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. Exec Summary" sheetId="1" state="visible" r:id="rId2"/>
    <sheet name="Exec Summ Ref" sheetId="2" state="hidden" r:id="rId3"/>
    <sheet name="Info" sheetId="3" state="hidden" r:id="rId4"/>
    <sheet name="Picture" sheetId="4" state="hidden" r:id="rId5"/>
    <sheet name="2. Comp Summary - Categ." sheetId="5" state="visible" r:id="rId6"/>
    <sheet name="Comp._Summary_Cat_REF" sheetId="6" state="hidden" r:id="rId7"/>
  </sheets>
  <definedNames>
    <definedName function="false" hidden="false" localSheetId="0" name="_xlnm.Print_Area" vbProcedure="false">'1. Exec Summary'!$B$1:$S$140</definedName>
    <definedName function="false" hidden="false" localSheetId="0" name="_xlnm.Print_Titles" vbProcedure="false">'1. Exec Summary'!$1:$6</definedName>
    <definedName function="false" hidden="false" localSheetId="4" name="_xlnm.Print_Area" vbProcedure="false">'2. Comp Summary - Categ.'!$B$1:$AT$166</definedName>
    <definedName function="false" hidden="false" localSheetId="4" name="_xlnm.Print_Titles" vbProcedure="false">'2. Comp Summary - Categ.'!$1:$6</definedName>
    <definedName function="false" hidden="false" localSheetId="1" name="_xlnm.Print_Titles" vbProcedure="false">'Exec Summ Ref'!$1:$4</definedName>
    <definedName function="false" hidden="false" localSheetId="3" name="_xlnm.Print_Area" vbProcedure="false">Picture!$B$1:$V$81</definedName>
    <definedName function="false" hidden="false" name="a" vbProcedure="false">OFFSET(Info!$K$1,0,0,COUNTIFS(Info!$K$1:$K$100,"&lt;&gt;-"),1)</definedName>
    <definedName function="false" hidden="false" name="geogtotal" vbProcedure="false">OFFSET(Info!$K$1,0,0,COUNTIFS(Info!$K$1:$K$100,"&lt;&gt;-"),1)</definedName>
    <definedName function="false" hidden="false" name="Geog_Total_187" vbProcedure="false">OFFSET(Info!$K$1,0,0,COUNTIFS(Info!$K$1:$K$100,"&lt;&gt;-"),1)</definedName>
    <definedName function="false" hidden="false" name="macro_snacks" vbProcedure="false">'1. Exec Summary'!$18:$19</definedName>
    <definedName function="false" hidden="false" name="marked" vbProcedure="false">TRUE()</definedName>
    <definedName function="false" hidden="false" name="Parent" vbProcedure="false">#REF!</definedName>
    <definedName function="false" hidden="false" name="TimePeriod" vbProcedure="false">Info!$A$15:$A$18</definedName>
    <definedName function="false" hidden="false" name="_xlfn_COUNTIFS" vbProcedure="false"/>
    <definedName function="false" hidden="false" name="_xlfn_IFERROR" vbProcedure="false"/>
    <definedName function="false" hidden="false" localSheetId="1" name="macro_snacks" vbProcedure="false">'Exec Summ Ref'!$17:$18</definedName>
    <definedName function="false" hidden="false" localSheetId="1" name="Parent" vbProcedure="false">#REF!</definedName>
    <definedName function="false" hidden="false" localSheetId="2" name="Excel_BuiltIn_Extract" vbProcedure="false">#REF!</definedName>
    <definedName function="false" hidden="false" localSheetId="4" name="Par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36">
  <si>
    <t xml:space="preserve">Executive Summary - PAF Share Performance</t>
  </si>
  <si>
    <t xml:space="preserve">Sales</t>
  </si>
  <si>
    <t xml:space="preserve">Share</t>
  </si>
  <si>
    <t xml:space="preserve">Macro Snacks</t>
  </si>
  <si>
    <t xml:space="preserve">PEP</t>
  </si>
  <si>
    <t xml:space="preserve">       Frito-Lay</t>
  </si>
  <si>
    <t xml:space="preserve">       Quaker*</t>
  </si>
  <si>
    <t xml:space="preserve">PEP Salty Snacks</t>
  </si>
  <si>
    <t xml:space="preserve">PEP Snack Nuts/Seeds/Trail Mix</t>
  </si>
  <si>
    <t xml:space="preserve">PEP Crackers</t>
  </si>
  <si>
    <t xml:space="preserve">PEP Dips</t>
  </si>
  <si>
    <t xml:space="preserve">PEP Meat Snacks</t>
  </si>
  <si>
    <t xml:space="preserve">PEP Lite Snacks</t>
  </si>
  <si>
    <t xml:space="preserve">PEP Cookies (Extended Macro)</t>
  </si>
  <si>
    <t xml:space="preserve">PEP Snack Bars (Extended Macro)</t>
  </si>
  <si>
    <t xml:space="preserve">Savory Snacks</t>
  </si>
  <si>
    <t xml:space="preserve">  PEP</t>
  </si>
  <si>
    <t xml:space="preserve">Salty Snacks</t>
  </si>
  <si>
    <t xml:space="preserve">       Quaker</t>
  </si>
  <si>
    <t xml:space="preserve">Qkr Snack Categories</t>
  </si>
  <si>
    <t xml:space="preserve">PEP Snack Bars</t>
  </si>
  <si>
    <t xml:space="preserve">Qkr Core Foods Categories</t>
  </si>
  <si>
    <t xml:space="preserve">PEP Hot Cereal</t>
  </si>
  <si>
    <t xml:space="preserve">PEP RTE Cereal</t>
  </si>
  <si>
    <t xml:space="preserve">PEP Flvd Rc/Psta/Es/MS</t>
  </si>
  <si>
    <t xml:space="preserve">PEP Pancake Mix</t>
  </si>
  <si>
    <t xml:space="preserve">PEP Pancake Syrup</t>
  </si>
  <si>
    <t xml:space="preserve">PEP Grits</t>
  </si>
  <si>
    <t xml:space="preserve">Salty Snack Categories</t>
  </si>
  <si>
    <t xml:space="preserve">(Share of Salty)</t>
  </si>
  <si>
    <t xml:space="preserve">Total Salty Snacks</t>
  </si>
  <si>
    <t xml:space="preserve">FLNA Potato Chips</t>
  </si>
  <si>
    <t xml:space="preserve">FLNA Tortilla Chips</t>
  </si>
  <si>
    <t xml:space="preserve">FLNA Cheese Puffs</t>
  </si>
  <si>
    <t xml:space="preserve">FLNA Pretzels</t>
  </si>
  <si>
    <t xml:space="preserve">FLNA Snack Mix</t>
  </si>
  <si>
    <t xml:space="preserve">FLNA Corn Chips</t>
  </si>
  <si>
    <t xml:space="preserve">FLNA RTE Popcorn</t>
  </si>
  <si>
    <t xml:space="preserve">FLNA Pork Rinds</t>
  </si>
  <si>
    <t xml:space="preserve">FLNA Onion &amp; Garlic Chips</t>
  </si>
  <si>
    <t xml:space="preserve">FLNA Pita &amp; Bagel Chips</t>
  </si>
  <si>
    <t xml:space="preserve">FLNA Multi Grain Chips</t>
  </si>
  <si>
    <t xml:space="preserve">FLNA Veggie/Fruit Snacks</t>
  </si>
  <si>
    <t xml:space="preserve">Variety Multi Pack</t>
  </si>
  <si>
    <t xml:space="preserve">FLNA All Other Salty Snacks</t>
  </si>
  <si>
    <t xml:space="preserve">Salty Snack Key Manufacturers</t>
  </si>
  <si>
    <t xml:space="preserve">Salty Snacks Category</t>
  </si>
  <si>
    <t xml:space="preserve">       Frito-Lay Salty Snacks</t>
  </si>
  <si>
    <t xml:space="preserve">       Quaker Salty Snacks</t>
  </si>
  <si>
    <t xml:space="preserve">Private Label</t>
  </si>
  <si>
    <t xml:space="preserve">Kellogg Co</t>
  </si>
  <si>
    <t xml:space="preserve">Snyders-Lance</t>
  </si>
  <si>
    <t xml:space="preserve">General Mills</t>
  </si>
  <si>
    <t xml:space="preserve">Utz</t>
  </si>
  <si>
    <t xml:space="preserve">Hain Celestial Group</t>
  </si>
  <si>
    <t xml:space="preserve">Gruma</t>
  </si>
  <si>
    <t xml:space="preserve">Skinnypop Popcorn Llc</t>
  </si>
  <si>
    <t xml:space="preserve">Angies Artisan Treats Llc</t>
  </si>
  <si>
    <t xml:space="preserve">Truco Enterprises</t>
  </si>
  <si>
    <t xml:space="preserve">All Other</t>
  </si>
  <si>
    <t xml:space="preserve">Savory Snack Key Manufacturers</t>
  </si>
  <si>
    <t xml:space="preserve">(Share of Savory)</t>
  </si>
  <si>
    <t xml:space="preserve">Savory Snacks Category</t>
  </si>
  <si>
    <t xml:space="preserve">Kellogg</t>
  </si>
  <si>
    <t xml:space="preserve"> Mondelez</t>
  </si>
  <si>
    <t xml:space="preserve"> Kraft</t>
  </si>
  <si>
    <t xml:space="preserve"> Snyders-Lance</t>
  </si>
  <si>
    <t xml:space="preserve">Conagra</t>
  </si>
  <si>
    <t xml:space="preserve">Link Snacks</t>
  </si>
  <si>
    <t xml:space="preserve">Campbell's</t>
  </si>
  <si>
    <t xml:space="preserve">Treehouse Foods</t>
  </si>
  <si>
    <t xml:space="preserve"> The Hain Celestial Group</t>
  </si>
  <si>
    <t xml:space="preserve">Gryphon</t>
  </si>
  <si>
    <t xml:space="preserve">Old Dutch</t>
  </si>
  <si>
    <t xml:space="preserve">SkinnyPop</t>
  </si>
  <si>
    <t xml:space="preserve">Macro Snacks Key Manufacturers</t>
  </si>
  <si>
    <t xml:space="preserve">(Share of Macro)</t>
  </si>
  <si>
    <t xml:space="preserve">Total Macro Snacks</t>
  </si>
  <si>
    <t xml:space="preserve">Hershey</t>
  </si>
  <si>
    <t xml:space="preserve">Mondelez</t>
  </si>
  <si>
    <t xml:space="preserve">Mars</t>
  </si>
  <si>
    <t xml:space="preserve">Wrigley</t>
  </si>
  <si>
    <t xml:space="preserve">McKee Foods</t>
  </si>
  <si>
    <t xml:space="preserve">ConAgra</t>
  </si>
  <si>
    <t xml:space="preserve">Hostess</t>
  </si>
  <si>
    <t xml:space="preserve">Cookies and Crackers</t>
  </si>
  <si>
    <t xml:space="preserve">(Share of  Segment)</t>
  </si>
  <si>
    <t xml:space="preserve">Total Cookies and Crackers</t>
  </si>
  <si>
    <t xml:space="preserve">FLNA Cookies and Crackers</t>
  </si>
  <si>
    <t xml:space="preserve">Cookies</t>
  </si>
  <si>
    <t xml:space="preserve">FLNA Cookies</t>
  </si>
  <si>
    <t xml:space="preserve">Crackers</t>
  </si>
  <si>
    <t xml:space="preserve">FLNA Crackers</t>
  </si>
  <si>
    <t xml:space="preserve">Snack Nuts and Seeds</t>
  </si>
  <si>
    <t xml:space="preserve">Total Snack Nuts and Seeds</t>
  </si>
  <si>
    <t xml:space="preserve">FLNA Snack Nuts and Seeds</t>
  </si>
  <si>
    <t xml:space="preserve">Snack Nuts</t>
  </si>
  <si>
    <t xml:space="preserve">FLNA Snack Nuts</t>
  </si>
  <si>
    <t xml:space="preserve">Seeds</t>
  </si>
  <si>
    <t xml:space="preserve">FLNA Seeds</t>
  </si>
  <si>
    <t xml:space="preserve">*Does not include Gamesa </t>
  </si>
  <si>
    <t xml:space="preserve">      PAF Share Performance</t>
  </si>
  <si>
    <t xml:space="preserve">Executive Summary</t>
  </si>
  <si>
    <t xml:space="preserve">% Chg</t>
  </si>
  <si>
    <t xml:space="preserve">SHR YA</t>
  </si>
  <si>
    <t xml:space="preserve">Chg</t>
  </si>
  <si>
    <t xml:space="preserve">Dollars (000)</t>
  </si>
  <si>
    <t xml:space="preserve">Dollars YA</t>
  </si>
  <si>
    <t xml:space="preserve">-</t>
  </si>
  <si>
    <t xml:space="preserve">PEP Snack Bars (Ext Macro)</t>
  </si>
  <si>
    <t xml:space="preserve">Quaker</t>
  </si>
  <si>
    <t xml:space="preserve">PEP Pancake Srup</t>
  </si>
  <si>
    <t xml:space="preserve">(shr of Salty)</t>
  </si>
  <si>
    <t xml:space="preserve">FLNA Multi Pack</t>
  </si>
  <si>
    <t xml:space="preserve">Formula</t>
  </si>
  <si>
    <t xml:space="preserve">Link Skacks</t>
  </si>
  <si>
    <t xml:space="preserve">Campbell'S</t>
  </si>
  <si>
    <t xml:space="preserve">Blue Diamond</t>
  </si>
  <si>
    <t xml:space="preserve">Skinnypop</t>
  </si>
  <si>
    <t xml:space="preserve">FORMULA</t>
  </si>
  <si>
    <t xml:space="preserve">Marco Snacks Key Manufacturers</t>
  </si>
  <si>
    <t xml:space="preserve">Mckee Foods</t>
  </si>
  <si>
    <t xml:space="preserve">E127+E129</t>
  </si>
  <si>
    <t xml:space="preserve">E128+E130</t>
  </si>
  <si>
    <t xml:space="preserve">E135+E137</t>
  </si>
  <si>
    <t xml:space="preserve">E136+E138</t>
  </si>
  <si>
    <t xml:space="preserve">Row</t>
  </si>
  <si>
    <t xml:space="preserve">Column</t>
  </si>
  <si>
    <t xml:space="preserve">Dollars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Executive_Summary_Data</t>
  </si>
  <si>
    <t xml:space="preserve">Exc_Summary_shr_by_Mnf_Data</t>
  </si>
  <si>
    <t xml:space="preserve">Salty_Snacks_Detail_Data</t>
  </si>
  <si>
    <t xml:space="preserve">Salty_Snacks_Detail_Geog_Data</t>
  </si>
  <si>
    <t xml:space="preserve">AO_Snck_Dtl_Time_Data</t>
  </si>
  <si>
    <t xml:space="preserve">AO_Snck_Dtl_Geog_Data</t>
  </si>
  <si>
    <t xml:space="preserve">Competitive_Summary_Data</t>
  </si>
  <si>
    <t xml:space="preserve">Qkr Snack Categs.</t>
  </si>
  <si>
    <t xml:space="preserve">Qkr Core Fds Categs.</t>
  </si>
  <si>
    <t xml:space="preserve">PAF Categories Share Performance</t>
  </si>
  <si>
    <t xml:space="preserve">Macro</t>
  </si>
  <si>
    <t xml:space="preserve">Savory</t>
  </si>
  <si>
    <t xml:space="preserve">Price</t>
  </si>
  <si>
    <t xml:space="preserve">Dol</t>
  </si>
  <si>
    <t xml:space="preserve">Dol Ygo</t>
  </si>
  <si>
    <t xml:space="preserve">Vol</t>
  </si>
  <si>
    <t xml:space="preserve">Vol Ygo</t>
  </si>
  <si>
    <t xml:space="preserve">$/Vol 
% Chg</t>
  </si>
  <si>
    <t xml:space="preserve">·</t>
  </si>
  <si>
    <t xml:space="preserve">  Savory Snacks</t>
  </si>
  <si>
    <t xml:space="preserve">  Quaker Snack Foods Categories</t>
  </si>
  <si>
    <t xml:space="preserve">  Quaker Core Foods Categories</t>
  </si>
  <si>
    <t xml:space="preserve">Salty Snacks </t>
  </si>
  <si>
    <t xml:space="preserve">     Frito-Lay Salty Snacks</t>
  </si>
  <si>
    <t xml:space="preserve">     Quaker Salty Snacks</t>
  </si>
  <si>
    <t xml:space="preserve">Wise Foods</t>
  </si>
  <si>
    <t xml:space="preserve">Herr Foods Inc</t>
  </si>
  <si>
    <t xml:space="preserve">The Hain Celestial Group Inc</t>
  </si>
  <si>
    <t xml:space="preserve">Bimbo</t>
  </si>
  <si>
    <t xml:space="preserve">Skinny Pop</t>
  </si>
  <si>
    <t xml:space="preserve">Crackers (X Grahams)</t>
  </si>
  <si>
    <t xml:space="preserve"> PEP</t>
  </si>
  <si>
    <t xml:space="preserve">  Frito-Lay Crackers</t>
  </si>
  <si>
    <t xml:space="preserve">  Quaker Crackers</t>
  </si>
  <si>
    <t xml:space="preserve">Mondelez International Inc</t>
  </si>
  <si>
    <t xml:space="preserve">Snyders-Lance Inc</t>
  </si>
  <si>
    <t xml:space="preserve">Ferrero Usa Inc</t>
  </si>
  <si>
    <t xml:space="preserve">Nuts/Seeds/Trail Mix</t>
  </si>
  <si>
    <t xml:space="preserve">Frito Lay Nuts/Seeds/Trail Mix</t>
  </si>
  <si>
    <t xml:space="preserve"> Private Label</t>
  </si>
  <si>
    <t xml:space="preserve"> Roll International</t>
  </si>
  <si>
    <t xml:space="preserve"> Blue Diamond Growers</t>
  </si>
  <si>
    <t xml:space="preserve"> ConAgra</t>
  </si>
  <si>
    <t xml:space="preserve"> Gryphon Investors</t>
  </si>
  <si>
    <t xml:space="preserve"> All Other</t>
  </si>
  <si>
    <t xml:space="preserve">SS Dips</t>
  </si>
  <si>
    <t xml:space="preserve">  Frito-Lay SS Dips</t>
  </si>
  <si>
    <t xml:space="preserve">Hormel Foods Llc</t>
  </si>
  <si>
    <t xml:space="preserve">Total Dips</t>
  </si>
  <si>
    <t xml:space="preserve">  Frito-Lay Total Dips</t>
  </si>
  <si>
    <t xml:space="preserve">Sabra Dipping Company Llc</t>
  </si>
  <si>
    <t xml:space="preserve">Lancaster Colony Corp</t>
  </si>
  <si>
    <t xml:space="preserve">Ventura Foods Llc</t>
  </si>
  <si>
    <t xml:space="preserve">H P Hood Inc</t>
  </si>
  <si>
    <t xml:space="preserve">Meat Snacks</t>
  </si>
  <si>
    <t xml:space="preserve">  Frito-Lay Meat Snacks</t>
  </si>
  <si>
    <t xml:space="preserve"> Link Snacks Inc</t>
  </si>
  <si>
    <t xml:space="preserve"> Conagra Foods Inc</t>
  </si>
  <si>
    <t xml:space="preserve"> Oberto Sausage Co</t>
  </si>
  <si>
    <t xml:space="preserve">Lite Snacks</t>
  </si>
  <si>
    <t xml:space="preserve">  Quaker Lite Snacks</t>
  </si>
  <si>
    <t xml:space="preserve">Shearers</t>
  </si>
  <si>
    <t xml:space="preserve">Lundberg</t>
  </si>
  <si>
    <t xml:space="preserve">Snack Bars</t>
  </si>
  <si>
    <t xml:space="preserve"> Quaker Snack Bars</t>
  </si>
  <si>
    <t xml:space="preserve">Gen Mills</t>
  </si>
  <si>
    <t xml:space="preserve">Clif</t>
  </si>
  <si>
    <t xml:space="preserve"> </t>
  </si>
  <si>
    <t xml:space="preserve">   Frito-Lay Cookies</t>
  </si>
  <si>
    <t xml:space="preserve">Mckee Foods Corporation</t>
  </si>
  <si>
    <t xml:space="preserve">Conagra Foods Inc</t>
  </si>
  <si>
    <t xml:space="preserve">Grupo Bimbo</t>
  </si>
  <si>
    <t xml:space="preserve">Candy</t>
  </si>
  <si>
    <t xml:space="preserve"> Frito-Lay Candy</t>
  </si>
  <si>
    <t xml:space="preserve">Nestle</t>
  </si>
  <si>
    <t xml:space="preserve">Coated/Covered Snacks</t>
  </si>
  <si>
    <t xml:space="preserve">Frito-Lay Coated/Covered Snacks</t>
  </si>
  <si>
    <t xml:space="preserve"> Brynwood Partners</t>
  </si>
  <si>
    <t xml:space="preserve"> Sun Maid</t>
  </si>
  <si>
    <t xml:space="preserve">RTE Cereal</t>
  </si>
  <si>
    <t xml:space="preserve">Kelloggs</t>
  </si>
  <si>
    <t xml:space="preserve">Post</t>
  </si>
  <si>
    <t xml:space="preserve">Total MOM</t>
  </si>
  <si>
    <t xml:space="preserve">Hot Cereal</t>
  </si>
  <si>
    <t xml:space="preserve">Bob's Red Mill</t>
  </si>
  <si>
    <t xml:space="preserve">Natures Path</t>
  </si>
  <si>
    <t xml:space="preserve">Rachael Ray</t>
  </si>
  <si>
    <t xml:space="preserve">Flavored Rice &amp; ES</t>
  </si>
  <si>
    <t xml:space="preserve">Lipton</t>
  </si>
  <si>
    <t xml:space="preserve">Uncle Ben'S</t>
  </si>
  <si>
    <t xml:space="preserve">Zatarain'S</t>
  </si>
  <si>
    <t xml:space="preserve">Flavored Pasta</t>
  </si>
  <si>
    <t xml:space="preserve">Grits</t>
  </si>
  <si>
    <t xml:space="preserve">Martha White Foods</t>
  </si>
  <si>
    <t xml:space="preserve">Pancake Mix</t>
  </si>
  <si>
    <t xml:space="preserve">Bisquick/Betty Crocker</t>
  </si>
  <si>
    <t xml:space="preserve">Krusteaz</t>
  </si>
  <si>
    <t xml:space="preserve">Hungry Jack</t>
  </si>
  <si>
    <t xml:space="preserve">Mrs. Butterworths</t>
  </si>
  <si>
    <t xml:space="preserve">Pancake Syrup</t>
  </si>
  <si>
    <t xml:space="preserve">Log Cabin</t>
  </si>
  <si>
    <t xml:space="preserve">All Others - FORMUL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0.0"/>
    <numFmt numFmtId="171" formatCode="_(* #,##0_);_(* \(#,##0\);_(* \-??_);_(@_)"/>
    <numFmt numFmtId="172" formatCode="0.00_);[RED]\(0.00\)"/>
    <numFmt numFmtId="173" formatCode="#,##0,"/>
    <numFmt numFmtId="174" formatCode="0.0_);\(0.0\)"/>
    <numFmt numFmtId="175" formatCode="_(* #,##0.0_);_(* \(#,##0.0\);_(* \-??_);_(@_)"/>
    <numFmt numFmtId="176" formatCode="General"/>
    <numFmt numFmtId="177" formatCode="[$-409]m/d/yyyy"/>
    <numFmt numFmtId="178" formatCode="m/d/yy;@"/>
    <numFmt numFmtId="179" formatCode="0.0_);[RED]\(0.0\)"/>
  </numFmts>
  <fonts count="64">
    <font>
      <sz val="9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ndara"/>
      <family val="2"/>
    </font>
    <font>
      <sz val="11"/>
      <color rgb="FFFFFFFF"/>
      <name val="Calibri"/>
      <family val="2"/>
    </font>
    <font>
      <sz val="9"/>
      <color rgb="FFFFFFFF"/>
      <name val="Calibri"/>
      <family val="2"/>
    </font>
    <font>
      <sz val="10"/>
      <color rgb="FFFFFFFF"/>
      <name val="Candara"/>
      <family val="2"/>
    </font>
    <font>
      <sz val="11"/>
      <color rgb="FF800080"/>
      <name val="Calibri"/>
      <family val="2"/>
    </font>
    <font>
      <sz val="9"/>
      <color rgb="FF800080"/>
      <name val="Calibri"/>
      <family val="2"/>
    </font>
    <font>
      <sz val="10"/>
      <color rgb="FF800080"/>
      <name val="Candara"/>
      <family val="2"/>
    </font>
    <font>
      <b val="true"/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0"/>
      <color rgb="FFFF9900"/>
      <name val="Candara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FFFF"/>
      <name val="Candara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i val="true"/>
      <sz val="9"/>
      <color rgb="FF808080"/>
      <name val="Calibri"/>
      <family val="2"/>
    </font>
    <font>
      <i val="true"/>
      <sz val="10"/>
      <color rgb="FF808080"/>
      <name val="Candara"/>
      <family val="2"/>
    </font>
    <font>
      <sz val="11"/>
      <color rgb="FF008000"/>
      <name val="Calibri"/>
      <family val="2"/>
    </font>
    <font>
      <sz val="9"/>
      <color rgb="FF008000"/>
      <name val="Calibri"/>
      <family val="2"/>
    </font>
    <font>
      <sz val="10"/>
      <color rgb="FF008000"/>
      <name val="Candara"/>
      <family val="2"/>
    </font>
    <font>
      <b val="true"/>
      <sz val="15"/>
      <color rgb="FF666699"/>
      <name val="Calibri"/>
      <family val="2"/>
    </font>
    <font>
      <b val="true"/>
      <sz val="15"/>
      <color rgb="FF666699"/>
      <name val="Candara"/>
      <family val="2"/>
    </font>
    <font>
      <b val="true"/>
      <sz val="13"/>
      <color rgb="FF666699"/>
      <name val="Calibri"/>
      <family val="2"/>
    </font>
    <font>
      <b val="true"/>
      <sz val="13"/>
      <color rgb="FF666699"/>
      <name val="Candara"/>
      <family val="2"/>
    </font>
    <font>
      <b val="true"/>
      <sz val="11"/>
      <color rgb="FF666699"/>
      <name val="Calibri"/>
      <family val="2"/>
    </font>
    <font>
      <b val="true"/>
      <sz val="11"/>
      <color rgb="FF666699"/>
      <name val="Candara"/>
      <family val="2"/>
    </font>
    <font>
      <sz val="11"/>
      <color rgb="FF333399"/>
      <name val="Calibri"/>
      <family val="2"/>
    </font>
    <font>
      <sz val="9"/>
      <color rgb="FF333399"/>
      <name val="Calibri"/>
      <family val="2"/>
    </font>
    <font>
      <sz val="10"/>
      <color rgb="FF333399"/>
      <name val="Candara"/>
      <family val="2"/>
    </font>
    <font>
      <sz val="11"/>
      <color rgb="FFFF9900"/>
      <name val="Calibri"/>
      <family val="2"/>
    </font>
    <font>
      <sz val="9"/>
      <color rgb="FFFF9900"/>
      <name val="Calibri"/>
      <family val="2"/>
    </font>
    <font>
      <sz val="10"/>
      <color rgb="FFFF9900"/>
      <name val="Candara"/>
      <family val="2"/>
    </font>
    <font>
      <sz val="11"/>
      <color rgb="FF993300"/>
      <name val="Calibri"/>
      <family val="2"/>
    </font>
    <font>
      <sz val="9"/>
      <color rgb="FF993300"/>
      <name val="Calibri"/>
      <family val="2"/>
    </font>
    <font>
      <sz val="10"/>
      <color rgb="FF993300"/>
      <name val="Candara"/>
      <family val="2"/>
    </font>
    <font>
      <b val="true"/>
      <sz val="11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ndara"/>
      <family val="2"/>
    </font>
    <font>
      <b val="true"/>
      <sz val="18"/>
      <color rgb="FF666699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ndara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ndara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7"/>
      <color rgb="FF000000"/>
      <name val="Calibri"/>
      <family val="2"/>
    </font>
    <font>
      <sz val="7"/>
      <color rgb="FF000000"/>
      <name val="Tahoma"/>
      <family val="2"/>
    </font>
    <font>
      <sz val="10"/>
      <color rgb="FF000000"/>
      <name val="Symbol"/>
      <family val="1"/>
      <charset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1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1" fillId="0" borderId="0" xfId="1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4" fillId="11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1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1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1" fillId="8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8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0" borderId="0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4" borderId="14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4" borderId="15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4" borderId="15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4" borderId="16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4" borderId="15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4" borderId="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1" fillId="4" borderId="0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4" borderId="0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14" borderId="1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8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9" borderId="1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9" borderId="1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9" borderId="18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9" borderId="1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4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21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2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3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0" borderId="23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1" fillId="0" borderId="23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1" fillId="0" borderId="2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2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14" borderId="2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4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9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9" borderId="25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9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9" borderId="26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9" borderId="21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4" borderId="2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2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3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2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9" borderId="28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9" borderId="2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9" borderId="29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3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1" fillId="0" borderId="0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14" borderId="1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1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9" borderId="31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9" borderId="31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9" borderId="3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9" borderId="3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3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9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9" borderId="2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9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2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1" borderId="24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11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11" borderId="34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11" borderId="27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4" fillId="11" borderId="2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11" borderId="2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9" borderId="1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2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34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0" xfId="2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4" borderId="0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35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11" borderId="36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11" borderId="23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11" borderId="23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11" borderId="35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1" fillId="11" borderId="3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9" borderId="35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4" borderId="0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4" borderId="2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4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4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4" borderId="3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32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4" borderId="3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4" borderId="3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4" borderId="3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20" xfId="2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4" borderId="30" xfId="2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51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11" borderId="23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4" fillId="11" borderId="23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1" borderId="3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11" borderId="35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11" borderId="3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4" borderId="1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35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5" fillId="9" borderId="3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9" borderId="35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1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23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11" borderId="35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11" borderId="0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4" fillId="11" borderId="0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4" fillId="11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11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9" borderId="17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9" borderId="18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1" borderId="26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1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1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0" xfId="1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4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4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4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46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14" borderId="3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9" xfId="1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1" fillId="0" borderId="3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3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34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3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2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4" borderId="3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14" borderId="2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4" borderId="1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14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11" borderId="26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14" borderId="2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14" borderId="3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2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4" xfId="2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51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4" xfId="2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51" fillId="4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4" borderId="2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4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6" xfId="2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11" borderId="2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11" borderId="24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11" borderId="21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14" borderId="2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0" xfId="2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14" borderId="24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52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6" fontId="19" fillId="0" borderId="0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2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152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61" fillId="0" borderId="21" xfId="15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2" fontId="52" fillId="0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152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71" fontId="52" fillId="0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1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3" fillId="0" borderId="2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1" borderId="2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11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11" borderId="45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11" borderId="46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11" borderId="13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11" borderId="4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15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61" fillId="0" borderId="0" xfId="15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1" fontId="51" fillId="9" borderId="14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18" borderId="15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9" borderId="15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9" borderId="15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9" borderId="47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18" borderId="48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9" borderId="16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9" borderId="48" xfId="1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4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3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3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4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21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24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7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4" borderId="2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27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2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2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2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3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4" borderId="23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35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9" borderId="3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9" borderId="3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9" borderId="3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9" borderId="2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9" borderId="39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9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9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9" borderId="35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9" borderId="26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24" xfId="1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1" fillId="4" borderId="2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24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4" borderId="21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4" borderId="24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4" borderId="32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4" borderId="4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5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32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4" borderId="32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4" xfId="2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4" borderId="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1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24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27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50" xfId="1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4" borderId="24" xfId="2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4" borderId="34" xfId="24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4" borderId="50" xfId="15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1" fillId="4" borderId="50" xfId="1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1" fillId="4" borderId="24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24" xfId="24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51" fillId="9" borderId="39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4" xfId="1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63" fillId="0" borderId="0" xfId="1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5" fillId="4" borderId="0" xfId="1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4 2" xfId="24"/>
    <cellStyle name="20% - Accent1 5" xfId="25"/>
    <cellStyle name="20% - Accent2" xfId="26"/>
    <cellStyle name="20% - Accent2 2" xfId="27"/>
    <cellStyle name="20% - Accent2 3" xfId="28"/>
    <cellStyle name="20% - Accent2 4" xfId="29"/>
    <cellStyle name="20% - Accent2 4 2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4 2" xfId="36"/>
    <cellStyle name="20% - Accent3 5" xfId="37"/>
    <cellStyle name="20% - Accent4" xfId="38"/>
    <cellStyle name="20% - Accent4 2" xfId="39"/>
    <cellStyle name="20% - Accent4 3" xfId="40"/>
    <cellStyle name="20% - Accent4 4" xfId="41"/>
    <cellStyle name="20% - Accent4 4 2" xfId="42"/>
    <cellStyle name="20% - Accent4 5" xfId="43"/>
    <cellStyle name="20% - Accent5" xfId="44"/>
    <cellStyle name="20% - Accent5 2" xfId="45"/>
    <cellStyle name="20% - Accent5 3" xfId="46"/>
    <cellStyle name="20% - Accent5 4" xfId="47"/>
    <cellStyle name="20% - Accent5 4 2" xfId="48"/>
    <cellStyle name="20% - Accent5 5" xfId="49"/>
    <cellStyle name="20% - Accent6" xfId="50"/>
    <cellStyle name="20% - Accent6 2" xfId="51"/>
    <cellStyle name="20% - Accent6 3" xfId="52"/>
    <cellStyle name="20% - Accent6 4" xfId="53"/>
    <cellStyle name="20% - Accent6 4 2" xfId="54"/>
    <cellStyle name="20% - Accent6 5" xfId="55"/>
    <cellStyle name="40% - Accent1" xfId="56"/>
    <cellStyle name="40% - Accent1 2" xfId="57"/>
    <cellStyle name="40% - Accent1 3" xfId="58"/>
    <cellStyle name="40% - Accent1 4" xfId="59"/>
    <cellStyle name="40% - Accent1 4 2" xfId="60"/>
    <cellStyle name="40% - Accent1 5" xfId="61"/>
    <cellStyle name="40% - Accent2" xfId="62"/>
    <cellStyle name="40% - Accent2 2" xfId="63"/>
    <cellStyle name="40% - Accent2 3" xfId="64"/>
    <cellStyle name="40% - Accent2 4" xfId="65"/>
    <cellStyle name="40% - Accent2 4 2" xfId="66"/>
    <cellStyle name="40% - Accent2 5" xfId="67"/>
    <cellStyle name="40% - Accent3" xfId="68"/>
    <cellStyle name="40% - Accent3 2" xfId="69"/>
    <cellStyle name="40% - Accent3 3" xfId="70"/>
    <cellStyle name="40% - Accent3 4" xfId="71"/>
    <cellStyle name="40% - Accent3 4 2" xfId="72"/>
    <cellStyle name="40% - Accent3 5" xfId="73"/>
    <cellStyle name="40% - Accent4" xfId="74"/>
    <cellStyle name="40% - Accent4 2" xfId="75"/>
    <cellStyle name="40% - Accent4 3" xfId="76"/>
    <cellStyle name="40% - Accent4 4" xfId="77"/>
    <cellStyle name="40% - Accent4 4 2" xfId="78"/>
    <cellStyle name="40% - Accent4 5" xfId="79"/>
    <cellStyle name="40% - Accent5" xfId="80"/>
    <cellStyle name="40% - Accent5 2" xfId="81"/>
    <cellStyle name="40% - Accent5 3" xfId="82"/>
    <cellStyle name="40% - Accent5 4" xfId="83"/>
    <cellStyle name="40% - Accent5 4 2" xfId="84"/>
    <cellStyle name="40% - Accent5 5" xfId="85"/>
    <cellStyle name="40% - Accent6" xfId="86"/>
    <cellStyle name="40% - Accent6 2" xfId="87"/>
    <cellStyle name="40% - Accent6 3" xfId="88"/>
    <cellStyle name="40% - Accent6 4" xfId="89"/>
    <cellStyle name="40% - Accent6 4 2" xfId="90"/>
    <cellStyle name="40% - Accent6 5" xfId="91"/>
    <cellStyle name="60% - Accent1" xfId="92"/>
    <cellStyle name="60% - Accent1 2" xfId="93"/>
    <cellStyle name="60% - Accent1 3" xfId="94"/>
    <cellStyle name="60% - Accent1 4" xfId="95"/>
    <cellStyle name="60% - Accent2" xfId="96"/>
    <cellStyle name="60% - Accent2 2" xfId="97"/>
    <cellStyle name="60% - Accent2 3" xfId="98"/>
    <cellStyle name="60% - Accent2 4" xfId="99"/>
    <cellStyle name="60% - Accent3" xfId="100"/>
    <cellStyle name="60% - Accent3 2" xfId="101"/>
    <cellStyle name="60% - Accent3 3" xfId="102"/>
    <cellStyle name="60% - Accent3 4" xfId="103"/>
    <cellStyle name="60% - Accent4" xfId="104"/>
    <cellStyle name="60% - Accent4 2" xfId="105"/>
    <cellStyle name="60% - Accent4 3" xfId="106"/>
    <cellStyle name="60% - Accent4 4" xfId="107"/>
    <cellStyle name="60% - Accent5" xfId="108"/>
    <cellStyle name="60% - Accent5 2" xfId="109"/>
    <cellStyle name="60% - Accent5 3" xfId="110"/>
    <cellStyle name="60% - Accent5 4" xfId="111"/>
    <cellStyle name="60% - Accent6" xfId="112"/>
    <cellStyle name="60% - Accent6 2" xfId="113"/>
    <cellStyle name="60% - Accent6 3" xfId="114"/>
    <cellStyle name="60% - Accent6 4" xfId="115"/>
    <cellStyle name="Accent1" xfId="116"/>
    <cellStyle name="Accent1 2" xfId="117"/>
    <cellStyle name="Accent1 3" xfId="118"/>
    <cellStyle name="Accent1 4" xfId="119"/>
    <cellStyle name="Accent2" xfId="120"/>
    <cellStyle name="Accent2 2" xfId="121"/>
    <cellStyle name="Accent2 3" xfId="122"/>
    <cellStyle name="Accent2 4" xfId="123"/>
    <cellStyle name="Accent3" xfId="124"/>
    <cellStyle name="Accent3 2" xfId="125"/>
    <cellStyle name="Accent3 3" xfId="126"/>
    <cellStyle name="Accent3 4" xfId="127"/>
    <cellStyle name="Accent4" xfId="128"/>
    <cellStyle name="Accent4 2" xfId="129"/>
    <cellStyle name="Accent4 3" xfId="130"/>
    <cellStyle name="Accent4 4" xfId="131"/>
    <cellStyle name="Accent5" xfId="132"/>
    <cellStyle name="Accent5 2" xfId="133"/>
    <cellStyle name="Accent5 3" xfId="134"/>
    <cellStyle name="Accent5 4" xfId="135"/>
    <cellStyle name="Accent6" xfId="136"/>
    <cellStyle name="Accent6 2" xfId="137"/>
    <cellStyle name="Accent6 3" xfId="138"/>
    <cellStyle name="Accent6 4" xfId="139"/>
    <cellStyle name="Bad 1" xfId="140"/>
    <cellStyle name="Bad 2" xfId="141"/>
    <cellStyle name="Bad 3" xfId="142"/>
    <cellStyle name="Bad 4" xfId="143"/>
    <cellStyle name="Calculation" xfId="144"/>
    <cellStyle name="Calculation 2" xfId="145"/>
    <cellStyle name="Calculation 3" xfId="146"/>
    <cellStyle name="Calculation 4" xfId="147"/>
    <cellStyle name="Check Cell" xfId="148"/>
    <cellStyle name="Check Cell 2" xfId="149"/>
    <cellStyle name="Check Cell 3" xfId="150"/>
    <cellStyle name="Check Cell 4" xfId="151"/>
    <cellStyle name="Comma" xfId="152"/>
    <cellStyle name="Comma 10" xfId="153"/>
    <cellStyle name="Comma 11" xfId="154"/>
    <cellStyle name="Comma 12" xfId="155"/>
    <cellStyle name="Comma 13" xfId="156"/>
    <cellStyle name="Comma 14" xfId="157"/>
    <cellStyle name="Comma 15" xfId="158"/>
    <cellStyle name="Comma 16" xfId="159"/>
    <cellStyle name="Comma 17" xfId="160"/>
    <cellStyle name="Comma 18" xfId="161"/>
    <cellStyle name="Comma 19" xfId="162"/>
    <cellStyle name="Comma 2" xfId="163"/>
    <cellStyle name="Comma 2 2" xfId="164"/>
    <cellStyle name="Comma 2 2 2" xfId="165"/>
    <cellStyle name="Comma 20" xfId="166"/>
    <cellStyle name="Comma 21" xfId="167"/>
    <cellStyle name="Comma 22" xfId="168"/>
    <cellStyle name="Comma 23" xfId="169"/>
    <cellStyle name="Comma 24" xfId="170"/>
    <cellStyle name="Comma 25" xfId="171"/>
    <cellStyle name="Comma 26" xfId="172"/>
    <cellStyle name="Comma 27" xfId="173"/>
    <cellStyle name="Comma 28" xfId="174"/>
    <cellStyle name="Comma 29" xfId="175"/>
    <cellStyle name="Comma 3" xfId="176"/>
    <cellStyle name="Comma 30" xfId="177"/>
    <cellStyle name="Comma 31" xfId="178"/>
    <cellStyle name="Comma 32" xfId="179"/>
    <cellStyle name="Comma 33" xfId="180"/>
    <cellStyle name="Comma 34" xfId="181"/>
    <cellStyle name="Comma 35" xfId="182"/>
    <cellStyle name="Comma 36" xfId="183"/>
    <cellStyle name="Comma 37" xfId="184"/>
    <cellStyle name="Comma 38" xfId="185"/>
    <cellStyle name="Comma 39" xfId="186"/>
    <cellStyle name="Comma 4" xfId="187"/>
    <cellStyle name="Comma 40" xfId="188"/>
    <cellStyle name="Comma 41" xfId="189"/>
    <cellStyle name="Comma 42" xfId="190"/>
    <cellStyle name="Comma 43" xfId="191"/>
    <cellStyle name="Comma 5" xfId="192"/>
    <cellStyle name="Comma 6" xfId="193"/>
    <cellStyle name="Comma 6 2" xfId="194"/>
    <cellStyle name="Comma 7" xfId="195"/>
    <cellStyle name="Comma 8" xfId="196"/>
    <cellStyle name="Comma 9" xfId="197"/>
    <cellStyle name="Comma [0]" xfId="198"/>
    <cellStyle name="Comma [0] 2" xfId="199"/>
    <cellStyle name="Currency" xfId="200"/>
    <cellStyle name="Currency 2" xfId="201"/>
    <cellStyle name="Currency 2 2" xfId="202"/>
    <cellStyle name="Currency 2 2 2" xfId="203"/>
    <cellStyle name="Currency 2 3" xfId="204"/>
    <cellStyle name="Currency 3" xfId="205"/>
    <cellStyle name="Currency 4" xfId="206"/>
    <cellStyle name="Currency 5" xfId="207"/>
    <cellStyle name="Currency 6" xfId="208"/>
    <cellStyle name="Currency 7" xfId="209"/>
    <cellStyle name="Currency 8" xfId="210"/>
    <cellStyle name="Currency 9" xfId="211"/>
    <cellStyle name="Currency [0]" xfId="212"/>
    <cellStyle name="Currency [0] 2" xfId="213"/>
    <cellStyle name="Explanatory Text" xfId="214"/>
    <cellStyle name="Explanatory Text 2" xfId="215"/>
    <cellStyle name="Explanatory Text 3" xfId="216"/>
    <cellStyle name="Explanatory Text 4" xfId="217"/>
    <cellStyle name="Good 1" xfId="218"/>
    <cellStyle name="Good 2" xfId="219"/>
    <cellStyle name="Good 3" xfId="220"/>
    <cellStyle name="Good 4" xfId="221"/>
    <cellStyle name="Heading 1 1" xfId="222"/>
    <cellStyle name="Heading 1 2" xfId="223"/>
    <cellStyle name="Heading 1 3" xfId="224"/>
    <cellStyle name="Heading 2 1" xfId="225"/>
    <cellStyle name="Heading 2 2" xfId="226"/>
    <cellStyle name="Heading 2 3" xfId="227"/>
    <cellStyle name="Heading 3" xfId="228"/>
    <cellStyle name="Heading 3 2" xfId="229"/>
    <cellStyle name="Heading 3 3" xfId="230"/>
    <cellStyle name="Heading 4" xfId="231"/>
    <cellStyle name="Heading 4 2" xfId="232"/>
    <cellStyle name="Heading 4 3" xfId="233"/>
    <cellStyle name="Input" xfId="234"/>
    <cellStyle name="Input 2" xfId="235"/>
    <cellStyle name="Input 3" xfId="236"/>
    <cellStyle name="Input 4" xfId="237"/>
    <cellStyle name="Linked Cell" xfId="238"/>
    <cellStyle name="Linked Cell 2" xfId="239"/>
    <cellStyle name="Linked Cell 3" xfId="240"/>
    <cellStyle name="Linked Cell 4" xfId="241"/>
    <cellStyle name="Neutral 1" xfId="242"/>
    <cellStyle name="Neutral 2" xfId="243"/>
    <cellStyle name="Neutral 3" xfId="244"/>
    <cellStyle name="Neutral 4" xfId="245"/>
    <cellStyle name="Normal 2" xfId="246"/>
    <cellStyle name="Normal 2 2" xfId="247"/>
    <cellStyle name="Normal 2 2 2" xfId="248"/>
    <cellStyle name="Normal 2 3" xfId="249"/>
    <cellStyle name="Normal 2 4" xfId="250"/>
    <cellStyle name="Normal 3" xfId="251"/>
    <cellStyle name="Normal 3 2" xfId="252"/>
    <cellStyle name="Normal 3 3" xfId="253"/>
    <cellStyle name="Normal 4" xfId="254"/>
    <cellStyle name="Normal 4 2" xfId="255"/>
    <cellStyle name="Normal 4 3" xfId="256"/>
    <cellStyle name="Normal 4 3 2" xfId="257"/>
    <cellStyle name="Normal 5" xfId="258"/>
    <cellStyle name="Note 1" xfId="259"/>
    <cellStyle name="Note 2" xfId="260"/>
    <cellStyle name="Note 3" xfId="261"/>
    <cellStyle name="Note 4" xfId="262"/>
    <cellStyle name="Note 4 2" xfId="263"/>
    <cellStyle name="Note 5" xfId="264"/>
    <cellStyle name="Output" xfId="265"/>
    <cellStyle name="Output 2" xfId="266"/>
    <cellStyle name="Output 3" xfId="267"/>
    <cellStyle name="Output 4" xfId="268"/>
    <cellStyle name="Percent" xfId="269"/>
    <cellStyle name="Percent 2" xfId="270"/>
    <cellStyle name="Percent 2 2" xfId="271"/>
    <cellStyle name="Percent 2 2 2" xfId="272"/>
    <cellStyle name="Percent 2 3" xfId="273"/>
    <cellStyle name="Percent 3" xfId="274"/>
    <cellStyle name="Title" xfId="275"/>
    <cellStyle name="Total" xfId="276"/>
    <cellStyle name="Total 2" xfId="277"/>
    <cellStyle name="Total 3" xfId="278"/>
    <cellStyle name="Total 4" xfId="279"/>
    <cellStyle name="Warning Text" xfId="280"/>
    <cellStyle name="Warning Text 2" xfId="281"/>
    <cellStyle name="Warning Text 3" xfId="282"/>
    <cellStyle name="Warning Text 4" xfId="283"/>
  </cellStyles>
  <dxfs count="2351"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000000"/>
        <sz val="9"/>
      </font>
      <fill>
        <patternFill>
          <bgColor rgb="FF969696"/>
        </patternFill>
      </fill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000000"/>
        <sz val="9"/>
      </font>
      <fill>
        <patternFill>
          <bgColor rgb="FF969696"/>
        </patternFill>
      </fill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000000"/>
        <sz val="9"/>
      </font>
      <fill>
        <patternFill>
          <bgColor rgb="FF969696"/>
        </patternFill>
      </fill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000000"/>
        <sz val="9"/>
      </font>
      <fill>
        <patternFill>
          <bgColor rgb="FF969696"/>
        </patternFill>
      </fill>
    </dxf>
    <dxf>
      <font>
        <name val="Calibri"/>
        <family val="0"/>
        <color rgb="FFFF0000"/>
        <sz val="9"/>
      </font>
    </dxf>
    <dxf>
      <font>
        <name val="Calibri"/>
        <family val="0"/>
        <color rgb="FF800080"/>
        <sz val="9"/>
      </font>
    </dxf>
    <dxf>
      <font>
        <name val="Calibri"/>
        <family val="0"/>
        <color rgb="FF80008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80008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FF0000"/>
        <sz val="9"/>
      </font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  <dxf>
      <font>
        <name val="Calibri"/>
        <family val="0"/>
        <color rgb="FF000000"/>
        <sz val="9"/>
      </font>
      <fill>
        <patternFill>
          <bgColor rgb="FF33CCCC"/>
        </patternFill>
      </fill>
    </dxf>
    <dxf>
      <font>
        <name val="Calibri"/>
        <family val="0"/>
        <color rgb="FF000000"/>
        <sz val="9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240</xdr:colOff>
      <xdr:row>0</xdr:row>
      <xdr:rowOff>37440</xdr:rowOff>
    </xdr:from>
    <xdr:to>
      <xdr:col>1</xdr:col>
      <xdr:colOff>2582280</xdr:colOff>
      <xdr:row>0</xdr:row>
      <xdr:rowOff>275760</xdr:rowOff>
    </xdr:to>
    <xdr:sp>
      <xdr:nvSpPr>
        <xdr:cNvPr id="0" name="Drop Down 1" hidden="1"/>
        <xdr:cNvSpPr/>
      </xdr:nvSpPr>
      <xdr:spPr>
        <a:xfrm>
          <a:off x="39240" y="37440"/>
          <a:ext cx="254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1</xdr:row>
      <xdr:rowOff>28080</xdr:rowOff>
    </xdr:from>
    <xdr:to>
      <xdr:col>1</xdr:col>
      <xdr:colOff>2582280</xdr:colOff>
      <xdr:row>1</xdr:row>
      <xdr:rowOff>266400</xdr:rowOff>
    </xdr:to>
    <xdr:sp>
      <xdr:nvSpPr>
        <xdr:cNvPr id="1" name="Drop Down 3" hidden="1"/>
        <xdr:cNvSpPr/>
      </xdr:nvSpPr>
      <xdr:spPr>
        <a:xfrm>
          <a:off x="39240" y="371160"/>
          <a:ext cx="254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1197000</xdr:colOff>
      <xdr:row>5</xdr:row>
      <xdr:rowOff>343080</xdr:rowOff>
    </xdr:to>
    <xdr:sp>
      <xdr:nvSpPr>
        <xdr:cNvPr id="2" name="Button 4" hidden="1"/>
        <xdr:cNvSpPr/>
      </xdr:nvSpPr>
      <xdr:spPr>
        <a:xfrm>
          <a:off x="0" y="1090800"/>
          <a:ext cx="1197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xpand 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ollaps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View of PEP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w of PEP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tegori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240</xdr:colOff>
      <xdr:row>0</xdr:row>
      <xdr:rowOff>37440</xdr:rowOff>
    </xdr:from>
    <xdr:to>
      <xdr:col>1</xdr:col>
      <xdr:colOff>2582280</xdr:colOff>
      <xdr:row>0</xdr:row>
      <xdr:rowOff>275760</xdr:rowOff>
    </xdr:to>
    <xdr:sp>
      <xdr:nvSpPr>
        <xdr:cNvPr id="3" name="Drop Down 1" hidden="1"/>
        <xdr:cNvSpPr/>
      </xdr:nvSpPr>
      <xdr:spPr>
        <a:xfrm>
          <a:off x="39240" y="37440"/>
          <a:ext cx="254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1</xdr:row>
      <xdr:rowOff>28080</xdr:rowOff>
    </xdr:from>
    <xdr:to>
      <xdr:col>1</xdr:col>
      <xdr:colOff>2582280</xdr:colOff>
      <xdr:row>1</xdr:row>
      <xdr:rowOff>266400</xdr:rowOff>
    </xdr:to>
    <xdr:sp>
      <xdr:nvSpPr>
        <xdr:cNvPr id="4" name="Drop Down 3" hidden="1"/>
        <xdr:cNvSpPr/>
      </xdr:nvSpPr>
      <xdr:spPr>
        <a:xfrm>
          <a:off x="39240" y="371160"/>
          <a:ext cx="254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1197000</xdr:colOff>
      <xdr:row>5</xdr:row>
      <xdr:rowOff>343080</xdr:rowOff>
    </xdr:to>
    <xdr:sp>
      <xdr:nvSpPr>
        <xdr:cNvPr id="5" name="Button 4" hidden="1"/>
        <xdr:cNvSpPr/>
      </xdr:nvSpPr>
      <xdr:spPr>
        <a:xfrm>
          <a:off x="0" y="1090800"/>
          <a:ext cx="1197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xpand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llaps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iew of PEP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w of PEP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tegori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240</xdr:colOff>
      <xdr:row>0</xdr:row>
      <xdr:rowOff>37440</xdr:rowOff>
    </xdr:from>
    <xdr:to>
      <xdr:col>1</xdr:col>
      <xdr:colOff>2582280</xdr:colOff>
      <xdr:row>0</xdr:row>
      <xdr:rowOff>275760</xdr:rowOff>
    </xdr:to>
    <xdr:sp>
      <xdr:nvSpPr>
        <xdr:cNvPr id="6" name="Drop Down 1" hidden="1"/>
        <xdr:cNvSpPr/>
      </xdr:nvSpPr>
      <xdr:spPr>
        <a:xfrm>
          <a:off x="39240" y="37440"/>
          <a:ext cx="254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1</xdr:row>
      <xdr:rowOff>28080</xdr:rowOff>
    </xdr:from>
    <xdr:to>
      <xdr:col>1</xdr:col>
      <xdr:colOff>2582280</xdr:colOff>
      <xdr:row>1</xdr:row>
      <xdr:rowOff>266400</xdr:rowOff>
    </xdr:to>
    <xdr:sp>
      <xdr:nvSpPr>
        <xdr:cNvPr id="7" name="Drop Down 3" hidden="1"/>
        <xdr:cNvSpPr/>
      </xdr:nvSpPr>
      <xdr:spPr>
        <a:xfrm>
          <a:off x="39240" y="371160"/>
          <a:ext cx="254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1197000</xdr:colOff>
      <xdr:row>5</xdr:row>
      <xdr:rowOff>343080</xdr:rowOff>
    </xdr:to>
    <xdr:sp>
      <xdr:nvSpPr>
        <xdr:cNvPr id="8" name="Button 4" hidden="1"/>
        <xdr:cNvSpPr/>
      </xdr:nvSpPr>
      <xdr:spPr>
        <a:xfrm>
          <a:off x="0" y="1090800"/>
          <a:ext cx="1197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xpand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llaps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iew of PEP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w of PEP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tegori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240</xdr:colOff>
      <xdr:row>0</xdr:row>
      <xdr:rowOff>37440</xdr:rowOff>
    </xdr:from>
    <xdr:to>
      <xdr:col>1</xdr:col>
      <xdr:colOff>2582280</xdr:colOff>
      <xdr:row>0</xdr:row>
      <xdr:rowOff>275760</xdr:rowOff>
    </xdr:to>
    <xdr:sp>
      <xdr:nvSpPr>
        <xdr:cNvPr id="9" name="Drop Down 1" hidden="1"/>
        <xdr:cNvSpPr/>
      </xdr:nvSpPr>
      <xdr:spPr>
        <a:xfrm>
          <a:off x="39240" y="37440"/>
          <a:ext cx="254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1</xdr:row>
      <xdr:rowOff>28080</xdr:rowOff>
    </xdr:from>
    <xdr:to>
      <xdr:col>1</xdr:col>
      <xdr:colOff>2582280</xdr:colOff>
      <xdr:row>1</xdr:row>
      <xdr:rowOff>266400</xdr:rowOff>
    </xdr:to>
    <xdr:sp>
      <xdr:nvSpPr>
        <xdr:cNvPr id="10" name="Drop Down 3" hidden="1"/>
        <xdr:cNvSpPr/>
      </xdr:nvSpPr>
      <xdr:spPr>
        <a:xfrm>
          <a:off x="39240" y="371160"/>
          <a:ext cx="254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1197000</xdr:colOff>
      <xdr:row>5</xdr:row>
      <xdr:rowOff>343080</xdr:rowOff>
    </xdr:to>
    <xdr:sp>
      <xdr:nvSpPr>
        <xdr:cNvPr id="11" name="Button 4" hidden="1"/>
        <xdr:cNvSpPr/>
      </xdr:nvSpPr>
      <xdr:spPr>
        <a:xfrm>
          <a:off x="0" y="1090800"/>
          <a:ext cx="1197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xpand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llaps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iew of PEP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w of PEP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tegori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9240</xdr:colOff>
      <xdr:row>0</xdr:row>
      <xdr:rowOff>37440</xdr:rowOff>
    </xdr:from>
    <xdr:to>
      <xdr:col>1</xdr:col>
      <xdr:colOff>2582280</xdr:colOff>
      <xdr:row>0</xdr:row>
      <xdr:rowOff>275760</xdr:rowOff>
    </xdr:to>
    <xdr:sp>
      <xdr:nvSpPr>
        <xdr:cNvPr id="12" name="Drop Down 1" hidden="1"/>
        <xdr:cNvSpPr/>
      </xdr:nvSpPr>
      <xdr:spPr>
        <a:xfrm>
          <a:off x="39240" y="37440"/>
          <a:ext cx="254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1</xdr:row>
      <xdr:rowOff>28080</xdr:rowOff>
    </xdr:from>
    <xdr:to>
      <xdr:col>1</xdr:col>
      <xdr:colOff>2582280</xdr:colOff>
      <xdr:row>1</xdr:row>
      <xdr:rowOff>266400</xdr:rowOff>
    </xdr:to>
    <xdr:sp>
      <xdr:nvSpPr>
        <xdr:cNvPr id="13" name="Drop Down 3" hidden="1"/>
        <xdr:cNvSpPr/>
      </xdr:nvSpPr>
      <xdr:spPr>
        <a:xfrm>
          <a:off x="39240" y="371160"/>
          <a:ext cx="2543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</xdr:row>
      <xdr:rowOff>0</xdr:rowOff>
    </xdr:from>
    <xdr:to>
      <xdr:col>1</xdr:col>
      <xdr:colOff>1197000</xdr:colOff>
      <xdr:row>5</xdr:row>
      <xdr:rowOff>343080</xdr:rowOff>
    </xdr:to>
    <xdr:sp>
      <xdr:nvSpPr>
        <xdr:cNvPr id="14" name="Button 4" hidden="1"/>
        <xdr:cNvSpPr/>
      </xdr:nvSpPr>
      <xdr:spPr>
        <a:xfrm>
          <a:off x="0" y="1090800"/>
          <a:ext cx="11970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xpand /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llaps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View of PEP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w of PEP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tegorie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0</xdr:row>
          <xdr:rowOff>37440</xdr:rowOff>
        </xdr:from>
        <xdr:to>
          <xdr:col>2</xdr:col>
          <xdr:colOff>70200</xdr:colOff>
          <xdr:row>1</xdr:row>
          <xdr:rowOff>113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2</xdr:row>
          <xdr:rowOff>47160</xdr:rowOff>
        </xdr:from>
        <xdr:to>
          <xdr:col>2</xdr:col>
          <xdr:colOff>70200</xdr:colOff>
          <xdr:row>3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Expand /&#10;Collapse&#10;  View of PEP&#10;&#10;ew of PEP &#10;Categories 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/
Collapse
  View of PEP
ew of PEP 
Categories 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9240</xdr:colOff>
      <xdr:row>0</xdr:row>
      <xdr:rowOff>38160</xdr:rowOff>
    </xdr:from>
    <xdr:to>
      <xdr:col>1</xdr:col>
      <xdr:colOff>2582280</xdr:colOff>
      <xdr:row>0</xdr:row>
      <xdr:rowOff>275760</xdr:rowOff>
    </xdr:to>
    <xdr:sp>
      <xdr:nvSpPr>
        <xdr:cNvPr id="15" name="Drop Down 4" hidden="1"/>
        <xdr:cNvSpPr/>
      </xdr:nvSpPr>
      <xdr:spPr>
        <a:xfrm>
          <a:off x="39240" y="38160"/>
          <a:ext cx="254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1</xdr:row>
      <xdr:rowOff>10080</xdr:rowOff>
    </xdr:from>
    <xdr:to>
      <xdr:col>1</xdr:col>
      <xdr:colOff>2592720</xdr:colOff>
      <xdr:row>1</xdr:row>
      <xdr:rowOff>247680</xdr:rowOff>
    </xdr:to>
    <xdr:sp>
      <xdr:nvSpPr>
        <xdr:cNvPr id="16" name="Drop Down 6" hidden="1"/>
        <xdr:cNvSpPr/>
      </xdr:nvSpPr>
      <xdr:spPr>
        <a:xfrm>
          <a:off x="39240" y="371880"/>
          <a:ext cx="2553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0</xdr:row>
      <xdr:rowOff>38160</xdr:rowOff>
    </xdr:from>
    <xdr:to>
      <xdr:col>1</xdr:col>
      <xdr:colOff>2582280</xdr:colOff>
      <xdr:row>0</xdr:row>
      <xdr:rowOff>275760</xdr:rowOff>
    </xdr:to>
    <xdr:sp>
      <xdr:nvSpPr>
        <xdr:cNvPr id="17" name="Drop Down 4" hidden="1"/>
        <xdr:cNvSpPr/>
      </xdr:nvSpPr>
      <xdr:spPr>
        <a:xfrm>
          <a:off x="39240" y="38160"/>
          <a:ext cx="254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1</xdr:row>
      <xdr:rowOff>10080</xdr:rowOff>
    </xdr:from>
    <xdr:to>
      <xdr:col>1</xdr:col>
      <xdr:colOff>2592720</xdr:colOff>
      <xdr:row>1</xdr:row>
      <xdr:rowOff>247680</xdr:rowOff>
    </xdr:to>
    <xdr:sp>
      <xdr:nvSpPr>
        <xdr:cNvPr id="18" name="Drop Down 6" hidden="1"/>
        <xdr:cNvSpPr/>
      </xdr:nvSpPr>
      <xdr:spPr>
        <a:xfrm>
          <a:off x="39240" y="371880"/>
          <a:ext cx="2553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0</xdr:row>
      <xdr:rowOff>38160</xdr:rowOff>
    </xdr:from>
    <xdr:to>
      <xdr:col>1</xdr:col>
      <xdr:colOff>2582280</xdr:colOff>
      <xdr:row>0</xdr:row>
      <xdr:rowOff>275760</xdr:rowOff>
    </xdr:to>
    <xdr:sp>
      <xdr:nvSpPr>
        <xdr:cNvPr id="19" name="Drop Down 4" hidden="1"/>
        <xdr:cNvSpPr/>
      </xdr:nvSpPr>
      <xdr:spPr>
        <a:xfrm>
          <a:off x="39240" y="38160"/>
          <a:ext cx="254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1</xdr:row>
      <xdr:rowOff>10080</xdr:rowOff>
    </xdr:from>
    <xdr:to>
      <xdr:col>1</xdr:col>
      <xdr:colOff>2592720</xdr:colOff>
      <xdr:row>1</xdr:row>
      <xdr:rowOff>247680</xdr:rowOff>
    </xdr:to>
    <xdr:sp>
      <xdr:nvSpPr>
        <xdr:cNvPr id="20" name="Drop Down 6" hidden="1"/>
        <xdr:cNvSpPr/>
      </xdr:nvSpPr>
      <xdr:spPr>
        <a:xfrm>
          <a:off x="39240" y="371880"/>
          <a:ext cx="2553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0</xdr:row>
      <xdr:rowOff>38160</xdr:rowOff>
    </xdr:from>
    <xdr:to>
      <xdr:col>1</xdr:col>
      <xdr:colOff>2582280</xdr:colOff>
      <xdr:row>0</xdr:row>
      <xdr:rowOff>275760</xdr:rowOff>
    </xdr:to>
    <xdr:sp>
      <xdr:nvSpPr>
        <xdr:cNvPr id="21" name="Drop Down 4" hidden="1"/>
        <xdr:cNvSpPr/>
      </xdr:nvSpPr>
      <xdr:spPr>
        <a:xfrm>
          <a:off x="39240" y="38160"/>
          <a:ext cx="254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1</xdr:row>
      <xdr:rowOff>10080</xdr:rowOff>
    </xdr:from>
    <xdr:to>
      <xdr:col>1</xdr:col>
      <xdr:colOff>2592720</xdr:colOff>
      <xdr:row>1</xdr:row>
      <xdr:rowOff>247680</xdr:rowOff>
    </xdr:to>
    <xdr:sp>
      <xdr:nvSpPr>
        <xdr:cNvPr id="22" name="Drop Down 6" hidden="1"/>
        <xdr:cNvSpPr/>
      </xdr:nvSpPr>
      <xdr:spPr>
        <a:xfrm>
          <a:off x="39240" y="371880"/>
          <a:ext cx="2553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0</xdr:row>
      <xdr:rowOff>38160</xdr:rowOff>
    </xdr:from>
    <xdr:to>
      <xdr:col>1</xdr:col>
      <xdr:colOff>2582280</xdr:colOff>
      <xdr:row>0</xdr:row>
      <xdr:rowOff>275760</xdr:rowOff>
    </xdr:to>
    <xdr:sp>
      <xdr:nvSpPr>
        <xdr:cNvPr id="23" name="Drop Down 4" hidden="1"/>
        <xdr:cNvSpPr/>
      </xdr:nvSpPr>
      <xdr:spPr>
        <a:xfrm>
          <a:off x="39240" y="38160"/>
          <a:ext cx="2543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240</xdr:colOff>
      <xdr:row>1</xdr:row>
      <xdr:rowOff>10080</xdr:rowOff>
    </xdr:from>
    <xdr:to>
      <xdr:col>1</xdr:col>
      <xdr:colOff>2592720</xdr:colOff>
      <xdr:row>1</xdr:row>
      <xdr:rowOff>247680</xdr:rowOff>
    </xdr:to>
    <xdr:sp>
      <xdr:nvSpPr>
        <xdr:cNvPr id="24" name="Drop Down 6" hidden="1"/>
        <xdr:cNvSpPr/>
      </xdr:nvSpPr>
      <xdr:spPr>
        <a:xfrm>
          <a:off x="39240" y="371880"/>
          <a:ext cx="2553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0</xdr:row>
          <xdr:rowOff>38160</xdr:rowOff>
        </xdr:from>
        <xdr:to>
          <xdr:col>2</xdr:col>
          <xdr:colOff>70200</xdr:colOff>
          <xdr:row>1</xdr:row>
          <xdr:rowOff>113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2</xdr:row>
          <xdr:rowOff>47880</xdr:rowOff>
        </xdr:from>
        <xdr:to>
          <xdr:col>2</xdr:col>
          <xdr:colOff>80640</xdr:colOff>
          <xdr:row>3</xdr:row>
          <xdr:rowOff>1238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D8" activeCellId="0" sqref="D8"/>
    </sheetView>
  </sheetViews>
  <sheetFormatPr defaultColWidth="11.65234375" defaultRowHeight="12" zeroHeight="false" outlineLevelRow="2" outlineLevelCol="0"/>
  <cols>
    <col collapsed="false" customWidth="true" hidden="true" outlineLevel="0" max="1" min="1" style="1" width="52.82"/>
    <col collapsed="false" customWidth="true" hidden="false" outlineLevel="0" max="2" min="2" style="1" width="46.32"/>
    <col collapsed="false" customWidth="true" hidden="true" outlineLevel="0" max="3" min="3" style="2" width="75.99"/>
    <col collapsed="false" customWidth="true" hidden="false" outlineLevel="0" max="4" min="4" style="3" width="18.15"/>
    <col collapsed="false" customWidth="true" hidden="false" outlineLevel="0" max="5" min="5" style="4" width="8.65"/>
    <col collapsed="false" customWidth="true" hidden="false" outlineLevel="0" max="6" min="6" style="3" width="13.15"/>
    <col collapsed="false" customWidth="true" hidden="false" outlineLevel="0" max="7" min="7" style="3" width="12.5"/>
    <col collapsed="false" customWidth="true" hidden="false" outlineLevel="0" max="8" min="8" style="3" width="15.65"/>
    <col collapsed="false" customWidth="true" hidden="false" outlineLevel="0" max="9" min="9" style="5" width="8.49"/>
    <col collapsed="false" customWidth="true" hidden="false" outlineLevel="0" max="10" min="10" style="3" width="12.32"/>
    <col collapsed="false" customWidth="true" hidden="false" outlineLevel="0" max="11" min="11" style="3" width="12.65"/>
    <col collapsed="false" customWidth="true" hidden="false" outlineLevel="0" max="12" min="12" style="3" width="14.32"/>
    <col collapsed="false" customWidth="true" hidden="false" outlineLevel="0" max="13" min="13" style="5" width="8.32"/>
    <col collapsed="false" customWidth="true" hidden="false" outlineLevel="0" max="14" min="14" style="3" width="13.49"/>
    <col collapsed="false" customWidth="false" hidden="false" outlineLevel="0" max="15" min="15" style="3" width="11.65"/>
    <col collapsed="false" customWidth="true" hidden="false" outlineLevel="0" max="16" min="16" style="3" width="15.15"/>
    <col collapsed="false" customWidth="true" hidden="false" outlineLevel="0" max="17" min="17" style="5" width="7.82"/>
    <col collapsed="false" customWidth="true" hidden="false" outlineLevel="0" max="18" min="18" style="3" width="13.15"/>
    <col collapsed="false" customWidth="true" hidden="false" outlineLevel="0" max="19" min="19" style="3" width="13.65"/>
    <col collapsed="false" customWidth="false" hidden="false" outlineLevel="0" max="257" min="20" style="6" width="11.65"/>
  </cols>
  <sheetData>
    <row r="1" s="10" customFormat="true" ht="27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</row>
    <row r="2" s="10" customFormat="true" ht="24.75" hidden="false" customHeight="true" outlineLevel="0" collapsed="false">
      <c r="A2" s="7"/>
      <c r="B2" s="11" t="n">
        <f aca="false">Info!L2</f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9"/>
    </row>
    <row r="3" s="10" customFormat="true" ht="20.25" hidden="false" customHeight="true" outlineLevel="0" collapsed="false">
      <c r="A3" s="7"/>
      <c r="B3" s="12" t="e">
        <f aca="false">Info!T2</f>
        <v>#VALUE!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9"/>
    </row>
    <row r="4" s="17" customFormat="true" ht="13.9" hidden="false" customHeight="true" outlineLevel="0" collapsed="false">
      <c r="A4" s="13"/>
      <c r="B4" s="13"/>
      <c r="C4" s="14"/>
      <c r="D4" s="15" t="n">
        <f aca="false">'Exec Summ Ref'!C4</f>
        <v>0</v>
      </c>
      <c r="E4" s="15"/>
      <c r="F4" s="15"/>
      <c r="G4" s="15"/>
      <c r="H4" s="15" t="n">
        <f aca="false">'Exec Summ Ref'!I4</f>
        <v>0</v>
      </c>
      <c r="I4" s="15"/>
      <c r="J4" s="15"/>
      <c r="K4" s="15"/>
      <c r="L4" s="16" t="n">
        <f aca="false">'Exec Summ Ref'!O4</f>
        <v>0</v>
      </c>
      <c r="M4" s="16"/>
      <c r="N4" s="16"/>
      <c r="O4" s="16"/>
      <c r="P4" s="16" t="n">
        <f aca="false">'Exec Summ Ref'!U4</f>
        <v>0</v>
      </c>
      <c r="Q4" s="16"/>
      <c r="R4" s="16"/>
      <c r="S4" s="16"/>
    </row>
    <row r="5" s="17" customFormat="true" ht="14.25" hidden="false" customHeight="true" outlineLevel="0" collapsed="false">
      <c r="A5" s="13"/>
      <c r="B5" s="13"/>
      <c r="C5" s="14"/>
      <c r="D5" s="18" t="s">
        <v>1</v>
      </c>
      <c r="E5" s="18"/>
      <c r="F5" s="19" t="s">
        <v>2</v>
      </c>
      <c r="G5" s="19"/>
      <c r="H5" s="18" t="s">
        <v>1</v>
      </c>
      <c r="I5" s="18"/>
      <c r="J5" s="19" t="s">
        <v>2</v>
      </c>
      <c r="K5" s="19"/>
      <c r="L5" s="18" t="s">
        <v>1</v>
      </c>
      <c r="M5" s="18"/>
      <c r="N5" s="19" t="s">
        <v>2</v>
      </c>
      <c r="O5" s="19"/>
      <c r="P5" s="18" t="s">
        <v>1</v>
      </c>
      <c r="Q5" s="18"/>
      <c r="R5" s="19" t="s">
        <v>2</v>
      </c>
      <c r="S5" s="19"/>
    </row>
    <row r="6" s="17" customFormat="true" ht="27" hidden="false" customHeight="true" outlineLevel="0" collapsed="false">
      <c r="A6" s="14"/>
      <c r="B6" s="20"/>
      <c r="C6" s="21"/>
      <c r="D6" s="22" t="str">
        <f aca="false">Info!$O$2&amp;"(000)"</f>
        <v>Dollars(000)</v>
      </c>
      <c r="E6" s="23" t="str">
        <f aca="false">Info!$O$2&amp;" % Chg"</f>
        <v>Dollars % Chg</v>
      </c>
      <c r="F6" s="24" t="str">
        <f aca="false">Info!$O$2&amp;"  Share of Cat"</f>
        <v>Dollars  Share of Cat</v>
      </c>
      <c r="G6" s="25" t="str">
        <f aca="false">Info!$O$2&amp;"  Share of Cat Chg"</f>
        <v>Dollars  Share of Cat Chg</v>
      </c>
      <c r="H6" s="22" t="str">
        <f aca="false">D6</f>
        <v>Dollars(000)</v>
      </c>
      <c r="I6" s="26" t="str">
        <f aca="false">E6</f>
        <v>Dollars % Chg</v>
      </c>
      <c r="J6" s="24" t="str">
        <f aca="false">F6</f>
        <v>Dollars  Share of Cat</v>
      </c>
      <c r="K6" s="25" t="str">
        <f aca="false">G6</f>
        <v>Dollars  Share of Cat Chg</v>
      </c>
      <c r="L6" s="22" t="str">
        <f aca="false">H6</f>
        <v>Dollars(000)</v>
      </c>
      <c r="M6" s="26" t="str">
        <f aca="false">I6</f>
        <v>Dollars % Chg</v>
      </c>
      <c r="N6" s="24" t="str">
        <f aca="false">J6</f>
        <v>Dollars  Share of Cat</v>
      </c>
      <c r="O6" s="25" t="str">
        <f aca="false">K6</f>
        <v>Dollars  Share of Cat Chg</v>
      </c>
      <c r="P6" s="22" t="str">
        <f aca="false">H6</f>
        <v>Dollars(000)</v>
      </c>
      <c r="Q6" s="26" t="str">
        <f aca="false">I6</f>
        <v>Dollars % Chg</v>
      </c>
      <c r="R6" s="24" t="str">
        <f aca="false">J6</f>
        <v>Dollars  Share of Cat</v>
      </c>
      <c r="S6" s="25" t="str">
        <f aca="false">K6</f>
        <v>Dollars  Share of Cat Chg</v>
      </c>
    </row>
    <row r="7" s="17" customFormat="true" ht="27" hidden="true" customHeight="true" outlineLevel="0" collapsed="false">
      <c r="A7" s="14"/>
      <c r="B7" s="20"/>
      <c r="C7" s="21"/>
      <c r="D7" s="27"/>
      <c r="E7" s="28"/>
      <c r="F7" s="27"/>
      <c r="G7" s="27"/>
      <c r="H7" s="27"/>
      <c r="I7" s="29"/>
      <c r="J7" s="27"/>
      <c r="K7" s="27"/>
      <c r="L7" s="27"/>
      <c r="M7" s="29"/>
      <c r="N7" s="27"/>
      <c r="O7" s="27"/>
      <c r="P7" s="27"/>
      <c r="Q7" s="29"/>
      <c r="R7" s="27"/>
      <c r="S7" s="27"/>
    </row>
    <row r="8" s="10" customFormat="true" ht="12.75" hidden="false" customHeight="true" outlineLevel="0" collapsed="false">
      <c r="A8" s="30" t="e">
        <f aca="false">#REF!</f>
        <v>#REF!</v>
      </c>
      <c r="B8" s="31" t="s">
        <v>3</v>
      </c>
      <c r="C8" s="32" t="str">
        <f aca="false">TRIM('Exec Summ Ref'!B7)</f>
        <v>0</v>
      </c>
      <c r="D8" s="33" t="n">
        <f aca="false">'Exec Summ Ref'!C7</f>
        <v>0</v>
      </c>
      <c r="E8" s="34" t="e">
        <f aca="false">'Exec Summ Ref'!E7</f>
        <v>#DIV/0!</v>
      </c>
      <c r="F8" s="35" t="e">
        <f aca="false">'Exec Summ Ref'!F7</f>
        <v>#DIV/0!</v>
      </c>
      <c r="G8" s="36" t="str">
        <f aca="false">'Exec Summ Ref'!H7</f>
        <v>-</v>
      </c>
      <c r="H8" s="33" t="n">
        <f aca="false">'Exec Summ Ref'!I7</f>
        <v>0</v>
      </c>
      <c r="I8" s="34" t="e">
        <f aca="false">'Exec Summ Ref'!K7</f>
        <v>#DIV/0!</v>
      </c>
      <c r="J8" s="35" t="e">
        <f aca="false">'Exec Summ Ref'!L7</f>
        <v>#DIV/0!</v>
      </c>
      <c r="K8" s="36" t="str">
        <f aca="false">'Exec Summ Ref'!N7</f>
        <v>-</v>
      </c>
      <c r="L8" s="33" t="n">
        <f aca="false">'Exec Summ Ref'!O7</f>
        <v>0</v>
      </c>
      <c r="M8" s="34" t="e">
        <f aca="false">'Exec Summ Ref'!Q7</f>
        <v>#DIV/0!</v>
      </c>
      <c r="N8" s="35" t="e">
        <f aca="false">'Exec Summ Ref'!R7</f>
        <v>#DIV/0!</v>
      </c>
      <c r="O8" s="36" t="str">
        <f aca="false">'Exec Summ Ref'!T7</f>
        <v>-</v>
      </c>
      <c r="P8" s="33" t="n">
        <f aca="false">'Exec Summ Ref'!U7</f>
        <v>0</v>
      </c>
      <c r="Q8" s="34" t="e">
        <f aca="false">'Exec Summ Ref'!W7</f>
        <v>#DIV/0!</v>
      </c>
      <c r="R8" s="35" t="e">
        <f aca="false">'Exec Summ Ref'!X7</f>
        <v>#DIV/0!</v>
      </c>
      <c r="S8" s="36" t="str">
        <f aca="false">'Exec Summ Ref'!Z7</f>
        <v>-</v>
      </c>
    </row>
    <row r="9" s="10" customFormat="true" ht="13.9" hidden="false" customHeight="true" outlineLevel="0" collapsed="false">
      <c r="A9" s="30"/>
      <c r="B9" s="37" t="s">
        <v>4</v>
      </c>
      <c r="C9" s="38" t="str">
        <f aca="false">TRIM('Exec Summ Ref'!B8)</f>
        <v/>
      </c>
      <c r="D9" s="39" t="n">
        <f aca="false">'Exec Summ Ref'!C8</f>
        <v>0</v>
      </c>
      <c r="E9" s="40" t="e">
        <f aca="false">'Exec Summ Ref'!E8</f>
        <v>#DIV/0!</v>
      </c>
      <c r="F9" s="41" t="e">
        <f aca="false">'Exec Summ Ref'!F8</f>
        <v>#DIV/0!</v>
      </c>
      <c r="G9" s="42" t="e">
        <f aca="false">'Exec Summ Ref'!H8</f>
        <v>#DIV/0!</v>
      </c>
      <c r="H9" s="39" t="n">
        <f aca="false">'Exec Summ Ref'!I8</f>
        <v>0</v>
      </c>
      <c r="I9" s="40" t="e">
        <f aca="false">'Exec Summ Ref'!K8</f>
        <v>#DIV/0!</v>
      </c>
      <c r="J9" s="41" t="e">
        <f aca="false">'Exec Summ Ref'!L8</f>
        <v>#DIV/0!</v>
      </c>
      <c r="K9" s="42" t="e">
        <f aca="false">'Exec Summ Ref'!N8</f>
        <v>#DIV/0!</v>
      </c>
      <c r="L9" s="39" t="n">
        <f aca="false">'Exec Summ Ref'!O8</f>
        <v>0</v>
      </c>
      <c r="M9" s="40" t="e">
        <f aca="false">'Exec Summ Ref'!Q8</f>
        <v>#DIV/0!</v>
      </c>
      <c r="N9" s="41" t="e">
        <f aca="false">'Exec Summ Ref'!R8</f>
        <v>#DIV/0!</v>
      </c>
      <c r="O9" s="42" t="e">
        <f aca="false">'Exec Summ Ref'!T8</f>
        <v>#DIV/0!</v>
      </c>
      <c r="P9" s="39" t="n">
        <f aca="false">'Exec Summ Ref'!U8</f>
        <v>0</v>
      </c>
      <c r="Q9" s="40" t="e">
        <f aca="false">'Exec Summ Ref'!W8</f>
        <v>#DIV/0!</v>
      </c>
      <c r="R9" s="41" t="e">
        <f aca="false">'Exec Summ Ref'!X8</f>
        <v>#DIV/0!</v>
      </c>
      <c r="S9" s="42" t="e">
        <f aca="false">'Exec Summ Ref'!Z8</f>
        <v>#DIV/0!</v>
      </c>
    </row>
    <row r="10" s="10" customFormat="true" ht="13.9" hidden="false" customHeight="true" outlineLevel="0" collapsed="false">
      <c r="A10" s="30"/>
      <c r="B10" s="37" t="s">
        <v>5</v>
      </c>
      <c r="C10" s="38" t="str">
        <f aca="false">TRIM('Exec Summ Ref'!B9)</f>
        <v/>
      </c>
      <c r="D10" s="39" t="n">
        <f aca="false">'Exec Summ Ref'!C9</f>
        <v>0</v>
      </c>
      <c r="E10" s="40" t="e">
        <f aca="false">'Exec Summ Ref'!E9</f>
        <v>#DIV/0!</v>
      </c>
      <c r="F10" s="41" t="e">
        <f aca="false">'Exec Summ Ref'!F9</f>
        <v>#DIV/0!</v>
      </c>
      <c r="G10" s="42" t="e">
        <f aca="false">'Exec Summ Ref'!H9</f>
        <v>#DIV/0!</v>
      </c>
      <c r="H10" s="39" t="n">
        <f aca="false">'Exec Summ Ref'!I9</f>
        <v>0</v>
      </c>
      <c r="I10" s="40" t="e">
        <f aca="false">'Exec Summ Ref'!K9</f>
        <v>#DIV/0!</v>
      </c>
      <c r="J10" s="41" t="e">
        <f aca="false">'Exec Summ Ref'!L9</f>
        <v>#DIV/0!</v>
      </c>
      <c r="K10" s="42" t="e">
        <f aca="false">'Exec Summ Ref'!N9</f>
        <v>#DIV/0!</v>
      </c>
      <c r="L10" s="39" t="n">
        <f aca="false">'Exec Summ Ref'!O9</f>
        <v>0</v>
      </c>
      <c r="M10" s="40" t="e">
        <f aca="false">'Exec Summ Ref'!Q9</f>
        <v>#DIV/0!</v>
      </c>
      <c r="N10" s="41" t="e">
        <f aca="false">'Exec Summ Ref'!R9</f>
        <v>#DIV/0!</v>
      </c>
      <c r="O10" s="42" t="e">
        <f aca="false">'Exec Summ Ref'!T9</f>
        <v>#DIV/0!</v>
      </c>
      <c r="P10" s="39" t="n">
        <f aca="false">'Exec Summ Ref'!U9</f>
        <v>0</v>
      </c>
      <c r="Q10" s="40" t="e">
        <f aca="false">'Exec Summ Ref'!W9</f>
        <v>#DIV/0!</v>
      </c>
      <c r="R10" s="41" t="e">
        <f aca="false">'Exec Summ Ref'!X9</f>
        <v>#DIV/0!</v>
      </c>
      <c r="S10" s="42" t="e">
        <f aca="false">'Exec Summ Ref'!Z9</f>
        <v>#DIV/0!</v>
      </c>
    </row>
    <row r="11" s="10" customFormat="true" ht="13.15" hidden="false" customHeight="true" outlineLevel="0" collapsed="false">
      <c r="A11" s="30"/>
      <c r="B11" s="9" t="s">
        <v>6</v>
      </c>
      <c r="C11" s="38" t="str">
        <f aca="false">TRIM('Exec Summ Ref'!B10)</f>
        <v/>
      </c>
      <c r="D11" s="39" t="n">
        <f aca="false">'Exec Summ Ref'!C10</f>
        <v>0</v>
      </c>
      <c r="E11" s="40" t="e">
        <f aca="false">'Exec Summ Ref'!E10</f>
        <v>#DIV/0!</v>
      </c>
      <c r="F11" s="41" t="e">
        <f aca="false">'Exec Summ Ref'!F10</f>
        <v>#DIV/0!</v>
      </c>
      <c r="G11" s="42" t="e">
        <f aca="false">'Exec Summ Ref'!H10</f>
        <v>#DIV/0!</v>
      </c>
      <c r="H11" s="39" t="n">
        <f aca="false">'Exec Summ Ref'!I10</f>
        <v>0</v>
      </c>
      <c r="I11" s="40" t="e">
        <f aca="false">'Exec Summ Ref'!K10</f>
        <v>#DIV/0!</v>
      </c>
      <c r="J11" s="41" t="e">
        <f aca="false">'Exec Summ Ref'!L10</f>
        <v>#DIV/0!</v>
      </c>
      <c r="K11" s="42" t="e">
        <f aca="false">'Exec Summ Ref'!N10</f>
        <v>#DIV/0!</v>
      </c>
      <c r="L11" s="39" t="n">
        <f aca="false">'Exec Summ Ref'!O10</f>
        <v>0</v>
      </c>
      <c r="M11" s="40" t="e">
        <f aca="false">'Exec Summ Ref'!Q10</f>
        <v>#DIV/0!</v>
      </c>
      <c r="N11" s="41" t="e">
        <f aca="false">'Exec Summ Ref'!R10</f>
        <v>#DIV/0!</v>
      </c>
      <c r="O11" s="42" t="e">
        <f aca="false">'Exec Summ Ref'!T10</f>
        <v>#DIV/0!</v>
      </c>
      <c r="P11" s="39" t="n">
        <f aca="false">'Exec Summ Ref'!U10</f>
        <v>0</v>
      </c>
      <c r="Q11" s="40" t="e">
        <f aca="false">'Exec Summ Ref'!W10</f>
        <v>#DIV/0!</v>
      </c>
      <c r="R11" s="41" t="e">
        <f aca="false">'Exec Summ Ref'!X10</f>
        <v>#DIV/0!</v>
      </c>
      <c r="S11" s="42" t="e">
        <f aca="false">'Exec Summ Ref'!Z10</f>
        <v>#DIV/0!</v>
      </c>
    </row>
    <row r="12" s="10" customFormat="true" ht="13.15" hidden="false" customHeight="true" outlineLevel="2" collapsed="false">
      <c r="A12" s="30"/>
      <c r="B12" s="37" t="s">
        <v>7</v>
      </c>
      <c r="C12" s="38" t="str">
        <f aca="false">TRIM('Exec Summ Ref'!B11)</f>
        <v/>
      </c>
      <c r="D12" s="39" t="n">
        <f aca="false">'Exec Summ Ref'!C11</f>
        <v>0</v>
      </c>
      <c r="E12" s="40" t="e">
        <f aca="false">'Exec Summ Ref'!E11</f>
        <v>#DIV/0!</v>
      </c>
      <c r="F12" s="41" t="e">
        <f aca="false">'Exec Summ Ref'!F11</f>
        <v>#DIV/0!</v>
      </c>
      <c r="G12" s="42" t="e">
        <f aca="false">'Exec Summ Ref'!H11</f>
        <v>#DIV/0!</v>
      </c>
      <c r="H12" s="39" t="n">
        <f aca="false">'Exec Summ Ref'!I11</f>
        <v>0</v>
      </c>
      <c r="I12" s="40" t="e">
        <f aca="false">'Exec Summ Ref'!K11</f>
        <v>#DIV/0!</v>
      </c>
      <c r="J12" s="41" t="e">
        <f aca="false">'Exec Summ Ref'!L11</f>
        <v>#DIV/0!</v>
      </c>
      <c r="K12" s="42" t="e">
        <f aca="false">'Exec Summ Ref'!N11</f>
        <v>#DIV/0!</v>
      </c>
      <c r="L12" s="39" t="n">
        <f aca="false">'Exec Summ Ref'!O11</f>
        <v>0</v>
      </c>
      <c r="M12" s="40" t="e">
        <f aca="false">'Exec Summ Ref'!Q11</f>
        <v>#DIV/0!</v>
      </c>
      <c r="N12" s="41" t="e">
        <f aca="false">'Exec Summ Ref'!R11</f>
        <v>#DIV/0!</v>
      </c>
      <c r="O12" s="42" t="e">
        <f aca="false">'Exec Summ Ref'!T11</f>
        <v>#DIV/0!</v>
      </c>
      <c r="P12" s="39" t="n">
        <f aca="false">'Exec Summ Ref'!U11</f>
        <v>0</v>
      </c>
      <c r="Q12" s="40" t="e">
        <f aca="false">'Exec Summ Ref'!W11</f>
        <v>#DIV/0!</v>
      </c>
      <c r="R12" s="41" t="e">
        <f aca="false">'Exec Summ Ref'!X11</f>
        <v>#DIV/0!</v>
      </c>
      <c r="S12" s="42" t="e">
        <f aca="false">'Exec Summ Ref'!Z11</f>
        <v>#DIV/0!</v>
      </c>
    </row>
    <row r="13" s="10" customFormat="true" ht="13.15" hidden="false" customHeight="true" outlineLevel="2" collapsed="false">
      <c r="A13" s="30"/>
      <c r="B13" s="37" t="s">
        <v>8</v>
      </c>
      <c r="C13" s="38" t="str">
        <f aca="false">TRIM('Exec Summ Ref'!B12)</f>
        <v/>
      </c>
      <c r="D13" s="39" t="n">
        <f aca="false">'Exec Summ Ref'!C12</f>
        <v>0</v>
      </c>
      <c r="E13" s="40" t="e">
        <f aca="false">'Exec Summ Ref'!E12</f>
        <v>#DIV/0!</v>
      </c>
      <c r="F13" s="41" t="e">
        <f aca="false">'Exec Summ Ref'!F12</f>
        <v>#DIV/0!</v>
      </c>
      <c r="G13" s="42" t="e">
        <f aca="false">'Exec Summ Ref'!H12</f>
        <v>#DIV/0!</v>
      </c>
      <c r="H13" s="39" t="n">
        <f aca="false">'Exec Summ Ref'!I12</f>
        <v>0</v>
      </c>
      <c r="I13" s="40" t="e">
        <f aca="false">'Exec Summ Ref'!K12</f>
        <v>#DIV/0!</v>
      </c>
      <c r="J13" s="41" t="e">
        <f aca="false">'Exec Summ Ref'!L12</f>
        <v>#DIV/0!</v>
      </c>
      <c r="K13" s="42" t="e">
        <f aca="false">'Exec Summ Ref'!N12</f>
        <v>#DIV/0!</v>
      </c>
      <c r="L13" s="39" t="n">
        <f aca="false">'Exec Summ Ref'!O12</f>
        <v>0</v>
      </c>
      <c r="M13" s="40" t="e">
        <f aca="false">'Exec Summ Ref'!Q12</f>
        <v>#DIV/0!</v>
      </c>
      <c r="N13" s="41" t="e">
        <f aca="false">'Exec Summ Ref'!R12</f>
        <v>#DIV/0!</v>
      </c>
      <c r="O13" s="42" t="e">
        <f aca="false">'Exec Summ Ref'!T12</f>
        <v>#DIV/0!</v>
      </c>
      <c r="P13" s="39" t="n">
        <f aca="false">'Exec Summ Ref'!U12</f>
        <v>0</v>
      </c>
      <c r="Q13" s="40" t="e">
        <f aca="false">'Exec Summ Ref'!W12</f>
        <v>#DIV/0!</v>
      </c>
      <c r="R13" s="41" t="e">
        <f aca="false">'Exec Summ Ref'!X12</f>
        <v>#DIV/0!</v>
      </c>
      <c r="S13" s="42" t="e">
        <f aca="false">'Exec Summ Ref'!Z12</f>
        <v>#DIV/0!</v>
      </c>
    </row>
    <row r="14" s="10" customFormat="true" ht="13.15" hidden="false" customHeight="true" outlineLevel="2" collapsed="false">
      <c r="A14" s="30"/>
      <c r="B14" s="37" t="s">
        <v>9</v>
      </c>
      <c r="C14" s="38" t="str">
        <f aca="false">TRIM('Exec Summ Ref'!B13)</f>
        <v/>
      </c>
      <c r="D14" s="39" t="n">
        <f aca="false">'Exec Summ Ref'!C13</f>
        <v>0</v>
      </c>
      <c r="E14" s="40" t="e">
        <f aca="false">'Exec Summ Ref'!E13</f>
        <v>#DIV/0!</v>
      </c>
      <c r="F14" s="41" t="e">
        <f aca="false">'Exec Summ Ref'!F13</f>
        <v>#DIV/0!</v>
      </c>
      <c r="G14" s="42" t="e">
        <f aca="false">'Exec Summ Ref'!H13</f>
        <v>#DIV/0!</v>
      </c>
      <c r="H14" s="39" t="n">
        <f aca="false">'Exec Summ Ref'!I13</f>
        <v>0</v>
      </c>
      <c r="I14" s="40" t="e">
        <f aca="false">'Exec Summ Ref'!K13</f>
        <v>#DIV/0!</v>
      </c>
      <c r="J14" s="41" t="e">
        <f aca="false">'Exec Summ Ref'!L13</f>
        <v>#DIV/0!</v>
      </c>
      <c r="K14" s="42" t="e">
        <f aca="false">'Exec Summ Ref'!N13</f>
        <v>#DIV/0!</v>
      </c>
      <c r="L14" s="39" t="n">
        <f aca="false">'Exec Summ Ref'!O13</f>
        <v>0</v>
      </c>
      <c r="M14" s="40" t="e">
        <f aca="false">'Exec Summ Ref'!Q13</f>
        <v>#DIV/0!</v>
      </c>
      <c r="N14" s="41" t="e">
        <f aca="false">'Exec Summ Ref'!R13</f>
        <v>#DIV/0!</v>
      </c>
      <c r="O14" s="42" t="e">
        <f aca="false">'Exec Summ Ref'!T13</f>
        <v>#DIV/0!</v>
      </c>
      <c r="P14" s="39" t="n">
        <f aca="false">'Exec Summ Ref'!U13</f>
        <v>0</v>
      </c>
      <c r="Q14" s="40" t="e">
        <f aca="false">'Exec Summ Ref'!W13</f>
        <v>#DIV/0!</v>
      </c>
      <c r="R14" s="41" t="e">
        <f aca="false">'Exec Summ Ref'!X13</f>
        <v>#DIV/0!</v>
      </c>
      <c r="S14" s="42" t="e">
        <f aca="false">'Exec Summ Ref'!Z13</f>
        <v>#DIV/0!</v>
      </c>
    </row>
    <row r="15" s="10" customFormat="true" ht="13.15" hidden="false" customHeight="true" outlineLevel="2" collapsed="false">
      <c r="A15" s="30"/>
      <c r="B15" s="37" t="s">
        <v>10</v>
      </c>
      <c r="C15" s="38" t="str">
        <f aca="false">TRIM('Exec Summ Ref'!B14)</f>
        <v/>
      </c>
      <c r="D15" s="39" t="n">
        <f aca="false">'Exec Summ Ref'!C14</f>
        <v>0</v>
      </c>
      <c r="E15" s="40" t="e">
        <f aca="false">'Exec Summ Ref'!E14</f>
        <v>#DIV/0!</v>
      </c>
      <c r="F15" s="41" t="e">
        <f aca="false">'Exec Summ Ref'!F14</f>
        <v>#DIV/0!</v>
      </c>
      <c r="G15" s="42" t="e">
        <f aca="false">'Exec Summ Ref'!H14</f>
        <v>#DIV/0!</v>
      </c>
      <c r="H15" s="39" t="n">
        <f aca="false">'Exec Summ Ref'!I14</f>
        <v>0</v>
      </c>
      <c r="I15" s="40" t="e">
        <f aca="false">'Exec Summ Ref'!K14</f>
        <v>#DIV/0!</v>
      </c>
      <c r="J15" s="41" t="e">
        <f aca="false">'Exec Summ Ref'!L14</f>
        <v>#DIV/0!</v>
      </c>
      <c r="K15" s="42" t="e">
        <f aca="false">'Exec Summ Ref'!N14</f>
        <v>#DIV/0!</v>
      </c>
      <c r="L15" s="39" t="n">
        <f aca="false">'Exec Summ Ref'!O14</f>
        <v>0</v>
      </c>
      <c r="M15" s="40" t="e">
        <f aca="false">'Exec Summ Ref'!Q14</f>
        <v>#DIV/0!</v>
      </c>
      <c r="N15" s="41" t="e">
        <f aca="false">'Exec Summ Ref'!R14</f>
        <v>#DIV/0!</v>
      </c>
      <c r="O15" s="42" t="e">
        <f aca="false">'Exec Summ Ref'!T14</f>
        <v>#DIV/0!</v>
      </c>
      <c r="P15" s="39" t="n">
        <f aca="false">'Exec Summ Ref'!U14</f>
        <v>0</v>
      </c>
      <c r="Q15" s="40" t="e">
        <f aca="false">'Exec Summ Ref'!W14</f>
        <v>#DIV/0!</v>
      </c>
      <c r="R15" s="41" t="e">
        <f aca="false">'Exec Summ Ref'!X14</f>
        <v>#DIV/0!</v>
      </c>
      <c r="S15" s="42" t="e">
        <f aca="false">'Exec Summ Ref'!Z14</f>
        <v>#DIV/0!</v>
      </c>
    </row>
    <row r="16" s="10" customFormat="true" ht="13.15" hidden="false" customHeight="true" outlineLevel="2" collapsed="false">
      <c r="A16" s="30"/>
      <c r="B16" s="37" t="s">
        <v>11</v>
      </c>
      <c r="C16" s="38" t="str">
        <f aca="false">TRIM('Exec Summ Ref'!B15)</f>
        <v/>
      </c>
      <c r="D16" s="39" t="n">
        <f aca="false">'Exec Summ Ref'!C15</f>
        <v>0</v>
      </c>
      <c r="E16" s="40" t="e">
        <f aca="false">'Exec Summ Ref'!E15</f>
        <v>#DIV/0!</v>
      </c>
      <c r="F16" s="41" t="e">
        <f aca="false">'Exec Summ Ref'!F15</f>
        <v>#DIV/0!</v>
      </c>
      <c r="G16" s="42" t="e">
        <f aca="false">'Exec Summ Ref'!H15</f>
        <v>#DIV/0!</v>
      </c>
      <c r="H16" s="39" t="n">
        <f aca="false">'Exec Summ Ref'!I15</f>
        <v>0</v>
      </c>
      <c r="I16" s="40" t="e">
        <f aca="false">'Exec Summ Ref'!K15</f>
        <v>#DIV/0!</v>
      </c>
      <c r="J16" s="41" t="e">
        <f aca="false">'Exec Summ Ref'!L15</f>
        <v>#DIV/0!</v>
      </c>
      <c r="K16" s="42" t="e">
        <f aca="false">'Exec Summ Ref'!N15</f>
        <v>#DIV/0!</v>
      </c>
      <c r="L16" s="39" t="n">
        <f aca="false">'Exec Summ Ref'!O15</f>
        <v>0</v>
      </c>
      <c r="M16" s="40" t="e">
        <f aca="false">'Exec Summ Ref'!Q15</f>
        <v>#DIV/0!</v>
      </c>
      <c r="N16" s="41" t="e">
        <f aca="false">'Exec Summ Ref'!R15</f>
        <v>#DIV/0!</v>
      </c>
      <c r="O16" s="42" t="e">
        <f aca="false">'Exec Summ Ref'!T15</f>
        <v>#DIV/0!</v>
      </c>
      <c r="P16" s="39" t="n">
        <f aca="false">'Exec Summ Ref'!U15</f>
        <v>0</v>
      </c>
      <c r="Q16" s="40" t="e">
        <f aca="false">'Exec Summ Ref'!W15</f>
        <v>#DIV/0!</v>
      </c>
      <c r="R16" s="41" t="e">
        <f aca="false">'Exec Summ Ref'!X15</f>
        <v>#DIV/0!</v>
      </c>
      <c r="S16" s="42" t="e">
        <f aca="false">'Exec Summ Ref'!Z15</f>
        <v>#DIV/0!</v>
      </c>
    </row>
    <row r="17" s="10" customFormat="true" ht="13.15" hidden="false" customHeight="true" outlineLevel="2" collapsed="false">
      <c r="A17" s="30"/>
      <c r="B17" s="37" t="s">
        <v>12</v>
      </c>
      <c r="C17" s="38" t="str">
        <f aca="false">TRIM('Exec Summ Ref'!B16)</f>
        <v/>
      </c>
      <c r="D17" s="39" t="n">
        <f aca="false">'Exec Summ Ref'!C16</f>
        <v>0</v>
      </c>
      <c r="E17" s="40" t="e">
        <f aca="false">'Exec Summ Ref'!E16</f>
        <v>#DIV/0!</v>
      </c>
      <c r="F17" s="41" t="e">
        <f aca="false">'Exec Summ Ref'!F16</f>
        <v>#DIV/0!</v>
      </c>
      <c r="G17" s="42" t="e">
        <f aca="false">'Exec Summ Ref'!H16</f>
        <v>#DIV/0!</v>
      </c>
      <c r="H17" s="39" t="n">
        <f aca="false">'Exec Summ Ref'!I16</f>
        <v>0</v>
      </c>
      <c r="I17" s="40" t="e">
        <f aca="false">'Exec Summ Ref'!K16</f>
        <v>#DIV/0!</v>
      </c>
      <c r="J17" s="41" t="e">
        <f aca="false">'Exec Summ Ref'!L16</f>
        <v>#DIV/0!</v>
      </c>
      <c r="K17" s="42" t="e">
        <f aca="false">'Exec Summ Ref'!N16</f>
        <v>#DIV/0!</v>
      </c>
      <c r="L17" s="39" t="n">
        <f aca="false">'Exec Summ Ref'!O16</f>
        <v>0</v>
      </c>
      <c r="M17" s="40" t="e">
        <f aca="false">'Exec Summ Ref'!Q16</f>
        <v>#DIV/0!</v>
      </c>
      <c r="N17" s="41" t="e">
        <f aca="false">'Exec Summ Ref'!R16</f>
        <v>#DIV/0!</v>
      </c>
      <c r="O17" s="42" t="e">
        <f aca="false">'Exec Summ Ref'!T16</f>
        <v>#DIV/0!</v>
      </c>
      <c r="P17" s="39" t="n">
        <f aca="false">'Exec Summ Ref'!U16</f>
        <v>0</v>
      </c>
      <c r="Q17" s="40" t="e">
        <f aca="false">'Exec Summ Ref'!W16</f>
        <v>#DIV/0!</v>
      </c>
      <c r="R17" s="41" t="e">
        <f aca="false">'Exec Summ Ref'!X16</f>
        <v>#DIV/0!</v>
      </c>
      <c r="S17" s="42" t="e">
        <f aca="false">'Exec Summ Ref'!Z16</f>
        <v>#DIV/0!</v>
      </c>
    </row>
    <row r="18" s="10" customFormat="true" ht="13.15" hidden="false" customHeight="true" outlineLevel="2" collapsed="false">
      <c r="A18" s="30"/>
      <c r="B18" s="37" t="s">
        <v>13</v>
      </c>
      <c r="C18" s="38" t="str">
        <f aca="false">TRIM('Exec Summ Ref'!B17)</f>
        <v/>
      </c>
      <c r="D18" s="39" t="n">
        <f aca="false">'Exec Summ Ref'!C17</f>
        <v>0</v>
      </c>
      <c r="E18" s="40" t="e">
        <f aca="false">'Exec Summ Ref'!E17</f>
        <v>#DIV/0!</v>
      </c>
      <c r="F18" s="41" t="e">
        <f aca="false">'Exec Summ Ref'!F17</f>
        <v>#DIV/0!</v>
      </c>
      <c r="G18" s="42" t="e">
        <f aca="false">'Exec Summ Ref'!H17</f>
        <v>#DIV/0!</v>
      </c>
      <c r="H18" s="39" t="n">
        <f aca="false">'Exec Summ Ref'!I17</f>
        <v>0</v>
      </c>
      <c r="I18" s="40" t="e">
        <f aca="false">'Exec Summ Ref'!K17</f>
        <v>#DIV/0!</v>
      </c>
      <c r="J18" s="41" t="e">
        <f aca="false">'Exec Summ Ref'!L17</f>
        <v>#DIV/0!</v>
      </c>
      <c r="K18" s="42" t="e">
        <f aca="false">'Exec Summ Ref'!N17</f>
        <v>#DIV/0!</v>
      </c>
      <c r="L18" s="39" t="n">
        <f aca="false">'Exec Summ Ref'!O17</f>
        <v>0</v>
      </c>
      <c r="M18" s="40" t="e">
        <f aca="false">'Exec Summ Ref'!Q17</f>
        <v>#DIV/0!</v>
      </c>
      <c r="N18" s="41" t="e">
        <f aca="false">'Exec Summ Ref'!R17</f>
        <v>#DIV/0!</v>
      </c>
      <c r="O18" s="42" t="e">
        <f aca="false">'Exec Summ Ref'!T17</f>
        <v>#DIV/0!</v>
      </c>
      <c r="P18" s="39" t="n">
        <f aca="false">'Exec Summ Ref'!U17</f>
        <v>0</v>
      </c>
      <c r="Q18" s="40" t="e">
        <f aca="false">'Exec Summ Ref'!W17</f>
        <v>#DIV/0!</v>
      </c>
      <c r="R18" s="41" t="e">
        <f aca="false">'Exec Summ Ref'!X17</f>
        <v>#DIV/0!</v>
      </c>
      <c r="S18" s="42" t="e">
        <f aca="false">'Exec Summ Ref'!Z17</f>
        <v>#DIV/0!</v>
      </c>
    </row>
    <row r="19" s="10" customFormat="true" ht="13.15" hidden="false" customHeight="true" outlineLevel="2" collapsed="false">
      <c r="A19" s="30"/>
      <c r="B19" s="37" t="s">
        <v>14</v>
      </c>
      <c r="C19" s="38" t="str">
        <f aca="false">TRIM('Exec Summ Ref'!B18)</f>
        <v/>
      </c>
      <c r="D19" s="39" t="n">
        <f aca="false">'Exec Summ Ref'!C18</f>
        <v>0</v>
      </c>
      <c r="E19" s="40" t="e">
        <f aca="false">'Exec Summ Ref'!E18</f>
        <v>#DIV/0!</v>
      </c>
      <c r="F19" s="41" t="e">
        <f aca="false">'Exec Summ Ref'!F18</f>
        <v>#DIV/0!</v>
      </c>
      <c r="G19" s="43" t="e">
        <f aca="false">'Exec Summ Ref'!H18</f>
        <v>#DIV/0!</v>
      </c>
      <c r="H19" s="39" t="n">
        <f aca="false">'Exec Summ Ref'!I18</f>
        <v>0</v>
      </c>
      <c r="I19" s="40" t="e">
        <f aca="false">'Exec Summ Ref'!K18</f>
        <v>#DIV/0!</v>
      </c>
      <c r="J19" s="41" t="e">
        <f aca="false">'Exec Summ Ref'!L18</f>
        <v>#DIV/0!</v>
      </c>
      <c r="K19" s="43" t="e">
        <f aca="false">'Exec Summ Ref'!N18</f>
        <v>#DIV/0!</v>
      </c>
      <c r="L19" s="39" t="n">
        <f aca="false">'Exec Summ Ref'!O18</f>
        <v>0</v>
      </c>
      <c r="M19" s="40" t="e">
        <f aca="false">'Exec Summ Ref'!Q18</f>
        <v>#DIV/0!</v>
      </c>
      <c r="N19" s="41" t="e">
        <f aca="false">'Exec Summ Ref'!R18</f>
        <v>#DIV/0!</v>
      </c>
      <c r="O19" s="43" t="e">
        <f aca="false">'Exec Summ Ref'!T18</f>
        <v>#DIV/0!</v>
      </c>
      <c r="P19" s="39" t="n">
        <f aca="false">'Exec Summ Ref'!U18</f>
        <v>0</v>
      </c>
      <c r="Q19" s="40" t="e">
        <f aca="false">'Exec Summ Ref'!W18</f>
        <v>#DIV/0!</v>
      </c>
      <c r="R19" s="41" t="e">
        <f aca="false">'Exec Summ Ref'!X18</f>
        <v>#DIV/0!</v>
      </c>
      <c r="S19" s="42" t="e">
        <f aca="false">'Exec Summ Ref'!Z18</f>
        <v>#DIV/0!</v>
      </c>
    </row>
    <row r="20" s="49" customFormat="true" ht="13.15" hidden="false" customHeight="true" outlineLevel="0" collapsed="false">
      <c r="A20" s="30"/>
      <c r="B20" s="44"/>
      <c r="C20" s="45"/>
      <c r="D20" s="44"/>
      <c r="E20" s="46"/>
      <c r="F20" s="47"/>
      <c r="G20" s="48"/>
      <c r="H20" s="44"/>
      <c r="I20" s="46"/>
      <c r="J20" s="47"/>
      <c r="K20" s="48"/>
      <c r="L20" s="44"/>
      <c r="M20" s="46"/>
      <c r="N20" s="47"/>
      <c r="O20" s="48"/>
      <c r="P20" s="44"/>
      <c r="Q20" s="46"/>
      <c r="R20" s="47"/>
      <c r="S20" s="48"/>
    </row>
    <row r="21" s="10" customFormat="true" ht="13.9" hidden="false" customHeight="true" outlineLevel="0" collapsed="false">
      <c r="A21" s="30"/>
      <c r="B21" s="50" t="s">
        <v>15</v>
      </c>
      <c r="C21" s="51" t="str">
        <f aca="false">TRIM('Exec Summ Ref'!B20)</f>
        <v/>
      </c>
      <c r="D21" s="52" t="n">
        <f aca="false">'Exec Summ Ref'!C20</f>
        <v>0</v>
      </c>
      <c r="E21" s="53" t="e">
        <f aca="false">'Exec Summ Ref'!E20</f>
        <v>#DIV/0!</v>
      </c>
      <c r="F21" s="54" t="e">
        <f aca="false">'Exec Summ Ref'!F20</f>
        <v>#DIV/0!</v>
      </c>
      <c r="G21" s="55" t="str">
        <f aca="false">'Exec Summ Ref'!H20</f>
        <v>-</v>
      </c>
      <c r="H21" s="52" t="n">
        <f aca="false">'Exec Summ Ref'!I20</f>
        <v>0</v>
      </c>
      <c r="I21" s="53" t="e">
        <f aca="false">'Exec Summ Ref'!K20</f>
        <v>#DIV/0!</v>
      </c>
      <c r="J21" s="54" t="e">
        <f aca="false">'Exec Summ Ref'!L20</f>
        <v>#DIV/0!</v>
      </c>
      <c r="K21" s="55" t="str">
        <f aca="false">'Exec Summ Ref'!N20</f>
        <v>-</v>
      </c>
      <c r="L21" s="52" t="n">
        <f aca="false">'Exec Summ Ref'!O20</f>
        <v>0</v>
      </c>
      <c r="M21" s="53" t="e">
        <f aca="false">'Exec Summ Ref'!Q20</f>
        <v>#DIV/0!</v>
      </c>
      <c r="N21" s="54" t="e">
        <f aca="false">'Exec Summ Ref'!R20</f>
        <v>#DIV/0!</v>
      </c>
      <c r="O21" s="55" t="str">
        <f aca="false">'Exec Summ Ref'!T20</f>
        <v>-</v>
      </c>
      <c r="P21" s="52" t="n">
        <f aca="false">'Exec Summ Ref'!U20</f>
        <v>0</v>
      </c>
      <c r="Q21" s="53" t="e">
        <f aca="false">'Exec Summ Ref'!W20</f>
        <v>#DIV/0!</v>
      </c>
      <c r="R21" s="54" t="e">
        <f aca="false">'Exec Summ Ref'!X20</f>
        <v>#DIV/0!</v>
      </c>
      <c r="S21" s="56" t="str">
        <f aca="false">'Exec Summ Ref'!Z20</f>
        <v>-</v>
      </c>
    </row>
    <row r="22" s="10" customFormat="true" ht="13.9" hidden="false" customHeight="true" outlineLevel="0" collapsed="false">
      <c r="A22" s="30"/>
      <c r="B22" s="37" t="s">
        <v>16</v>
      </c>
      <c r="C22" s="51" t="str">
        <f aca="false">TRIM('Exec Summ Ref'!B21)</f>
        <v/>
      </c>
      <c r="D22" s="39" t="n">
        <f aca="false">'Exec Summ Ref'!C21</f>
        <v>0</v>
      </c>
      <c r="E22" s="40" t="e">
        <f aca="false">'Exec Summ Ref'!E21</f>
        <v>#DIV/0!</v>
      </c>
      <c r="F22" s="41" t="e">
        <f aca="false">'Exec Summ Ref'!F21</f>
        <v>#DIV/0!</v>
      </c>
      <c r="G22" s="42" t="e">
        <f aca="false">'Exec Summ Ref'!H21</f>
        <v>#DIV/0!</v>
      </c>
      <c r="H22" s="39" t="n">
        <f aca="false">'Exec Summ Ref'!I21</f>
        <v>0</v>
      </c>
      <c r="I22" s="40" t="e">
        <f aca="false">'Exec Summ Ref'!K21</f>
        <v>#DIV/0!</v>
      </c>
      <c r="J22" s="41" t="e">
        <f aca="false">'Exec Summ Ref'!L21</f>
        <v>#DIV/0!</v>
      </c>
      <c r="K22" s="42" t="e">
        <f aca="false">'Exec Summ Ref'!N21</f>
        <v>#DIV/0!</v>
      </c>
      <c r="L22" s="39" t="n">
        <f aca="false">'Exec Summ Ref'!O21</f>
        <v>0</v>
      </c>
      <c r="M22" s="40" t="e">
        <f aca="false">'Exec Summ Ref'!Q21</f>
        <v>#DIV/0!</v>
      </c>
      <c r="N22" s="41" t="e">
        <f aca="false">'Exec Summ Ref'!R21</f>
        <v>#DIV/0!</v>
      </c>
      <c r="O22" s="42" t="e">
        <f aca="false">'Exec Summ Ref'!T21</f>
        <v>#DIV/0!</v>
      </c>
      <c r="P22" s="39" t="n">
        <f aca="false">'Exec Summ Ref'!U21</f>
        <v>0</v>
      </c>
      <c r="Q22" s="40" t="e">
        <f aca="false">'Exec Summ Ref'!W21</f>
        <v>#DIV/0!</v>
      </c>
      <c r="R22" s="41" t="e">
        <f aca="false">'Exec Summ Ref'!X21</f>
        <v>#DIV/0!</v>
      </c>
      <c r="S22" s="42" t="e">
        <f aca="false">'Exec Summ Ref'!Z21</f>
        <v>#DIV/0!</v>
      </c>
    </row>
    <row r="23" s="10" customFormat="true" ht="13.9" hidden="false" customHeight="true" outlineLevel="0" collapsed="false">
      <c r="A23" s="30"/>
      <c r="B23" s="37" t="s">
        <v>5</v>
      </c>
      <c r="C23" s="51" t="str">
        <f aca="false">TRIM('Exec Summ Ref'!B22)</f>
        <v/>
      </c>
      <c r="D23" s="39" t="n">
        <f aca="false">'Exec Summ Ref'!C22</f>
        <v>0</v>
      </c>
      <c r="E23" s="40" t="e">
        <f aca="false">'Exec Summ Ref'!E22</f>
        <v>#DIV/0!</v>
      </c>
      <c r="F23" s="41" t="e">
        <f aca="false">'Exec Summ Ref'!F22</f>
        <v>#DIV/0!</v>
      </c>
      <c r="G23" s="42" t="e">
        <f aca="false">'Exec Summ Ref'!H22</f>
        <v>#DIV/0!</v>
      </c>
      <c r="H23" s="39" t="n">
        <f aca="false">'Exec Summ Ref'!I22</f>
        <v>0</v>
      </c>
      <c r="I23" s="40" t="e">
        <f aca="false">'Exec Summ Ref'!K22</f>
        <v>#DIV/0!</v>
      </c>
      <c r="J23" s="41" t="e">
        <f aca="false">'Exec Summ Ref'!L22</f>
        <v>#DIV/0!</v>
      </c>
      <c r="K23" s="42" t="e">
        <f aca="false">'Exec Summ Ref'!N22</f>
        <v>#DIV/0!</v>
      </c>
      <c r="L23" s="39" t="n">
        <f aca="false">'Exec Summ Ref'!O22</f>
        <v>0</v>
      </c>
      <c r="M23" s="40" t="e">
        <f aca="false">'Exec Summ Ref'!Q22</f>
        <v>#DIV/0!</v>
      </c>
      <c r="N23" s="41" t="e">
        <f aca="false">'Exec Summ Ref'!R22</f>
        <v>#DIV/0!</v>
      </c>
      <c r="O23" s="42" t="e">
        <f aca="false">'Exec Summ Ref'!T22</f>
        <v>#DIV/0!</v>
      </c>
      <c r="P23" s="39" t="n">
        <f aca="false">'Exec Summ Ref'!U22</f>
        <v>0</v>
      </c>
      <c r="Q23" s="40" t="e">
        <f aca="false">'Exec Summ Ref'!W22</f>
        <v>#DIV/0!</v>
      </c>
      <c r="R23" s="41" t="e">
        <f aca="false">'Exec Summ Ref'!X22</f>
        <v>#DIV/0!</v>
      </c>
      <c r="S23" s="42" t="e">
        <f aca="false">'Exec Summ Ref'!Z22</f>
        <v>#DIV/0!</v>
      </c>
    </row>
    <row r="24" s="10" customFormat="true" ht="13.9" hidden="false" customHeight="true" outlineLevel="0" collapsed="false">
      <c r="A24" s="30"/>
      <c r="B24" s="37" t="s">
        <v>6</v>
      </c>
      <c r="C24" s="51" t="str">
        <f aca="false">TRIM('Exec Summ Ref'!B23)</f>
        <v/>
      </c>
      <c r="D24" s="39" t="n">
        <f aca="false">'Exec Summ Ref'!C23</f>
        <v>0</v>
      </c>
      <c r="E24" s="40" t="e">
        <f aca="false">'Exec Summ Ref'!E23</f>
        <v>#DIV/0!</v>
      </c>
      <c r="F24" s="41" t="e">
        <f aca="false">'Exec Summ Ref'!F23</f>
        <v>#DIV/0!</v>
      </c>
      <c r="G24" s="42" t="e">
        <f aca="false">'Exec Summ Ref'!H23</f>
        <v>#DIV/0!</v>
      </c>
      <c r="H24" s="39" t="n">
        <f aca="false">'Exec Summ Ref'!I23</f>
        <v>0</v>
      </c>
      <c r="I24" s="40" t="e">
        <f aca="false">'Exec Summ Ref'!K23</f>
        <v>#DIV/0!</v>
      </c>
      <c r="J24" s="41" t="e">
        <f aca="false">'Exec Summ Ref'!L23</f>
        <v>#DIV/0!</v>
      </c>
      <c r="K24" s="42" t="e">
        <f aca="false">'Exec Summ Ref'!N23</f>
        <v>#DIV/0!</v>
      </c>
      <c r="L24" s="39" t="n">
        <f aca="false">'Exec Summ Ref'!O23</f>
        <v>0</v>
      </c>
      <c r="M24" s="40" t="e">
        <f aca="false">'Exec Summ Ref'!Q23</f>
        <v>#DIV/0!</v>
      </c>
      <c r="N24" s="41" t="e">
        <f aca="false">'Exec Summ Ref'!R23</f>
        <v>#DIV/0!</v>
      </c>
      <c r="O24" s="42" t="e">
        <f aca="false">'Exec Summ Ref'!T23</f>
        <v>#DIV/0!</v>
      </c>
      <c r="P24" s="39" t="n">
        <f aca="false">'Exec Summ Ref'!U23</f>
        <v>0</v>
      </c>
      <c r="Q24" s="40" t="e">
        <f aca="false">'Exec Summ Ref'!W23</f>
        <v>#DIV/0!</v>
      </c>
      <c r="R24" s="41" t="e">
        <f aca="false">'Exec Summ Ref'!X23</f>
        <v>#DIV/0!</v>
      </c>
      <c r="S24" s="42" t="e">
        <f aca="false">'Exec Summ Ref'!Z23</f>
        <v>#DIV/0!</v>
      </c>
    </row>
    <row r="25" s="10" customFormat="true" ht="13.9" hidden="false" customHeight="true" outlineLevel="1" collapsed="false">
      <c r="A25" s="30"/>
      <c r="B25" s="37" t="s">
        <v>7</v>
      </c>
      <c r="C25" s="51" t="str">
        <f aca="false">TRIM('Exec Summ Ref'!B24)</f>
        <v/>
      </c>
      <c r="D25" s="39" t="n">
        <f aca="false">'Exec Summ Ref'!C24</f>
        <v>0</v>
      </c>
      <c r="E25" s="40" t="e">
        <f aca="false">'Exec Summ Ref'!E24</f>
        <v>#DIV/0!</v>
      </c>
      <c r="F25" s="41" t="e">
        <f aca="false">'Exec Summ Ref'!F24</f>
        <v>#DIV/0!</v>
      </c>
      <c r="G25" s="42" t="e">
        <f aca="false">'Exec Summ Ref'!H24</f>
        <v>#DIV/0!</v>
      </c>
      <c r="H25" s="39" t="n">
        <f aca="false">'Exec Summ Ref'!I24</f>
        <v>0</v>
      </c>
      <c r="I25" s="40" t="e">
        <f aca="false">'Exec Summ Ref'!K24</f>
        <v>#DIV/0!</v>
      </c>
      <c r="J25" s="41" t="e">
        <f aca="false">'Exec Summ Ref'!L24</f>
        <v>#DIV/0!</v>
      </c>
      <c r="K25" s="42" t="e">
        <f aca="false">'Exec Summ Ref'!N24</f>
        <v>#DIV/0!</v>
      </c>
      <c r="L25" s="39" t="n">
        <f aca="false">'Exec Summ Ref'!O24</f>
        <v>0</v>
      </c>
      <c r="M25" s="40" t="e">
        <f aca="false">'Exec Summ Ref'!Q24</f>
        <v>#DIV/0!</v>
      </c>
      <c r="N25" s="41" t="e">
        <f aca="false">'Exec Summ Ref'!R24</f>
        <v>#DIV/0!</v>
      </c>
      <c r="O25" s="42" t="e">
        <f aca="false">'Exec Summ Ref'!T24</f>
        <v>#DIV/0!</v>
      </c>
      <c r="P25" s="39" t="n">
        <f aca="false">'Exec Summ Ref'!U24</f>
        <v>0</v>
      </c>
      <c r="Q25" s="40" t="e">
        <f aca="false">'Exec Summ Ref'!W24</f>
        <v>#DIV/0!</v>
      </c>
      <c r="R25" s="41" t="e">
        <f aca="false">'Exec Summ Ref'!X24</f>
        <v>#DIV/0!</v>
      </c>
      <c r="S25" s="42" t="e">
        <f aca="false">'Exec Summ Ref'!Z24</f>
        <v>#DIV/0!</v>
      </c>
    </row>
    <row r="26" s="10" customFormat="true" ht="13.9" hidden="false" customHeight="true" outlineLevel="1" collapsed="false">
      <c r="A26" s="30"/>
      <c r="B26" s="37" t="s">
        <v>8</v>
      </c>
      <c r="C26" s="51" t="str">
        <f aca="false">TRIM('Exec Summ Ref'!B25)</f>
        <v/>
      </c>
      <c r="D26" s="39" t="n">
        <f aca="false">'Exec Summ Ref'!C25</f>
        <v>0</v>
      </c>
      <c r="E26" s="40" t="e">
        <f aca="false">'Exec Summ Ref'!E25</f>
        <v>#DIV/0!</v>
      </c>
      <c r="F26" s="41" t="e">
        <f aca="false">'Exec Summ Ref'!F25</f>
        <v>#DIV/0!</v>
      </c>
      <c r="G26" s="42" t="e">
        <f aca="false">'Exec Summ Ref'!H25</f>
        <v>#DIV/0!</v>
      </c>
      <c r="H26" s="39" t="n">
        <f aca="false">'Exec Summ Ref'!I25</f>
        <v>0</v>
      </c>
      <c r="I26" s="40" t="e">
        <f aca="false">'Exec Summ Ref'!K25</f>
        <v>#DIV/0!</v>
      </c>
      <c r="J26" s="41" t="e">
        <f aca="false">'Exec Summ Ref'!L25</f>
        <v>#DIV/0!</v>
      </c>
      <c r="K26" s="42" t="e">
        <f aca="false">'Exec Summ Ref'!N25</f>
        <v>#DIV/0!</v>
      </c>
      <c r="L26" s="39" t="n">
        <f aca="false">'Exec Summ Ref'!O25</f>
        <v>0</v>
      </c>
      <c r="M26" s="40" t="e">
        <f aca="false">'Exec Summ Ref'!Q25</f>
        <v>#DIV/0!</v>
      </c>
      <c r="N26" s="41" t="e">
        <f aca="false">'Exec Summ Ref'!R25</f>
        <v>#DIV/0!</v>
      </c>
      <c r="O26" s="42" t="e">
        <f aca="false">'Exec Summ Ref'!T25</f>
        <v>#DIV/0!</v>
      </c>
      <c r="P26" s="39" t="n">
        <f aca="false">'Exec Summ Ref'!U25</f>
        <v>0</v>
      </c>
      <c r="Q26" s="40" t="e">
        <f aca="false">'Exec Summ Ref'!W25</f>
        <v>#DIV/0!</v>
      </c>
      <c r="R26" s="41" t="e">
        <f aca="false">'Exec Summ Ref'!X25</f>
        <v>#DIV/0!</v>
      </c>
      <c r="S26" s="42" t="e">
        <f aca="false">'Exec Summ Ref'!Z25</f>
        <v>#DIV/0!</v>
      </c>
    </row>
    <row r="27" s="10" customFormat="true" ht="13.9" hidden="false" customHeight="true" outlineLevel="1" collapsed="false">
      <c r="A27" s="30"/>
      <c r="B27" s="37" t="s">
        <v>9</v>
      </c>
      <c r="C27" s="51" t="str">
        <f aca="false">TRIM('Exec Summ Ref'!B26)</f>
        <v/>
      </c>
      <c r="D27" s="39" t="n">
        <f aca="false">'Exec Summ Ref'!C26</f>
        <v>0</v>
      </c>
      <c r="E27" s="40" t="e">
        <f aca="false">'Exec Summ Ref'!E26</f>
        <v>#DIV/0!</v>
      </c>
      <c r="F27" s="41" t="e">
        <f aca="false">'Exec Summ Ref'!F26</f>
        <v>#DIV/0!</v>
      </c>
      <c r="G27" s="42" t="e">
        <f aca="false">'Exec Summ Ref'!H26</f>
        <v>#DIV/0!</v>
      </c>
      <c r="H27" s="39" t="n">
        <f aca="false">'Exec Summ Ref'!I26</f>
        <v>0</v>
      </c>
      <c r="I27" s="40" t="e">
        <f aca="false">'Exec Summ Ref'!K26</f>
        <v>#DIV/0!</v>
      </c>
      <c r="J27" s="41" t="e">
        <f aca="false">'Exec Summ Ref'!L26</f>
        <v>#DIV/0!</v>
      </c>
      <c r="K27" s="42" t="e">
        <f aca="false">'Exec Summ Ref'!N26</f>
        <v>#DIV/0!</v>
      </c>
      <c r="L27" s="39" t="n">
        <f aca="false">'Exec Summ Ref'!O26</f>
        <v>0</v>
      </c>
      <c r="M27" s="40" t="e">
        <f aca="false">'Exec Summ Ref'!Q26</f>
        <v>#DIV/0!</v>
      </c>
      <c r="N27" s="41" t="e">
        <f aca="false">'Exec Summ Ref'!R26</f>
        <v>#DIV/0!</v>
      </c>
      <c r="O27" s="42" t="e">
        <f aca="false">'Exec Summ Ref'!T26</f>
        <v>#DIV/0!</v>
      </c>
      <c r="P27" s="39" t="n">
        <f aca="false">'Exec Summ Ref'!U26</f>
        <v>0</v>
      </c>
      <c r="Q27" s="40" t="e">
        <f aca="false">'Exec Summ Ref'!W26</f>
        <v>#DIV/0!</v>
      </c>
      <c r="R27" s="41" t="e">
        <f aca="false">'Exec Summ Ref'!X26</f>
        <v>#DIV/0!</v>
      </c>
      <c r="S27" s="42" t="e">
        <f aca="false">'Exec Summ Ref'!Z26</f>
        <v>#DIV/0!</v>
      </c>
    </row>
    <row r="28" s="10" customFormat="true" ht="13.9" hidden="false" customHeight="true" outlineLevel="1" collapsed="false">
      <c r="A28" s="30"/>
      <c r="B28" s="37" t="s">
        <v>10</v>
      </c>
      <c r="C28" s="51" t="str">
        <f aca="false">TRIM('Exec Summ Ref'!B27)</f>
        <v/>
      </c>
      <c r="D28" s="39" t="n">
        <f aca="false">'Exec Summ Ref'!C27</f>
        <v>0</v>
      </c>
      <c r="E28" s="40" t="e">
        <f aca="false">'Exec Summ Ref'!E27</f>
        <v>#DIV/0!</v>
      </c>
      <c r="F28" s="41" t="e">
        <f aca="false">'Exec Summ Ref'!F27</f>
        <v>#DIV/0!</v>
      </c>
      <c r="G28" s="42" t="e">
        <f aca="false">'Exec Summ Ref'!H27</f>
        <v>#DIV/0!</v>
      </c>
      <c r="H28" s="39" t="n">
        <f aca="false">'Exec Summ Ref'!I27</f>
        <v>0</v>
      </c>
      <c r="I28" s="40" t="e">
        <f aca="false">'Exec Summ Ref'!K27</f>
        <v>#DIV/0!</v>
      </c>
      <c r="J28" s="41" t="e">
        <f aca="false">'Exec Summ Ref'!L27</f>
        <v>#DIV/0!</v>
      </c>
      <c r="K28" s="42" t="e">
        <f aca="false">'Exec Summ Ref'!N27</f>
        <v>#DIV/0!</v>
      </c>
      <c r="L28" s="39" t="n">
        <f aca="false">'Exec Summ Ref'!O27</f>
        <v>0</v>
      </c>
      <c r="M28" s="40" t="e">
        <f aca="false">'Exec Summ Ref'!Q27</f>
        <v>#DIV/0!</v>
      </c>
      <c r="N28" s="41" t="e">
        <f aca="false">'Exec Summ Ref'!R27</f>
        <v>#DIV/0!</v>
      </c>
      <c r="O28" s="42" t="e">
        <f aca="false">'Exec Summ Ref'!T27</f>
        <v>#DIV/0!</v>
      </c>
      <c r="P28" s="39" t="n">
        <f aca="false">'Exec Summ Ref'!U27</f>
        <v>0</v>
      </c>
      <c r="Q28" s="40" t="e">
        <f aca="false">'Exec Summ Ref'!W27</f>
        <v>#DIV/0!</v>
      </c>
      <c r="R28" s="41" t="e">
        <f aca="false">'Exec Summ Ref'!X27</f>
        <v>#DIV/0!</v>
      </c>
      <c r="S28" s="42" t="e">
        <f aca="false">'Exec Summ Ref'!Z27</f>
        <v>#DIV/0!</v>
      </c>
    </row>
    <row r="29" s="10" customFormat="true" ht="12.75" hidden="false" customHeight="true" outlineLevel="1" collapsed="false">
      <c r="A29" s="30"/>
      <c r="B29" s="37" t="s">
        <v>11</v>
      </c>
      <c r="C29" s="51" t="str">
        <f aca="false">TRIM('Exec Summ Ref'!B28)</f>
        <v/>
      </c>
      <c r="D29" s="39" t="n">
        <f aca="false">'Exec Summ Ref'!C28</f>
        <v>0</v>
      </c>
      <c r="E29" s="40" t="e">
        <f aca="false">'Exec Summ Ref'!E28</f>
        <v>#DIV/0!</v>
      </c>
      <c r="F29" s="41" t="e">
        <f aca="false">'Exec Summ Ref'!F28</f>
        <v>#DIV/0!</v>
      </c>
      <c r="G29" s="42" t="e">
        <f aca="false">'Exec Summ Ref'!H28</f>
        <v>#DIV/0!</v>
      </c>
      <c r="H29" s="39" t="n">
        <f aca="false">'Exec Summ Ref'!I28</f>
        <v>0</v>
      </c>
      <c r="I29" s="40" t="e">
        <f aca="false">'Exec Summ Ref'!K28</f>
        <v>#DIV/0!</v>
      </c>
      <c r="J29" s="41" t="e">
        <f aca="false">'Exec Summ Ref'!L28</f>
        <v>#DIV/0!</v>
      </c>
      <c r="K29" s="42" t="e">
        <f aca="false">'Exec Summ Ref'!N28</f>
        <v>#DIV/0!</v>
      </c>
      <c r="L29" s="39" t="n">
        <f aca="false">'Exec Summ Ref'!O28</f>
        <v>0</v>
      </c>
      <c r="M29" s="40" t="e">
        <f aca="false">'Exec Summ Ref'!Q28</f>
        <v>#DIV/0!</v>
      </c>
      <c r="N29" s="41" t="e">
        <f aca="false">'Exec Summ Ref'!R28</f>
        <v>#DIV/0!</v>
      </c>
      <c r="O29" s="42" t="e">
        <f aca="false">'Exec Summ Ref'!T28</f>
        <v>#DIV/0!</v>
      </c>
      <c r="P29" s="39" t="n">
        <f aca="false">'Exec Summ Ref'!U28</f>
        <v>0</v>
      </c>
      <c r="Q29" s="40" t="e">
        <f aca="false">'Exec Summ Ref'!W28</f>
        <v>#DIV/0!</v>
      </c>
      <c r="R29" s="41" t="e">
        <f aca="false">'Exec Summ Ref'!X28</f>
        <v>#DIV/0!</v>
      </c>
      <c r="S29" s="42" t="e">
        <f aca="false">'Exec Summ Ref'!Z28</f>
        <v>#DIV/0!</v>
      </c>
    </row>
    <row r="30" s="10" customFormat="true" ht="12.75" hidden="false" customHeight="true" outlineLevel="1" collapsed="false">
      <c r="A30" s="30"/>
      <c r="B30" s="57" t="s">
        <v>12</v>
      </c>
      <c r="C30" s="58" t="str">
        <f aca="false">TRIM('Exec Summ Ref'!B29)</f>
        <v/>
      </c>
      <c r="D30" s="59" t="n">
        <f aca="false">'Exec Summ Ref'!C29</f>
        <v>0</v>
      </c>
      <c r="E30" s="60" t="e">
        <f aca="false">'Exec Summ Ref'!E29</f>
        <v>#DIV/0!</v>
      </c>
      <c r="F30" s="61" t="e">
        <f aca="false">'Exec Summ Ref'!F29</f>
        <v>#DIV/0!</v>
      </c>
      <c r="G30" s="43" t="e">
        <f aca="false">'Exec Summ Ref'!H29</f>
        <v>#DIV/0!</v>
      </c>
      <c r="H30" s="59" t="n">
        <f aca="false">'Exec Summ Ref'!I29</f>
        <v>0</v>
      </c>
      <c r="I30" s="60" t="e">
        <f aca="false">'Exec Summ Ref'!K29</f>
        <v>#DIV/0!</v>
      </c>
      <c r="J30" s="61" t="e">
        <f aca="false">'Exec Summ Ref'!L29</f>
        <v>#DIV/0!</v>
      </c>
      <c r="K30" s="43" t="e">
        <f aca="false">'Exec Summ Ref'!N29</f>
        <v>#DIV/0!</v>
      </c>
      <c r="L30" s="59" t="n">
        <f aca="false">'Exec Summ Ref'!O29</f>
        <v>0</v>
      </c>
      <c r="M30" s="60" t="e">
        <f aca="false">'Exec Summ Ref'!Q29</f>
        <v>#DIV/0!</v>
      </c>
      <c r="N30" s="61" t="e">
        <f aca="false">'Exec Summ Ref'!R29</f>
        <v>#DIV/0!</v>
      </c>
      <c r="O30" s="43" t="e">
        <f aca="false">'Exec Summ Ref'!T29</f>
        <v>#DIV/0!</v>
      </c>
      <c r="P30" s="59" t="n">
        <f aca="false">'Exec Summ Ref'!U29</f>
        <v>0</v>
      </c>
      <c r="Q30" s="60" t="e">
        <f aca="false">'Exec Summ Ref'!W29</f>
        <v>#DIV/0!</v>
      </c>
      <c r="R30" s="61" t="e">
        <f aca="false">'Exec Summ Ref'!X29</f>
        <v>#DIV/0!</v>
      </c>
      <c r="S30" s="43" t="e">
        <f aca="false">'Exec Summ Ref'!Z29</f>
        <v>#DIV/0!</v>
      </c>
    </row>
    <row r="31" s="9" customFormat="true" ht="12.75" hidden="false" customHeight="true" outlineLevel="0" collapsed="false">
      <c r="A31" s="30"/>
      <c r="B31" s="62"/>
      <c r="C31" s="63"/>
      <c r="D31" s="64"/>
      <c r="E31" s="65"/>
      <c r="F31" s="47"/>
      <c r="G31" s="48"/>
      <c r="H31" s="64"/>
      <c r="I31" s="65"/>
      <c r="J31" s="47"/>
      <c r="K31" s="48"/>
      <c r="L31" s="64"/>
      <c r="M31" s="65"/>
      <c r="N31" s="47"/>
      <c r="O31" s="48"/>
      <c r="P31" s="64"/>
      <c r="Q31" s="65"/>
      <c r="R31" s="47"/>
      <c r="S31" s="48"/>
    </row>
    <row r="32" s="10" customFormat="true" ht="13.9" hidden="false" customHeight="true" outlineLevel="0" collapsed="false">
      <c r="A32" s="30"/>
      <c r="B32" s="50" t="s">
        <v>17</v>
      </c>
      <c r="C32" s="66" t="str">
        <f aca="false">TRIM('Exec Summ Ref'!B31)</f>
        <v/>
      </c>
      <c r="D32" s="67" t="n">
        <f aca="false">'Exec Summ Ref'!C31</f>
        <v>0</v>
      </c>
      <c r="E32" s="68" t="e">
        <f aca="false">'Exec Summ Ref'!E31</f>
        <v>#DIV/0!</v>
      </c>
      <c r="F32" s="69" t="e">
        <f aca="false">'Exec Summ Ref'!F31</f>
        <v>#DIV/0!</v>
      </c>
      <c r="G32" s="55" t="str">
        <f aca="false">'Exec Summ Ref'!H31</f>
        <v>-</v>
      </c>
      <c r="H32" s="67" t="n">
        <f aca="false">'Exec Summ Ref'!I31</f>
        <v>0</v>
      </c>
      <c r="I32" s="68" t="e">
        <f aca="false">'Exec Summ Ref'!K31</f>
        <v>#DIV/0!</v>
      </c>
      <c r="J32" s="69" t="e">
        <f aca="false">'Exec Summ Ref'!L31</f>
        <v>#DIV/0!</v>
      </c>
      <c r="K32" s="55" t="str">
        <f aca="false">'Exec Summ Ref'!N31</f>
        <v>-</v>
      </c>
      <c r="L32" s="67" t="n">
        <f aca="false">'Exec Summ Ref'!O31</f>
        <v>0</v>
      </c>
      <c r="M32" s="68" t="e">
        <f aca="false">'Exec Summ Ref'!Q31</f>
        <v>#DIV/0!</v>
      </c>
      <c r="N32" s="69" t="e">
        <f aca="false">'Exec Summ Ref'!R31</f>
        <v>#DIV/0!</v>
      </c>
      <c r="O32" s="55" t="str">
        <f aca="false">'Exec Summ Ref'!T31</f>
        <v>-</v>
      </c>
      <c r="P32" s="67" t="n">
        <f aca="false">'Exec Summ Ref'!U31</f>
        <v>0</v>
      </c>
      <c r="Q32" s="68" t="e">
        <f aca="false">'Exec Summ Ref'!W31</f>
        <v>#DIV/0!</v>
      </c>
      <c r="R32" s="69" t="e">
        <f aca="false">'Exec Summ Ref'!X31</f>
        <v>#DIV/0!</v>
      </c>
      <c r="S32" s="55" t="str">
        <f aca="false">'Exec Summ Ref'!Z31</f>
        <v>-</v>
      </c>
    </row>
    <row r="33" s="10" customFormat="true" ht="13.9" hidden="false" customHeight="true" outlineLevel="0" collapsed="false">
      <c r="A33" s="30"/>
      <c r="B33" s="37" t="s">
        <v>16</v>
      </c>
      <c r="C33" s="66" t="str">
        <f aca="false">TRIM('Exec Summ Ref'!B32)</f>
        <v/>
      </c>
      <c r="D33" s="39" t="n">
        <f aca="false">'Exec Summ Ref'!C32</f>
        <v>0</v>
      </c>
      <c r="E33" s="40" t="e">
        <f aca="false">'Exec Summ Ref'!E32</f>
        <v>#DIV/0!</v>
      </c>
      <c r="F33" s="41" t="e">
        <f aca="false">'Exec Summ Ref'!F32</f>
        <v>#DIV/0!</v>
      </c>
      <c r="G33" s="42" t="e">
        <f aca="false">'Exec Summ Ref'!H32</f>
        <v>#DIV/0!</v>
      </c>
      <c r="H33" s="39" t="n">
        <f aca="false">'Exec Summ Ref'!I32</f>
        <v>0</v>
      </c>
      <c r="I33" s="40" t="e">
        <f aca="false">'Exec Summ Ref'!K32</f>
        <v>#DIV/0!</v>
      </c>
      <c r="J33" s="41" t="e">
        <f aca="false">'Exec Summ Ref'!L32</f>
        <v>#DIV/0!</v>
      </c>
      <c r="K33" s="42" t="e">
        <f aca="false">'Exec Summ Ref'!N32</f>
        <v>#DIV/0!</v>
      </c>
      <c r="L33" s="39" t="n">
        <f aca="false">'Exec Summ Ref'!O32</f>
        <v>0</v>
      </c>
      <c r="M33" s="40" t="e">
        <f aca="false">'Exec Summ Ref'!Q32</f>
        <v>#DIV/0!</v>
      </c>
      <c r="N33" s="41" t="e">
        <f aca="false">'Exec Summ Ref'!R32</f>
        <v>#DIV/0!</v>
      </c>
      <c r="O33" s="42" t="e">
        <f aca="false">'Exec Summ Ref'!T32</f>
        <v>#DIV/0!</v>
      </c>
      <c r="P33" s="39" t="n">
        <f aca="false">'Exec Summ Ref'!U32</f>
        <v>0</v>
      </c>
      <c r="Q33" s="40" t="e">
        <f aca="false">'Exec Summ Ref'!W32</f>
        <v>#DIV/0!</v>
      </c>
      <c r="R33" s="41" t="e">
        <f aca="false">'Exec Summ Ref'!X32</f>
        <v>#DIV/0!</v>
      </c>
      <c r="S33" s="42" t="e">
        <f aca="false">'Exec Summ Ref'!Z32</f>
        <v>#DIV/0!</v>
      </c>
    </row>
    <row r="34" s="10" customFormat="true" ht="13.9" hidden="false" customHeight="true" outlineLevel="0" collapsed="false">
      <c r="A34" s="30"/>
      <c r="B34" s="37" t="s">
        <v>5</v>
      </c>
      <c r="C34" s="38" t="str">
        <f aca="false">TRIM('Exec Summ Ref'!B33)</f>
        <v/>
      </c>
      <c r="D34" s="39" t="n">
        <f aca="false">'Exec Summ Ref'!C33</f>
        <v>0</v>
      </c>
      <c r="E34" s="40" t="e">
        <f aca="false">'Exec Summ Ref'!E33</f>
        <v>#DIV/0!</v>
      </c>
      <c r="F34" s="41" t="e">
        <f aca="false">'Exec Summ Ref'!F33</f>
        <v>#DIV/0!</v>
      </c>
      <c r="G34" s="42" t="e">
        <f aca="false">'Exec Summ Ref'!H33</f>
        <v>#DIV/0!</v>
      </c>
      <c r="H34" s="39" t="n">
        <f aca="false">'Exec Summ Ref'!I33</f>
        <v>0</v>
      </c>
      <c r="I34" s="40" t="e">
        <f aca="false">'Exec Summ Ref'!K33</f>
        <v>#DIV/0!</v>
      </c>
      <c r="J34" s="41" t="e">
        <f aca="false">'Exec Summ Ref'!L33</f>
        <v>#DIV/0!</v>
      </c>
      <c r="K34" s="42" t="e">
        <f aca="false">'Exec Summ Ref'!N33</f>
        <v>#DIV/0!</v>
      </c>
      <c r="L34" s="39" t="n">
        <f aca="false">'Exec Summ Ref'!O33</f>
        <v>0</v>
      </c>
      <c r="M34" s="40" t="e">
        <f aca="false">'Exec Summ Ref'!Q33</f>
        <v>#DIV/0!</v>
      </c>
      <c r="N34" s="41" t="e">
        <f aca="false">'Exec Summ Ref'!R33</f>
        <v>#DIV/0!</v>
      </c>
      <c r="O34" s="42" t="e">
        <f aca="false">'Exec Summ Ref'!T33</f>
        <v>#DIV/0!</v>
      </c>
      <c r="P34" s="39" t="n">
        <f aca="false">'Exec Summ Ref'!U33</f>
        <v>0</v>
      </c>
      <c r="Q34" s="40" t="e">
        <f aca="false">'Exec Summ Ref'!W33</f>
        <v>#DIV/0!</v>
      </c>
      <c r="R34" s="41" t="e">
        <f aca="false">'Exec Summ Ref'!X33</f>
        <v>#DIV/0!</v>
      </c>
      <c r="S34" s="42" t="e">
        <f aca="false">'Exec Summ Ref'!Z33</f>
        <v>#DIV/0!</v>
      </c>
    </row>
    <row r="35" s="10" customFormat="true" ht="13.9" hidden="false" customHeight="true" outlineLevel="0" collapsed="false">
      <c r="A35" s="30"/>
      <c r="B35" s="70" t="s">
        <v>18</v>
      </c>
      <c r="C35" s="38" t="str">
        <f aca="false">TRIM('Exec Summ Ref'!B34)</f>
        <v/>
      </c>
      <c r="D35" s="59" t="n">
        <f aca="false">'Exec Summ Ref'!C34</f>
        <v>0</v>
      </c>
      <c r="E35" s="60" t="e">
        <f aca="false">'Exec Summ Ref'!E34</f>
        <v>#DIV/0!</v>
      </c>
      <c r="F35" s="61" t="e">
        <f aca="false">'Exec Summ Ref'!F34</f>
        <v>#DIV/0!</v>
      </c>
      <c r="G35" s="43" t="e">
        <f aca="false">'Exec Summ Ref'!H34</f>
        <v>#DIV/0!</v>
      </c>
      <c r="H35" s="59" t="n">
        <f aca="false">'Exec Summ Ref'!I34</f>
        <v>0</v>
      </c>
      <c r="I35" s="60" t="e">
        <f aca="false">'Exec Summ Ref'!K34</f>
        <v>#DIV/0!</v>
      </c>
      <c r="J35" s="61" t="e">
        <f aca="false">'Exec Summ Ref'!L34</f>
        <v>#DIV/0!</v>
      </c>
      <c r="K35" s="43" t="e">
        <f aca="false">'Exec Summ Ref'!N34</f>
        <v>#DIV/0!</v>
      </c>
      <c r="L35" s="59" t="n">
        <f aca="false">'Exec Summ Ref'!O34</f>
        <v>0</v>
      </c>
      <c r="M35" s="60" t="e">
        <f aca="false">'Exec Summ Ref'!Q34</f>
        <v>#DIV/0!</v>
      </c>
      <c r="N35" s="61" t="e">
        <f aca="false">'Exec Summ Ref'!R34</f>
        <v>#DIV/0!</v>
      </c>
      <c r="O35" s="43" t="e">
        <f aca="false">'Exec Summ Ref'!T34</f>
        <v>#DIV/0!</v>
      </c>
      <c r="P35" s="59" t="n">
        <f aca="false">'Exec Summ Ref'!U34</f>
        <v>0</v>
      </c>
      <c r="Q35" s="60" t="e">
        <f aca="false">'Exec Summ Ref'!W34</f>
        <v>#DIV/0!</v>
      </c>
      <c r="R35" s="61" t="e">
        <f aca="false">'Exec Summ Ref'!X34</f>
        <v>#DIV/0!</v>
      </c>
      <c r="S35" s="43" t="e">
        <f aca="false">'Exec Summ Ref'!Z34</f>
        <v>#DIV/0!</v>
      </c>
    </row>
    <row r="36" s="17" customFormat="true" ht="7.9" hidden="false" customHeight="true" outlineLevel="0" collapsed="false">
      <c r="A36" s="30"/>
      <c r="B36" s="20"/>
      <c r="C36" s="71"/>
      <c r="D36" s="20"/>
      <c r="E36" s="72"/>
      <c r="F36" s="47"/>
      <c r="G36" s="48"/>
      <c r="H36" s="20"/>
      <c r="I36" s="72"/>
      <c r="J36" s="47"/>
      <c r="K36" s="48"/>
      <c r="L36" s="20"/>
      <c r="M36" s="72"/>
      <c r="N36" s="47"/>
      <c r="O36" s="48"/>
      <c r="P36" s="20"/>
      <c r="Q36" s="72"/>
      <c r="R36" s="47"/>
      <c r="S36" s="48"/>
    </row>
    <row r="37" s="10" customFormat="true" ht="13.9" hidden="false" customHeight="true" outlineLevel="0" collapsed="false">
      <c r="A37" s="30"/>
      <c r="B37" s="73" t="s">
        <v>19</v>
      </c>
      <c r="C37" s="74" t="str">
        <f aca="false">'Exec Summ Ref'!B36</f>
        <v/>
      </c>
      <c r="D37" s="75" t="n">
        <f aca="false">'Exec Summ Ref'!C36</f>
        <v>0</v>
      </c>
      <c r="E37" s="76" t="e">
        <f aca="false">'Exec Summ Ref'!E36</f>
        <v>#DIV/0!</v>
      </c>
      <c r="F37" s="77" t="e">
        <f aca="false">'Exec Summ Ref'!F36</f>
        <v>#DIV/0!</v>
      </c>
      <c r="G37" s="55" t="str">
        <f aca="false">'Exec Summ Ref'!H36</f>
        <v>-</v>
      </c>
      <c r="H37" s="75" t="n">
        <f aca="false">'Exec Summ Ref'!I36</f>
        <v>0</v>
      </c>
      <c r="I37" s="76" t="e">
        <f aca="false">'Exec Summ Ref'!K36</f>
        <v>#DIV/0!</v>
      </c>
      <c r="J37" s="77" t="e">
        <f aca="false">'Exec Summ Ref'!L36</f>
        <v>#DIV/0!</v>
      </c>
      <c r="K37" s="78" t="str">
        <f aca="false">'Exec Summ Ref'!N36</f>
        <v>-</v>
      </c>
      <c r="L37" s="75" t="n">
        <f aca="false">'Exec Summ Ref'!O36</f>
        <v>0</v>
      </c>
      <c r="M37" s="76" t="e">
        <f aca="false">'Exec Summ Ref'!Q36</f>
        <v>#DIV/0!</v>
      </c>
      <c r="N37" s="77" t="e">
        <f aca="false">'Exec Summ Ref'!R36</f>
        <v>#DIV/0!</v>
      </c>
      <c r="O37" s="78" t="str">
        <f aca="false">'Exec Summ Ref'!T36</f>
        <v>-</v>
      </c>
      <c r="P37" s="75" t="n">
        <f aca="false">'Exec Summ Ref'!U36</f>
        <v>0</v>
      </c>
      <c r="Q37" s="76" t="e">
        <f aca="false">'Exec Summ Ref'!W36</f>
        <v>#DIV/0!</v>
      </c>
      <c r="R37" s="77" t="e">
        <f aca="false">'Exec Summ Ref'!X36</f>
        <v>#DIV/0!</v>
      </c>
      <c r="S37" s="78" t="str">
        <f aca="false">'Exec Summ Ref'!Z36</f>
        <v>-</v>
      </c>
    </row>
    <row r="38" s="10" customFormat="true" ht="13.9" hidden="false" customHeight="true" outlineLevel="0" collapsed="false">
      <c r="A38" s="30"/>
      <c r="B38" s="37" t="s">
        <v>18</v>
      </c>
      <c r="C38" s="38" t="str">
        <f aca="false">'Exec Summ Ref'!B37</f>
        <v/>
      </c>
      <c r="D38" s="39" t="n">
        <f aca="false">'Exec Summ Ref'!C37</f>
        <v>0</v>
      </c>
      <c r="E38" s="40" t="e">
        <f aca="false">'Exec Summ Ref'!E37</f>
        <v>#DIV/0!</v>
      </c>
      <c r="F38" s="41" t="e">
        <f aca="false">'Exec Summ Ref'!F37</f>
        <v>#DIV/0!</v>
      </c>
      <c r="G38" s="42" t="e">
        <f aca="false">'Exec Summ Ref'!H37</f>
        <v>#DIV/0!</v>
      </c>
      <c r="H38" s="39" t="n">
        <f aca="false">'Exec Summ Ref'!I37</f>
        <v>0</v>
      </c>
      <c r="I38" s="40" t="e">
        <f aca="false">'Exec Summ Ref'!K37</f>
        <v>#DIV/0!</v>
      </c>
      <c r="J38" s="41" t="e">
        <f aca="false">'Exec Summ Ref'!L37</f>
        <v>#DIV/0!</v>
      </c>
      <c r="K38" s="42" t="e">
        <f aca="false">'Exec Summ Ref'!N37</f>
        <v>#DIV/0!</v>
      </c>
      <c r="L38" s="39" t="n">
        <f aca="false">'Exec Summ Ref'!O37</f>
        <v>0</v>
      </c>
      <c r="M38" s="40" t="e">
        <f aca="false">'Exec Summ Ref'!Q37</f>
        <v>#DIV/0!</v>
      </c>
      <c r="N38" s="41" t="e">
        <f aca="false">'Exec Summ Ref'!R37</f>
        <v>#DIV/0!</v>
      </c>
      <c r="O38" s="42" t="e">
        <f aca="false">'Exec Summ Ref'!T37</f>
        <v>#DIV/0!</v>
      </c>
      <c r="P38" s="39" t="n">
        <f aca="false">'Exec Summ Ref'!U37</f>
        <v>0</v>
      </c>
      <c r="Q38" s="40" t="e">
        <f aca="false">'Exec Summ Ref'!W37</f>
        <v>#DIV/0!</v>
      </c>
      <c r="R38" s="41" t="e">
        <f aca="false">'Exec Summ Ref'!X37</f>
        <v>#DIV/0!</v>
      </c>
      <c r="S38" s="42" t="e">
        <f aca="false">'Exec Summ Ref'!Z37</f>
        <v>#DIV/0!</v>
      </c>
    </row>
    <row r="39" s="10" customFormat="true" ht="13.9" hidden="false" customHeight="true" outlineLevel="1" collapsed="false">
      <c r="A39" s="30"/>
      <c r="B39" s="37" t="s">
        <v>20</v>
      </c>
      <c r="C39" s="38" t="str">
        <f aca="false">'Exec Summ Ref'!B38</f>
        <v/>
      </c>
      <c r="D39" s="39" t="n">
        <f aca="false">'Exec Summ Ref'!C38</f>
        <v>0</v>
      </c>
      <c r="E39" s="40" t="e">
        <f aca="false">'Exec Summ Ref'!E38</f>
        <v>#DIV/0!</v>
      </c>
      <c r="F39" s="41" t="e">
        <f aca="false">'Exec Summ Ref'!F38</f>
        <v>#DIV/0!</v>
      </c>
      <c r="G39" s="42" t="e">
        <f aca="false">'Exec Summ Ref'!H38</f>
        <v>#DIV/0!</v>
      </c>
      <c r="H39" s="39" t="n">
        <f aca="false">'Exec Summ Ref'!I38</f>
        <v>0</v>
      </c>
      <c r="I39" s="40" t="e">
        <f aca="false">'Exec Summ Ref'!K38</f>
        <v>#DIV/0!</v>
      </c>
      <c r="J39" s="41" t="e">
        <f aca="false">'Exec Summ Ref'!L38</f>
        <v>#DIV/0!</v>
      </c>
      <c r="K39" s="42" t="e">
        <f aca="false">'Exec Summ Ref'!N38</f>
        <v>#DIV/0!</v>
      </c>
      <c r="L39" s="39" t="n">
        <f aca="false">'Exec Summ Ref'!O38</f>
        <v>0</v>
      </c>
      <c r="M39" s="40" t="e">
        <f aca="false">'Exec Summ Ref'!Q38</f>
        <v>#DIV/0!</v>
      </c>
      <c r="N39" s="41" t="e">
        <f aca="false">'Exec Summ Ref'!R38</f>
        <v>#DIV/0!</v>
      </c>
      <c r="O39" s="42" t="e">
        <f aca="false">'Exec Summ Ref'!T38</f>
        <v>#DIV/0!</v>
      </c>
      <c r="P39" s="39" t="n">
        <f aca="false">'Exec Summ Ref'!U38</f>
        <v>0</v>
      </c>
      <c r="Q39" s="40" t="e">
        <f aca="false">'Exec Summ Ref'!W38</f>
        <v>#DIV/0!</v>
      </c>
      <c r="R39" s="41" t="e">
        <f aca="false">'Exec Summ Ref'!X38</f>
        <v>#DIV/0!</v>
      </c>
      <c r="S39" s="42" t="e">
        <f aca="false">'Exec Summ Ref'!Z38</f>
        <v>#DIV/0!</v>
      </c>
    </row>
    <row r="40" s="10" customFormat="true" ht="13.9" hidden="false" customHeight="true" outlineLevel="1" collapsed="false">
      <c r="A40" s="30"/>
      <c r="B40" s="37" t="s">
        <v>12</v>
      </c>
      <c r="C40" s="38" t="str">
        <f aca="false">'Exec Summ Ref'!B39</f>
        <v/>
      </c>
      <c r="D40" s="39" t="n">
        <f aca="false">'Exec Summ Ref'!C39</f>
        <v>0</v>
      </c>
      <c r="E40" s="40" t="e">
        <f aca="false">'Exec Summ Ref'!E39</f>
        <v>#DIV/0!</v>
      </c>
      <c r="F40" s="41" t="e">
        <f aca="false">'Exec Summ Ref'!F39</f>
        <v>#DIV/0!</v>
      </c>
      <c r="G40" s="42" t="e">
        <f aca="false">'Exec Summ Ref'!H39</f>
        <v>#DIV/0!</v>
      </c>
      <c r="H40" s="39" t="n">
        <f aca="false">'Exec Summ Ref'!I39</f>
        <v>0</v>
      </c>
      <c r="I40" s="40" t="e">
        <f aca="false">'Exec Summ Ref'!K39</f>
        <v>#DIV/0!</v>
      </c>
      <c r="J40" s="41" t="e">
        <f aca="false">'Exec Summ Ref'!L39</f>
        <v>#DIV/0!</v>
      </c>
      <c r="K40" s="42" t="e">
        <f aca="false">'Exec Summ Ref'!N39</f>
        <v>#DIV/0!</v>
      </c>
      <c r="L40" s="39" t="n">
        <f aca="false">'Exec Summ Ref'!O39</f>
        <v>0</v>
      </c>
      <c r="M40" s="40" t="e">
        <f aca="false">'Exec Summ Ref'!Q39</f>
        <v>#DIV/0!</v>
      </c>
      <c r="N40" s="41" t="e">
        <f aca="false">'Exec Summ Ref'!R39</f>
        <v>#DIV/0!</v>
      </c>
      <c r="O40" s="42" t="e">
        <f aca="false">'Exec Summ Ref'!T39</f>
        <v>#DIV/0!</v>
      </c>
      <c r="P40" s="39" t="n">
        <f aca="false">'Exec Summ Ref'!U39</f>
        <v>0</v>
      </c>
      <c r="Q40" s="40" t="e">
        <f aca="false">'Exec Summ Ref'!W39</f>
        <v>#DIV/0!</v>
      </c>
      <c r="R40" s="41" t="e">
        <f aca="false">'Exec Summ Ref'!X39</f>
        <v>#DIV/0!</v>
      </c>
      <c r="S40" s="42" t="e">
        <f aca="false">'Exec Summ Ref'!Z39</f>
        <v>#DIV/0!</v>
      </c>
    </row>
    <row r="41" s="17" customFormat="true" ht="14.25" hidden="false" customHeight="true" outlineLevel="0" collapsed="false">
      <c r="A41" s="30"/>
      <c r="B41" s="44"/>
      <c r="C41" s="79"/>
      <c r="D41" s="44"/>
      <c r="E41" s="46"/>
      <c r="F41" s="47"/>
      <c r="G41" s="48"/>
      <c r="H41" s="44"/>
      <c r="I41" s="46"/>
      <c r="J41" s="47"/>
      <c r="K41" s="48"/>
      <c r="L41" s="44"/>
      <c r="M41" s="46"/>
      <c r="N41" s="47"/>
      <c r="O41" s="48"/>
      <c r="P41" s="44"/>
      <c r="Q41" s="46"/>
      <c r="R41" s="47"/>
      <c r="S41" s="48"/>
    </row>
    <row r="42" s="10" customFormat="true" ht="13.9" hidden="false" customHeight="true" outlineLevel="0" collapsed="false">
      <c r="A42" s="80"/>
      <c r="B42" s="81" t="s">
        <v>21</v>
      </c>
      <c r="C42" s="82" t="str">
        <f aca="false">'Exec Summ Ref'!B41</f>
        <v/>
      </c>
      <c r="D42" s="52" t="n">
        <f aca="false">'Exec Summ Ref'!C41</f>
        <v>0</v>
      </c>
      <c r="E42" s="53" t="e">
        <f aca="false">'Exec Summ Ref'!E41</f>
        <v>#DIV/0!</v>
      </c>
      <c r="F42" s="54" t="e">
        <f aca="false">'Exec Summ Ref'!F41</f>
        <v>#DIV/0!</v>
      </c>
      <c r="G42" s="56" t="str">
        <f aca="false">'Exec Summ Ref'!H41</f>
        <v>-</v>
      </c>
      <c r="H42" s="52" t="n">
        <f aca="false">'Exec Summ Ref'!I41</f>
        <v>0</v>
      </c>
      <c r="I42" s="53" t="e">
        <f aca="false">'Exec Summ Ref'!K41</f>
        <v>#DIV/0!</v>
      </c>
      <c r="J42" s="54" t="e">
        <f aca="false">'Exec Summ Ref'!L41</f>
        <v>#DIV/0!</v>
      </c>
      <c r="K42" s="56" t="str">
        <f aca="false">'Exec Summ Ref'!N41</f>
        <v>-</v>
      </c>
      <c r="L42" s="52" t="n">
        <f aca="false">'Exec Summ Ref'!O41</f>
        <v>0</v>
      </c>
      <c r="M42" s="53" t="e">
        <f aca="false">'Exec Summ Ref'!Q41</f>
        <v>#DIV/0!</v>
      </c>
      <c r="N42" s="54" t="e">
        <f aca="false">'Exec Summ Ref'!R41</f>
        <v>#DIV/0!</v>
      </c>
      <c r="O42" s="56" t="str">
        <f aca="false">'Exec Summ Ref'!T41</f>
        <v>-</v>
      </c>
      <c r="P42" s="52" t="n">
        <f aca="false">'Exec Summ Ref'!U41</f>
        <v>0</v>
      </c>
      <c r="Q42" s="53" t="e">
        <f aca="false">'Exec Summ Ref'!W41</f>
        <v>#DIV/0!</v>
      </c>
      <c r="R42" s="54" t="e">
        <f aca="false">'Exec Summ Ref'!X41</f>
        <v>#DIV/0!</v>
      </c>
      <c r="S42" s="55" t="str">
        <f aca="false">'Exec Summ Ref'!Z41</f>
        <v>-</v>
      </c>
    </row>
    <row r="43" s="10" customFormat="true" ht="13.9" hidden="false" customHeight="true" outlineLevel="0" collapsed="false">
      <c r="A43" s="30"/>
      <c r="B43" s="37" t="s">
        <v>18</v>
      </c>
      <c r="C43" s="38" t="str">
        <f aca="false">C38</f>
        <v/>
      </c>
      <c r="D43" s="39" t="n">
        <f aca="false">'Exec Summ Ref'!C42</f>
        <v>0</v>
      </c>
      <c r="E43" s="40" t="e">
        <f aca="false">'Exec Summ Ref'!E42</f>
        <v>#DIV/0!</v>
      </c>
      <c r="F43" s="41" t="e">
        <f aca="false">'Exec Summ Ref'!F42</f>
        <v>#DIV/0!</v>
      </c>
      <c r="G43" s="42" t="e">
        <f aca="false">'Exec Summ Ref'!H42</f>
        <v>#DIV/0!</v>
      </c>
      <c r="H43" s="39" t="n">
        <f aca="false">'Exec Summ Ref'!I42</f>
        <v>0</v>
      </c>
      <c r="I43" s="40" t="e">
        <f aca="false">'Exec Summ Ref'!K42</f>
        <v>#DIV/0!</v>
      </c>
      <c r="J43" s="41" t="e">
        <f aca="false">'Exec Summ Ref'!L42</f>
        <v>#DIV/0!</v>
      </c>
      <c r="K43" s="42" t="e">
        <f aca="false">'Exec Summ Ref'!N42</f>
        <v>#DIV/0!</v>
      </c>
      <c r="L43" s="39" t="n">
        <f aca="false">'Exec Summ Ref'!O42</f>
        <v>0</v>
      </c>
      <c r="M43" s="40" t="e">
        <f aca="false">'Exec Summ Ref'!Q42</f>
        <v>#DIV/0!</v>
      </c>
      <c r="N43" s="41" t="e">
        <f aca="false">'Exec Summ Ref'!R42</f>
        <v>#DIV/0!</v>
      </c>
      <c r="O43" s="42" t="e">
        <f aca="false">'Exec Summ Ref'!T42</f>
        <v>#DIV/0!</v>
      </c>
      <c r="P43" s="39" t="n">
        <f aca="false">'Exec Summ Ref'!U42</f>
        <v>0</v>
      </c>
      <c r="Q43" s="40" t="e">
        <f aca="false">'Exec Summ Ref'!W42</f>
        <v>#DIV/0!</v>
      </c>
      <c r="R43" s="41" t="e">
        <f aca="false">'Exec Summ Ref'!X42</f>
        <v>#DIV/0!</v>
      </c>
      <c r="S43" s="42" t="e">
        <f aca="false">'Exec Summ Ref'!Z42</f>
        <v>#DIV/0!</v>
      </c>
    </row>
    <row r="44" s="10" customFormat="true" ht="13.9" hidden="false" customHeight="true" outlineLevel="1" collapsed="false">
      <c r="A44" s="30"/>
      <c r="B44" s="37" t="s">
        <v>22</v>
      </c>
      <c r="C44" s="38" t="str">
        <f aca="false">'Exec Summ Ref'!B43</f>
        <v/>
      </c>
      <c r="D44" s="39" t="n">
        <f aca="false">'Exec Summ Ref'!C43</f>
        <v>0</v>
      </c>
      <c r="E44" s="40" t="e">
        <f aca="false">'Exec Summ Ref'!E43</f>
        <v>#DIV/0!</v>
      </c>
      <c r="F44" s="41" t="e">
        <f aca="false">'Exec Summ Ref'!F43</f>
        <v>#DIV/0!</v>
      </c>
      <c r="G44" s="42" t="e">
        <f aca="false">'Exec Summ Ref'!H43</f>
        <v>#DIV/0!</v>
      </c>
      <c r="H44" s="39" t="n">
        <f aca="false">'Exec Summ Ref'!I43</f>
        <v>0</v>
      </c>
      <c r="I44" s="40" t="e">
        <f aca="false">'Exec Summ Ref'!K43</f>
        <v>#DIV/0!</v>
      </c>
      <c r="J44" s="41" t="e">
        <f aca="false">'Exec Summ Ref'!L43</f>
        <v>#DIV/0!</v>
      </c>
      <c r="K44" s="42" t="e">
        <f aca="false">'Exec Summ Ref'!N43</f>
        <v>#DIV/0!</v>
      </c>
      <c r="L44" s="39" t="n">
        <f aca="false">'Exec Summ Ref'!O43</f>
        <v>0</v>
      </c>
      <c r="M44" s="40" t="e">
        <f aca="false">'Exec Summ Ref'!Q43</f>
        <v>#DIV/0!</v>
      </c>
      <c r="N44" s="41" t="e">
        <f aca="false">'Exec Summ Ref'!R43</f>
        <v>#DIV/0!</v>
      </c>
      <c r="O44" s="42" t="e">
        <f aca="false">'Exec Summ Ref'!T43</f>
        <v>#DIV/0!</v>
      </c>
      <c r="P44" s="39" t="n">
        <f aca="false">'Exec Summ Ref'!U43</f>
        <v>0</v>
      </c>
      <c r="Q44" s="40" t="e">
        <f aca="false">'Exec Summ Ref'!W43</f>
        <v>#DIV/0!</v>
      </c>
      <c r="R44" s="41" t="e">
        <f aca="false">'Exec Summ Ref'!X43</f>
        <v>#DIV/0!</v>
      </c>
      <c r="S44" s="42" t="e">
        <f aca="false">'Exec Summ Ref'!Z43</f>
        <v>#DIV/0!</v>
      </c>
    </row>
    <row r="45" s="10" customFormat="true" ht="13.9" hidden="false" customHeight="true" outlineLevel="1" collapsed="false">
      <c r="A45" s="30"/>
      <c r="B45" s="37" t="s">
        <v>23</v>
      </c>
      <c r="C45" s="38" t="str">
        <f aca="false">'Exec Summ Ref'!B44</f>
        <v/>
      </c>
      <c r="D45" s="39" t="n">
        <f aca="false">'Exec Summ Ref'!C44</f>
        <v>0</v>
      </c>
      <c r="E45" s="40" t="e">
        <f aca="false">'Exec Summ Ref'!E44</f>
        <v>#DIV/0!</v>
      </c>
      <c r="F45" s="41" t="e">
        <f aca="false">'Exec Summ Ref'!F44</f>
        <v>#DIV/0!</v>
      </c>
      <c r="G45" s="42" t="e">
        <f aca="false">'Exec Summ Ref'!H44</f>
        <v>#DIV/0!</v>
      </c>
      <c r="H45" s="39" t="n">
        <f aca="false">'Exec Summ Ref'!I44</f>
        <v>0</v>
      </c>
      <c r="I45" s="40" t="e">
        <f aca="false">'Exec Summ Ref'!K44</f>
        <v>#DIV/0!</v>
      </c>
      <c r="J45" s="41" t="e">
        <f aca="false">'Exec Summ Ref'!L44</f>
        <v>#DIV/0!</v>
      </c>
      <c r="K45" s="42" t="e">
        <f aca="false">'Exec Summ Ref'!N44</f>
        <v>#DIV/0!</v>
      </c>
      <c r="L45" s="39" t="n">
        <f aca="false">'Exec Summ Ref'!O44</f>
        <v>0</v>
      </c>
      <c r="M45" s="40" t="e">
        <f aca="false">'Exec Summ Ref'!Q44</f>
        <v>#DIV/0!</v>
      </c>
      <c r="N45" s="41" t="e">
        <f aca="false">'Exec Summ Ref'!R44</f>
        <v>#DIV/0!</v>
      </c>
      <c r="O45" s="42" t="e">
        <f aca="false">'Exec Summ Ref'!T44</f>
        <v>#DIV/0!</v>
      </c>
      <c r="P45" s="39" t="n">
        <f aca="false">'Exec Summ Ref'!U44</f>
        <v>0</v>
      </c>
      <c r="Q45" s="40" t="e">
        <f aca="false">'Exec Summ Ref'!W44</f>
        <v>#DIV/0!</v>
      </c>
      <c r="R45" s="41" t="e">
        <f aca="false">'Exec Summ Ref'!X44</f>
        <v>#DIV/0!</v>
      </c>
      <c r="S45" s="42" t="e">
        <f aca="false">'Exec Summ Ref'!Z44</f>
        <v>#DIV/0!</v>
      </c>
    </row>
    <row r="46" s="10" customFormat="true" ht="13.9" hidden="false" customHeight="true" outlineLevel="1" collapsed="false">
      <c r="A46" s="30"/>
      <c r="B46" s="37" t="s">
        <v>24</v>
      </c>
      <c r="C46" s="38" t="str">
        <f aca="false">'Exec Summ Ref'!B45</f>
        <v/>
      </c>
      <c r="D46" s="39" t="n">
        <f aca="false">'Exec Summ Ref'!C45</f>
        <v>0</v>
      </c>
      <c r="E46" s="40" t="e">
        <f aca="false">'Exec Summ Ref'!E45</f>
        <v>#DIV/0!</v>
      </c>
      <c r="F46" s="41" t="e">
        <f aca="false">'Exec Summ Ref'!F45</f>
        <v>#DIV/0!</v>
      </c>
      <c r="G46" s="42" t="e">
        <f aca="false">'Exec Summ Ref'!H45</f>
        <v>#DIV/0!</v>
      </c>
      <c r="H46" s="39" t="n">
        <f aca="false">'Exec Summ Ref'!I45</f>
        <v>0</v>
      </c>
      <c r="I46" s="40" t="e">
        <f aca="false">'Exec Summ Ref'!K45</f>
        <v>#DIV/0!</v>
      </c>
      <c r="J46" s="41" t="e">
        <f aca="false">'Exec Summ Ref'!L45</f>
        <v>#DIV/0!</v>
      </c>
      <c r="K46" s="42" t="e">
        <f aca="false">'Exec Summ Ref'!N45</f>
        <v>#DIV/0!</v>
      </c>
      <c r="L46" s="39" t="n">
        <f aca="false">'Exec Summ Ref'!O45</f>
        <v>0</v>
      </c>
      <c r="M46" s="40" t="e">
        <f aca="false">'Exec Summ Ref'!Q45</f>
        <v>#DIV/0!</v>
      </c>
      <c r="N46" s="41" t="e">
        <f aca="false">'Exec Summ Ref'!R45</f>
        <v>#DIV/0!</v>
      </c>
      <c r="O46" s="42" t="e">
        <f aca="false">'Exec Summ Ref'!T45</f>
        <v>#DIV/0!</v>
      </c>
      <c r="P46" s="39" t="n">
        <f aca="false">'Exec Summ Ref'!U45</f>
        <v>0</v>
      </c>
      <c r="Q46" s="40" t="e">
        <f aca="false">'Exec Summ Ref'!W45</f>
        <v>#DIV/0!</v>
      </c>
      <c r="R46" s="41" t="e">
        <f aca="false">'Exec Summ Ref'!X45</f>
        <v>#DIV/0!</v>
      </c>
      <c r="S46" s="42" t="e">
        <f aca="false">'Exec Summ Ref'!Z45</f>
        <v>#DIV/0!</v>
      </c>
    </row>
    <row r="47" s="10" customFormat="true" ht="13.9" hidden="false" customHeight="true" outlineLevel="1" collapsed="false">
      <c r="A47" s="30"/>
      <c r="B47" s="37" t="s">
        <v>25</v>
      </c>
      <c r="C47" s="38" t="str">
        <f aca="false">'Exec Summ Ref'!B46</f>
        <v/>
      </c>
      <c r="D47" s="39" t="n">
        <f aca="false">'Exec Summ Ref'!C46</f>
        <v>0</v>
      </c>
      <c r="E47" s="40" t="e">
        <f aca="false">'Exec Summ Ref'!E46</f>
        <v>#DIV/0!</v>
      </c>
      <c r="F47" s="41" t="e">
        <f aca="false">'Exec Summ Ref'!F46</f>
        <v>#DIV/0!</v>
      </c>
      <c r="G47" s="42" t="e">
        <f aca="false">'Exec Summ Ref'!H46</f>
        <v>#DIV/0!</v>
      </c>
      <c r="H47" s="39" t="n">
        <f aca="false">'Exec Summ Ref'!I46</f>
        <v>0</v>
      </c>
      <c r="I47" s="40" t="e">
        <f aca="false">'Exec Summ Ref'!K46</f>
        <v>#DIV/0!</v>
      </c>
      <c r="J47" s="41" t="e">
        <f aca="false">'Exec Summ Ref'!L46</f>
        <v>#DIV/0!</v>
      </c>
      <c r="K47" s="42" t="e">
        <f aca="false">'Exec Summ Ref'!N46</f>
        <v>#DIV/0!</v>
      </c>
      <c r="L47" s="39" t="n">
        <f aca="false">'Exec Summ Ref'!O46</f>
        <v>0</v>
      </c>
      <c r="M47" s="40" t="e">
        <f aca="false">'Exec Summ Ref'!Q46</f>
        <v>#DIV/0!</v>
      </c>
      <c r="N47" s="41" t="e">
        <f aca="false">'Exec Summ Ref'!R46</f>
        <v>#DIV/0!</v>
      </c>
      <c r="O47" s="42" t="e">
        <f aca="false">'Exec Summ Ref'!T46</f>
        <v>#DIV/0!</v>
      </c>
      <c r="P47" s="39" t="n">
        <f aca="false">'Exec Summ Ref'!U46</f>
        <v>0</v>
      </c>
      <c r="Q47" s="40" t="e">
        <f aca="false">'Exec Summ Ref'!W46</f>
        <v>#DIV/0!</v>
      </c>
      <c r="R47" s="41" t="e">
        <f aca="false">'Exec Summ Ref'!X46</f>
        <v>#DIV/0!</v>
      </c>
      <c r="S47" s="42" t="e">
        <f aca="false">'Exec Summ Ref'!Z46</f>
        <v>#DIV/0!</v>
      </c>
    </row>
    <row r="48" s="10" customFormat="true" ht="13.9" hidden="false" customHeight="true" outlineLevel="1" collapsed="false">
      <c r="A48" s="30"/>
      <c r="B48" s="37" t="s">
        <v>26</v>
      </c>
      <c r="C48" s="38" t="str">
        <f aca="false">'Exec Summ Ref'!B47</f>
        <v/>
      </c>
      <c r="D48" s="39" t="n">
        <f aca="false">'Exec Summ Ref'!C47</f>
        <v>0</v>
      </c>
      <c r="E48" s="40" t="e">
        <f aca="false">'Exec Summ Ref'!E47</f>
        <v>#DIV/0!</v>
      </c>
      <c r="F48" s="41" t="e">
        <f aca="false">'Exec Summ Ref'!F47</f>
        <v>#DIV/0!</v>
      </c>
      <c r="G48" s="42" t="e">
        <f aca="false">'Exec Summ Ref'!H47</f>
        <v>#DIV/0!</v>
      </c>
      <c r="H48" s="39" t="n">
        <f aca="false">'Exec Summ Ref'!I47</f>
        <v>0</v>
      </c>
      <c r="I48" s="40" t="e">
        <f aca="false">'Exec Summ Ref'!K47</f>
        <v>#DIV/0!</v>
      </c>
      <c r="J48" s="41" t="e">
        <f aca="false">'Exec Summ Ref'!L47</f>
        <v>#DIV/0!</v>
      </c>
      <c r="K48" s="42" t="e">
        <f aca="false">'Exec Summ Ref'!N47</f>
        <v>#DIV/0!</v>
      </c>
      <c r="L48" s="39" t="n">
        <f aca="false">'Exec Summ Ref'!O47</f>
        <v>0</v>
      </c>
      <c r="M48" s="40" t="e">
        <f aca="false">'Exec Summ Ref'!Q47</f>
        <v>#DIV/0!</v>
      </c>
      <c r="N48" s="41" t="e">
        <f aca="false">'Exec Summ Ref'!R47</f>
        <v>#DIV/0!</v>
      </c>
      <c r="O48" s="42" t="e">
        <f aca="false">'Exec Summ Ref'!T47</f>
        <v>#DIV/0!</v>
      </c>
      <c r="P48" s="39" t="n">
        <f aca="false">'Exec Summ Ref'!U47</f>
        <v>0</v>
      </c>
      <c r="Q48" s="40" t="e">
        <f aca="false">'Exec Summ Ref'!W47</f>
        <v>#DIV/0!</v>
      </c>
      <c r="R48" s="41" t="e">
        <f aca="false">'Exec Summ Ref'!X47</f>
        <v>#DIV/0!</v>
      </c>
      <c r="S48" s="42" t="e">
        <f aca="false">'Exec Summ Ref'!Z47</f>
        <v>#DIV/0!</v>
      </c>
    </row>
    <row r="49" s="10" customFormat="true" ht="13.9" hidden="false" customHeight="true" outlineLevel="1" collapsed="false">
      <c r="A49" s="30"/>
      <c r="B49" s="70" t="s">
        <v>27</v>
      </c>
      <c r="C49" s="58" t="str">
        <f aca="false">'Exec Summ Ref'!B48</f>
        <v/>
      </c>
      <c r="D49" s="59" t="n">
        <f aca="false">'Exec Summ Ref'!C48</f>
        <v>0</v>
      </c>
      <c r="E49" s="60" t="e">
        <f aca="false">'Exec Summ Ref'!E48</f>
        <v>#DIV/0!</v>
      </c>
      <c r="F49" s="61" t="e">
        <f aca="false">'Exec Summ Ref'!F48</f>
        <v>#DIV/0!</v>
      </c>
      <c r="G49" s="43" t="e">
        <f aca="false">'Exec Summ Ref'!H48</f>
        <v>#DIV/0!</v>
      </c>
      <c r="H49" s="59" t="n">
        <f aca="false">'Exec Summ Ref'!I48</f>
        <v>0</v>
      </c>
      <c r="I49" s="60" t="e">
        <f aca="false">'Exec Summ Ref'!K48</f>
        <v>#DIV/0!</v>
      </c>
      <c r="J49" s="61" t="e">
        <f aca="false">'Exec Summ Ref'!L48</f>
        <v>#DIV/0!</v>
      </c>
      <c r="K49" s="43" t="e">
        <f aca="false">'Exec Summ Ref'!N48</f>
        <v>#DIV/0!</v>
      </c>
      <c r="L49" s="59" t="n">
        <f aca="false">'Exec Summ Ref'!O48</f>
        <v>0</v>
      </c>
      <c r="M49" s="60" t="e">
        <f aca="false">'Exec Summ Ref'!Q48</f>
        <v>#DIV/0!</v>
      </c>
      <c r="N49" s="61" t="e">
        <f aca="false">'Exec Summ Ref'!R48</f>
        <v>#DIV/0!</v>
      </c>
      <c r="O49" s="43" t="e">
        <f aca="false">'Exec Summ Ref'!T48</f>
        <v>#DIV/0!</v>
      </c>
      <c r="P49" s="59" t="n">
        <f aca="false">'Exec Summ Ref'!U48</f>
        <v>0</v>
      </c>
      <c r="Q49" s="60" t="e">
        <f aca="false">'Exec Summ Ref'!W48</f>
        <v>#DIV/0!</v>
      </c>
      <c r="R49" s="61" t="e">
        <f aca="false">'Exec Summ Ref'!X48</f>
        <v>#DIV/0!</v>
      </c>
      <c r="S49" s="43" t="e">
        <f aca="false">'Exec Summ Ref'!Z48</f>
        <v>#DIV/0!</v>
      </c>
    </row>
    <row r="50" s="10" customFormat="true" ht="13.9" hidden="false" customHeight="true" outlineLevel="0" collapsed="false">
      <c r="A50" s="30"/>
      <c r="B50" s="62"/>
      <c r="C50" s="63"/>
      <c r="D50" s="64"/>
      <c r="E50" s="65"/>
      <c r="F50" s="83"/>
      <c r="G50" s="48"/>
      <c r="H50" s="64"/>
      <c r="I50" s="65"/>
      <c r="J50" s="83"/>
      <c r="K50" s="48"/>
      <c r="L50" s="64"/>
      <c r="M50" s="65"/>
      <c r="N50" s="83"/>
      <c r="O50" s="48"/>
      <c r="P50" s="64"/>
      <c r="Q50" s="65"/>
      <c r="R50" s="83"/>
      <c r="S50" s="48"/>
    </row>
    <row r="51" s="49" customFormat="true" ht="13.9" hidden="false" customHeight="true" outlineLevel="0" collapsed="false">
      <c r="A51" s="30"/>
      <c r="B51" s="84" t="s">
        <v>28</v>
      </c>
      <c r="C51" s="85"/>
      <c r="D51" s="86"/>
      <c r="E51" s="87"/>
      <c r="F51" s="88" t="s">
        <v>29</v>
      </c>
      <c r="G51" s="89"/>
      <c r="H51" s="86"/>
      <c r="I51" s="87"/>
      <c r="J51" s="88" t="s">
        <v>29</v>
      </c>
      <c r="K51" s="89"/>
      <c r="L51" s="86"/>
      <c r="M51" s="87"/>
      <c r="N51" s="88" t="s">
        <v>29</v>
      </c>
      <c r="O51" s="89"/>
      <c r="P51" s="86"/>
      <c r="Q51" s="87"/>
      <c r="R51" s="88" t="s">
        <v>29</v>
      </c>
      <c r="S51" s="89"/>
    </row>
    <row r="52" s="49" customFormat="true" ht="13.9" hidden="false" customHeight="true" outlineLevel="0" collapsed="false">
      <c r="A52" s="80"/>
      <c r="B52" s="90" t="s">
        <v>30</v>
      </c>
      <c r="C52" s="82" t="str">
        <f aca="false">'Exec Summ Ref'!B51</f>
        <v/>
      </c>
      <c r="D52" s="52" t="n">
        <f aca="false">'Exec Summ Ref'!C51</f>
        <v>0</v>
      </c>
      <c r="E52" s="53" t="e">
        <f aca="false">'Exec Summ Ref'!E51</f>
        <v>#DIV/0!</v>
      </c>
      <c r="F52" s="54" t="e">
        <f aca="false">'Exec Summ Ref'!F51</f>
        <v>#DIV/0!</v>
      </c>
      <c r="G52" s="36" t="str">
        <f aca="false">'Exec Summ Ref'!H51</f>
        <v>-</v>
      </c>
      <c r="H52" s="52" t="n">
        <f aca="false">'Exec Summ Ref'!I51</f>
        <v>0</v>
      </c>
      <c r="I52" s="53" t="e">
        <f aca="false">'Exec Summ Ref'!K51</f>
        <v>#DIV/0!</v>
      </c>
      <c r="J52" s="54" t="e">
        <f aca="false">'Exec Summ Ref'!L51</f>
        <v>#DIV/0!</v>
      </c>
      <c r="K52" s="36" t="str">
        <f aca="false">'Exec Summ Ref'!N51</f>
        <v>-</v>
      </c>
      <c r="L52" s="52" t="n">
        <f aca="false">'Exec Summ Ref'!O51</f>
        <v>0</v>
      </c>
      <c r="M52" s="53" t="e">
        <f aca="false">'Exec Summ Ref'!Q51</f>
        <v>#DIV/0!</v>
      </c>
      <c r="N52" s="54" t="e">
        <f aca="false">'Exec Summ Ref'!R51</f>
        <v>#DIV/0!</v>
      </c>
      <c r="O52" s="36" t="str">
        <f aca="false">'Exec Summ Ref'!T51</f>
        <v>-</v>
      </c>
      <c r="P52" s="52" t="n">
        <f aca="false">'Exec Summ Ref'!U51</f>
        <v>0</v>
      </c>
      <c r="Q52" s="53" t="e">
        <f aca="false">'Exec Summ Ref'!W51</f>
        <v>#DIV/0!</v>
      </c>
      <c r="R52" s="54" t="e">
        <f aca="false">'Exec Summ Ref'!X51</f>
        <v>#DIV/0!</v>
      </c>
      <c r="S52" s="36" t="str">
        <f aca="false">'Exec Summ Ref'!Z51</f>
        <v>-</v>
      </c>
    </row>
    <row r="53" s="10" customFormat="true" ht="13.9" hidden="false" customHeight="true" outlineLevel="0" collapsed="false">
      <c r="A53" s="30"/>
      <c r="B53" s="37" t="s">
        <v>31</v>
      </c>
      <c r="C53" s="38" t="str">
        <f aca="false">'Exec Summ Ref'!B52</f>
        <v/>
      </c>
      <c r="D53" s="39" t="n">
        <f aca="false">'Exec Summ Ref'!C52</f>
        <v>0</v>
      </c>
      <c r="E53" s="40" t="e">
        <f aca="false">'Exec Summ Ref'!E52</f>
        <v>#DIV/0!</v>
      </c>
      <c r="F53" s="41" t="e">
        <f aca="false">'Exec Summ Ref'!F52</f>
        <v>#DIV/0!</v>
      </c>
      <c r="G53" s="42" t="e">
        <f aca="false">'Exec Summ Ref'!H52</f>
        <v>#DIV/0!</v>
      </c>
      <c r="H53" s="39" t="n">
        <f aca="false">'Exec Summ Ref'!I52</f>
        <v>0</v>
      </c>
      <c r="I53" s="40" t="e">
        <f aca="false">'Exec Summ Ref'!K52</f>
        <v>#DIV/0!</v>
      </c>
      <c r="J53" s="41" t="e">
        <f aca="false">'Exec Summ Ref'!L52</f>
        <v>#DIV/0!</v>
      </c>
      <c r="K53" s="42" t="e">
        <f aca="false">'Exec Summ Ref'!N52</f>
        <v>#DIV/0!</v>
      </c>
      <c r="L53" s="39" t="n">
        <f aca="false">'Exec Summ Ref'!O52</f>
        <v>0</v>
      </c>
      <c r="M53" s="40" t="e">
        <f aca="false">'Exec Summ Ref'!Q52</f>
        <v>#DIV/0!</v>
      </c>
      <c r="N53" s="41" t="e">
        <f aca="false">'Exec Summ Ref'!R52</f>
        <v>#DIV/0!</v>
      </c>
      <c r="O53" s="42" t="e">
        <f aca="false">'Exec Summ Ref'!T52</f>
        <v>#DIV/0!</v>
      </c>
      <c r="P53" s="39" t="n">
        <f aca="false">'Exec Summ Ref'!U52</f>
        <v>0</v>
      </c>
      <c r="Q53" s="40" t="e">
        <f aca="false">'Exec Summ Ref'!W52</f>
        <v>#DIV/0!</v>
      </c>
      <c r="R53" s="41" t="e">
        <f aca="false">'Exec Summ Ref'!X52</f>
        <v>#DIV/0!</v>
      </c>
      <c r="S53" s="42" t="e">
        <f aca="false">'Exec Summ Ref'!Z52</f>
        <v>#DIV/0!</v>
      </c>
    </row>
    <row r="54" s="10" customFormat="true" ht="13.9" hidden="false" customHeight="true" outlineLevel="0" collapsed="false">
      <c r="A54" s="30"/>
      <c r="B54" s="37" t="s">
        <v>32</v>
      </c>
      <c r="C54" s="38" t="str">
        <f aca="false">'Exec Summ Ref'!B53</f>
        <v/>
      </c>
      <c r="D54" s="39" t="n">
        <f aca="false">'Exec Summ Ref'!C53</f>
        <v>0</v>
      </c>
      <c r="E54" s="40" t="e">
        <f aca="false">'Exec Summ Ref'!E53</f>
        <v>#DIV/0!</v>
      </c>
      <c r="F54" s="41" t="e">
        <f aca="false">'Exec Summ Ref'!F53</f>
        <v>#DIV/0!</v>
      </c>
      <c r="G54" s="42" t="e">
        <f aca="false">'Exec Summ Ref'!H53</f>
        <v>#DIV/0!</v>
      </c>
      <c r="H54" s="39" t="n">
        <f aca="false">'Exec Summ Ref'!I53</f>
        <v>0</v>
      </c>
      <c r="I54" s="40" t="e">
        <f aca="false">'Exec Summ Ref'!K53</f>
        <v>#DIV/0!</v>
      </c>
      <c r="J54" s="41" t="e">
        <f aca="false">'Exec Summ Ref'!L53</f>
        <v>#DIV/0!</v>
      </c>
      <c r="K54" s="42" t="e">
        <f aca="false">'Exec Summ Ref'!N53</f>
        <v>#DIV/0!</v>
      </c>
      <c r="L54" s="39" t="n">
        <f aca="false">'Exec Summ Ref'!O53</f>
        <v>0</v>
      </c>
      <c r="M54" s="40" t="e">
        <f aca="false">'Exec Summ Ref'!Q53</f>
        <v>#DIV/0!</v>
      </c>
      <c r="N54" s="41" t="e">
        <f aca="false">'Exec Summ Ref'!R53</f>
        <v>#DIV/0!</v>
      </c>
      <c r="O54" s="42" t="e">
        <f aca="false">'Exec Summ Ref'!T53</f>
        <v>#DIV/0!</v>
      </c>
      <c r="P54" s="39" t="n">
        <f aca="false">'Exec Summ Ref'!U53</f>
        <v>0</v>
      </c>
      <c r="Q54" s="40" t="e">
        <f aca="false">'Exec Summ Ref'!W53</f>
        <v>#DIV/0!</v>
      </c>
      <c r="R54" s="41" t="e">
        <f aca="false">'Exec Summ Ref'!X53</f>
        <v>#DIV/0!</v>
      </c>
      <c r="S54" s="42" t="e">
        <f aca="false">'Exec Summ Ref'!Z53</f>
        <v>#DIV/0!</v>
      </c>
    </row>
    <row r="55" s="10" customFormat="true" ht="13.9" hidden="false" customHeight="true" outlineLevel="0" collapsed="false">
      <c r="A55" s="30"/>
      <c r="B55" s="37" t="s">
        <v>33</v>
      </c>
      <c r="C55" s="38" t="str">
        <f aca="false">'Exec Summ Ref'!B54</f>
        <v/>
      </c>
      <c r="D55" s="39" t="n">
        <f aca="false">'Exec Summ Ref'!C54</f>
        <v>0</v>
      </c>
      <c r="E55" s="40" t="e">
        <f aca="false">'Exec Summ Ref'!E54</f>
        <v>#DIV/0!</v>
      </c>
      <c r="F55" s="41" t="e">
        <f aca="false">'Exec Summ Ref'!F54</f>
        <v>#DIV/0!</v>
      </c>
      <c r="G55" s="42" t="e">
        <f aca="false">'Exec Summ Ref'!H54</f>
        <v>#DIV/0!</v>
      </c>
      <c r="H55" s="39" t="n">
        <f aca="false">'Exec Summ Ref'!I54</f>
        <v>0</v>
      </c>
      <c r="I55" s="40" t="e">
        <f aca="false">'Exec Summ Ref'!K54</f>
        <v>#DIV/0!</v>
      </c>
      <c r="J55" s="41" t="e">
        <f aca="false">'Exec Summ Ref'!L54</f>
        <v>#DIV/0!</v>
      </c>
      <c r="K55" s="42" t="e">
        <f aca="false">'Exec Summ Ref'!N54</f>
        <v>#DIV/0!</v>
      </c>
      <c r="L55" s="39" t="n">
        <f aca="false">'Exec Summ Ref'!O54</f>
        <v>0</v>
      </c>
      <c r="M55" s="40" t="e">
        <f aca="false">'Exec Summ Ref'!Q54</f>
        <v>#DIV/0!</v>
      </c>
      <c r="N55" s="41" t="e">
        <f aca="false">'Exec Summ Ref'!R54</f>
        <v>#DIV/0!</v>
      </c>
      <c r="O55" s="42" t="e">
        <f aca="false">'Exec Summ Ref'!T54</f>
        <v>#DIV/0!</v>
      </c>
      <c r="P55" s="39" t="n">
        <f aca="false">'Exec Summ Ref'!U54</f>
        <v>0</v>
      </c>
      <c r="Q55" s="40" t="e">
        <f aca="false">'Exec Summ Ref'!W54</f>
        <v>#DIV/0!</v>
      </c>
      <c r="R55" s="41" t="e">
        <f aca="false">'Exec Summ Ref'!X54</f>
        <v>#DIV/0!</v>
      </c>
      <c r="S55" s="42" t="e">
        <f aca="false">'Exec Summ Ref'!Z54</f>
        <v>#DIV/0!</v>
      </c>
    </row>
    <row r="56" s="10" customFormat="true" ht="13.9" hidden="false" customHeight="true" outlineLevel="0" collapsed="false">
      <c r="A56" s="30"/>
      <c r="B56" s="37" t="s">
        <v>34</v>
      </c>
      <c r="C56" s="38" t="str">
        <f aca="false">'Exec Summ Ref'!B55</f>
        <v/>
      </c>
      <c r="D56" s="39" t="n">
        <f aca="false">'Exec Summ Ref'!C55</f>
        <v>0</v>
      </c>
      <c r="E56" s="40" t="e">
        <f aca="false">'Exec Summ Ref'!E55</f>
        <v>#DIV/0!</v>
      </c>
      <c r="F56" s="41" t="e">
        <f aca="false">'Exec Summ Ref'!F55</f>
        <v>#DIV/0!</v>
      </c>
      <c r="G56" s="42" t="e">
        <f aca="false">'Exec Summ Ref'!H55</f>
        <v>#DIV/0!</v>
      </c>
      <c r="H56" s="39" t="n">
        <f aca="false">'Exec Summ Ref'!I55</f>
        <v>0</v>
      </c>
      <c r="I56" s="40" t="e">
        <f aca="false">'Exec Summ Ref'!K55</f>
        <v>#DIV/0!</v>
      </c>
      <c r="J56" s="41" t="e">
        <f aca="false">'Exec Summ Ref'!L55</f>
        <v>#DIV/0!</v>
      </c>
      <c r="K56" s="42" t="e">
        <f aca="false">'Exec Summ Ref'!N55</f>
        <v>#DIV/0!</v>
      </c>
      <c r="L56" s="39" t="n">
        <f aca="false">'Exec Summ Ref'!O55</f>
        <v>0</v>
      </c>
      <c r="M56" s="40" t="e">
        <f aca="false">'Exec Summ Ref'!Q55</f>
        <v>#DIV/0!</v>
      </c>
      <c r="N56" s="41" t="e">
        <f aca="false">'Exec Summ Ref'!R55</f>
        <v>#DIV/0!</v>
      </c>
      <c r="O56" s="42" t="e">
        <f aca="false">'Exec Summ Ref'!T55</f>
        <v>#DIV/0!</v>
      </c>
      <c r="P56" s="39" t="n">
        <f aca="false">'Exec Summ Ref'!U55</f>
        <v>0</v>
      </c>
      <c r="Q56" s="40" t="e">
        <f aca="false">'Exec Summ Ref'!W55</f>
        <v>#DIV/0!</v>
      </c>
      <c r="R56" s="41" t="e">
        <f aca="false">'Exec Summ Ref'!X55</f>
        <v>#DIV/0!</v>
      </c>
      <c r="S56" s="42" t="e">
        <f aca="false">'Exec Summ Ref'!Z55</f>
        <v>#DIV/0!</v>
      </c>
    </row>
    <row r="57" s="10" customFormat="true" ht="13.9" hidden="false" customHeight="true" outlineLevel="0" collapsed="false">
      <c r="A57" s="30"/>
      <c r="B57" s="37" t="s">
        <v>35</v>
      </c>
      <c r="C57" s="38" t="str">
        <f aca="false">'Exec Summ Ref'!B56</f>
        <v/>
      </c>
      <c r="D57" s="39" t="n">
        <f aca="false">'Exec Summ Ref'!C56</f>
        <v>0</v>
      </c>
      <c r="E57" s="40" t="e">
        <f aca="false">'Exec Summ Ref'!E56</f>
        <v>#DIV/0!</v>
      </c>
      <c r="F57" s="41" t="e">
        <f aca="false">'Exec Summ Ref'!F56</f>
        <v>#DIV/0!</v>
      </c>
      <c r="G57" s="42" t="e">
        <f aca="false">'Exec Summ Ref'!H56</f>
        <v>#DIV/0!</v>
      </c>
      <c r="H57" s="39" t="n">
        <f aca="false">'Exec Summ Ref'!I56</f>
        <v>0</v>
      </c>
      <c r="I57" s="40" t="e">
        <f aca="false">'Exec Summ Ref'!K56</f>
        <v>#DIV/0!</v>
      </c>
      <c r="J57" s="41" t="e">
        <f aca="false">'Exec Summ Ref'!L56</f>
        <v>#DIV/0!</v>
      </c>
      <c r="K57" s="42" t="e">
        <f aca="false">'Exec Summ Ref'!N56</f>
        <v>#DIV/0!</v>
      </c>
      <c r="L57" s="39" t="n">
        <f aca="false">'Exec Summ Ref'!O56</f>
        <v>0</v>
      </c>
      <c r="M57" s="40" t="e">
        <f aca="false">'Exec Summ Ref'!Q56</f>
        <v>#DIV/0!</v>
      </c>
      <c r="N57" s="41" t="e">
        <f aca="false">'Exec Summ Ref'!R56</f>
        <v>#DIV/0!</v>
      </c>
      <c r="O57" s="42" t="e">
        <f aca="false">'Exec Summ Ref'!T56</f>
        <v>#DIV/0!</v>
      </c>
      <c r="P57" s="39" t="n">
        <f aca="false">'Exec Summ Ref'!U56</f>
        <v>0</v>
      </c>
      <c r="Q57" s="40" t="e">
        <f aca="false">'Exec Summ Ref'!W56</f>
        <v>#DIV/0!</v>
      </c>
      <c r="R57" s="41" t="e">
        <f aca="false">'Exec Summ Ref'!X56</f>
        <v>#DIV/0!</v>
      </c>
      <c r="S57" s="42" t="e">
        <f aca="false">'Exec Summ Ref'!Z56</f>
        <v>#DIV/0!</v>
      </c>
    </row>
    <row r="58" s="10" customFormat="true" ht="13.9" hidden="false" customHeight="true" outlineLevel="0" collapsed="false">
      <c r="A58" s="30"/>
      <c r="B58" s="37" t="s">
        <v>36</v>
      </c>
      <c r="C58" s="38" t="str">
        <f aca="false">'Exec Summ Ref'!B57</f>
        <v/>
      </c>
      <c r="D58" s="39" t="n">
        <f aca="false">'Exec Summ Ref'!C57</f>
        <v>0</v>
      </c>
      <c r="E58" s="40" t="e">
        <f aca="false">'Exec Summ Ref'!E57</f>
        <v>#DIV/0!</v>
      </c>
      <c r="F58" s="41" t="e">
        <f aca="false">'Exec Summ Ref'!F57</f>
        <v>#DIV/0!</v>
      </c>
      <c r="G58" s="42" t="e">
        <f aca="false">'Exec Summ Ref'!H57</f>
        <v>#DIV/0!</v>
      </c>
      <c r="H58" s="39" t="n">
        <f aca="false">'Exec Summ Ref'!I57</f>
        <v>0</v>
      </c>
      <c r="I58" s="40" t="e">
        <f aca="false">'Exec Summ Ref'!K57</f>
        <v>#DIV/0!</v>
      </c>
      <c r="J58" s="41" t="e">
        <f aca="false">'Exec Summ Ref'!L57</f>
        <v>#DIV/0!</v>
      </c>
      <c r="K58" s="42" t="e">
        <f aca="false">'Exec Summ Ref'!N57</f>
        <v>#DIV/0!</v>
      </c>
      <c r="L58" s="39" t="n">
        <f aca="false">'Exec Summ Ref'!O57</f>
        <v>0</v>
      </c>
      <c r="M58" s="40" t="e">
        <f aca="false">'Exec Summ Ref'!Q57</f>
        <v>#DIV/0!</v>
      </c>
      <c r="N58" s="41" t="e">
        <f aca="false">'Exec Summ Ref'!R57</f>
        <v>#DIV/0!</v>
      </c>
      <c r="O58" s="42" t="e">
        <f aca="false">'Exec Summ Ref'!T57</f>
        <v>#DIV/0!</v>
      </c>
      <c r="P58" s="39" t="n">
        <f aca="false">'Exec Summ Ref'!U57</f>
        <v>0</v>
      </c>
      <c r="Q58" s="40" t="e">
        <f aca="false">'Exec Summ Ref'!W57</f>
        <v>#DIV/0!</v>
      </c>
      <c r="R58" s="41" t="e">
        <f aca="false">'Exec Summ Ref'!X57</f>
        <v>#DIV/0!</v>
      </c>
      <c r="S58" s="42" t="e">
        <f aca="false">'Exec Summ Ref'!Z57</f>
        <v>#DIV/0!</v>
      </c>
    </row>
    <row r="59" s="10" customFormat="true" ht="13.9" hidden="false" customHeight="true" outlineLevel="0" collapsed="false">
      <c r="A59" s="30"/>
      <c r="B59" s="37" t="s">
        <v>37</v>
      </c>
      <c r="C59" s="38" t="str">
        <f aca="false">'Exec Summ Ref'!B58</f>
        <v/>
      </c>
      <c r="D59" s="39" t="n">
        <f aca="false">'Exec Summ Ref'!C58</f>
        <v>0</v>
      </c>
      <c r="E59" s="40" t="e">
        <f aca="false">'Exec Summ Ref'!E58</f>
        <v>#DIV/0!</v>
      </c>
      <c r="F59" s="41" t="e">
        <f aca="false">'Exec Summ Ref'!F58</f>
        <v>#DIV/0!</v>
      </c>
      <c r="G59" s="42" t="e">
        <f aca="false">'Exec Summ Ref'!H58</f>
        <v>#DIV/0!</v>
      </c>
      <c r="H59" s="39" t="n">
        <f aca="false">'Exec Summ Ref'!I58</f>
        <v>0</v>
      </c>
      <c r="I59" s="40" t="e">
        <f aca="false">'Exec Summ Ref'!K58</f>
        <v>#DIV/0!</v>
      </c>
      <c r="J59" s="41" t="e">
        <f aca="false">'Exec Summ Ref'!L58</f>
        <v>#DIV/0!</v>
      </c>
      <c r="K59" s="42" t="e">
        <f aca="false">'Exec Summ Ref'!N58</f>
        <v>#DIV/0!</v>
      </c>
      <c r="L59" s="39" t="n">
        <f aca="false">'Exec Summ Ref'!O58</f>
        <v>0</v>
      </c>
      <c r="M59" s="40" t="e">
        <f aca="false">'Exec Summ Ref'!Q58</f>
        <v>#DIV/0!</v>
      </c>
      <c r="N59" s="41" t="e">
        <f aca="false">'Exec Summ Ref'!R58</f>
        <v>#DIV/0!</v>
      </c>
      <c r="O59" s="42" t="e">
        <f aca="false">'Exec Summ Ref'!T58</f>
        <v>#DIV/0!</v>
      </c>
      <c r="P59" s="39" t="n">
        <f aca="false">'Exec Summ Ref'!U58</f>
        <v>0</v>
      </c>
      <c r="Q59" s="40" t="e">
        <f aca="false">'Exec Summ Ref'!W58</f>
        <v>#DIV/0!</v>
      </c>
      <c r="R59" s="41" t="e">
        <f aca="false">'Exec Summ Ref'!X58</f>
        <v>#DIV/0!</v>
      </c>
      <c r="S59" s="42" t="e">
        <f aca="false">'Exec Summ Ref'!Z58</f>
        <v>#DIV/0!</v>
      </c>
    </row>
    <row r="60" s="10" customFormat="true" ht="13.9" hidden="false" customHeight="true" outlineLevel="0" collapsed="false">
      <c r="A60" s="30"/>
      <c r="B60" s="37" t="s">
        <v>38</v>
      </c>
      <c r="C60" s="38" t="str">
        <f aca="false">'Exec Summ Ref'!B59</f>
        <v/>
      </c>
      <c r="D60" s="39" t="n">
        <f aca="false">'Exec Summ Ref'!C59</f>
        <v>0</v>
      </c>
      <c r="E60" s="40" t="e">
        <f aca="false">'Exec Summ Ref'!E59</f>
        <v>#DIV/0!</v>
      </c>
      <c r="F60" s="41" t="e">
        <f aca="false">'Exec Summ Ref'!F59</f>
        <v>#DIV/0!</v>
      </c>
      <c r="G60" s="42" t="e">
        <f aca="false">'Exec Summ Ref'!H59</f>
        <v>#DIV/0!</v>
      </c>
      <c r="H60" s="39" t="n">
        <f aca="false">'Exec Summ Ref'!I59</f>
        <v>0</v>
      </c>
      <c r="I60" s="40" t="e">
        <f aca="false">'Exec Summ Ref'!K59</f>
        <v>#DIV/0!</v>
      </c>
      <c r="J60" s="41" t="e">
        <f aca="false">'Exec Summ Ref'!L59</f>
        <v>#DIV/0!</v>
      </c>
      <c r="K60" s="42" t="e">
        <f aca="false">'Exec Summ Ref'!N59</f>
        <v>#DIV/0!</v>
      </c>
      <c r="L60" s="39" t="n">
        <f aca="false">'Exec Summ Ref'!O59</f>
        <v>0</v>
      </c>
      <c r="M60" s="40" t="e">
        <f aca="false">'Exec Summ Ref'!Q59</f>
        <v>#DIV/0!</v>
      </c>
      <c r="N60" s="41" t="e">
        <f aca="false">'Exec Summ Ref'!R59</f>
        <v>#DIV/0!</v>
      </c>
      <c r="O60" s="42" t="e">
        <f aca="false">'Exec Summ Ref'!T59</f>
        <v>#DIV/0!</v>
      </c>
      <c r="P60" s="39" t="n">
        <f aca="false">'Exec Summ Ref'!U59</f>
        <v>0</v>
      </c>
      <c r="Q60" s="40" t="e">
        <f aca="false">'Exec Summ Ref'!W59</f>
        <v>#DIV/0!</v>
      </c>
      <c r="R60" s="41" t="e">
        <f aca="false">'Exec Summ Ref'!X59</f>
        <v>#DIV/0!</v>
      </c>
      <c r="S60" s="42" t="e">
        <f aca="false">'Exec Summ Ref'!Z59</f>
        <v>#DIV/0!</v>
      </c>
    </row>
    <row r="61" s="10" customFormat="true" ht="13.9" hidden="false" customHeight="true" outlineLevel="0" collapsed="false">
      <c r="A61" s="30"/>
      <c r="B61" s="37" t="s">
        <v>39</v>
      </c>
      <c r="C61" s="38" t="str">
        <f aca="false">'Exec Summ Ref'!B60</f>
        <v/>
      </c>
      <c r="D61" s="39" t="n">
        <f aca="false">'Exec Summ Ref'!C60</f>
        <v>0</v>
      </c>
      <c r="E61" s="40" t="e">
        <f aca="false">'Exec Summ Ref'!E60</f>
        <v>#DIV/0!</v>
      </c>
      <c r="F61" s="41" t="e">
        <f aca="false">'Exec Summ Ref'!F60</f>
        <v>#DIV/0!</v>
      </c>
      <c r="G61" s="42" t="e">
        <f aca="false">'Exec Summ Ref'!H60</f>
        <v>#DIV/0!</v>
      </c>
      <c r="H61" s="39" t="n">
        <f aca="false">'Exec Summ Ref'!I60</f>
        <v>0</v>
      </c>
      <c r="I61" s="40" t="e">
        <f aca="false">'Exec Summ Ref'!K60</f>
        <v>#DIV/0!</v>
      </c>
      <c r="J61" s="41" t="e">
        <f aca="false">'Exec Summ Ref'!L60</f>
        <v>#DIV/0!</v>
      </c>
      <c r="K61" s="42" t="e">
        <f aca="false">'Exec Summ Ref'!N60</f>
        <v>#DIV/0!</v>
      </c>
      <c r="L61" s="39" t="n">
        <f aca="false">'Exec Summ Ref'!O60</f>
        <v>0</v>
      </c>
      <c r="M61" s="40" t="e">
        <f aca="false">'Exec Summ Ref'!Q60</f>
        <v>#DIV/0!</v>
      </c>
      <c r="N61" s="41" t="e">
        <f aca="false">'Exec Summ Ref'!R60</f>
        <v>#DIV/0!</v>
      </c>
      <c r="O61" s="42" t="e">
        <f aca="false">'Exec Summ Ref'!T60</f>
        <v>#DIV/0!</v>
      </c>
      <c r="P61" s="39" t="n">
        <f aca="false">'Exec Summ Ref'!U60</f>
        <v>0</v>
      </c>
      <c r="Q61" s="40" t="e">
        <f aca="false">'Exec Summ Ref'!W60</f>
        <v>#DIV/0!</v>
      </c>
      <c r="R61" s="41" t="e">
        <f aca="false">'Exec Summ Ref'!X60</f>
        <v>#DIV/0!</v>
      </c>
      <c r="S61" s="42" t="e">
        <f aca="false">'Exec Summ Ref'!Z60</f>
        <v>#DIV/0!</v>
      </c>
    </row>
    <row r="62" s="10" customFormat="true" ht="13.9" hidden="false" customHeight="true" outlineLevel="0" collapsed="false">
      <c r="A62" s="30"/>
      <c r="B62" s="37" t="s">
        <v>40</v>
      </c>
      <c r="C62" s="38" t="str">
        <f aca="false">'Exec Summ Ref'!B61</f>
        <v/>
      </c>
      <c r="D62" s="39" t="n">
        <f aca="false">'Exec Summ Ref'!C61</f>
        <v>0</v>
      </c>
      <c r="E62" s="40" t="e">
        <f aca="false">'Exec Summ Ref'!E61</f>
        <v>#DIV/0!</v>
      </c>
      <c r="F62" s="41" t="e">
        <f aca="false">'Exec Summ Ref'!F61</f>
        <v>#DIV/0!</v>
      </c>
      <c r="G62" s="42" t="e">
        <f aca="false">'Exec Summ Ref'!H61</f>
        <v>#DIV/0!</v>
      </c>
      <c r="H62" s="39" t="n">
        <f aca="false">'Exec Summ Ref'!I61</f>
        <v>0</v>
      </c>
      <c r="I62" s="40" t="e">
        <f aca="false">'Exec Summ Ref'!K61</f>
        <v>#DIV/0!</v>
      </c>
      <c r="J62" s="41" t="e">
        <f aca="false">'Exec Summ Ref'!L61</f>
        <v>#DIV/0!</v>
      </c>
      <c r="K62" s="42" t="e">
        <f aca="false">'Exec Summ Ref'!N61</f>
        <v>#DIV/0!</v>
      </c>
      <c r="L62" s="39" t="n">
        <f aca="false">'Exec Summ Ref'!O61</f>
        <v>0</v>
      </c>
      <c r="M62" s="40" t="e">
        <f aca="false">'Exec Summ Ref'!Q61</f>
        <v>#DIV/0!</v>
      </c>
      <c r="N62" s="41" t="e">
        <f aca="false">'Exec Summ Ref'!R61</f>
        <v>#DIV/0!</v>
      </c>
      <c r="O62" s="42" t="e">
        <f aca="false">'Exec Summ Ref'!T61</f>
        <v>#DIV/0!</v>
      </c>
      <c r="P62" s="39" t="n">
        <f aca="false">'Exec Summ Ref'!U61</f>
        <v>0</v>
      </c>
      <c r="Q62" s="40" t="e">
        <f aca="false">'Exec Summ Ref'!W61</f>
        <v>#DIV/0!</v>
      </c>
      <c r="R62" s="41" t="e">
        <f aca="false">'Exec Summ Ref'!X61</f>
        <v>#DIV/0!</v>
      </c>
      <c r="S62" s="42" t="e">
        <f aca="false">'Exec Summ Ref'!Z61</f>
        <v>#DIV/0!</v>
      </c>
    </row>
    <row r="63" s="10" customFormat="true" ht="13.9" hidden="false" customHeight="true" outlineLevel="0" collapsed="false">
      <c r="A63" s="30"/>
      <c r="B63" s="37" t="s">
        <v>41</v>
      </c>
      <c r="C63" s="38" t="str">
        <f aca="false">'Exec Summ Ref'!B62</f>
        <v/>
      </c>
      <c r="D63" s="39" t="n">
        <f aca="false">'Exec Summ Ref'!C62</f>
        <v>0</v>
      </c>
      <c r="E63" s="40" t="e">
        <f aca="false">'Exec Summ Ref'!E62</f>
        <v>#DIV/0!</v>
      </c>
      <c r="F63" s="41" t="e">
        <f aca="false">'Exec Summ Ref'!F62</f>
        <v>#DIV/0!</v>
      </c>
      <c r="G63" s="42" t="e">
        <f aca="false">'Exec Summ Ref'!H62</f>
        <v>#DIV/0!</v>
      </c>
      <c r="H63" s="39" t="n">
        <f aca="false">'Exec Summ Ref'!I62</f>
        <v>0</v>
      </c>
      <c r="I63" s="40" t="e">
        <f aca="false">'Exec Summ Ref'!K62</f>
        <v>#DIV/0!</v>
      </c>
      <c r="J63" s="41" t="e">
        <f aca="false">'Exec Summ Ref'!L62</f>
        <v>#DIV/0!</v>
      </c>
      <c r="K63" s="42" t="e">
        <f aca="false">'Exec Summ Ref'!N62</f>
        <v>#DIV/0!</v>
      </c>
      <c r="L63" s="39" t="n">
        <f aca="false">'Exec Summ Ref'!O62</f>
        <v>0</v>
      </c>
      <c r="M63" s="40" t="e">
        <f aca="false">'Exec Summ Ref'!Q62</f>
        <v>#DIV/0!</v>
      </c>
      <c r="N63" s="41" t="e">
        <f aca="false">'Exec Summ Ref'!R62</f>
        <v>#DIV/0!</v>
      </c>
      <c r="O63" s="42" t="e">
        <f aca="false">'Exec Summ Ref'!T62</f>
        <v>#DIV/0!</v>
      </c>
      <c r="P63" s="39" t="n">
        <f aca="false">'Exec Summ Ref'!U62</f>
        <v>0</v>
      </c>
      <c r="Q63" s="40" t="e">
        <f aca="false">'Exec Summ Ref'!W62</f>
        <v>#DIV/0!</v>
      </c>
      <c r="R63" s="41" t="e">
        <f aca="false">'Exec Summ Ref'!X62</f>
        <v>#DIV/0!</v>
      </c>
      <c r="S63" s="42" t="e">
        <f aca="false">'Exec Summ Ref'!Z62</f>
        <v>#DIV/0!</v>
      </c>
    </row>
    <row r="64" s="10" customFormat="true" ht="13.9" hidden="false" customHeight="true" outlineLevel="0" collapsed="false">
      <c r="A64" s="30"/>
      <c r="B64" s="37" t="s">
        <v>42</v>
      </c>
      <c r="C64" s="38" t="str">
        <f aca="false">'Exec Summ Ref'!B63</f>
        <v/>
      </c>
      <c r="D64" s="39" t="n">
        <f aca="false">'Exec Summ Ref'!C63</f>
        <v>0</v>
      </c>
      <c r="E64" s="40" t="e">
        <f aca="false">'Exec Summ Ref'!E63</f>
        <v>#DIV/0!</v>
      </c>
      <c r="F64" s="41" t="e">
        <f aca="false">'Exec Summ Ref'!F63</f>
        <v>#DIV/0!</v>
      </c>
      <c r="G64" s="42" t="e">
        <f aca="false">'Exec Summ Ref'!H63</f>
        <v>#DIV/0!</v>
      </c>
      <c r="H64" s="39" t="n">
        <f aca="false">'Exec Summ Ref'!I63</f>
        <v>0</v>
      </c>
      <c r="I64" s="40" t="e">
        <f aca="false">'Exec Summ Ref'!K63</f>
        <v>#DIV/0!</v>
      </c>
      <c r="J64" s="41" t="e">
        <f aca="false">'Exec Summ Ref'!L63</f>
        <v>#DIV/0!</v>
      </c>
      <c r="K64" s="42" t="e">
        <f aca="false">'Exec Summ Ref'!N63</f>
        <v>#DIV/0!</v>
      </c>
      <c r="L64" s="39" t="n">
        <f aca="false">'Exec Summ Ref'!O63</f>
        <v>0</v>
      </c>
      <c r="M64" s="40" t="e">
        <f aca="false">'Exec Summ Ref'!Q63</f>
        <v>#DIV/0!</v>
      </c>
      <c r="N64" s="41" t="e">
        <f aca="false">'Exec Summ Ref'!R63</f>
        <v>#DIV/0!</v>
      </c>
      <c r="O64" s="42" t="e">
        <f aca="false">'Exec Summ Ref'!T63</f>
        <v>#DIV/0!</v>
      </c>
      <c r="P64" s="39" t="n">
        <f aca="false">'Exec Summ Ref'!U63</f>
        <v>0</v>
      </c>
      <c r="Q64" s="40" t="e">
        <f aca="false">'Exec Summ Ref'!W63</f>
        <v>#DIV/0!</v>
      </c>
      <c r="R64" s="41" t="e">
        <f aca="false">'Exec Summ Ref'!X63</f>
        <v>#DIV/0!</v>
      </c>
      <c r="S64" s="42" t="e">
        <f aca="false">'Exec Summ Ref'!Z63</f>
        <v>#DIV/0!</v>
      </c>
    </row>
    <row r="65" s="10" customFormat="true" ht="13.9" hidden="false" customHeight="true" outlineLevel="0" collapsed="false">
      <c r="A65" s="30"/>
      <c r="B65" s="37" t="s">
        <v>43</v>
      </c>
      <c r="C65" s="38" t="str">
        <f aca="false">'Exec Summ Ref'!B64</f>
        <v/>
      </c>
      <c r="D65" s="39" t="n">
        <f aca="false">'Exec Summ Ref'!C64</f>
        <v>0</v>
      </c>
      <c r="E65" s="40" t="e">
        <f aca="false">'Exec Summ Ref'!E64</f>
        <v>#DIV/0!</v>
      </c>
      <c r="F65" s="41" t="e">
        <f aca="false">'Exec Summ Ref'!F64</f>
        <v>#DIV/0!</v>
      </c>
      <c r="G65" s="42" t="e">
        <f aca="false">'Exec Summ Ref'!H64</f>
        <v>#DIV/0!</v>
      </c>
      <c r="H65" s="39" t="n">
        <f aca="false">'Exec Summ Ref'!I64</f>
        <v>0</v>
      </c>
      <c r="I65" s="40" t="e">
        <f aca="false">'Exec Summ Ref'!K64</f>
        <v>#DIV/0!</v>
      </c>
      <c r="J65" s="41" t="e">
        <f aca="false">'Exec Summ Ref'!L64</f>
        <v>#DIV/0!</v>
      </c>
      <c r="K65" s="42" t="e">
        <f aca="false">'Exec Summ Ref'!N64</f>
        <v>#DIV/0!</v>
      </c>
      <c r="L65" s="39" t="n">
        <f aca="false">'Exec Summ Ref'!O64</f>
        <v>0</v>
      </c>
      <c r="M65" s="40" t="e">
        <f aca="false">'Exec Summ Ref'!Q64</f>
        <v>#DIV/0!</v>
      </c>
      <c r="N65" s="41" t="e">
        <f aca="false">'Exec Summ Ref'!R64</f>
        <v>#DIV/0!</v>
      </c>
      <c r="O65" s="42" t="e">
        <f aca="false">'Exec Summ Ref'!T64</f>
        <v>#DIV/0!</v>
      </c>
      <c r="P65" s="39" t="n">
        <f aca="false">'Exec Summ Ref'!U64</f>
        <v>0</v>
      </c>
      <c r="Q65" s="40" t="e">
        <f aca="false">'Exec Summ Ref'!W64</f>
        <v>#DIV/0!</v>
      </c>
      <c r="R65" s="41" t="e">
        <f aca="false">'Exec Summ Ref'!X64</f>
        <v>#DIV/0!</v>
      </c>
      <c r="S65" s="42" t="e">
        <f aca="false">'Exec Summ Ref'!Z64</f>
        <v>#DIV/0!</v>
      </c>
    </row>
    <row r="66" s="10" customFormat="true" ht="13.9" hidden="false" customHeight="true" outlineLevel="0" collapsed="false">
      <c r="A66" s="30"/>
      <c r="B66" s="70" t="s">
        <v>44</v>
      </c>
      <c r="C66" s="91" t="str">
        <f aca="false">'Exec Summ Ref'!B65</f>
        <v/>
      </c>
      <c r="D66" s="92" t="n">
        <f aca="false">'Exec Summ Ref'!C65</f>
        <v>0</v>
      </c>
      <c r="E66" s="60" t="e">
        <f aca="false">'Exec Summ Ref'!E65</f>
        <v>#DIV/0!</v>
      </c>
      <c r="F66" s="41" t="e">
        <f aca="false">'Exec Summ Ref'!F65</f>
        <v>#DIV/0!</v>
      </c>
      <c r="G66" s="43" t="e">
        <f aca="false">'Exec Summ Ref'!H65</f>
        <v>#DIV/0!</v>
      </c>
      <c r="H66" s="92" t="n">
        <f aca="false">'Exec Summ Ref'!I65</f>
        <v>0</v>
      </c>
      <c r="I66" s="60" t="e">
        <f aca="false">'Exec Summ Ref'!K65</f>
        <v>#DIV/0!</v>
      </c>
      <c r="J66" s="41" t="e">
        <f aca="false">'Exec Summ Ref'!L65</f>
        <v>#DIV/0!</v>
      </c>
      <c r="K66" s="43" t="e">
        <f aca="false">'Exec Summ Ref'!N65</f>
        <v>#DIV/0!</v>
      </c>
      <c r="L66" s="92" t="n">
        <f aca="false">'Exec Summ Ref'!O65</f>
        <v>0</v>
      </c>
      <c r="M66" s="60" t="e">
        <f aca="false">'Exec Summ Ref'!Q65</f>
        <v>#DIV/0!</v>
      </c>
      <c r="N66" s="41" t="e">
        <f aca="false">'Exec Summ Ref'!R65</f>
        <v>#DIV/0!</v>
      </c>
      <c r="O66" s="43" t="e">
        <f aca="false">'Exec Summ Ref'!T65</f>
        <v>#DIV/0!</v>
      </c>
      <c r="P66" s="92" t="n">
        <f aca="false">'Exec Summ Ref'!U65</f>
        <v>0</v>
      </c>
      <c r="Q66" s="60" t="e">
        <f aca="false">'Exec Summ Ref'!W65</f>
        <v>#DIV/0!</v>
      </c>
      <c r="R66" s="41" t="e">
        <f aca="false">'Exec Summ Ref'!X65</f>
        <v>#DIV/0!</v>
      </c>
      <c r="S66" s="43" t="e">
        <f aca="false">'Exec Summ Ref'!Z65</f>
        <v>#DIV/0!</v>
      </c>
    </row>
    <row r="67" s="10" customFormat="true" ht="13.9" hidden="false" customHeight="true" outlineLevel="0" collapsed="false">
      <c r="A67" s="30"/>
      <c r="B67" s="93"/>
      <c r="C67" s="94"/>
      <c r="D67" s="95"/>
      <c r="E67" s="96"/>
      <c r="F67" s="83"/>
      <c r="G67" s="97"/>
      <c r="H67" s="95"/>
      <c r="I67" s="96"/>
      <c r="J67" s="83"/>
      <c r="K67" s="97"/>
      <c r="L67" s="95"/>
      <c r="M67" s="96"/>
      <c r="N67" s="83"/>
      <c r="O67" s="97"/>
      <c r="P67" s="95"/>
      <c r="Q67" s="96"/>
      <c r="R67" s="83"/>
      <c r="S67" s="97"/>
    </row>
    <row r="68" s="49" customFormat="true" ht="13.9" hidden="false" customHeight="true" outlineLevel="0" collapsed="false">
      <c r="A68" s="30"/>
      <c r="B68" s="98" t="s">
        <v>45</v>
      </c>
      <c r="C68" s="99"/>
      <c r="D68" s="100"/>
      <c r="E68" s="101"/>
      <c r="F68" s="88" t="s">
        <v>29</v>
      </c>
      <c r="G68" s="102"/>
      <c r="H68" s="100"/>
      <c r="I68" s="101"/>
      <c r="J68" s="88" t="s">
        <v>29</v>
      </c>
      <c r="K68" s="102"/>
      <c r="L68" s="100"/>
      <c r="M68" s="101"/>
      <c r="N68" s="88" t="s">
        <v>29</v>
      </c>
      <c r="O68" s="102"/>
      <c r="P68" s="100"/>
      <c r="Q68" s="101"/>
      <c r="R68" s="88" t="s">
        <v>29</v>
      </c>
      <c r="S68" s="102"/>
    </row>
    <row r="69" s="10" customFormat="true" ht="13.9" hidden="false" customHeight="true" outlineLevel="0" collapsed="false">
      <c r="A69" s="30"/>
      <c r="B69" s="50" t="s">
        <v>46</v>
      </c>
      <c r="C69" s="38" t="str">
        <f aca="false">'Exec Summ Ref'!B68</f>
        <v/>
      </c>
      <c r="D69" s="52" t="n">
        <f aca="false">'Exec Summ Ref'!C68</f>
        <v>0</v>
      </c>
      <c r="E69" s="103" t="e">
        <f aca="false">'Exec Summ Ref'!E68</f>
        <v>#DIV/0!</v>
      </c>
      <c r="F69" s="54" t="e">
        <f aca="false">'Exec Summ Ref'!F68</f>
        <v>#DIV/0!</v>
      </c>
      <c r="G69" s="55" t="str">
        <f aca="false">'Exec Summ Ref'!H68</f>
        <v>-</v>
      </c>
      <c r="H69" s="52" t="n">
        <f aca="false">'Exec Summ Ref'!I68</f>
        <v>0</v>
      </c>
      <c r="I69" s="103" t="e">
        <f aca="false">'Exec Summ Ref'!K68</f>
        <v>#DIV/0!</v>
      </c>
      <c r="J69" s="54" t="e">
        <f aca="false">'Exec Summ Ref'!L68</f>
        <v>#DIV/0!</v>
      </c>
      <c r="K69" s="55" t="str">
        <f aca="false">'Exec Summ Ref'!N68</f>
        <v>-</v>
      </c>
      <c r="L69" s="52" t="n">
        <f aca="false">'Exec Summ Ref'!O68</f>
        <v>0</v>
      </c>
      <c r="M69" s="103" t="e">
        <f aca="false">'Exec Summ Ref'!Q68</f>
        <v>#DIV/0!</v>
      </c>
      <c r="N69" s="54" t="e">
        <f aca="false">'Exec Summ Ref'!R68</f>
        <v>#DIV/0!</v>
      </c>
      <c r="O69" s="55" t="str">
        <f aca="false">'Exec Summ Ref'!T68</f>
        <v>-</v>
      </c>
      <c r="P69" s="52" t="n">
        <f aca="false">'Exec Summ Ref'!U68</f>
        <v>0</v>
      </c>
      <c r="Q69" s="103" t="e">
        <f aca="false">'Exec Summ Ref'!W68</f>
        <v>#DIV/0!</v>
      </c>
      <c r="R69" s="54" t="e">
        <f aca="false">'Exec Summ Ref'!X68</f>
        <v>#DIV/0!</v>
      </c>
      <c r="S69" s="55" t="str">
        <f aca="false">'Exec Summ Ref'!Z68</f>
        <v>-</v>
      </c>
    </row>
    <row r="70" s="9" customFormat="true" ht="13.9" hidden="false" customHeight="true" outlineLevel="0" collapsed="false">
      <c r="A70" s="104"/>
      <c r="B70" s="105" t="s">
        <v>16</v>
      </c>
      <c r="C70" s="106" t="str">
        <f aca="false">'Exec Summ Ref'!B69</f>
        <v/>
      </c>
      <c r="D70" s="107" t="n">
        <f aca="false">'Exec Summ Ref'!C69</f>
        <v>0</v>
      </c>
      <c r="E70" s="40" t="e">
        <f aca="false">'Exec Summ Ref'!E69</f>
        <v>#DIV/0!</v>
      </c>
      <c r="F70" s="108" t="e">
        <f aca="false">'Exec Summ Ref'!F69</f>
        <v>#DIV/0!</v>
      </c>
      <c r="G70" s="42" t="e">
        <f aca="false">'Exec Summ Ref'!H69</f>
        <v>#DIV/0!</v>
      </c>
      <c r="H70" s="107" t="n">
        <f aca="false">'Exec Summ Ref'!I69</f>
        <v>0</v>
      </c>
      <c r="I70" s="40" t="e">
        <f aca="false">'Exec Summ Ref'!K69</f>
        <v>#DIV/0!</v>
      </c>
      <c r="J70" s="108" t="e">
        <f aca="false">'Exec Summ Ref'!L69</f>
        <v>#DIV/0!</v>
      </c>
      <c r="K70" s="42" t="e">
        <f aca="false">'Exec Summ Ref'!N69</f>
        <v>#DIV/0!</v>
      </c>
      <c r="L70" s="107" t="n">
        <f aca="false">'Exec Summ Ref'!O69</f>
        <v>0</v>
      </c>
      <c r="M70" s="40" t="e">
        <f aca="false">'Exec Summ Ref'!Q69</f>
        <v>#DIV/0!</v>
      </c>
      <c r="N70" s="108" t="e">
        <f aca="false">'Exec Summ Ref'!R69</f>
        <v>#DIV/0!</v>
      </c>
      <c r="O70" s="42" t="e">
        <f aca="false">'Exec Summ Ref'!T69</f>
        <v>#DIV/0!</v>
      </c>
      <c r="P70" s="107" t="n">
        <f aca="false">'Exec Summ Ref'!U69</f>
        <v>0</v>
      </c>
      <c r="Q70" s="40" t="e">
        <f aca="false">'Exec Summ Ref'!W69</f>
        <v>#DIV/0!</v>
      </c>
      <c r="R70" s="108" t="e">
        <f aca="false">'Exec Summ Ref'!X69</f>
        <v>#DIV/0!</v>
      </c>
      <c r="S70" s="42" t="e">
        <f aca="false">'Exec Summ Ref'!Z69</f>
        <v>#DIV/0!</v>
      </c>
    </row>
    <row r="71" s="9" customFormat="true" ht="13.9" hidden="false" customHeight="true" outlineLevel="0" collapsed="false">
      <c r="A71" s="104"/>
      <c r="B71" s="105" t="s">
        <v>47</v>
      </c>
      <c r="C71" s="106" t="str">
        <f aca="false">'Exec Summ Ref'!B70</f>
        <v/>
      </c>
      <c r="D71" s="107" t="n">
        <f aca="false">'Exec Summ Ref'!C70</f>
        <v>0</v>
      </c>
      <c r="E71" s="40" t="e">
        <f aca="false">'Exec Summ Ref'!E70</f>
        <v>#DIV/0!</v>
      </c>
      <c r="F71" s="108" t="e">
        <f aca="false">'Exec Summ Ref'!F70</f>
        <v>#DIV/0!</v>
      </c>
      <c r="G71" s="42" t="e">
        <f aca="false">'Exec Summ Ref'!H70</f>
        <v>#DIV/0!</v>
      </c>
      <c r="H71" s="107" t="n">
        <f aca="false">'Exec Summ Ref'!I70</f>
        <v>0</v>
      </c>
      <c r="I71" s="40" t="e">
        <f aca="false">'Exec Summ Ref'!K70</f>
        <v>#DIV/0!</v>
      </c>
      <c r="J71" s="108" t="e">
        <f aca="false">'Exec Summ Ref'!L70</f>
        <v>#DIV/0!</v>
      </c>
      <c r="K71" s="42" t="e">
        <f aca="false">'Exec Summ Ref'!N70</f>
        <v>#DIV/0!</v>
      </c>
      <c r="L71" s="107" t="n">
        <f aca="false">'Exec Summ Ref'!O70</f>
        <v>0</v>
      </c>
      <c r="M71" s="40" t="e">
        <f aca="false">'Exec Summ Ref'!Q70</f>
        <v>#DIV/0!</v>
      </c>
      <c r="N71" s="108" t="e">
        <f aca="false">'Exec Summ Ref'!R70</f>
        <v>#DIV/0!</v>
      </c>
      <c r="O71" s="42" t="e">
        <f aca="false">'Exec Summ Ref'!T70</f>
        <v>#DIV/0!</v>
      </c>
      <c r="P71" s="107" t="n">
        <f aca="false">'Exec Summ Ref'!U70</f>
        <v>0</v>
      </c>
      <c r="Q71" s="40" t="e">
        <f aca="false">'Exec Summ Ref'!W70</f>
        <v>#DIV/0!</v>
      </c>
      <c r="R71" s="108" t="e">
        <f aca="false">'Exec Summ Ref'!X70</f>
        <v>#DIV/0!</v>
      </c>
      <c r="S71" s="42" t="e">
        <f aca="false">'Exec Summ Ref'!Z70</f>
        <v>#DIV/0!</v>
      </c>
    </row>
    <row r="72" s="9" customFormat="true" ht="13.9" hidden="false" customHeight="true" outlineLevel="0" collapsed="false">
      <c r="A72" s="104"/>
      <c r="B72" s="109" t="s">
        <v>48</v>
      </c>
      <c r="C72" s="110" t="str">
        <f aca="false">'Exec Summ Ref'!B71</f>
        <v/>
      </c>
      <c r="D72" s="111" t="n">
        <f aca="false">'Exec Summ Ref'!C71</f>
        <v>0</v>
      </c>
      <c r="E72" s="112" t="e">
        <f aca="false">'Exec Summ Ref'!E71</f>
        <v>#DIV/0!</v>
      </c>
      <c r="F72" s="113" t="e">
        <f aca="false">'Exec Summ Ref'!F71</f>
        <v>#DIV/0!</v>
      </c>
      <c r="G72" s="42" t="e">
        <f aca="false">'Exec Summ Ref'!H71</f>
        <v>#DIV/0!</v>
      </c>
      <c r="H72" s="111" t="n">
        <f aca="false">'Exec Summ Ref'!I71</f>
        <v>0</v>
      </c>
      <c r="I72" s="112" t="e">
        <f aca="false">'Exec Summ Ref'!K71</f>
        <v>#DIV/0!</v>
      </c>
      <c r="J72" s="113" t="e">
        <f aca="false">'Exec Summ Ref'!L71</f>
        <v>#DIV/0!</v>
      </c>
      <c r="K72" s="42" t="e">
        <f aca="false">'Exec Summ Ref'!N71</f>
        <v>#DIV/0!</v>
      </c>
      <c r="L72" s="111" t="n">
        <f aca="false">'Exec Summ Ref'!O71</f>
        <v>0</v>
      </c>
      <c r="M72" s="112" t="e">
        <f aca="false">'Exec Summ Ref'!Q71</f>
        <v>#DIV/0!</v>
      </c>
      <c r="N72" s="113" t="e">
        <f aca="false">'Exec Summ Ref'!R71</f>
        <v>#DIV/0!</v>
      </c>
      <c r="O72" s="42" t="e">
        <f aca="false">'Exec Summ Ref'!T71</f>
        <v>#DIV/0!</v>
      </c>
      <c r="P72" s="111" t="n">
        <f aca="false">'Exec Summ Ref'!U71</f>
        <v>0</v>
      </c>
      <c r="Q72" s="112" t="e">
        <f aca="false">'Exec Summ Ref'!W71</f>
        <v>#DIV/0!</v>
      </c>
      <c r="R72" s="113" t="e">
        <f aca="false">'Exec Summ Ref'!X71</f>
        <v>#DIV/0!</v>
      </c>
      <c r="S72" s="42" t="e">
        <f aca="false">'Exec Summ Ref'!Z71</f>
        <v>#DIV/0!</v>
      </c>
    </row>
    <row r="73" s="10" customFormat="true" ht="13.9" hidden="false" customHeight="true" outlineLevel="0" collapsed="false">
      <c r="A73" s="30"/>
      <c r="B73" s="114" t="s">
        <v>49</v>
      </c>
      <c r="C73" s="38" t="str">
        <f aca="false">'Exec Summ Ref'!B72</f>
        <v/>
      </c>
      <c r="D73" s="39" t="n">
        <f aca="false">'Exec Summ Ref'!C72</f>
        <v>0</v>
      </c>
      <c r="E73" s="40" t="e">
        <f aca="false">'Exec Summ Ref'!E72</f>
        <v>#DIV/0!</v>
      </c>
      <c r="F73" s="41" t="e">
        <f aca="false">'Exec Summ Ref'!F72</f>
        <v>#DIV/0!</v>
      </c>
      <c r="G73" s="42" t="e">
        <f aca="false">'Exec Summ Ref'!H72</f>
        <v>#DIV/0!</v>
      </c>
      <c r="H73" s="39" t="n">
        <f aca="false">'Exec Summ Ref'!I72</f>
        <v>0</v>
      </c>
      <c r="I73" s="40" t="e">
        <f aca="false">'Exec Summ Ref'!K72</f>
        <v>#DIV/0!</v>
      </c>
      <c r="J73" s="41" t="e">
        <f aca="false">'Exec Summ Ref'!L72</f>
        <v>#DIV/0!</v>
      </c>
      <c r="K73" s="42" t="e">
        <f aca="false">'Exec Summ Ref'!N72</f>
        <v>#DIV/0!</v>
      </c>
      <c r="L73" s="39" t="n">
        <f aca="false">'Exec Summ Ref'!O72</f>
        <v>0</v>
      </c>
      <c r="M73" s="40" t="e">
        <f aca="false">'Exec Summ Ref'!Q72</f>
        <v>#DIV/0!</v>
      </c>
      <c r="N73" s="41" t="e">
        <f aca="false">'Exec Summ Ref'!R72</f>
        <v>#DIV/0!</v>
      </c>
      <c r="O73" s="42" t="e">
        <f aca="false">'Exec Summ Ref'!T72</f>
        <v>#DIV/0!</v>
      </c>
      <c r="P73" s="39" t="n">
        <f aca="false">'Exec Summ Ref'!U72</f>
        <v>0</v>
      </c>
      <c r="Q73" s="40" t="e">
        <f aca="false">'Exec Summ Ref'!W72</f>
        <v>#DIV/0!</v>
      </c>
      <c r="R73" s="41" t="e">
        <f aca="false">'Exec Summ Ref'!X72</f>
        <v>#DIV/0!</v>
      </c>
      <c r="S73" s="42" t="e">
        <f aca="false">'Exec Summ Ref'!Z72</f>
        <v>#DIV/0!</v>
      </c>
    </row>
    <row r="74" s="10" customFormat="true" ht="13.9" hidden="false" customHeight="true" outlineLevel="0" collapsed="false">
      <c r="A74" s="30"/>
      <c r="B74" s="114" t="s">
        <v>50</v>
      </c>
      <c r="C74" s="38" t="str">
        <f aca="false">'Exec Summ Ref'!B73</f>
        <v/>
      </c>
      <c r="D74" s="39" t="n">
        <f aca="false">'Exec Summ Ref'!C73</f>
        <v>0</v>
      </c>
      <c r="E74" s="40" t="e">
        <f aca="false">'Exec Summ Ref'!E73</f>
        <v>#DIV/0!</v>
      </c>
      <c r="F74" s="41" t="e">
        <f aca="false">'Exec Summ Ref'!F73</f>
        <v>#DIV/0!</v>
      </c>
      <c r="G74" s="42" t="e">
        <f aca="false">'Exec Summ Ref'!H73</f>
        <v>#DIV/0!</v>
      </c>
      <c r="H74" s="39" t="n">
        <f aca="false">'Exec Summ Ref'!I73</f>
        <v>0</v>
      </c>
      <c r="I74" s="40" t="e">
        <f aca="false">'Exec Summ Ref'!K73</f>
        <v>#DIV/0!</v>
      </c>
      <c r="J74" s="41" t="e">
        <f aca="false">'Exec Summ Ref'!L73</f>
        <v>#DIV/0!</v>
      </c>
      <c r="K74" s="42" t="e">
        <f aca="false">'Exec Summ Ref'!N73</f>
        <v>#DIV/0!</v>
      </c>
      <c r="L74" s="39" t="n">
        <f aca="false">'Exec Summ Ref'!O73</f>
        <v>0</v>
      </c>
      <c r="M74" s="40" t="e">
        <f aca="false">'Exec Summ Ref'!Q73</f>
        <v>#DIV/0!</v>
      </c>
      <c r="N74" s="41" t="e">
        <f aca="false">'Exec Summ Ref'!R73</f>
        <v>#DIV/0!</v>
      </c>
      <c r="O74" s="42" t="e">
        <f aca="false">'Exec Summ Ref'!T73</f>
        <v>#DIV/0!</v>
      </c>
      <c r="P74" s="39" t="n">
        <f aca="false">'Exec Summ Ref'!U73</f>
        <v>0</v>
      </c>
      <c r="Q74" s="40" t="e">
        <f aca="false">'Exec Summ Ref'!W73</f>
        <v>#DIV/0!</v>
      </c>
      <c r="R74" s="41" t="e">
        <f aca="false">'Exec Summ Ref'!X73</f>
        <v>#DIV/0!</v>
      </c>
      <c r="S74" s="42" t="e">
        <f aca="false">'Exec Summ Ref'!Z73</f>
        <v>#DIV/0!</v>
      </c>
    </row>
    <row r="75" s="10" customFormat="true" ht="13.9" hidden="false" customHeight="true" outlineLevel="0" collapsed="false">
      <c r="A75" s="30"/>
      <c r="B75" s="114" t="s">
        <v>51</v>
      </c>
      <c r="C75" s="38" t="str">
        <f aca="false">'Exec Summ Ref'!B74</f>
        <v/>
      </c>
      <c r="D75" s="39" t="n">
        <f aca="false">'Exec Summ Ref'!C74</f>
        <v>0</v>
      </c>
      <c r="E75" s="40" t="e">
        <f aca="false">'Exec Summ Ref'!E74</f>
        <v>#DIV/0!</v>
      </c>
      <c r="F75" s="41" t="e">
        <f aca="false">'Exec Summ Ref'!F74</f>
        <v>#DIV/0!</v>
      </c>
      <c r="G75" s="42" t="e">
        <f aca="false">'Exec Summ Ref'!H74</f>
        <v>#DIV/0!</v>
      </c>
      <c r="H75" s="39" t="n">
        <f aca="false">'Exec Summ Ref'!I74</f>
        <v>0</v>
      </c>
      <c r="I75" s="40" t="e">
        <f aca="false">'Exec Summ Ref'!K74</f>
        <v>#DIV/0!</v>
      </c>
      <c r="J75" s="41" t="e">
        <f aca="false">'Exec Summ Ref'!L74</f>
        <v>#DIV/0!</v>
      </c>
      <c r="K75" s="42" t="e">
        <f aca="false">'Exec Summ Ref'!N74</f>
        <v>#DIV/0!</v>
      </c>
      <c r="L75" s="39" t="n">
        <f aca="false">'Exec Summ Ref'!O74</f>
        <v>0</v>
      </c>
      <c r="M75" s="40" t="e">
        <f aca="false">'Exec Summ Ref'!Q74</f>
        <v>#DIV/0!</v>
      </c>
      <c r="N75" s="41" t="e">
        <f aca="false">'Exec Summ Ref'!R74</f>
        <v>#DIV/0!</v>
      </c>
      <c r="O75" s="42" t="e">
        <f aca="false">'Exec Summ Ref'!T74</f>
        <v>#DIV/0!</v>
      </c>
      <c r="P75" s="39" t="n">
        <f aca="false">'Exec Summ Ref'!U74</f>
        <v>0</v>
      </c>
      <c r="Q75" s="40" t="e">
        <f aca="false">'Exec Summ Ref'!W74</f>
        <v>#DIV/0!</v>
      </c>
      <c r="R75" s="41" t="e">
        <f aca="false">'Exec Summ Ref'!X74</f>
        <v>#DIV/0!</v>
      </c>
      <c r="S75" s="42" t="e">
        <f aca="false">'Exec Summ Ref'!Z74</f>
        <v>#DIV/0!</v>
      </c>
    </row>
    <row r="76" s="10" customFormat="true" ht="13.9" hidden="false" customHeight="true" outlineLevel="0" collapsed="false">
      <c r="A76" s="30"/>
      <c r="B76" s="114" t="s">
        <v>52</v>
      </c>
      <c r="C76" s="38" t="str">
        <f aca="false">'Exec Summ Ref'!B75</f>
        <v/>
      </c>
      <c r="D76" s="39" t="n">
        <f aca="false">'Exec Summ Ref'!C75</f>
        <v>0</v>
      </c>
      <c r="E76" s="40" t="e">
        <f aca="false">'Exec Summ Ref'!E75</f>
        <v>#DIV/0!</v>
      </c>
      <c r="F76" s="41" t="e">
        <f aca="false">'Exec Summ Ref'!F75</f>
        <v>#DIV/0!</v>
      </c>
      <c r="G76" s="42" t="e">
        <f aca="false">'Exec Summ Ref'!H75</f>
        <v>#DIV/0!</v>
      </c>
      <c r="H76" s="39" t="n">
        <f aca="false">'Exec Summ Ref'!I75</f>
        <v>0</v>
      </c>
      <c r="I76" s="40" t="e">
        <f aca="false">'Exec Summ Ref'!K75</f>
        <v>#DIV/0!</v>
      </c>
      <c r="J76" s="41" t="e">
        <f aca="false">'Exec Summ Ref'!L75</f>
        <v>#DIV/0!</v>
      </c>
      <c r="K76" s="42" t="e">
        <f aca="false">'Exec Summ Ref'!N75</f>
        <v>#DIV/0!</v>
      </c>
      <c r="L76" s="39" t="n">
        <f aca="false">'Exec Summ Ref'!O75</f>
        <v>0</v>
      </c>
      <c r="M76" s="40" t="e">
        <f aca="false">'Exec Summ Ref'!Q75</f>
        <v>#DIV/0!</v>
      </c>
      <c r="N76" s="41" t="e">
        <f aca="false">'Exec Summ Ref'!R75</f>
        <v>#DIV/0!</v>
      </c>
      <c r="O76" s="42" t="e">
        <f aca="false">'Exec Summ Ref'!T75</f>
        <v>#DIV/0!</v>
      </c>
      <c r="P76" s="39" t="n">
        <f aca="false">'Exec Summ Ref'!U75</f>
        <v>0</v>
      </c>
      <c r="Q76" s="40" t="e">
        <f aca="false">'Exec Summ Ref'!W75</f>
        <v>#DIV/0!</v>
      </c>
      <c r="R76" s="41" t="e">
        <f aca="false">'Exec Summ Ref'!X75</f>
        <v>#DIV/0!</v>
      </c>
      <c r="S76" s="42" t="e">
        <f aca="false">'Exec Summ Ref'!Z75</f>
        <v>#DIV/0!</v>
      </c>
    </row>
    <row r="77" s="10" customFormat="true" ht="13.5" hidden="false" customHeight="true" outlineLevel="0" collapsed="false">
      <c r="A77" s="30"/>
      <c r="B77" s="114" t="s">
        <v>53</v>
      </c>
      <c r="C77" s="38" t="str">
        <f aca="false">'Exec Summ Ref'!B76</f>
        <v/>
      </c>
      <c r="D77" s="39" t="n">
        <f aca="false">'Exec Summ Ref'!C76</f>
        <v>0</v>
      </c>
      <c r="E77" s="40" t="e">
        <f aca="false">'Exec Summ Ref'!E76</f>
        <v>#DIV/0!</v>
      </c>
      <c r="F77" s="41" t="e">
        <f aca="false">'Exec Summ Ref'!F76</f>
        <v>#DIV/0!</v>
      </c>
      <c r="G77" s="42" t="e">
        <f aca="false">'Exec Summ Ref'!H76</f>
        <v>#DIV/0!</v>
      </c>
      <c r="H77" s="39" t="n">
        <f aca="false">'Exec Summ Ref'!I76</f>
        <v>0</v>
      </c>
      <c r="I77" s="40" t="e">
        <f aca="false">'Exec Summ Ref'!K76</f>
        <v>#DIV/0!</v>
      </c>
      <c r="J77" s="41" t="e">
        <f aca="false">'Exec Summ Ref'!L76</f>
        <v>#DIV/0!</v>
      </c>
      <c r="K77" s="42" t="e">
        <f aca="false">'Exec Summ Ref'!N76</f>
        <v>#DIV/0!</v>
      </c>
      <c r="L77" s="39" t="n">
        <f aca="false">'Exec Summ Ref'!O76</f>
        <v>0</v>
      </c>
      <c r="M77" s="40" t="e">
        <f aca="false">'Exec Summ Ref'!Q76</f>
        <v>#DIV/0!</v>
      </c>
      <c r="N77" s="41" t="e">
        <f aca="false">'Exec Summ Ref'!R76</f>
        <v>#DIV/0!</v>
      </c>
      <c r="O77" s="42" t="e">
        <f aca="false">'Exec Summ Ref'!T76</f>
        <v>#DIV/0!</v>
      </c>
      <c r="P77" s="39" t="n">
        <f aca="false">'Exec Summ Ref'!U76</f>
        <v>0</v>
      </c>
      <c r="Q77" s="40" t="e">
        <f aca="false">'Exec Summ Ref'!W76</f>
        <v>#DIV/0!</v>
      </c>
      <c r="R77" s="41" t="e">
        <f aca="false">'Exec Summ Ref'!X76</f>
        <v>#DIV/0!</v>
      </c>
      <c r="S77" s="42" t="e">
        <f aca="false">'Exec Summ Ref'!Z76</f>
        <v>#DIV/0!</v>
      </c>
    </row>
    <row r="78" s="10" customFormat="true" ht="13.9" hidden="false" customHeight="true" outlineLevel="0" collapsed="false">
      <c r="A78" s="30"/>
      <c r="B78" s="114" t="s">
        <v>54</v>
      </c>
      <c r="C78" s="38" t="str">
        <f aca="false">'Exec Summ Ref'!B77</f>
        <v/>
      </c>
      <c r="D78" s="39" t="n">
        <f aca="false">'Exec Summ Ref'!C77</f>
        <v>0</v>
      </c>
      <c r="E78" s="40" t="e">
        <f aca="false">'Exec Summ Ref'!E77</f>
        <v>#DIV/0!</v>
      </c>
      <c r="F78" s="41" t="e">
        <f aca="false">'Exec Summ Ref'!F77</f>
        <v>#DIV/0!</v>
      </c>
      <c r="G78" s="42" t="e">
        <f aca="false">'Exec Summ Ref'!H77</f>
        <v>#DIV/0!</v>
      </c>
      <c r="H78" s="39" t="n">
        <f aca="false">'Exec Summ Ref'!I77</f>
        <v>0</v>
      </c>
      <c r="I78" s="40" t="e">
        <f aca="false">'Exec Summ Ref'!K77</f>
        <v>#DIV/0!</v>
      </c>
      <c r="J78" s="41" t="e">
        <f aca="false">'Exec Summ Ref'!L77</f>
        <v>#DIV/0!</v>
      </c>
      <c r="K78" s="42" t="e">
        <f aca="false">'Exec Summ Ref'!N77</f>
        <v>#DIV/0!</v>
      </c>
      <c r="L78" s="39" t="n">
        <f aca="false">'Exec Summ Ref'!O77</f>
        <v>0</v>
      </c>
      <c r="M78" s="40" t="e">
        <f aca="false">'Exec Summ Ref'!Q77</f>
        <v>#DIV/0!</v>
      </c>
      <c r="N78" s="41" t="e">
        <f aca="false">'Exec Summ Ref'!R77</f>
        <v>#DIV/0!</v>
      </c>
      <c r="O78" s="42" t="e">
        <f aca="false">'Exec Summ Ref'!T77</f>
        <v>#DIV/0!</v>
      </c>
      <c r="P78" s="39" t="n">
        <f aca="false">'Exec Summ Ref'!U77</f>
        <v>0</v>
      </c>
      <c r="Q78" s="40" t="e">
        <f aca="false">'Exec Summ Ref'!W77</f>
        <v>#DIV/0!</v>
      </c>
      <c r="R78" s="41" t="e">
        <f aca="false">'Exec Summ Ref'!X77</f>
        <v>#DIV/0!</v>
      </c>
      <c r="S78" s="42" t="e">
        <f aca="false">'Exec Summ Ref'!Z77</f>
        <v>#DIV/0!</v>
      </c>
    </row>
    <row r="79" s="10" customFormat="true" ht="13.9" hidden="false" customHeight="true" outlineLevel="0" collapsed="false">
      <c r="A79" s="30"/>
      <c r="B79" s="114" t="s">
        <v>55</v>
      </c>
      <c r="C79" s="38" t="str">
        <f aca="false">'Exec Summ Ref'!B78</f>
        <v/>
      </c>
      <c r="D79" s="39" t="n">
        <f aca="false">'Exec Summ Ref'!C78</f>
        <v>0</v>
      </c>
      <c r="E79" s="40" t="e">
        <f aca="false">'Exec Summ Ref'!E78</f>
        <v>#DIV/0!</v>
      </c>
      <c r="F79" s="41" t="e">
        <f aca="false">'Exec Summ Ref'!F78</f>
        <v>#DIV/0!</v>
      </c>
      <c r="G79" s="42" t="e">
        <f aca="false">'Exec Summ Ref'!H78</f>
        <v>#DIV/0!</v>
      </c>
      <c r="H79" s="39" t="n">
        <f aca="false">'Exec Summ Ref'!I78</f>
        <v>0</v>
      </c>
      <c r="I79" s="40" t="e">
        <f aca="false">'Exec Summ Ref'!K78</f>
        <v>#DIV/0!</v>
      </c>
      <c r="J79" s="41" t="e">
        <f aca="false">'Exec Summ Ref'!L78</f>
        <v>#DIV/0!</v>
      </c>
      <c r="K79" s="42" t="e">
        <f aca="false">'Exec Summ Ref'!N78</f>
        <v>#DIV/0!</v>
      </c>
      <c r="L79" s="39" t="n">
        <f aca="false">'Exec Summ Ref'!O78</f>
        <v>0</v>
      </c>
      <c r="M79" s="40" t="e">
        <f aca="false">'Exec Summ Ref'!Q78</f>
        <v>#DIV/0!</v>
      </c>
      <c r="N79" s="41" t="e">
        <f aca="false">'Exec Summ Ref'!R78</f>
        <v>#DIV/0!</v>
      </c>
      <c r="O79" s="42" t="e">
        <f aca="false">'Exec Summ Ref'!T78</f>
        <v>#DIV/0!</v>
      </c>
      <c r="P79" s="39" t="n">
        <f aca="false">'Exec Summ Ref'!U78</f>
        <v>0</v>
      </c>
      <c r="Q79" s="40" t="e">
        <f aca="false">'Exec Summ Ref'!W78</f>
        <v>#DIV/0!</v>
      </c>
      <c r="R79" s="41" t="e">
        <f aca="false">'Exec Summ Ref'!X78</f>
        <v>#DIV/0!</v>
      </c>
      <c r="S79" s="42" t="e">
        <f aca="false">'Exec Summ Ref'!Z78</f>
        <v>#DIV/0!</v>
      </c>
    </row>
    <row r="80" s="10" customFormat="true" ht="13.9" hidden="false" customHeight="true" outlineLevel="0" collapsed="false">
      <c r="A80" s="30"/>
      <c r="B80" s="114" t="s">
        <v>56</v>
      </c>
      <c r="C80" s="38" t="str">
        <f aca="false">'Exec Summ Ref'!B79</f>
        <v/>
      </c>
      <c r="D80" s="39" t="n">
        <f aca="false">'Exec Summ Ref'!C79</f>
        <v>0</v>
      </c>
      <c r="E80" s="40" t="e">
        <f aca="false">'Exec Summ Ref'!E79</f>
        <v>#DIV/0!</v>
      </c>
      <c r="F80" s="41" t="e">
        <f aca="false">'Exec Summ Ref'!F79</f>
        <v>#DIV/0!</v>
      </c>
      <c r="G80" s="42" t="e">
        <f aca="false">'Exec Summ Ref'!H79</f>
        <v>#DIV/0!</v>
      </c>
      <c r="H80" s="39" t="n">
        <f aca="false">'Exec Summ Ref'!I79</f>
        <v>0</v>
      </c>
      <c r="I80" s="40" t="e">
        <f aca="false">'Exec Summ Ref'!K79</f>
        <v>#DIV/0!</v>
      </c>
      <c r="J80" s="41" t="e">
        <f aca="false">'Exec Summ Ref'!L79</f>
        <v>#DIV/0!</v>
      </c>
      <c r="K80" s="42" t="e">
        <f aca="false">'Exec Summ Ref'!N79</f>
        <v>#DIV/0!</v>
      </c>
      <c r="L80" s="39" t="n">
        <f aca="false">'Exec Summ Ref'!O79</f>
        <v>0</v>
      </c>
      <c r="M80" s="40" t="e">
        <f aca="false">'Exec Summ Ref'!Q79</f>
        <v>#DIV/0!</v>
      </c>
      <c r="N80" s="41" t="e">
        <f aca="false">'Exec Summ Ref'!R79</f>
        <v>#DIV/0!</v>
      </c>
      <c r="O80" s="42" t="e">
        <f aca="false">'Exec Summ Ref'!T79</f>
        <v>#DIV/0!</v>
      </c>
      <c r="P80" s="39" t="n">
        <f aca="false">'Exec Summ Ref'!U79</f>
        <v>0</v>
      </c>
      <c r="Q80" s="40" t="e">
        <f aca="false">'Exec Summ Ref'!W79</f>
        <v>#DIV/0!</v>
      </c>
      <c r="R80" s="41" t="e">
        <f aca="false">'Exec Summ Ref'!X79</f>
        <v>#DIV/0!</v>
      </c>
      <c r="S80" s="42" t="e">
        <f aca="false">'Exec Summ Ref'!Z79</f>
        <v>#DIV/0!</v>
      </c>
    </row>
    <row r="81" s="10" customFormat="true" ht="13.9" hidden="false" customHeight="true" outlineLevel="0" collapsed="false">
      <c r="A81" s="30"/>
      <c r="B81" s="114" t="s">
        <v>57</v>
      </c>
      <c r="C81" s="38" t="str">
        <f aca="false">'Exec Summ Ref'!B80</f>
        <v/>
      </c>
      <c r="D81" s="39" t="n">
        <f aca="false">'Exec Summ Ref'!C80</f>
        <v>0</v>
      </c>
      <c r="E81" s="40" t="e">
        <f aca="false">'Exec Summ Ref'!E80</f>
        <v>#DIV/0!</v>
      </c>
      <c r="F81" s="41" t="e">
        <f aca="false">'Exec Summ Ref'!F80</f>
        <v>#DIV/0!</v>
      </c>
      <c r="G81" s="42" t="e">
        <f aca="false">'Exec Summ Ref'!H80</f>
        <v>#DIV/0!</v>
      </c>
      <c r="H81" s="39" t="n">
        <f aca="false">'Exec Summ Ref'!I80</f>
        <v>0</v>
      </c>
      <c r="I81" s="40" t="e">
        <f aca="false">'Exec Summ Ref'!K80</f>
        <v>#DIV/0!</v>
      </c>
      <c r="J81" s="41" t="e">
        <f aca="false">'Exec Summ Ref'!L80</f>
        <v>#DIV/0!</v>
      </c>
      <c r="K81" s="42" t="e">
        <f aca="false">'Exec Summ Ref'!N80</f>
        <v>#DIV/0!</v>
      </c>
      <c r="L81" s="39" t="n">
        <f aca="false">'Exec Summ Ref'!O80</f>
        <v>0</v>
      </c>
      <c r="M81" s="40" t="e">
        <f aca="false">'Exec Summ Ref'!Q80</f>
        <v>#DIV/0!</v>
      </c>
      <c r="N81" s="41" t="e">
        <f aca="false">'Exec Summ Ref'!R80</f>
        <v>#DIV/0!</v>
      </c>
      <c r="O81" s="42" t="e">
        <f aca="false">'Exec Summ Ref'!T80</f>
        <v>#DIV/0!</v>
      </c>
      <c r="P81" s="39" t="n">
        <f aca="false">'Exec Summ Ref'!U80</f>
        <v>0</v>
      </c>
      <c r="Q81" s="40" t="e">
        <f aca="false">'Exec Summ Ref'!W80</f>
        <v>#DIV/0!</v>
      </c>
      <c r="R81" s="41" t="e">
        <f aca="false">'Exec Summ Ref'!X80</f>
        <v>#DIV/0!</v>
      </c>
      <c r="S81" s="42" t="e">
        <f aca="false">'Exec Summ Ref'!Z80</f>
        <v>#DIV/0!</v>
      </c>
    </row>
    <row r="82" s="10" customFormat="true" ht="13.9" hidden="false" customHeight="true" outlineLevel="0" collapsed="false">
      <c r="A82" s="30"/>
      <c r="B82" s="114" t="s">
        <v>58</v>
      </c>
      <c r="C82" s="38" t="str">
        <f aca="false">'Exec Summ Ref'!B81</f>
        <v/>
      </c>
      <c r="D82" s="39" t="n">
        <f aca="false">'Exec Summ Ref'!C81</f>
        <v>0</v>
      </c>
      <c r="E82" s="40" t="e">
        <f aca="false">'Exec Summ Ref'!E81</f>
        <v>#DIV/0!</v>
      </c>
      <c r="F82" s="41" t="e">
        <f aca="false">'Exec Summ Ref'!F81</f>
        <v>#DIV/0!</v>
      </c>
      <c r="G82" s="42" t="e">
        <f aca="false">'Exec Summ Ref'!H81</f>
        <v>#DIV/0!</v>
      </c>
      <c r="H82" s="39" t="n">
        <f aca="false">'Exec Summ Ref'!I81</f>
        <v>0</v>
      </c>
      <c r="I82" s="40" t="e">
        <f aca="false">'Exec Summ Ref'!K81</f>
        <v>#DIV/0!</v>
      </c>
      <c r="J82" s="41" t="e">
        <f aca="false">'Exec Summ Ref'!L81</f>
        <v>#DIV/0!</v>
      </c>
      <c r="K82" s="42" t="e">
        <f aca="false">'Exec Summ Ref'!N81</f>
        <v>#DIV/0!</v>
      </c>
      <c r="L82" s="39" t="n">
        <f aca="false">'Exec Summ Ref'!O81</f>
        <v>0</v>
      </c>
      <c r="M82" s="40" t="e">
        <f aca="false">'Exec Summ Ref'!Q81</f>
        <v>#DIV/0!</v>
      </c>
      <c r="N82" s="41" t="e">
        <f aca="false">'Exec Summ Ref'!R81</f>
        <v>#DIV/0!</v>
      </c>
      <c r="O82" s="42" t="e">
        <f aca="false">'Exec Summ Ref'!T81</f>
        <v>#DIV/0!</v>
      </c>
      <c r="P82" s="39" t="n">
        <f aca="false">'Exec Summ Ref'!U81</f>
        <v>0</v>
      </c>
      <c r="Q82" s="40" t="e">
        <f aca="false">'Exec Summ Ref'!W81</f>
        <v>#DIV/0!</v>
      </c>
      <c r="R82" s="41" t="e">
        <f aca="false">'Exec Summ Ref'!X81</f>
        <v>#DIV/0!</v>
      </c>
      <c r="S82" s="42" t="e">
        <f aca="false">'Exec Summ Ref'!Z81</f>
        <v>#DIV/0!</v>
      </c>
    </row>
    <row r="83" s="10" customFormat="true" ht="13.9" hidden="false" customHeight="true" outlineLevel="0" collapsed="false">
      <c r="A83" s="30"/>
      <c r="B83" s="115" t="s">
        <v>59</v>
      </c>
      <c r="C83" s="58" t="str">
        <f aca="false">'Exec Summ Ref'!B82</f>
        <v>Formula</v>
      </c>
      <c r="D83" s="59" t="n">
        <f aca="false">'Exec Summ Ref'!C82</f>
        <v>0</v>
      </c>
      <c r="E83" s="60" t="e">
        <f aca="false">'Exec Summ Ref'!E82</f>
        <v>#DIV/0!</v>
      </c>
      <c r="F83" s="61" t="e">
        <f aca="false">'Exec Summ Ref'!F82</f>
        <v>#DIV/0!</v>
      </c>
      <c r="G83" s="43" t="e">
        <f aca="false">'Exec Summ Ref'!H82</f>
        <v>#DIV/0!</v>
      </c>
      <c r="H83" s="59" t="n">
        <f aca="false">'Exec Summ Ref'!I82</f>
        <v>0</v>
      </c>
      <c r="I83" s="60" t="e">
        <f aca="false">'Exec Summ Ref'!K82</f>
        <v>#DIV/0!</v>
      </c>
      <c r="J83" s="61" t="e">
        <f aca="false">'Exec Summ Ref'!L82</f>
        <v>#DIV/0!</v>
      </c>
      <c r="K83" s="43" t="e">
        <f aca="false">'Exec Summ Ref'!N82</f>
        <v>#DIV/0!</v>
      </c>
      <c r="L83" s="59" t="n">
        <f aca="false">'Exec Summ Ref'!O82</f>
        <v>0</v>
      </c>
      <c r="M83" s="60" t="e">
        <f aca="false">'Exec Summ Ref'!Q82</f>
        <v>#DIV/0!</v>
      </c>
      <c r="N83" s="61" t="e">
        <f aca="false">'Exec Summ Ref'!R82</f>
        <v>#DIV/0!</v>
      </c>
      <c r="O83" s="43" t="e">
        <f aca="false">'Exec Summ Ref'!T82</f>
        <v>#DIV/0!</v>
      </c>
      <c r="P83" s="59" t="n">
        <f aca="false">'Exec Summ Ref'!U82</f>
        <v>0</v>
      </c>
      <c r="Q83" s="60" t="e">
        <f aca="false">'Exec Summ Ref'!W82</f>
        <v>#DIV/0!</v>
      </c>
      <c r="R83" s="61" t="e">
        <f aca="false">'Exec Summ Ref'!X82</f>
        <v>#DIV/0!</v>
      </c>
      <c r="S83" s="43" t="e">
        <f aca="false">'Exec Summ Ref'!Z82</f>
        <v>#DIV/0!</v>
      </c>
    </row>
    <row r="84" s="10" customFormat="true" ht="13.9" hidden="false" customHeight="true" outlineLevel="0" collapsed="false">
      <c r="A84" s="30"/>
      <c r="B84" s="93"/>
      <c r="C84" s="94"/>
      <c r="D84" s="95"/>
      <c r="E84" s="96"/>
      <c r="F84" s="116"/>
      <c r="G84" s="117"/>
      <c r="H84" s="95"/>
      <c r="I84" s="96"/>
      <c r="J84" s="116"/>
      <c r="K84" s="117"/>
      <c r="L84" s="95"/>
      <c r="M84" s="96"/>
      <c r="N84" s="116"/>
      <c r="O84" s="117"/>
      <c r="P84" s="95"/>
      <c r="Q84" s="96"/>
      <c r="R84" s="116"/>
      <c r="S84" s="117"/>
    </row>
    <row r="85" s="49" customFormat="true" ht="13.9" hidden="false" customHeight="true" outlineLevel="0" collapsed="false">
      <c r="A85" s="30"/>
      <c r="B85" s="98" t="s">
        <v>60</v>
      </c>
      <c r="C85" s="99"/>
      <c r="D85" s="100"/>
      <c r="E85" s="118"/>
      <c r="F85" s="119" t="s">
        <v>61</v>
      </c>
      <c r="G85" s="102"/>
      <c r="H85" s="100"/>
      <c r="I85" s="118"/>
      <c r="J85" s="119" t="s">
        <v>61</v>
      </c>
      <c r="K85" s="102"/>
      <c r="L85" s="100"/>
      <c r="M85" s="118"/>
      <c r="N85" s="119" t="s">
        <v>61</v>
      </c>
      <c r="O85" s="102"/>
      <c r="P85" s="100"/>
      <c r="Q85" s="118"/>
      <c r="R85" s="119" t="s">
        <v>61</v>
      </c>
      <c r="S85" s="102"/>
    </row>
    <row r="86" s="10" customFormat="true" ht="13.9" hidden="false" customHeight="true" outlineLevel="0" collapsed="false">
      <c r="A86" s="30"/>
      <c r="B86" s="50" t="s">
        <v>62</v>
      </c>
      <c r="C86" s="38" t="n">
        <f aca="false">'Exec Summ Ref'!B85</f>
        <v>0</v>
      </c>
      <c r="D86" s="52" t="n">
        <f aca="false">'Exec Summ Ref'!C85</f>
        <v>0</v>
      </c>
      <c r="E86" s="103" t="e">
        <f aca="false">'Exec Summ Ref'!E85</f>
        <v>#DIV/0!</v>
      </c>
      <c r="F86" s="54" t="e">
        <f aca="false">'Exec Summ Ref'!F85</f>
        <v>#DIV/0!</v>
      </c>
      <c r="G86" s="55" t="str">
        <f aca="false">'Exec Summ Ref'!H85</f>
        <v>-</v>
      </c>
      <c r="H86" s="52" t="n">
        <f aca="false">'Exec Summ Ref'!I85</f>
        <v>0</v>
      </c>
      <c r="I86" s="103" t="e">
        <f aca="false">'Exec Summ Ref'!K85</f>
        <v>#DIV/0!</v>
      </c>
      <c r="J86" s="54" t="e">
        <f aca="false">'Exec Summ Ref'!L85</f>
        <v>#DIV/0!</v>
      </c>
      <c r="K86" s="55" t="str">
        <f aca="false">'Exec Summ Ref'!N85</f>
        <v>-</v>
      </c>
      <c r="L86" s="52" t="n">
        <f aca="false">'Exec Summ Ref'!O85</f>
        <v>0</v>
      </c>
      <c r="M86" s="103" t="e">
        <f aca="false">'Exec Summ Ref'!Q85</f>
        <v>#DIV/0!</v>
      </c>
      <c r="N86" s="54" t="e">
        <f aca="false">'Exec Summ Ref'!R85</f>
        <v>#DIV/0!</v>
      </c>
      <c r="O86" s="55" t="str">
        <f aca="false">'Exec Summ Ref'!T85</f>
        <v>-</v>
      </c>
      <c r="P86" s="52" t="n">
        <f aca="false">'Exec Summ Ref'!U85</f>
        <v>0</v>
      </c>
      <c r="Q86" s="103" t="e">
        <f aca="false">'Exec Summ Ref'!W85</f>
        <v>#DIV/0!</v>
      </c>
      <c r="R86" s="54" t="e">
        <f aca="false">'Exec Summ Ref'!X85</f>
        <v>#DIV/0!</v>
      </c>
      <c r="S86" s="55" t="str">
        <f aca="false">'Exec Summ Ref'!Z85</f>
        <v>-</v>
      </c>
    </row>
    <row r="87" s="10" customFormat="true" ht="13.9" hidden="false" customHeight="true" outlineLevel="0" collapsed="false">
      <c r="A87" s="30"/>
      <c r="B87" s="105" t="s">
        <v>16</v>
      </c>
      <c r="C87" s="38" t="str">
        <f aca="false">'Exec Summ Ref'!B86</f>
        <v/>
      </c>
      <c r="D87" s="107" t="n">
        <f aca="false">'Exec Summ Ref'!C86</f>
        <v>0</v>
      </c>
      <c r="E87" s="40" t="e">
        <f aca="false">'Exec Summ Ref'!E86</f>
        <v>#DIV/0!</v>
      </c>
      <c r="F87" s="108" t="e">
        <f aca="false">'Exec Summ Ref'!F86</f>
        <v>#DIV/0!</v>
      </c>
      <c r="G87" s="42" t="e">
        <f aca="false">'Exec Summ Ref'!H86</f>
        <v>#DIV/0!</v>
      </c>
      <c r="H87" s="107" t="n">
        <f aca="false">'Exec Summ Ref'!I86</f>
        <v>0</v>
      </c>
      <c r="I87" s="40" t="e">
        <f aca="false">'Exec Summ Ref'!K86</f>
        <v>#DIV/0!</v>
      </c>
      <c r="J87" s="108" t="e">
        <f aca="false">'Exec Summ Ref'!L86</f>
        <v>#DIV/0!</v>
      </c>
      <c r="K87" s="42" t="e">
        <f aca="false">'Exec Summ Ref'!N86</f>
        <v>#DIV/0!</v>
      </c>
      <c r="L87" s="107" t="n">
        <f aca="false">'Exec Summ Ref'!O86</f>
        <v>0</v>
      </c>
      <c r="M87" s="40" t="e">
        <f aca="false">'Exec Summ Ref'!Q86</f>
        <v>#DIV/0!</v>
      </c>
      <c r="N87" s="108" t="e">
        <f aca="false">'Exec Summ Ref'!R86</f>
        <v>#DIV/0!</v>
      </c>
      <c r="O87" s="42" t="e">
        <f aca="false">'Exec Summ Ref'!T86</f>
        <v>#DIV/0!</v>
      </c>
      <c r="P87" s="107" t="n">
        <f aca="false">'Exec Summ Ref'!U86</f>
        <v>0</v>
      </c>
      <c r="Q87" s="40" t="e">
        <f aca="false">'Exec Summ Ref'!W86</f>
        <v>#DIV/0!</v>
      </c>
      <c r="R87" s="108" t="e">
        <f aca="false">'Exec Summ Ref'!X86</f>
        <v>#DIV/0!</v>
      </c>
      <c r="S87" s="42" t="e">
        <f aca="false">'Exec Summ Ref'!Z86</f>
        <v>#DIV/0!</v>
      </c>
    </row>
    <row r="88" s="10" customFormat="true" ht="13.9" hidden="false" customHeight="true" outlineLevel="0" collapsed="false">
      <c r="A88" s="30"/>
      <c r="B88" s="105" t="s">
        <v>5</v>
      </c>
      <c r="C88" s="38" t="str">
        <f aca="false">'Exec Summ Ref'!B87</f>
        <v/>
      </c>
      <c r="D88" s="107" t="n">
        <f aca="false">'Exec Summ Ref'!C87</f>
        <v>0</v>
      </c>
      <c r="E88" s="40" t="e">
        <f aca="false">'Exec Summ Ref'!E87</f>
        <v>#DIV/0!</v>
      </c>
      <c r="F88" s="108" t="e">
        <f aca="false">'Exec Summ Ref'!F87</f>
        <v>#DIV/0!</v>
      </c>
      <c r="G88" s="42" t="e">
        <f aca="false">'Exec Summ Ref'!H87</f>
        <v>#DIV/0!</v>
      </c>
      <c r="H88" s="107" t="n">
        <f aca="false">'Exec Summ Ref'!I87</f>
        <v>0</v>
      </c>
      <c r="I88" s="40" t="e">
        <f aca="false">'Exec Summ Ref'!K87</f>
        <v>#DIV/0!</v>
      </c>
      <c r="J88" s="108" t="e">
        <f aca="false">'Exec Summ Ref'!L87</f>
        <v>#DIV/0!</v>
      </c>
      <c r="K88" s="42" t="e">
        <f aca="false">'Exec Summ Ref'!N87</f>
        <v>#DIV/0!</v>
      </c>
      <c r="L88" s="107" t="n">
        <f aca="false">'Exec Summ Ref'!O87</f>
        <v>0</v>
      </c>
      <c r="M88" s="40" t="e">
        <f aca="false">'Exec Summ Ref'!Q87</f>
        <v>#DIV/0!</v>
      </c>
      <c r="N88" s="108" t="e">
        <f aca="false">'Exec Summ Ref'!R87</f>
        <v>#DIV/0!</v>
      </c>
      <c r="O88" s="42" t="e">
        <f aca="false">'Exec Summ Ref'!T87</f>
        <v>#DIV/0!</v>
      </c>
      <c r="P88" s="107" t="n">
        <f aca="false">'Exec Summ Ref'!U87</f>
        <v>0</v>
      </c>
      <c r="Q88" s="40" t="e">
        <f aca="false">'Exec Summ Ref'!W87</f>
        <v>#DIV/0!</v>
      </c>
      <c r="R88" s="108" t="e">
        <f aca="false">'Exec Summ Ref'!X87</f>
        <v>#DIV/0!</v>
      </c>
      <c r="S88" s="42" t="e">
        <f aca="false">'Exec Summ Ref'!Z87</f>
        <v>#DIV/0!</v>
      </c>
    </row>
    <row r="89" s="10" customFormat="true" ht="13.9" hidden="false" customHeight="true" outlineLevel="0" collapsed="false">
      <c r="A89" s="30"/>
      <c r="B89" s="105" t="s">
        <v>18</v>
      </c>
      <c r="C89" s="38" t="str">
        <f aca="false">'Exec Summ Ref'!B88</f>
        <v/>
      </c>
      <c r="D89" s="111" t="n">
        <f aca="false">'Exec Summ Ref'!C88</f>
        <v>0</v>
      </c>
      <c r="E89" s="112" t="e">
        <f aca="false">'Exec Summ Ref'!E88</f>
        <v>#DIV/0!</v>
      </c>
      <c r="F89" s="113" t="e">
        <f aca="false">'Exec Summ Ref'!F88</f>
        <v>#DIV/0!</v>
      </c>
      <c r="G89" s="42" t="e">
        <f aca="false">'Exec Summ Ref'!H88</f>
        <v>#DIV/0!</v>
      </c>
      <c r="H89" s="111" t="n">
        <f aca="false">'Exec Summ Ref'!I88</f>
        <v>0</v>
      </c>
      <c r="I89" s="112" t="e">
        <f aca="false">'Exec Summ Ref'!K88</f>
        <v>#DIV/0!</v>
      </c>
      <c r="J89" s="113" t="e">
        <f aca="false">'Exec Summ Ref'!L88</f>
        <v>#DIV/0!</v>
      </c>
      <c r="K89" s="42" t="e">
        <f aca="false">'Exec Summ Ref'!N88</f>
        <v>#DIV/0!</v>
      </c>
      <c r="L89" s="111" t="n">
        <f aca="false">'Exec Summ Ref'!O88</f>
        <v>0</v>
      </c>
      <c r="M89" s="112" t="e">
        <f aca="false">'Exec Summ Ref'!Q88</f>
        <v>#DIV/0!</v>
      </c>
      <c r="N89" s="113" t="e">
        <f aca="false">'Exec Summ Ref'!R88</f>
        <v>#DIV/0!</v>
      </c>
      <c r="O89" s="42" t="e">
        <f aca="false">'Exec Summ Ref'!T88</f>
        <v>#DIV/0!</v>
      </c>
      <c r="P89" s="111" t="n">
        <f aca="false">'Exec Summ Ref'!U88</f>
        <v>0</v>
      </c>
      <c r="Q89" s="112" t="e">
        <f aca="false">'Exec Summ Ref'!W88</f>
        <v>#DIV/0!</v>
      </c>
      <c r="R89" s="113" t="e">
        <f aca="false">'Exec Summ Ref'!X88</f>
        <v>#DIV/0!</v>
      </c>
      <c r="S89" s="42" t="e">
        <f aca="false">'Exec Summ Ref'!Z88</f>
        <v>#DIV/0!</v>
      </c>
    </row>
    <row r="90" s="10" customFormat="true" ht="13.9" hidden="false" customHeight="true" outlineLevel="0" collapsed="false">
      <c r="A90" s="30"/>
      <c r="B90" s="114" t="s">
        <v>49</v>
      </c>
      <c r="C90" s="38" t="n">
        <f aca="false">'Exec Summ Ref'!B89</f>
        <v>0</v>
      </c>
      <c r="D90" s="39" t="n">
        <f aca="false">'Exec Summ Ref'!C89</f>
        <v>0</v>
      </c>
      <c r="E90" s="40" t="e">
        <f aca="false">'Exec Summ Ref'!E89</f>
        <v>#DIV/0!</v>
      </c>
      <c r="F90" s="41" t="e">
        <f aca="false">'Exec Summ Ref'!F89</f>
        <v>#DIV/0!</v>
      </c>
      <c r="G90" s="42" t="e">
        <f aca="false">'Exec Summ Ref'!H89</f>
        <v>#DIV/0!</v>
      </c>
      <c r="H90" s="39" t="n">
        <f aca="false">'Exec Summ Ref'!I89</f>
        <v>0</v>
      </c>
      <c r="I90" s="40" t="e">
        <f aca="false">'Exec Summ Ref'!K89</f>
        <v>#DIV/0!</v>
      </c>
      <c r="J90" s="41" t="e">
        <f aca="false">'Exec Summ Ref'!L89</f>
        <v>#DIV/0!</v>
      </c>
      <c r="K90" s="42" t="e">
        <f aca="false">'Exec Summ Ref'!N89</f>
        <v>#DIV/0!</v>
      </c>
      <c r="L90" s="39" t="n">
        <f aca="false">'Exec Summ Ref'!O89</f>
        <v>0</v>
      </c>
      <c r="M90" s="40" t="e">
        <f aca="false">'Exec Summ Ref'!Q89</f>
        <v>#DIV/0!</v>
      </c>
      <c r="N90" s="41" t="e">
        <f aca="false">'Exec Summ Ref'!R89</f>
        <v>#DIV/0!</v>
      </c>
      <c r="O90" s="42" t="e">
        <f aca="false">'Exec Summ Ref'!T89</f>
        <v>#DIV/0!</v>
      </c>
      <c r="P90" s="39" t="n">
        <f aca="false">'Exec Summ Ref'!U89</f>
        <v>0</v>
      </c>
      <c r="Q90" s="40" t="e">
        <f aca="false">'Exec Summ Ref'!W89</f>
        <v>#DIV/0!</v>
      </c>
      <c r="R90" s="41" t="e">
        <f aca="false">'Exec Summ Ref'!X89</f>
        <v>#DIV/0!</v>
      </c>
      <c r="S90" s="42" t="e">
        <f aca="false">'Exec Summ Ref'!Z89</f>
        <v>#DIV/0!</v>
      </c>
    </row>
    <row r="91" s="10" customFormat="true" ht="13.9" hidden="false" customHeight="true" outlineLevel="0" collapsed="false">
      <c r="A91" s="30"/>
      <c r="B91" s="114" t="s">
        <v>63</v>
      </c>
      <c r="C91" s="38" t="n">
        <f aca="false">'Exec Summ Ref'!B90</f>
        <v>0</v>
      </c>
      <c r="D91" s="39" t="n">
        <f aca="false">'Exec Summ Ref'!C90</f>
        <v>0</v>
      </c>
      <c r="E91" s="40" t="e">
        <f aca="false">'Exec Summ Ref'!E90</f>
        <v>#DIV/0!</v>
      </c>
      <c r="F91" s="41" t="e">
        <f aca="false">'Exec Summ Ref'!F90</f>
        <v>#DIV/0!</v>
      </c>
      <c r="G91" s="42" t="e">
        <f aca="false">'Exec Summ Ref'!H90</f>
        <v>#DIV/0!</v>
      </c>
      <c r="H91" s="39" t="n">
        <f aca="false">'Exec Summ Ref'!I90</f>
        <v>0</v>
      </c>
      <c r="I91" s="40" t="e">
        <f aca="false">'Exec Summ Ref'!K90</f>
        <v>#DIV/0!</v>
      </c>
      <c r="J91" s="41" t="e">
        <f aca="false">'Exec Summ Ref'!L90</f>
        <v>#DIV/0!</v>
      </c>
      <c r="K91" s="42" t="e">
        <f aca="false">'Exec Summ Ref'!N90</f>
        <v>#DIV/0!</v>
      </c>
      <c r="L91" s="39" t="n">
        <f aca="false">'Exec Summ Ref'!O90</f>
        <v>0</v>
      </c>
      <c r="M91" s="40" t="e">
        <f aca="false">'Exec Summ Ref'!Q90</f>
        <v>#DIV/0!</v>
      </c>
      <c r="N91" s="41" t="e">
        <f aca="false">'Exec Summ Ref'!R90</f>
        <v>#DIV/0!</v>
      </c>
      <c r="O91" s="42" t="e">
        <f aca="false">'Exec Summ Ref'!T90</f>
        <v>#DIV/0!</v>
      </c>
      <c r="P91" s="39" t="n">
        <f aca="false">'Exec Summ Ref'!U90</f>
        <v>0</v>
      </c>
      <c r="Q91" s="40" t="e">
        <f aca="false">'Exec Summ Ref'!W90</f>
        <v>#DIV/0!</v>
      </c>
      <c r="R91" s="41" t="e">
        <f aca="false">'Exec Summ Ref'!X90</f>
        <v>#DIV/0!</v>
      </c>
      <c r="S91" s="42" t="e">
        <f aca="false">'Exec Summ Ref'!Z90</f>
        <v>#DIV/0!</v>
      </c>
    </row>
    <row r="92" s="10" customFormat="true" ht="13.9" hidden="false" customHeight="true" outlineLevel="0" collapsed="false">
      <c r="A92" s="30"/>
      <c r="B92" s="114" t="s">
        <v>64</v>
      </c>
      <c r="C92" s="38" t="n">
        <f aca="false">'Exec Summ Ref'!B91</f>
        <v>0</v>
      </c>
      <c r="D92" s="39" t="n">
        <f aca="false">'Exec Summ Ref'!C91</f>
        <v>0</v>
      </c>
      <c r="E92" s="40" t="e">
        <f aca="false">'Exec Summ Ref'!E91</f>
        <v>#DIV/0!</v>
      </c>
      <c r="F92" s="41" t="e">
        <f aca="false">'Exec Summ Ref'!F91</f>
        <v>#DIV/0!</v>
      </c>
      <c r="G92" s="42" t="e">
        <f aca="false">'Exec Summ Ref'!H91</f>
        <v>#DIV/0!</v>
      </c>
      <c r="H92" s="39" t="n">
        <f aca="false">'Exec Summ Ref'!I91</f>
        <v>0</v>
      </c>
      <c r="I92" s="40" t="e">
        <f aca="false">'Exec Summ Ref'!K91</f>
        <v>#DIV/0!</v>
      </c>
      <c r="J92" s="41" t="e">
        <f aca="false">'Exec Summ Ref'!L91</f>
        <v>#DIV/0!</v>
      </c>
      <c r="K92" s="42" t="e">
        <f aca="false">'Exec Summ Ref'!N91</f>
        <v>#DIV/0!</v>
      </c>
      <c r="L92" s="39" t="n">
        <f aca="false">'Exec Summ Ref'!O91</f>
        <v>0</v>
      </c>
      <c r="M92" s="40" t="e">
        <f aca="false">'Exec Summ Ref'!Q91</f>
        <v>#DIV/0!</v>
      </c>
      <c r="N92" s="41" t="e">
        <f aca="false">'Exec Summ Ref'!R91</f>
        <v>#DIV/0!</v>
      </c>
      <c r="O92" s="42" t="e">
        <f aca="false">'Exec Summ Ref'!T91</f>
        <v>#DIV/0!</v>
      </c>
      <c r="P92" s="39" t="n">
        <f aca="false">'Exec Summ Ref'!U91</f>
        <v>0</v>
      </c>
      <c r="Q92" s="40" t="e">
        <f aca="false">'Exec Summ Ref'!W91</f>
        <v>#DIV/0!</v>
      </c>
      <c r="R92" s="41" t="e">
        <f aca="false">'Exec Summ Ref'!X91</f>
        <v>#DIV/0!</v>
      </c>
      <c r="S92" s="42" t="e">
        <f aca="false">'Exec Summ Ref'!Z91</f>
        <v>#DIV/0!</v>
      </c>
    </row>
    <row r="93" s="10" customFormat="true" ht="13.9" hidden="false" customHeight="true" outlineLevel="0" collapsed="false">
      <c r="A93" s="30"/>
      <c r="B93" s="114" t="s">
        <v>65</v>
      </c>
      <c r="C93" s="38" t="n">
        <f aca="false">'Exec Summ Ref'!B92</f>
        <v>0</v>
      </c>
      <c r="D93" s="39" t="n">
        <f aca="false">'Exec Summ Ref'!C92</f>
        <v>0</v>
      </c>
      <c r="E93" s="40" t="e">
        <f aca="false">'Exec Summ Ref'!E92</f>
        <v>#DIV/0!</v>
      </c>
      <c r="F93" s="41" t="e">
        <f aca="false">'Exec Summ Ref'!F92</f>
        <v>#DIV/0!</v>
      </c>
      <c r="G93" s="42" t="e">
        <f aca="false">'Exec Summ Ref'!H92</f>
        <v>#DIV/0!</v>
      </c>
      <c r="H93" s="39" t="n">
        <f aca="false">'Exec Summ Ref'!I92</f>
        <v>0</v>
      </c>
      <c r="I93" s="40" t="e">
        <f aca="false">'Exec Summ Ref'!K92</f>
        <v>#DIV/0!</v>
      </c>
      <c r="J93" s="41" t="e">
        <f aca="false">'Exec Summ Ref'!L92</f>
        <v>#DIV/0!</v>
      </c>
      <c r="K93" s="42" t="e">
        <f aca="false">'Exec Summ Ref'!N92</f>
        <v>#DIV/0!</v>
      </c>
      <c r="L93" s="39" t="n">
        <f aca="false">'Exec Summ Ref'!O92</f>
        <v>0</v>
      </c>
      <c r="M93" s="40" t="e">
        <f aca="false">'Exec Summ Ref'!Q92</f>
        <v>#DIV/0!</v>
      </c>
      <c r="N93" s="41" t="e">
        <f aca="false">'Exec Summ Ref'!R92</f>
        <v>#DIV/0!</v>
      </c>
      <c r="O93" s="42" t="e">
        <f aca="false">'Exec Summ Ref'!T92</f>
        <v>#DIV/0!</v>
      </c>
      <c r="P93" s="39" t="n">
        <f aca="false">'Exec Summ Ref'!U92</f>
        <v>0</v>
      </c>
      <c r="Q93" s="40" t="e">
        <f aca="false">'Exec Summ Ref'!W92</f>
        <v>#DIV/0!</v>
      </c>
      <c r="R93" s="41" t="e">
        <f aca="false">'Exec Summ Ref'!X92</f>
        <v>#DIV/0!</v>
      </c>
      <c r="S93" s="42" t="e">
        <f aca="false">'Exec Summ Ref'!Z92</f>
        <v>#DIV/0!</v>
      </c>
    </row>
    <row r="94" s="10" customFormat="true" ht="13.9" hidden="false" customHeight="true" outlineLevel="0" collapsed="false">
      <c r="A94" s="30"/>
      <c r="B94" s="114" t="s">
        <v>66</v>
      </c>
      <c r="C94" s="38" t="n">
        <f aca="false">'Exec Summ Ref'!B93</f>
        <v>0</v>
      </c>
      <c r="D94" s="39" t="n">
        <f aca="false">'Exec Summ Ref'!C93</f>
        <v>0</v>
      </c>
      <c r="E94" s="40" t="e">
        <f aca="false">'Exec Summ Ref'!E93</f>
        <v>#DIV/0!</v>
      </c>
      <c r="F94" s="41" t="e">
        <f aca="false">'Exec Summ Ref'!F93</f>
        <v>#DIV/0!</v>
      </c>
      <c r="G94" s="42" t="e">
        <f aca="false">'Exec Summ Ref'!H93</f>
        <v>#DIV/0!</v>
      </c>
      <c r="H94" s="39" t="n">
        <f aca="false">'Exec Summ Ref'!I93</f>
        <v>0</v>
      </c>
      <c r="I94" s="40" t="e">
        <f aca="false">'Exec Summ Ref'!K93</f>
        <v>#DIV/0!</v>
      </c>
      <c r="J94" s="41" t="e">
        <f aca="false">'Exec Summ Ref'!L93</f>
        <v>#DIV/0!</v>
      </c>
      <c r="K94" s="42" t="e">
        <f aca="false">'Exec Summ Ref'!N93</f>
        <v>#DIV/0!</v>
      </c>
      <c r="L94" s="39" t="n">
        <f aca="false">'Exec Summ Ref'!O93</f>
        <v>0</v>
      </c>
      <c r="M94" s="40" t="e">
        <f aca="false">'Exec Summ Ref'!Q93</f>
        <v>#DIV/0!</v>
      </c>
      <c r="N94" s="41" t="e">
        <f aca="false">'Exec Summ Ref'!R93</f>
        <v>#DIV/0!</v>
      </c>
      <c r="O94" s="42" t="e">
        <f aca="false">'Exec Summ Ref'!T93</f>
        <v>#DIV/0!</v>
      </c>
      <c r="P94" s="39" t="n">
        <f aca="false">'Exec Summ Ref'!U93</f>
        <v>0</v>
      </c>
      <c r="Q94" s="40" t="e">
        <f aca="false">'Exec Summ Ref'!W93</f>
        <v>#DIV/0!</v>
      </c>
      <c r="R94" s="41" t="e">
        <f aca="false">'Exec Summ Ref'!X93</f>
        <v>#DIV/0!</v>
      </c>
      <c r="S94" s="42" t="e">
        <f aca="false">'Exec Summ Ref'!Z93</f>
        <v>#DIV/0!</v>
      </c>
    </row>
    <row r="95" s="10" customFormat="true" ht="13.9" hidden="false" customHeight="true" outlineLevel="0" collapsed="false">
      <c r="A95" s="30"/>
      <c r="B95" s="114" t="s">
        <v>67</v>
      </c>
      <c r="C95" s="38" t="n">
        <f aca="false">'Exec Summ Ref'!B94</f>
        <v>0</v>
      </c>
      <c r="D95" s="39" t="n">
        <f aca="false">'Exec Summ Ref'!C94</f>
        <v>0</v>
      </c>
      <c r="E95" s="40" t="e">
        <f aca="false">'Exec Summ Ref'!E94</f>
        <v>#DIV/0!</v>
      </c>
      <c r="F95" s="41" t="e">
        <f aca="false">'Exec Summ Ref'!F94</f>
        <v>#DIV/0!</v>
      </c>
      <c r="G95" s="42" t="e">
        <f aca="false">'Exec Summ Ref'!H94</f>
        <v>#DIV/0!</v>
      </c>
      <c r="H95" s="39" t="n">
        <f aca="false">'Exec Summ Ref'!I94</f>
        <v>0</v>
      </c>
      <c r="I95" s="40" t="e">
        <f aca="false">'Exec Summ Ref'!K94</f>
        <v>#DIV/0!</v>
      </c>
      <c r="J95" s="41" t="e">
        <f aca="false">'Exec Summ Ref'!L94</f>
        <v>#DIV/0!</v>
      </c>
      <c r="K95" s="42" t="e">
        <f aca="false">'Exec Summ Ref'!N94</f>
        <v>#DIV/0!</v>
      </c>
      <c r="L95" s="39" t="n">
        <f aca="false">'Exec Summ Ref'!O94</f>
        <v>0</v>
      </c>
      <c r="M95" s="40" t="e">
        <f aca="false">'Exec Summ Ref'!Q94</f>
        <v>#DIV/0!</v>
      </c>
      <c r="N95" s="41" t="e">
        <f aca="false">'Exec Summ Ref'!R94</f>
        <v>#DIV/0!</v>
      </c>
      <c r="O95" s="42" t="e">
        <f aca="false">'Exec Summ Ref'!T94</f>
        <v>#DIV/0!</v>
      </c>
      <c r="P95" s="39" t="n">
        <f aca="false">'Exec Summ Ref'!U94</f>
        <v>0</v>
      </c>
      <c r="Q95" s="40" t="e">
        <f aca="false">'Exec Summ Ref'!W94</f>
        <v>#DIV/0!</v>
      </c>
      <c r="R95" s="41" t="e">
        <f aca="false">'Exec Summ Ref'!X94</f>
        <v>#DIV/0!</v>
      </c>
      <c r="S95" s="42" t="e">
        <f aca="false">'Exec Summ Ref'!Z94</f>
        <v>#DIV/0!</v>
      </c>
    </row>
    <row r="96" s="10" customFormat="true" ht="13.9" hidden="false" customHeight="true" outlineLevel="0" collapsed="false">
      <c r="A96" s="30"/>
      <c r="B96" s="114" t="s">
        <v>68</v>
      </c>
      <c r="C96" s="38" t="n">
        <f aca="false">'Exec Summ Ref'!B95</f>
        <v>0</v>
      </c>
      <c r="D96" s="39" t="n">
        <f aca="false">'Exec Summ Ref'!C95</f>
        <v>0</v>
      </c>
      <c r="E96" s="40" t="e">
        <f aca="false">'Exec Summ Ref'!E95</f>
        <v>#DIV/0!</v>
      </c>
      <c r="F96" s="41" t="e">
        <f aca="false">'Exec Summ Ref'!F95</f>
        <v>#DIV/0!</v>
      </c>
      <c r="G96" s="42" t="e">
        <f aca="false">'Exec Summ Ref'!H95</f>
        <v>#DIV/0!</v>
      </c>
      <c r="H96" s="39" t="n">
        <f aca="false">'Exec Summ Ref'!I95</f>
        <v>0</v>
      </c>
      <c r="I96" s="40" t="e">
        <f aca="false">'Exec Summ Ref'!K95</f>
        <v>#DIV/0!</v>
      </c>
      <c r="J96" s="41" t="e">
        <f aca="false">'Exec Summ Ref'!L95</f>
        <v>#DIV/0!</v>
      </c>
      <c r="K96" s="42" t="e">
        <f aca="false">'Exec Summ Ref'!N95</f>
        <v>#DIV/0!</v>
      </c>
      <c r="L96" s="39" t="n">
        <f aca="false">'Exec Summ Ref'!O95</f>
        <v>0</v>
      </c>
      <c r="M96" s="40" t="e">
        <f aca="false">'Exec Summ Ref'!Q95</f>
        <v>#DIV/0!</v>
      </c>
      <c r="N96" s="41" t="e">
        <f aca="false">'Exec Summ Ref'!R95</f>
        <v>#DIV/0!</v>
      </c>
      <c r="O96" s="42" t="e">
        <f aca="false">'Exec Summ Ref'!T95</f>
        <v>#DIV/0!</v>
      </c>
      <c r="P96" s="39" t="n">
        <f aca="false">'Exec Summ Ref'!U95</f>
        <v>0</v>
      </c>
      <c r="Q96" s="40" t="e">
        <f aca="false">'Exec Summ Ref'!W95</f>
        <v>#DIV/0!</v>
      </c>
      <c r="R96" s="41" t="e">
        <f aca="false">'Exec Summ Ref'!X95</f>
        <v>#DIV/0!</v>
      </c>
      <c r="S96" s="42" t="e">
        <f aca="false">'Exec Summ Ref'!Z95</f>
        <v>#DIV/0!</v>
      </c>
    </row>
    <row r="97" s="10" customFormat="true" ht="13.9" hidden="false" customHeight="true" outlineLevel="0" collapsed="false">
      <c r="A97" s="30"/>
      <c r="B97" s="114" t="s">
        <v>69</v>
      </c>
      <c r="C97" s="38" t="n">
        <f aca="false">'Exec Summ Ref'!B96</f>
        <v>0</v>
      </c>
      <c r="D97" s="39" t="n">
        <f aca="false">'Exec Summ Ref'!C96</f>
        <v>0</v>
      </c>
      <c r="E97" s="40" t="e">
        <f aca="false">'Exec Summ Ref'!E96</f>
        <v>#DIV/0!</v>
      </c>
      <c r="F97" s="41" t="e">
        <f aca="false">'Exec Summ Ref'!F96</f>
        <v>#DIV/0!</v>
      </c>
      <c r="G97" s="42" t="e">
        <f aca="false">'Exec Summ Ref'!H96</f>
        <v>#DIV/0!</v>
      </c>
      <c r="H97" s="39" t="n">
        <f aca="false">'Exec Summ Ref'!I96</f>
        <v>0</v>
      </c>
      <c r="I97" s="40" t="e">
        <f aca="false">'Exec Summ Ref'!K96</f>
        <v>#DIV/0!</v>
      </c>
      <c r="J97" s="41" t="e">
        <f aca="false">'Exec Summ Ref'!L96</f>
        <v>#DIV/0!</v>
      </c>
      <c r="K97" s="42" t="e">
        <f aca="false">'Exec Summ Ref'!N96</f>
        <v>#DIV/0!</v>
      </c>
      <c r="L97" s="39" t="n">
        <f aca="false">'Exec Summ Ref'!O96</f>
        <v>0</v>
      </c>
      <c r="M97" s="40" t="e">
        <f aca="false">'Exec Summ Ref'!Q96</f>
        <v>#DIV/0!</v>
      </c>
      <c r="N97" s="41" t="e">
        <f aca="false">'Exec Summ Ref'!R96</f>
        <v>#DIV/0!</v>
      </c>
      <c r="O97" s="42" t="e">
        <f aca="false">'Exec Summ Ref'!T96</f>
        <v>#DIV/0!</v>
      </c>
      <c r="P97" s="39" t="n">
        <f aca="false">'Exec Summ Ref'!U96</f>
        <v>0</v>
      </c>
      <c r="Q97" s="40" t="e">
        <f aca="false">'Exec Summ Ref'!W96</f>
        <v>#DIV/0!</v>
      </c>
      <c r="R97" s="41" t="e">
        <f aca="false">'Exec Summ Ref'!X96</f>
        <v>#DIV/0!</v>
      </c>
      <c r="S97" s="42" t="e">
        <f aca="false">'Exec Summ Ref'!Z96</f>
        <v>#DIV/0!</v>
      </c>
    </row>
    <row r="98" s="10" customFormat="true" ht="13.9" hidden="false" customHeight="true" outlineLevel="0" collapsed="false">
      <c r="A98" s="30"/>
      <c r="B98" s="114" t="s">
        <v>52</v>
      </c>
      <c r="C98" s="38" t="n">
        <f aca="false">'Exec Summ Ref'!B97</f>
        <v>0</v>
      </c>
      <c r="D98" s="39" t="n">
        <f aca="false">'Exec Summ Ref'!C97</f>
        <v>0</v>
      </c>
      <c r="E98" s="40" t="e">
        <f aca="false">'Exec Summ Ref'!E97</f>
        <v>#DIV/0!</v>
      </c>
      <c r="F98" s="41" t="e">
        <f aca="false">'Exec Summ Ref'!F97</f>
        <v>#DIV/0!</v>
      </c>
      <c r="G98" s="42" t="e">
        <f aca="false">'Exec Summ Ref'!H97</f>
        <v>#DIV/0!</v>
      </c>
      <c r="H98" s="39" t="n">
        <f aca="false">'Exec Summ Ref'!I97</f>
        <v>0</v>
      </c>
      <c r="I98" s="40" t="e">
        <f aca="false">'Exec Summ Ref'!K97</f>
        <v>#DIV/0!</v>
      </c>
      <c r="J98" s="41" t="e">
        <f aca="false">'Exec Summ Ref'!L97</f>
        <v>#DIV/0!</v>
      </c>
      <c r="K98" s="42" t="e">
        <f aca="false">'Exec Summ Ref'!N97</f>
        <v>#DIV/0!</v>
      </c>
      <c r="L98" s="39" t="n">
        <f aca="false">'Exec Summ Ref'!O97</f>
        <v>0</v>
      </c>
      <c r="M98" s="40" t="e">
        <f aca="false">'Exec Summ Ref'!Q97</f>
        <v>#DIV/0!</v>
      </c>
      <c r="N98" s="41" t="e">
        <f aca="false">'Exec Summ Ref'!R97</f>
        <v>#DIV/0!</v>
      </c>
      <c r="O98" s="42" t="e">
        <f aca="false">'Exec Summ Ref'!T97</f>
        <v>#DIV/0!</v>
      </c>
      <c r="P98" s="39" t="n">
        <f aca="false">'Exec Summ Ref'!U97</f>
        <v>0</v>
      </c>
      <c r="Q98" s="40" t="e">
        <f aca="false">'Exec Summ Ref'!W97</f>
        <v>#DIV/0!</v>
      </c>
      <c r="R98" s="41" t="e">
        <f aca="false">'Exec Summ Ref'!X97</f>
        <v>#DIV/0!</v>
      </c>
      <c r="S98" s="42" t="e">
        <f aca="false">'Exec Summ Ref'!Z97</f>
        <v>#DIV/0!</v>
      </c>
    </row>
    <row r="99" s="10" customFormat="true" ht="13.9" hidden="false" customHeight="true" outlineLevel="0" collapsed="false">
      <c r="A99" s="30"/>
      <c r="B99" s="114" t="s">
        <v>70</v>
      </c>
      <c r="C99" s="38" t="n">
        <f aca="false">'Exec Summ Ref'!B98</f>
        <v>0</v>
      </c>
      <c r="D99" s="39" t="n">
        <f aca="false">'Exec Summ Ref'!C98</f>
        <v>0</v>
      </c>
      <c r="E99" s="40" t="e">
        <f aca="false">'Exec Summ Ref'!E98</f>
        <v>#DIV/0!</v>
      </c>
      <c r="F99" s="41" t="e">
        <f aca="false">'Exec Summ Ref'!F98</f>
        <v>#DIV/0!</v>
      </c>
      <c r="G99" s="42" t="e">
        <f aca="false">'Exec Summ Ref'!H98</f>
        <v>#DIV/0!</v>
      </c>
      <c r="H99" s="39" t="n">
        <f aca="false">'Exec Summ Ref'!I98</f>
        <v>0</v>
      </c>
      <c r="I99" s="40" t="e">
        <f aca="false">'Exec Summ Ref'!K98</f>
        <v>#DIV/0!</v>
      </c>
      <c r="J99" s="41" t="e">
        <f aca="false">'Exec Summ Ref'!L98</f>
        <v>#DIV/0!</v>
      </c>
      <c r="K99" s="42" t="e">
        <f aca="false">'Exec Summ Ref'!N98</f>
        <v>#DIV/0!</v>
      </c>
      <c r="L99" s="39" t="n">
        <f aca="false">'Exec Summ Ref'!O98</f>
        <v>0</v>
      </c>
      <c r="M99" s="40" t="e">
        <f aca="false">'Exec Summ Ref'!Q98</f>
        <v>#DIV/0!</v>
      </c>
      <c r="N99" s="41" t="e">
        <f aca="false">'Exec Summ Ref'!R98</f>
        <v>#DIV/0!</v>
      </c>
      <c r="O99" s="42" t="e">
        <f aca="false">'Exec Summ Ref'!T98</f>
        <v>#DIV/0!</v>
      </c>
      <c r="P99" s="39" t="n">
        <f aca="false">'Exec Summ Ref'!U98</f>
        <v>0</v>
      </c>
      <c r="Q99" s="40" t="e">
        <f aca="false">'Exec Summ Ref'!W98</f>
        <v>#DIV/0!</v>
      </c>
      <c r="R99" s="41" t="e">
        <f aca="false">'Exec Summ Ref'!X98</f>
        <v>#DIV/0!</v>
      </c>
      <c r="S99" s="42" t="e">
        <f aca="false">'Exec Summ Ref'!Z98</f>
        <v>#DIV/0!</v>
      </c>
    </row>
    <row r="100" s="10" customFormat="true" ht="13.9" hidden="false" customHeight="true" outlineLevel="0" collapsed="false">
      <c r="A100" s="30"/>
      <c r="B100" s="114" t="s">
        <v>71</v>
      </c>
      <c r="C100" s="38" t="n">
        <f aca="false">'Exec Summ Ref'!B99</f>
        <v>0</v>
      </c>
      <c r="D100" s="39" t="n">
        <f aca="false">'Exec Summ Ref'!C99</f>
        <v>0</v>
      </c>
      <c r="E100" s="40" t="e">
        <f aca="false">'Exec Summ Ref'!E99</f>
        <v>#DIV/0!</v>
      </c>
      <c r="F100" s="41" t="e">
        <f aca="false">'Exec Summ Ref'!F99</f>
        <v>#DIV/0!</v>
      </c>
      <c r="G100" s="42" t="e">
        <f aca="false">'Exec Summ Ref'!H99</f>
        <v>#DIV/0!</v>
      </c>
      <c r="H100" s="39" t="n">
        <f aca="false">'Exec Summ Ref'!I99</f>
        <v>0</v>
      </c>
      <c r="I100" s="40" t="e">
        <f aca="false">'Exec Summ Ref'!K99</f>
        <v>#DIV/0!</v>
      </c>
      <c r="J100" s="41" t="e">
        <f aca="false">'Exec Summ Ref'!L99</f>
        <v>#DIV/0!</v>
      </c>
      <c r="K100" s="42" t="e">
        <f aca="false">'Exec Summ Ref'!N99</f>
        <v>#DIV/0!</v>
      </c>
      <c r="L100" s="39" t="n">
        <f aca="false">'Exec Summ Ref'!O99</f>
        <v>0</v>
      </c>
      <c r="M100" s="40" t="e">
        <f aca="false">'Exec Summ Ref'!Q99</f>
        <v>#DIV/0!</v>
      </c>
      <c r="N100" s="41" t="e">
        <f aca="false">'Exec Summ Ref'!R99</f>
        <v>#DIV/0!</v>
      </c>
      <c r="O100" s="42" t="e">
        <f aca="false">'Exec Summ Ref'!T99</f>
        <v>#DIV/0!</v>
      </c>
      <c r="P100" s="39" t="n">
        <f aca="false">'Exec Summ Ref'!U99</f>
        <v>0</v>
      </c>
      <c r="Q100" s="40" t="e">
        <f aca="false">'Exec Summ Ref'!W99</f>
        <v>#DIV/0!</v>
      </c>
      <c r="R100" s="41" t="e">
        <f aca="false">'Exec Summ Ref'!X99</f>
        <v>#DIV/0!</v>
      </c>
      <c r="S100" s="42" t="e">
        <f aca="false">'Exec Summ Ref'!Z99</f>
        <v>#DIV/0!</v>
      </c>
    </row>
    <row r="101" s="10" customFormat="true" ht="13.9" hidden="false" customHeight="true" outlineLevel="0" collapsed="false">
      <c r="A101" s="30"/>
      <c r="B101" s="114" t="s">
        <v>72</v>
      </c>
      <c r="C101" s="38" t="n">
        <f aca="false">'Exec Summ Ref'!B100</f>
        <v>0</v>
      </c>
      <c r="D101" s="39" t="n">
        <f aca="false">'Exec Summ Ref'!C100</f>
        <v>0</v>
      </c>
      <c r="E101" s="40" t="e">
        <f aca="false">'Exec Summ Ref'!E100</f>
        <v>#DIV/0!</v>
      </c>
      <c r="F101" s="41" t="e">
        <f aca="false">'Exec Summ Ref'!F100</f>
        <v>#DIV/0!</v>
      </c>
      <c r="G101" s="42" t="e">
        <f aca="false">'Exec Summ Ref'!H100</f>
        <v>#DIV/0!</v>
      </c>
      <c r="H101" s="39" t="n">
        <f aca="false">'Exec Summ Ref'!I100</f>
        <v>0</v>
      </c>
      <c r="I101" s="40" t="e">
        <f aca="false">'Exec Summ Ref'!K100</f>
        <v>#DIV/0!</v>
      </c>
      <c r="J101" s="41" t="e">
        <f aca="false">'Exec Summ Ref'!L100</f>
        <v>#DIV/0!</v>
      </c>
      <c r="K101" s="42" t="e">
        <f aca="false">'Exec Summ Ref'!N100</f>
        <v>#DIV/0!</v>
      </c>
      <c r="L101" s="39" t="n">
        <f aca="false">'Exec Summ Ref'!O100</f>
        <v>0</v>
      </c>
      <c r="M101" s="40" t="e">
        <f aca="false">'Exec Summ Ref'!Q100</f>
        <v>#DIV/0!</v>
      </c>
      <c r="N101" s="41" t="e">
        <f aca="false">'Exec Summ Ref'!R100</f>
        <v>#DIV/0!</v>
      </c>
      <c r="O101" s="42" t="e">
        <f aca="false">'Exec Summ Ref'!T100</f>
        <v>#DIV/0!</v>
      </c>
      <c r="P101" s="39" t="n">
        <f aca="false">'Exec Summ Ref'!U100</f>
        <v>0</v>
      </c>
      <c r="Q101" s="40" t="e">
        <f aca="false">'Exec Summ Ref'!W100</f>
        <v>#DIV/0!</v>
      </c>
      <c r="R101" s="41" t="e">
        <f aca="false">'Exec Summ Ref'!X100</f>
        <v>#DIV/0!</v>
      </c>
      <c r="S101" s="42" t="e">
        <f aca="false">'Exec Summ Ref'!Z100</f>
        <v>#DIV/0!</v>
      </c>
    </row>
    <row r="102" s="10" customFormat="true" ht="13.9" hidden="false" customHeight="true" outlineLevel="0" collapsed="false">
      <c r="A102" s="30"/>
      <c r="B102" s="114" t="s">
        <v>73</v>
      </c>
      <c r="C102" s="38" t="n">
        <f aca="false">'Exec Summ Ref'!B101</f>
        <v>0</v>
      </c>
      <c r="D102" s="39" t="n">
        <f aca="false">'Exec Summ Ref'!C101</f>
        <v>0</v>
      </c>
      <c r="E102" s="40" t="e">
        <f aca="false">'Exec Summ Ref'!E101</f>
        <v>#DIV/0!</v>
      </c>
      <c r="F102" s="41" t="e">
        <f aca="false">'Exec Summ Ref'!F101</f>
        <v>#DIV/0!</v>
      </c>
      <c r="G102" s="42" t="e">
        <f aca="false">'Exec Summ Ref'!H101</f>
        <v>#DIV/0!</v>
      </c>
      <c r="H102" s="39" t="n">
        <f aca="false">'Exec Summ Ref'!I101</f>
        <v>0</v>
      </c>
      <c r="I102" s="40" t="e">
        <f aca="false">'Exec Summ Ref'!K101</f>
        <v>#DIV/0!</v>
      </c>
      <c r="J102" s="41" t="e">
        <f aca="false">'Exec Summ Ref'!L101</f>
        <v>#DIV/0!</v>
      </c>
      <c r="K102" s="42" t="e">
        <f aca="false">'Exec Summ Ref'!N101</f>
        <v>#DIV/0!</v>
      </c>
      <c r="L102" s="39" t="n">
        <f aca="false">'Exec Summ Ref'!O101</f>
        <v>0</v>
      </c>
      <c r="M102" s="40" t="e">
        <f aca="false">'Exec Summ Ref'!Q101</f>
        <v>#DIV/0!</v>
      </c>
      <c r="N102" s="41" t="e">
        <f aca="false">'Exec Summ Ref'!R101</f>
        <v>#DIV/0!</v>
      </c>
      <c r="O102" s="42" t="e">
        <f aca="false">'Exec Summ Ref'!T101</f>
        <v>#DIV/0!</v>
      </c>
      <c r="P102" s="39" t="n">
        <f aca="false">'Exec Summ Ref'!U101</f>
        <v>0</v>
      </c>
      <c r="Q102" s="40" t="e">
        <f aca="false">'Exec Summ Ref'!W101</f>
        <v>#DIV/0!</v>
      </c>
      <c r="R102" s="41" t="e">
        <f aca="false">'Exec Summ Ref'!X101</f>
        <v>#DIV/0!</v>
      </c>
      <c r="S102" s="42" t="e">
        <f aca="false">'Exec Summ Ref'!Z101</f>
        <v>#DIV/0!</v>
      </c>
    </row>
    <row r="103" s="10" customFormat="true" ht="13.9" hidden="false" customHeight="true" outlineLevel="0" collapsed="false">
      <c r="A103" s="30"/>
      <c r="B103" s="114" t="s">
        <v>74</v>
      </c>
      <c r="C103" s="38" t="n">
        <f aca="false">'Exec Summ Ref'!B102</f>
        <v>0</v>
      </c>
      <c r="D103" s="39" t="n">
        <f aca="false">'Exec Summ Ref'!C102</f>
        <v>0</v>
      </c>
      <c r="E103" s="40" t="e">
        <f aca="false">'Exec Summ Ref'!E102</f>
        <v>#DIV/0!</v>
      </c>
      <c r="F103" s="41" t="e">
        <f aca="false">'Exec Summ Ref'!F102</f>
        <v>#DIV/0!</v>
      </c>
      <c r="G103" s="42" t="e">
        <f aca="false">'Exec Summ Ref'!H102</f>
        <v>#DIV/0!</v>
      </c>
      <c r="H103" s="39" t="n">
        <f aca="false">'Exec Summ Ref'!I102</f>
        <v>0</v>
      </c>
      <c r="I103" s="40" t="e">
        <f aca="false">'Exec Summ Ref'!K102</f>
        <v>#DIV/0!</v>
      </c>
      <c r="J103" s="41" t="e">
        <f aca="false">'Exec Summ Ref'!L102</f>
        <v>#DIV/0!</v>
      </c>
      <c r="K103" s="42" t="e">
        <f aca="false">'Exec Summ Ref'!N102</f>
        <v>#DIV/0!</v>
      </c>
      <c r="L103" s="39" t="n">
        <f aca="false">'Exec Summ Ref'!O102</f>
        <v>0</v>
      </c>
      <c r="M103" s="40" t="e">
        <f aca="false">'Exec Summ Ref'!Q102</f>
        <v>#DIV/0!</v>
      </c>
      <c r="N103" s="41" t="e">
        <f aca="false">'Exec Summ Ref'!R102</f>
        <v>#DIV/0!</v>
      </c>
      <c r="O103" s="42" t="e">
        <f aca="false">'Exec Summ Ref'!T102</f>
        <v>#DIV/0!</v>
      </c>
      <c r="P103" s="39" t="n">
        <f aca="false">'Exec Summ Ref'!U102</f>
        <v>0</v>
      </c>
      <c r="Q103" s="40" t="e">
        <f aca="false">'Exec Summ Ref'!W102</f>
        <v>#DIV/0!</v>
      </c>
      <c r="R103" s="41" t="e">
        <f aca="false">'Exec Summ Ref'!X102</f>
        <v>#DIV/0!</v>
      </c>
      <c r="S103" s="42" t="e">
        <f aca="false">'Exec Summ Ref'!Z102</f>
        <v>#DIV/0!</v>
      </c>
    </row>
    <row r="104" s="10" customFormat="true" ht="13.9" hidden="false" customHeight="true" outlineLevel="0" collapsed="false">
      <c r="A104" s="30"/>
      <c r="B104" s="115" t="s">
        <v>59</v>
      </c>
      <c r="C104" s="58" t="str">
        <f aca="false">'Exec Summ Ref'!B103</f>
        <v>FORMULA</v>
      </c>
      <c r="D104" s="59" t="n">
        <f aca="false">'Exec Summ Ref'!C103</f>
        <v>0</v>
      </c>
      <c r="E104" s="60" t="e">
        <f aca="false">'Exec Summ Ref'!E103</f>
        <v>#DIV/0!</v>
      </c>
      <c r="F104" s="61" t="e">
        <f aca="false">'Exec Summ Ref'!F103</f>
        <v>#DIV/0!</v>
      </c>
      <c r="G104" s="43" t="e">
        <f aca="false">'Exec Summ Ref'!H103</f>
        <v>#DIV/0!</v>
      </c>
      <c r="H104" s="59" t="n">
        <f aca="false">'Exec Summ Ref'!I103</f>
        <v>0</v>
      </c>
      <c r="I104" s="60" t="e">
        <f aca="false">'Exec Summ Ref'!K103</f>
        <v>#DIV/0!</v>
      </c>
      <c r="J104" s="61" t="e">
        <f aca="false">'Exec Summ Ref'!L103</f>
        <v>#DIV/0!</v>
      </c>
      <c r="K104" s="43" t="e">
        <f aca="false">'Exec Summ Ref'!N103</f>
        <v>#DIV/0!</v>
      </c>
      <c r="L104" s="59" t="n">
        <f aca="false">'Exec Summ Ref'!O103</f>
        <v>0</v>
      </c>
      <c r="M104" s="60" t="e">
        <f aca="false">'Exec Summ Ref'!Q103</f>
        <v>#DIV/0!</v>
      </c>
      <c r="N104" s="61" t="e">
        <f aca="false">'Exec Summ Ref'!R103</f>
        <v>#DIV/0!</v>
      </c>
      <c r="O104" s="43" t="e">
        <f aca="false">'Exec Summ Ref'!T103</f>
        <v>#DIV/0!</v>
      </c>
      <c r="P104" s="59" t="n">
        <f aca="false">'Exec Summ Ref'!U103</f>
        <v>0</v>
      </c>
      <c r="Q104" s="60" t="e">
        <f aca="false">'Exec Summ Ref'!W103</f>
        <v>#DIV/0!</v>
      </c>
      <c r="R104" s="61" t="e">
        <f aca="false">'Exec Summ Ref'!X103</f>
        <v>#DIV/0!</v>
      </c>
      <c r="S104" s="43" t="e">
        <f aca="false">'Exec Summ Ref'!Z103</f>
        <v>#DIV/0!</v>
      </c>
    </row>
    <row r="105" s="10" customFormat="true" ht="13.9" hidden="false" customHeight="true" outlineLevel="0" collapsed="false">
      <c r="A105" s="30"/>
      <c r="B105" s="93"/>
      <c r="C105" s="94"/>
      <c r="D105" s="95"/>
      <c r="E105" s="96"/>
      <c r="F105" s="116"/>
      <c r="G105" s="117"/>
      <c r="H105" s="95"/>
      <c r="I105" s="96"/>
      <c r="J105" s="116"/>
      <c r="K105" s="117"/>
      <c r="L105" s="95"/>
      <c r="M105" s="96"/>
      <c r="N105" s="116"/>
      <c r="O105" s="117"/>
      <c r="P105" s="95"/>
      <c r="Q105" s="96"/>
      <c r="R105" s="116"/>
      <c r="S105" s="117"/>
    </row>
    <row r="106" s="10" customFormat="true" ht="13.9" hidden="false" customHeight="true" outlineLevel="0" collapsed="false">
      <c r="A106" s="30"/>
      <c r="B106" s="120" t="s">
        <v>75</v>
      </c>
      <c r="C106" s="85"/>
      <c r="D106" s="121"/>
      <c r="E106" s="101"/>
      <c r="F106" s="122" t="s">
        <v>76</v>
      </c>
      <c r="G106" s="102"/>
      <c r="H106" s="121"/>
      <c r="I106" s="101"/>
      <c r="J106" s="122" t="s">
        <v>76</v>
      </c>
      <c r="K106" s="102"/>
      <c r="L106" s="121"/>
      <c r="M106" s="101"/>
      <c r="N106" s="122" t="s">
        <v>76</v>
      </c>
      <c r="O106" s="102"/>
      <c r="P106" s="121"/>
      <c r="Q106" s="101"/>
      <c r="R106" s="122" t="s">
        <v>76</v>
      </c>
      <c r="S106" s="102"/>
    </row>
    <row r="107" s="10" customFormat="true" ht="13.9" hidden="false" customHeight="true" outlineLevel="0" collapsed="false">
      <c r="A107" s="30"/>
      <c r="B107" s="123" t="s">
        <v>77</v>
      </c>
      <c r="C107" s="124" t="n">
        <f aca="false">'Exec Summ Ref'!B106</f>
        <v>0</v>
      </c>
      <c r="D107" s="125" t="n">
        <f aca="false">'Exec Summ Ref'!C106</f>
        <v>0</v>
      </c>
      <c r="E107" s="103" t="e">
        <f aca="false">'Exec Summ Ref'!E106</f>
        <v>#DIV/0!</v>
      </c>
      <c r="F107" s="126" t="e">
        <f aca="false">'Exec Summ Ref'!F106</f>
        <v>#DIV/0!</v>
      </c>
      <c r="G107" s="55" t="str">
        <f aca="false">'Exec Summ Ref'!H106</f>
        <v>-</v>
      </c>
      <c r="H107" s="125" t="n">
        <f aca="false">'Exec Summ Ref'!I106</f>
        <v>0</v>
      </c>
      <c r="I107" s="103" t="e">
        <f aca="false">'Exec Summ Ref'!K106</f>
        <v>#DIV/0!</v>
      </c>
      <c r="J107" s="126" t="e">
        <f aca="false">'Exec Summ Ref'!L106</f>
        <v>#DIV/0!</v>
      </c>
      <c r="K107" s="55" t="str">
        <f aca="false">'Exec Summ Ref'!N106</f>
        <v>-</v>
      </c>
      <c r="L107" s="125" t="n">
        <f aca="false">'Exec Summ Ref'!O106</f>
        <v>0</v>
      </c>
      <c r="M107" s="103" t="e">
        <f aca="false">'Exec Summ Ref'!Q106</f>
        <v>#DIV/0!</v>
      </c>
      <c r="N107" s="126" t="e">
        <f aca="false">'Exec Summ Ref'!R106</f>
        <v>#DIV/0!</v>
      </c>
      <c r="O107" s="55" t="str">
        <f aca="false">'Exec Summ Ref'!T106</f>
        <v>-</v>
      </c>
      <c r="P107" s="125" t="n">
        <f aca="false">'Exec Summ Ref'!U106</f>
        <v>0</v>
      </c>
      <c r="Q107" s="103" t="e">
        <f aca="false">'Exec Summ Ref'!W106</f>
        <v>#DIV/0!</v>
      </c>
      <c r="R107" s="126" t="e">
        <f aca="false">'Exec Summ Ref'!X106</f>
        <v>#DIV/0!</v>
      </c>
      <c r="S107" s="55" t="str">
        <f aca="false">'Exec Summ Ref'!Z106</f>
        <v>-</v>
      </c>
    </row>
    <row r="108" s="10" customFormat="true" ht="13.9" hidden="false" customHeight="true" outlineLevel="0" collapsed="false">
      <c r="A108" s="30"/>
      <c r="B108" s="105" t="s">
        <v>16</v>
      </c>
      <c r="C108" s="38" t="n">
        <f aca="false">'Exec Summ Ref'!B107</f>
        <v>0</v>
      </c>
      <c r="D108" s="107" t="n">
        <f aca="false">'Exec Summ Ref'!C107</f>
        <v>0</v>
      </c>
      <c r="E108" s="40" t="e">
        <f aca="false">'Exec Summ Ref'!E107</f>
        <v>#DIV/0!</v>
      </c>
      <c r="F108" s="108" t="e">
        <f aca="false">'Exec Summ Ref'!F107</f>
        <v>#DIV/0!</v>
      </c>
      <c r="G108" s="42" t="e">
        <f aca="false">'Exec Summ Ref'!H107</f>
        <v>#DIV/0!</v>
      </c>
      <c r="H108" s="107" t="n">
        <f aca="false">'Exec Summ Ref'!I107</f>
        <v>0</v>
      </c>
      <c r="I108" s="40" t="e">
        <f aca="false">'Exec Summ Ref'!K107</f>
        <v>#DIV/0!</v>
      </c>
      <c r="J108" s="108" t="e">
        <f aca="false">'Exec Summ Ref'!L107</f>
        <v>#DIV/0!</v>
      </c>
      <c r="K108" s="42" t="e">
        <f aca="false">'Exec Summ Ref'!N107</f>
        <v>#DIV/0!</v>
      </c>
      <c r="L108" s="107" t="n">
        <f aca="false">'Exec Summ Ref'!O107</f>
        <v>0</v>
      </c>
      <c r="M108" s="40" t="e">
        <f aca="false">'Exec Summ Ref'!Q107</f>
        <v>#DIV/0!</v>
      </c>
      <c r="N108" s="108" t="e">
        <f aca="false">'Exec Summ Ref'!R107</f>
        <v>#DIV/0!</v>
      </c>
      <c r="O108" s="42" t="e">
        <f aca="false">'Exec Summ Ref'!T107</f>
        <v>#DIV/0!</v>
      </c>
      <c r="P108" s="107" t="n">
        <f aca="false">'Exec Summ Ref'!U107</f>
        <v>0</v>
      </c>
      <c r="Q108" s="40" t="e">
        <f aca="false">'Exec Summ Ref'!W107</f>
        <v>#DIV/0!</v>
      </c>
      <c r="R108" s="108" t="e">
        <f aca="false">'Exec Summ Ref'!X107</f>
        <v>#DIV/0!</v>
      </c>
      <c r="S108" s="42" t="e">
        <f aca="false">'Exec Summ Ref'!Z107</f>
        <v>#DIV/0!</v>
      </c>
    </row>
    <row r="109" s="10" customFormat="true" ht="13.9" hidden="false" customHeight="true" outlineLevel="0" collapsed="false">
      <c r="A109" s="30"/>
      <c r="B109" s="105" t="s">
        <v>5</v>
      </c>
      <c r="C109" s="38" t="n">
        <f aca="false">'Exec Summ Ref'!B108</f>
        <v>0</v>
      </c>
      <c r="D109" s="107" t="n">
        <f aca="false">'Exec Summ Ref'!C108</f>
        <v>0</v>
      </c>
      <c r="E109" s="40" t="e">
        <f aca="false">'Exec Summ Ref'!E108</f>
        <v>#DIV/0!</v>
      </c>
      <c r="F109" s="108" t="e">
        <f aca="false">'Exec Summ Ref'!F108</f>
        <v>#DIV/0!</v>
      </c>
      <c r="G109" s="42" t="e">
        <f aca="false">'Exec Summ Ref'!H108</f>
        <v>#DIV/0!</v>
      </c>
      <c r="H109" s="107" t="n">
        <f aca="false">'Exec Summ Ref'!I108</f>
        <v>0</v>
      </c>
      <c r="I109" s="40" t="e">
        <f aca="false">'Exec Summ Ref'!K108</f>
        <v>#DIV/0!</v>
      </c>
      <c r="J109" s="108" t="e">
        <f aca="false">'Exec Summ Ref'!L108</f>
        <v>#DIV/0!</v>
      </c>
      <c r="K109" s="42" t="e">
        <f aca="false">'Exec Summ Ref'!N108</f>
        <v>#DIV/0!</v>
      </c>
      <c r="L109" s="107" t="n">
        <f aca="false">'Exec Summ Ref'!O108</f>
        <v>0</v>
      </c>
      <c r="M109" s="40" t="e">
        <f aca="false">'Exec Summ Ref'!Q108</f>
        <v>#DIV/0!</v>
      </c>
      <c r="N109" s="108" t="e">
        <f aca="false">'Exec Summ Ref'!R108</f>
        <v>#DIV/0!</v>
      </c>
      <c r="O109" s="42" t="e">
        <f aca="false">'Exec Summ Ref'!T108</f>
        <v>#DIV/0!</v>
      </c>
      <c r="P109" s="107" t="n">
        <f aca="false">'Exec Summ Ref'!U108</f>
        <v>0</v>
      </c>
      <c r="Q109" s="40" t="e">
        <f aca="false">'Exec Summ Ref'!W108</f>
        <v>#DIV/0!</v>
      </c>
      <c r="R109" s="108" t="e">
        <f aca="false">'Exec Summ Ref'!X108</f>
        <v>#DIV/0!</v>
      </c>
      <c r="S109" s="42" t="e">
        <f aca="false">'Exec Summ Ref'!Z108</f>
        <v>#DIV/0!</v>
      </c>
    </row>
    <row r="110" s="10" customFormat="true" ht="13.9" hidden="false" customHeight="true" outlineLevel="0" collapsed="false">
      <c r="A110" s="30"/>
      <c r="B110" s="105" t="s">
        <v>18</v>
      </c>
      <c r="C110" s="38" t="n">
        <f aca="false">'Exec Summ Ref'!B109</f>
        <v>0</v>
      </c>
      <c r="D110" s="111" t="n">
        <f aca="false">'Exec Summ Ref'!C109</f>
        <v>0</v>
      </c>
      <c r="E110" s="112" t="e">
        <f aca="false">'Exec Summ Ref'!E109</f>
        <v>#DIV/0!</v>
      </c>
      <c r="F110" s="113" t="e">
        <f aca="false">'Exec Summ Ref'!F109</f>
        <v>#DIV/0!</v>
      </c>
      <c r="G110" s="42" t="e">
        <f aca="false">'Exec Summ Ref'!H109</f>
        <v>#DIV/0!</v>
      </c>
      <c r="H110" s="111" t="n">
        <f aca="false">'Exec Summ Ref'!I109</f>
        <v>0</v>
      </c>
      <c r="I110" s="112" t="e">
        <f aca="false">'Exec Summ Ref'!K109</f>
        <v>#DIV/0!</v>
      </c>
      <c r="J110" s="113" t="e">
        <f aca="false">'Exec Summ Ref'!L109</f>
        <v>#DIV/0!</v>
      </c>
      <c r="K110" s="42" t="e">
        <f aca="false">'Exec Summ Ref'!N109</f>
        <v>#DIV/0!</v>
      </c>
      <c r="L110" s="111" t="n">
        <f aca="false">'Exec Summ Ref'!O109</f>
        <v>0</v>
      </c>
      <c r="M110" s="112" t="e">
        <f aca="false">'Exec Summ Ref'!Q109</f>
        <v>#DIV/0!</v>
      </c>
      <c r="N110" s="113" t="e">
        <f aca="false">'Exec Summ Ref'!R109</f>
        <v>#DIV/0!</v>
      </c>
      <c r="O110" s="42" t="e">
        <f aca="false">'Exec Summ Ref'!T109</f>
        <v>#DIV/0!</v>
      </c>
      <c r="P110" s="111" t="n">
        <f aca="false">'Exec Summ Ref'!U109</f>
        <v>0</v>
      </c>
      <c r="Q110" s="112" t="e">
        <f aca="false">'Exec Summ Ref'!W109</f>
        <v>#DIV/0!</v>
      </c>
      <c r="R110" s="113" t="e">
        <f aca="false">'Exec Summ Ref'!X109</f>
        <v>#DIV/0!</v>
      </c>
      <c r="S110" s="42" t="e">
        <f aca="false">'Exec Summ Ref'!Z109</f>
        <v>#DIV/0!</v>
      </c>
    </row>
    <row r="111" s="10" customFormat="true" ht="13.9" hidden="false" customHeight="true" outlineLevel="0" collapsed="false">
      <c r="A111" s="30"/>
      <c r="B111" s="114" t="s">
        <v>49</v>
      </c>
      <c r="C111" s="38" t="n">
        <f aca="false">'Exec Summ Ref'!B110</f>
        <v>0</v>
      </c>
      <c r="D111" s="39" t="n">
        <f aca="false">'Exec Summ Ref'!C110</f>
        <v>0</v>
      </c>
      <c r="E111" s="40" t="e">
        <f aca="false">'Exec Summ Ref'!E110</f>
        <v>#DIV/0!</v>
      </c>
      <c r="F111" s="41" t="e">
        <f aca="false">'Exec Summ Ref'!F110</f>
        <v>#DIV/0!</v>
      </c>
      <c r="G111" s="42" t="e">
        <f aca="false">'Exec Summ Ref'!H110</f>
        <v>#DIV/0!</v>
      </c>
      <c r="H111" s="39" t="n">
        <f aca="false">'Exec Summ Ref'!I110</f>
        <v>0</v>
      </c>
      <c r="I111" s="40" t="e">
        <f aca="false">'Exec Summ Ref'!K110</f>
        <v>#DIV/0!</v>
      </c>
      <c r="J111" s="41" t="e">
        <f aca="false">'Exec Summ Ref'!L110</f>
        <v>#DIV/0!</v>
      </c>
      <c r="K111" s="42" t="e">
        <f aca="false">'Exec Summ Ref'!N110</f>
        <v>#DIV/0!</v>
      </c>
      <c r="L111" s="39" t="n">
        <f aca="false">'Exec Summ Ref'!O110</f>
        <v>0</v>
      </c>
      <c r="M111" s="40" t="e">
        <f aca="false">'Exec Summ Ref'!Q110</f>
        <v>#DIV/0!</v>
      </c>
      <c r="N111" s="41" t="e">
        <f aca="false">'Exec Summ Ref'!R110</f>
        <v>#DIV/0!</v>
      </c>
      <c r="O111" s="42" t="e">
        <f aca="false">'Exec Summ Ref'!T110</f>
        <v>#DIV/0!</v>
      </c>
      <c r="P111" s="39" t="n">
        <f aca="false">'Exec Summ Ref'!U110</f>
        <v>0</v>
      </c>
      <c r="Q111" s="40" t="e">
        <f aca="false">'Exec Summ Ref'!W110</f>
        <v>#DIV/0!</v>
      </c>
      <c r="R111" s="41" t="e">
        <f aca="false">'Exec Summ Ref'!X110</f>
        <v>#DIV/0!</v>
      </c>
      <c r="S111" s="42" t="e">
        <f aca="false">'Exec Summ Ref'!Z110</f>
        <v>#DIV/0!</v>
      </c>
    </row>
    <row r="112" s="10" customFormat="true" ht="13.9" hidden="false" customHeight="true" outlineLevel="0" collapsed="false">
      <c r="A112" s="30"/>
      <c r="B112" s="114" t="s">
        <v>78</v>
      </c>
      <c r="C112" s="38" t="n">
        <f aca="false">'Exec Summ Ref'!B111</f>
        <v>0</v>
      </c>
      <c r="D112" s="39" t="n">
        <f aca="false">'Exec Summ Ref'!C111</f>
        <v>0</v>
      </c>
      <c r="E112" s="40" t="e">
        <f aca="false">'Exec Summ Ref'!E111</f>
        <v>#DIV/0!</v>
      </c>
      <c r="F112" s="41" t="e">
        <f aca="false">'Exec Summ Ref'!F111</f>
        <v>#DIV/0!</v>
      </c>
      <c r="G112" s="42" t="e">
        <f aca="false">'Exec Summ Ref'!H111</f>
        <v>#DIV/0!</v>
      </c>
      <c r="H112" s="39" t="n">
        <f aca="false">'Exec Summ Ref'!I111</f>
        <v>0</v>
      </c>
      <c r="I112" s="40" t="e">
        <f aca="false">'Exec Summ Ref'!K111</f>
        <v>#DIV/0!</v>
      </c>
      <c r="J112" s="41" t="e">
        <f aca="false">'Exec Summ Ref'!L111</f>
        <v>#DIV/0!</v>
      </c>
      <c r="K112" s="42" t="e">
        <f aca="false">'Exec Summ Ref'!N111</f>
        <v>#DIV/0!</v>
      </c>
      <c r="L112" s="39" t="n">
        <f aca="false">'Exec Summ Ref'!O111</f>
        <v>0</v>
      </c>
      <c r="M112" s="40" t="e">
        <f aca="false">'Exec Summ Ref'!Q111</f>
        <v>#DIV/0!</v>
      </c>
      <c r="N112" s="41" t="e">
        <f aca="false">'Exec Summ Ref'!R111</f>
        <v>#DIV/0!</v>
      </c>
      <c r="O112" s="42" t="e">
        <f aca="false">'Exec Summ Ref'!T111</f>
        <v>#DIV/0!</v>
      </c>
      <c r="P112" s="39" t="n">
        <f aca="false">'Exec Summ Ref'!U111</f>
        <v>0</v>
      </c>
      <c r="Q112" s="40" t="e">
        <f aca="false">'Exec Summ Ref'!W111</f>
        <v>#DIV/0!</v>
      </c>
      <c r="R112" s="41" t="e">
        <f aca="false">'Exec Summ Ref'!X111</f>
        <v>#DIV/0!</v>
      </c>
      <c r="S112" s="42" t="e">
        <f aca="false">'Exec Summ Ref'!Z111</f>
        <v>#DIV/0!</v>
      </c>
    </row>
    <row r="113" s="10" customFormat="true" ht="13.9" hidden="false" customHeight="true" outlineLevel="0" collapsed="false">
      <c r="A113" s="30"/>
      <c r="B113" s="114" t="s">
        <v>79</v>
      </c>
      <c r="C113" s="38" t="n">
        <f aca="false">'Exec Summ Ref'!B112</f>
        <v>0</v>
      </c>
      <c r="D113" s="39" t="n">
        <f aca="false">'Exec Summ Ref'!C112</f>
        <v>0</v>
      </c>
      <c r="E113" s="40" t="e">
        <f aca="false">'Exec Summ Ref'!E112</f>
        <v>#DIV/0!</v>
      </c>
      <c r="F113" s="41" t="e">
        <f aca="false">'Exec Summ Ref'!F112</f>
        <v>#DIV/0!</v>
      </c>
      <c r="G113" s="42" t="e">
        <f aca="false">'Exec Summ Ref'!H112</f>
        <v>#DIV/0!</v>
      </c>
      <c r="H113" s="39" t="n">
        <f aca="false">'Exec Summ Ref'!I112</f>
        <v>0</v>
      </c>
      <c r="I113" s="40" t="e">
        <f aca="false">'Exec Summ Ref'!K112</f>
        <v>#DIV/0!</v>
      </c>
      <c r="J113" s="41" t="e">
        <f aca="false">'Exec Summ Ref'!L112</f>
        <v>#DIV/0!</v>
      </c>
      <c r="K113" s="42" t="e">
        <f aca="false">'Exec Summ Ref'!N112</f>
        <v>#DIV/0!</v>
      </c>
      <c r="L113" s="39" t="n">
        <f aca="false">'Exec Summ Ref'!O112</f>
        <v>0</v>
      </c>
      <c r="M113" s="40" t="e">
        <f aca="false">'Exec Summ Ref'!Q112</f>
        <v>#DIV/0!</v>
      </c>
      <c r="N113" s="41" t="e">
        <f aca="false">'Exec Summ Ref'!R112</f>
        <v>#DIV/0!</v>
      </c>
      <c r="O113" s="42" t="e">
        <f aca="false">'Exec Summ Ref'!T112</f>
        <v>#DIV/0!</v>
      </c>
      <c r="P113" s="39" t="n">
        <f aca="false">'Exec Summ Ref'!U112</f>
        <v>0</v>
      </c>
      <c r="Q113" s="40" t="e">
        <f aca="false">'Exec Summ Ref'!W112</f>
        <v>#DIV/0!</v>
      </c>
      <c r="R113" s="41" t="e">
        <f aca="false">'Exec Summ Ref'!X112</f>
        <v>#DIV/0!</v>
      </c>
      <c r="S113" s="42" t="e">
        <f aca="false">'Exec Summ Ref'!Z112</f>
        <v>#DIV/0!</v>
      </c>
    </row>
    <row r="114" s="10" customFormat="true" ht="13.9" hidden="false" customHeight="true" outlineLevel="0" collapsed="false">
      <c r="A114" s="30"/>
      <c r="B114" s="114" t="s">
        <v>63</v>
      </c>
      <c r="C114" s="38" t="n">
        <f aca="false">'Exec Summ Ref'!B113</f>
        <v>0</v>
      </c>
      <c r="D114" s="39" t="n">
        <f aca="false">'Exec Summ Ref'!C113</f>
        <v>0</v>
      </c>
      <c r="E114" s="40" t="e">
        <f aca="false">'Exec Summ Ref'!E113</f>
        <v>#DIV/0!</v>
      </c>
      <c r="F114" s="41" t="e">
        <f aca="false">'Exec Summ Ref'!F113</f>
        <v>#DIV/0!</v>
      </c>
      <c r="G114" s="42" t="e">
        <f aca="false">'Exec Summ Ref'!H113</f>
        <v>#DIV/0!</v>
      </c>
      <c r="H114" s="39" t="n">
        <f aca="false">'Exec Summ Ref'!I113</f>
        <v>0</v>
      </c>
      <c r="I114" s="40" t="e">
        <f aca="false">'Exec Summ Ref'!K113</f>
        <v>#DIV/0!</v>
      </c>
      <c r="J114" s="41" t="e">
        <f aca="false">'Exec Summ Ref'!L113</f>
        <v>#DIV/0!</v>
      </c>
      <c r="K114" s="42" t="e">
        <f aca="false">'Exec Summ Ref'!N113</f>
        <v>#DIV/0!</v>
      </c>
      <c r="L114" s="39" t="n">
        <f aca="false">'Exec Summ Ref'!O113</f>
        <v>0</v>
      </c>
      <c r="M114" s="40" t="e">
        <f aca="false">'Exec Summ Ref'!Q113</f>
        <v>#DIV/0!</v>
      </c>
      <c r="N114" s="41" t="e">
        <f aca="false">'Exec Summ Ref'!R113</f>
        <v>#DIV/0!</v>
      </c>
      <c r="O114" s="42" t="e">
        <f aca="false">'Exec Summ Ref'!T113</f>
        <v>#DIV/0!</v>
      </c>
      <c r="P114" s="39" t="n">
        <f aca="false">'Exec Summ Ref'!U113</f>
        <v>0</v>
      </c>
      <c r="Q114" s="40" t="e">
        <f aca="false">'Exec Summ Ref'!W113</f>
        <v>#DIV/0!</v>
      </c>
      <c r="R114" s="41" t="e">
        <f aca="false">'Exec Summ Ref'!X113</f>
        <v>#DIV/0!</v>
      </c>
      <c r="S114" s="42" t="e">
        <f aca="false">'Exec Summ Ref'!Z113</f>
        <v>#DIV/0!</v>
      </c>
    </row>
    <row r="115" s="10" customFormat="true" ht="13.9" hidden="false" customHeight="true" outlineLevel="0" collapsed="false">
      <c r="A115" s="30"/>
      <c r="B115" s="114" t="s">
        <v>80</v>
      </c>
      <c r="C115" s="38" t="n">
        <f aca="false">'Exec Summ Ref'!B114</f>
        <v>0</v>
      </c>
      <c r="D115" s="39" t="n">
        <f aca="false">'Exec Summ Ref'!C114</f>
        <v>0</v>
      </c>
      <c r="E115" s="40" t="e">
        <f aca="false">'Exec Summ Ref'!E114</f>
        <v>#DIV/0!</v>
      </c>
      <c r="F115" s="41" t="e">
        <f aca="false">'Exec Summ Ref'!F114</f>
        <v>#DIV/0!</v>
      </c>
      <c r="G115" s="42" t="e">
        <f aca="false">'Exec Summ Ref'!H114</f>
        <v>#DIV/0!</v>
      </c>
      <c r="H115" s="39" t="n">
        <f aca="false">'Exec Summ Ref'!I114</f>
        <v>0</v>
      </c>
      <c r="I115" s="40" t="e">
        <f aca="false">'Exec Summ Ref'!K114</f>
        <v>#DIV/0!</v>
      </c>
      <c r="J115" s="41" t="e">
        <f aca="false">'Exec Summ Ref'!L114</f>
        <v>#DIV/0!</v>
      </c>
      <c r="K115" s="42" t="e">
        <f aca="false">'Exec Summ Ref'!N114</f>
        <v>#DIV/0!</v>
      </c>
      <c r="L115" s="39" t="n">
        <f aca="false">'Exec Summ Ref'!O114</f>
        <v>0</v>
      </c>
      <c r="M115" s="40" t="e">
        <f aca="false">'Exec Summ Ref'!Q114</f>
        <v>#DIV/0!</v>
      </c>
      <c r="N115" s="41" t="e">
        <f aca="false">'Exec Summ Ref'!R114</f>
        <v>#DIV/0!</v>
      </c>
      <c r="O115" s="42" t="e">
        <f aca="false">'Exec Summ Ref'!T114</f>
        <v>#DIV/0!</v>
      </c>
      <c r="P115" s="39" t="n">
        <f aca="false">'Exec Summ Ref'!U114</f>
        <v>0</v>
      </c>
      <c r="Q115" s="40" t="e">
        <f aca="false">'Exec Summ Ref'!W114</f>
        <v>#DIV/0!</v>
      </c>
      <c r="R115" s="41" t="e">
        <f aca="false">'Exec Summ Ref'!X114</f>
        <v>#DIV/0!</v>
      </c>
      <c r="S115" s="42" t="e">
        <f aca="false">'Exec Summ Ref'!Z114</f>
        <v>#DIV/0!</v>
      </c>
    </row>
    <row r="116" s="10" customFormat="true" ht="13.9" hidden="false" customHeight="true" outlineLevel="0" collapsed="false">
      <c r="A116" s="30"/>
      <c r="B116" s="114" t="s">
        <v>52</v>
      </c>
      <c r="C116" s="38" t="n">
        <f aca="false">'Exec Summ Ref'!B115</f>
        <v>0</v>
      </c>
      <c r="D116" s="39" t="n">
        <f aca="false">'Exec Summ Ref'!C115</f>
        <v>0</v>
      </c>
      <c r="E116" s="40" t="e">
        <f aca="false">'Exec Summ Ref'!E115</f>
        <v>#DIV/0!</v>
      </c>
      <c r="F116" s="41" t="e">
        <f aca="false">'Exec Summ Ref'!F115</f>
        <v>#DIV/0!</v>
      </c>
      <c r="G116" s="42" t="e">
        <f aca="false">'Exec Summ Ref'!H115</f>
        <v>#DIV/0!</v>
      </c>
      <c r="H116" s="39" t="n">
        <f aca="false">'Exec Summ Ref'!I115</f>
        <v>0</v>
      </c>
      <c r="I116" s="40" t="e">
        <f aca="false">'Exec Summ Ref'!K115</f>
        <v>#DIV/0!</v>
      </c>
      <c r="J116" s="41" t="e">
        <f aca="false">'Exec Summ Ref'!L115</f>
        <v>#DIV/0!</v>
      </c>
      <c r="K116" s="42" t="e">
        <f aca="false">'Exec Summ Ref'!N115</f>
        <v>#DIV/0!</v>
      </c>
      <c r="L116" s="39" t="n">
        <f aca="false">'Exec Summ Ref'!O115</f>
        <v>0</v>
      </c>
      <c r="M116" s="40" t="e">
        <f aca="false">'Exec Summ Ref'!Q115</f>
        <v>#DIV/0!</v>
      </c>
      <c r="N116" s="41" t="e">
        <f aca="false">'Exec Summ Ref'!R115</f>
        <v>#DIV/0!</v>
      </c>
      <c r="O116" s="42" t="e">
        <f aca="false">'Exec Summ Ref'!T115</f>
        <v>#DIV/0!</v>
      </c>
      <c r="P116" s="39" t="n">
        <f aca="false">'Exec Summ Ref'!U115</f>
        <v>0</v>
      </c>
      <c r="Q116" s="40" t="e">
        <f aca="false">'Exec Summ Ref'!W115</f>
        <v>#DIV/0!</v>
      </c>
      <c r="R116" s="41" t="e">
        <f aca="false">'Exec Summ Ref'!X115</f>
        <v>#DIV/0!</v>
      </c>
      <c r="S116" s="42" t="e">
        <f aca="false">'Exec Summ Ref'!Z115</f>
        <v>#DIV/0!</v>
      </c>
    </row>
    <row r="117" s="10" customFormat="true" ht="13.9" hidden="false" customHeight="true" outlineLevel="0" collapsed="false">
      <c r="A117" s="30"/>
      <c r="B117" s="114" t="s">
        <v>81</v>
      </c>
      <c r="C117" s="38" t="n">
        <f aca="false">'Exec Summ Ref'!B116</f>
        <v>0</v>
      </c>
      <c r="D117" s="39" t="n">
        <f aca="false">'Exec Summ Ref'!C116</f>
        <v>0</v>
      </c>
      <c r="E117" s="40" t="e">
        <f aca="false">'Exec Summ Ref'!E116</f>
        <v>#DIV/0!</v>
      </c>
      <c r="F117" s="41" t="e">
        <f aca="false">'Exec Summ Ref'!F116</f>
        <v>#DIV/0!</v>
      </c>
      <c r="G117" s="42" t="e">
        <f aca="false">'Exec Summ Ref'!H116</f>
        <v>#DIV/0!</v>
      </c>
      <c r="H117" s="39" t="n">
        <f aca="false">'Exec Summ Ref'!I116</f>
        <v>0</v>
      </c>
      <c r="I117" s="40" t="e">
        <f aca="false">'Exec Summ Ref'!K116</f>
        <v>#DIV/0!</v>
      </c>
      <c r="J117" s="41" t="e">
        <f aca="false">'Exec Summ Ref'!L116</f>
        <v>#DIV/0!</v>
      </c>
      <c r="K117" s="42" t="e">
        <f aca="false">'Exec Summ Ref'!N116</f>
        <v>#DIV/0!</v>
      </c>
      <c r="L117" s="39" t="n">
        <f aca="false">'Exec Summ Ref'!O116</f>
        <v>0</v>
      </c>
      <c r="M117" s="40" t="e">
        <f aca="false">'Exec Summ Ref'!Q116</f>
        <v>#DIV/0!</v>
      </c>
      <c r="N117" s="41" t="e">
        <f aca="false">'Exec Summ Ref'!R116</f>
        <v>#DIV/0!</v>
      </c>
      <c r="O117" s="42" t="e">
        <f aca="false">'Exec Summ Ref'!T116</f>
        <v>#DIV/0!</v>
      </c>
      <c r="P117" s="39" t="n">
        <f aca="false">'Exec Summ Ref'!U116</f>
        <v>0</v>
      </c>
      <c r="Q117" s="40" t="e">
        <f aca="false">'Exec Summ Ref'!W116</f>
        <v>#DIV/0!</v>
      </c>
      <c r="R117" s="41" t="e">
        <f aca="false">'Exec Summ Ref'!X116</f>
        <v>#DIV/0!</v>
      </c>
      <c r="S117" s="42" t="e">
        <f aca="false">'Exec Summ Ref'!Z116</f>
        <v>#DIV/0!</v>
      </c>
    </row>
    <row r="118" s="10" customFormat="true" ht="13.9" hidden="false" customHeight="true" outlineLevel="0" collapsed="false">
      <c r="A118" s="30"/>
      <c r="B118" s="114" t="s">
        <v>82</v>
      </c>
      <c r="C118" s="38" t="n">
        <f aca="false">'Exec Summ Ref'!B117</f>
        <v>0</v>
      </c>
      <c r="D118" s="39" t="n">
        <f aca="false">'Exec Summ Ref'!C117</f>
        <v>0</v>
      </c>
      <c r="E118" s="40" t="e">
        <f aca="false">'Exec Summ Ref'!E117</f>
        <v>#DIV/0!</v>
      </c>
      <c r="F118" s="41" t="e">
        <f aca="false">'Exec Summ Ref'!F117</f>
        <v>#DIV/0!</v>
      </c>
      <c r="G118" s="42" t="e">
        <f aca="false">'Exec Summ Ref'!H117</f>
        <v>#DIV/0!</v>
      </c>
      <c r="H118" s="39" t="n">
        <f aca="false">'Exec Summ Ref'!I117</f>
        <v>0</v>
      </c>
      <c r="I118" s="40" t="e">
        <f aca="false">'Exec Summ Ref'!K117</f>
        <v>#DIV/0!</v>
      </c>
      <c r="J118" s="41" t="e">
        <f aca="false">'Exec Summ Ref'!L117</f>
        <v>#DIV/0!</v>
      </c>
      <c r="K118" s="42" t="e">
        <f aca="false">'Exec Summ Ref'!N117</f>
        <v>#DIV/0!</v>
      </c>
      <c r="L118" s="39" t="n">
        <f aca="false">'Exec Summ Ref'!O117</f>
        <v>0</v>
      </c>
      <c r="M118" s="40" t="e">
        <f aca="false">'Exec Summ Ref'!Q117</f>
        <v>#DIV/0!</v>
      </c>
      <c r="N118" s="41" t="e">
        <f aca="false">'Exec Summ Ref'!R117</f>
        <v>#DIV/0!</v>
      </c>
      <c r="O118" s="42" t="e">
        <f aca="false">'Exec Summ Ref'!T117</f>
        <v>#DIV/0!</v>
      </c>
      <c r="P118" s="39" t="n">
        <f aca="false">'Exec Summ Ref'!U117</f>
        <v>0</v>
      </c>
      <c r="Q118" s="40" t="e">
        <f aca="false">'Exec Summ Ref'!W117</f>
        <v>#DIV/0!</v>
      </c>
      <c r="R118" s="41" t="e">
        <f aca="false">'Exec Summ Ref'!X117</f>
        <v>#DIV/0!</v>
      </c>
      <c r="S118" s="42" t="e">
        <f aca="false">'Exec Summ Ref'!Z117</f>
        <v>#DIV/0!</v>
      </c>
    </row>
    <row r="119" s="10" customFormat="true" ht="13.9" hidden="false" customHeight="true" outlineLevel="0" collapsed="false">
      <c r="A119" s="30"/>
      <c r="B119" s="114" t="s">
        <v>83</v>
      </c>
      <c r="C119" s="38" t="n">
        <f aca="false">'Exec Summ Ref'!B118</f>
        <v>0</v>
      </c>
      <c r="D119" s="39" t="n">
        <f aca="false">'Exec Summ Ref'!C118</f>
        <v>0</v>
      </c>
      <c r="E119" s="40" t="e">
        <f aca="false">'Exec Summ Ref'!E118</f>
        <v>#DIV/0!</v>
      </c>
      <c r="F119" s="41" t="e">
        <f aca="false">'Exec Summ Ref'!F118</f>
        <v>#DIV/0!</v>
      </c>
      <c r="G119" s="42" t="e">
        <f aca="false">'Exec Summ Ref'!H118</f>
        <v>#DIV/0!</v>
      </c>
      <c r="H119" s="39" t="n">
        <f aca="false">'Exec Summ Ref'!I118</f>
        <v>0</v>
      </c>
      <c r="I119" s="40" t="e">
        <f aca="false">'Exec Summ Ref'!K118</f>
        <v>#DIV/0!</v>
      </c>
      <c r="J119" s="41" t="e">
        <f aca="false">'Exec Summ Ref'!L118</f>
        <v>#DIV/0!</v>
      </c>
      <c r="K119" s="42" t="e">
        <f aca="false">'Exec Summ Ref'!N118</f>
        <v>#DIV/0!</v>
      </c>
      <c r="L119" s="39" t="n">
        <f aca="false">'Exec Summ Ref'!O118</f>
        <v>0</v>
      </c>
      <c r="M119" s="40" t="e">
        <f aca="false">'Exec Summ Ref'!Q118</f>
        <v>#DIV/0!</v>
      </c>
      <c r="N119" s="41" t="e">
        <f aca="false">'Exec Summ Ref'!R118</f>
        <v>#DIV/0!</v>
      </c>
      <c r="O119" s="42" t="e">
        <f aca="false">'Exec Summ Ref'!T118</f>
        <v>#DIV/0!</v>
      </c>
      <c r="P119" s="39" t="n">
        <f aca="false">'Exec Summ Ref'!U118</f>
        <v>0</v>
      </c>
      <c r="Q119" s="40" t="e">
        <f aca="false">'Exec Summ Ref'!W118</f>
        <v>#DIV/0!</v>
      </c>
      <c r="R119" s="41" t="e">
        <f aca="false">'Exec Summ Ref'!X118</f>
        <v>#DIV/0!</v>
      </c>
      <c r="S119" s="42" t="e">
        <f aca="false">'Exec Summ Ref'!Z118</f>
        <v>#DIV/0!</v>
      </c>
    </row>
    <row r="120" s="10" customFormat="true" ht="13.9" hidden="false" customHeight="true" outlineLevel="0" collapsed="false">
      <c r="A120" s="30"/>
      <c r="B120" s="114" t="s">
        <v>68</v>
      </c>
      <c r="C120" s="38" t="n">
        <f aca="false">'Exec Summ Ref'!B119</f>
        <v>0</v>
      </c>
      <c r="D120" s="39" t="n">
        <f aca="false">'Exec Summ Ref'!C119</f>
        <v>0</v>
      </c>
      <c r="E120" s="40" t="e">
        <f aca="false">'Exec Summ Ref'!E119</f>
        <v>#DIV/0!</v>
      </c>
      <c r="F120" s="41" t="e">
        <f aca="false">'Exec Summ Ref'!F119</f>
        <v>#DIV/0!</v>
      </c>
      <c r="G120" s="42" t="e">
        <f aca="false">'Exec Summ Ref'!H119</f>
        <v>#DIV/0!</v>
      </c>
      <c r="H120" s="39" t="n">
        <f aca="false">'Exec Summ Ref'!I119</f>
        <v>0</v>
      </c>
      <c r="I120" s="40" t="e">
        <f aca="false">'Exec Summ Ref'!K119</f>
        <v>#DIV/0!</v>
      </c>
      <c r="J120" s="41" t="e">
        <f aca="false">'Exec Summ Ref'!L119</f>
        <v>#DIV/0!</v>
      </c>
      <c r="K120" s="42" t="e">
        <f aca="false">'Exec Summ Ref'!N119</f>
        <v>#DIV/0!</v>
      </c>
      <c r="L120" s="39" t="n">
        <f aca="false">'Exec Summ Ref'!O119</f>
        <v>0</v>
      </c>
      <c r="M120" s="40" t="e">
        <f aca="false">'Exec Summ Ref'!Q119</f>
        <v>#DIV/0!</v>
      </c>
      <c r="N120" s="41" t="e">
        <f aca="false">'Exec Summ Ref'!R119</f>
        <v>#DIV/0!</v>
      </c>
      <c r="O120" s="42" t="e">
        <f aca="false">'Exec Summ Ref'!T119</f>
        <v>#DIV/0!</v>
      </c>
      <c r="P120" s="39" t="n">
        <f aca="false">'Exec Summ Ref'!U119</f>
        <v>0</v>
      </c>
      <c r="Q120" s="40" t="e">
        <f aca="false">'Exec Summ Ref'!W119</f>
        <v>#DIV/0!</v>
      </c>
      <c r="R120" s="41" t="e">
        <f aca="false">'Exec Summ Ref'!X119</f>
        <v>#DIV/0!</v>
      </c>
      <c r="S120" s="42" t="e">
        <f aca="false">'Exec Summ Ref'!Z119</f>
        <v>#DIV/0!</v>
      </c>
    </row>
    <row r="121" s="10" customFormat="true" ht="13.9" hidden="false" customHeight="true" outlineLevel="0" collapsed="false">
      <c r="A121" s="30"/>
      <c r="B121" s="114" t="s">
        <v>84</v>
      </c>
      <c r="C121" s="38" t="n">
        <f aca="false">'Exec Summ Ref'!B120</f>
        <v>0</v>
      </c>
      <c r="D121" s="39" t="n">
        <f aca="false">'Exec Summ Ref'!C120</f>
        <v>0</v>
      </c>
      <c r="E121" s="40" t="e">
        <f aca="false">'Exec Summ Ref'!E120</f>
        <v>#DIV/0!</v>
      </c>
      <c r="F121" s="41" t="e">
        <f aca="false">'Exec Summ Ref'!F120</f>
        <v>#DIV/0!</v>
      </c>
      <c r="G121" s="42" t="e">
        <f aca="false">'Exec Summ Ref'!H120</f>
        <v>#DIV/0!</v>
      </c>
      <c r="H121" s="39" t="n">
        <f aca="false">'Exec Summ Ref'!I120</f>
        <v>0</v>
      </c>
      <c r="I121" s="40" t="e">
        <f aca="false">'Exec Summ Ref'!K120</f>
        <v>#DIV/0!</v>
      </c>
      <c r="J121" s="41" t="e">
        <f aca="false">'Exec Summ Ref'!L120</f>
        <v>#DIV/0!</v>
      </c>
      <c r="K121" s="42" t="e">
        <f aca="false">'Exec Summ Ref'!N120</f>
        <v>#DIV/0!</v>
      </c>
      <c r="L121" s="39" t="n">
        <f aca="false">'Exec Summ Ref'!O120</f>
        <v>0</v>
      </c>
      <c r="M121" s="40" t="e">
        <f aca="false">'Exec Summ Ref'!Q120</f>
        <v>#DIV/0!</v>
      </c>
      <c r="N121" s="41" t="e">
        <f aca="false">'Exec Summ Ref'!R120</f>
        <v>#DIV/0!</v>
      </c>
      <c r="O121" s="42" t="e">
        <f aca="false">'Exec Summ Ref'!T120</f>
        <v>#DIV/0!</v>
      </c>
      <c r="P121" s="39" t="n">
        <f aca="false">'Exec Summ Ref'!U120</f>
        <v>0</v>
      </c>
      <c r="Q121" s="40" t="e">
        <f aca="false">'Exec Summ Ref'!W120</f>
        <v>#DIV/0!</v>
      </c>
      <c r="R121" s="41" t="e">
        <f aca="false">'Exec Summ Ref'!X120</f>
        <v>#DIV/0!</v>
      </c>
      <c r="S121" s="42" t="e">
        <f aca="false">'Exec Summ Ref'!Z120</f>
        <v>#DIV/0!</v>
      </c>
    </row>
    <row r="122" s="10" customFormat="true" ht="13.9" hidden="false" customHeight="true" outlineLevel="0" collapsed="false">
      <c r="A122" s="30"/>
      <c r="B122" s="115" t="s">
        <v>59</v>
      </c>
      <c r="C122" s="38" t="str">
        <f aca="false">'Exec Summ Ref'!B121</f>
        <v>FORMULA</v>
      </c>
      <c r="D122" s="59" t="n">
        <f aca="false">'Exec Summ Ref'!C121</f>
        <v>0</v>
      </c>
      <c r="E122" s="60" t="e">
        <f aca="false">'Exec Summ Ref'!E121</f>
        <v>#DIV/0!</v>
      </c>
      <c r="F122" s="41" t="e">
        <f aca="false">'Exec Summ Ref'!F121</f>
        <v>#DIV/0!</v>
      </c>
      <c r="G122" s="43" t="e">
        <f aca="false">'Exec Summ Ref'!H121</f>
        <v>#DIV/0!</v>
      </c>
      <c r="H122" s="59" t="n">
        <f aca="false">'Exec Summ Ref'!I121</f>
        <v>0</v>
      </c>
      <c r="I122" s="60" t="e">
        <f aca="false">'Exec Summ Ref'!K121</f>
        <v>#DIV/0!</v>
      </c>
      <c r="J122" s="41" t="e">
        <f aca="false">'Exec Summ Ref'!L121</f>
        <v>#DIV/0!</v>
      </c>
      <c r="K122" s="43" t="e">
        <f aca="false">'Exec Summ Ref'!N121</f>
        <v>#DIV/0!</v>
      </c>
      <c r="L122" s="59" t="n">
        <f aca="false">'Exec Summ Ref'!O121</f>
        <v>0</v>
      </c>
      <c r="M122" s="60" t="e">
        <f aca="false">'Exec Summ Ref'!Q121</f>
        <v>#DIV/0!</v>
      </c>
      <c r="N122" s="41" t="e">
        <f aca="false">'Exec Summ Ref'!R121</f>
        <v>#DIV/0!</v>
      </c>
      <c r="O122" s="43" t="e">
        <f aca="false">'Exec Summ Ref'!T121</f>
        <v>#DIV/0!</v>
      </c>
      <c r="P122" s="59" t="n">
        <f aca="false">'Exec Summ Ref'!U121</f>
        <v>0</v>
      </c>
      <c r="Q122" s="60" t="e">
        <f aca="false">'Exec Summ Ref'!W121</f>
        <v>#DIV/0!</v>
      </c>
      <c r="R122" s="41" t="e">
        <f aca="false">'Exec Summ Ref'!X121</f>
        <v>#DIV/0!</v>
      </c>
      <c r="S122" s="43" t="e">
        <f aca="false">'Exec Summ Ref'!Z121</f>
        <v>#DIV/0!</v>
      </c>
    </row>
    <row r="123" s="9" customFormat="true" ht="13.9" hidden="false" customHeight="true" outlineLevel="0" collapsed="false">
      <c r="A123" s="30"/>
      <c r="B123" s="7"/>
      <c r="C123" s="127"/>
      <c r="D123" s="128"/>
      <c r="E123" s="129"/>
      <c r="F123" s="128"/>
      <c r="G123" s="117"/>
      <c r="H123" s="128"/>
      <c r="I123" s="129"/>
      <c r="J123" s="128"/>
      <c r="K123" s="117"/>
      <c r="L123" s="128"/>
      <c r="M123" s="129"/>
      <c r="N123" s="128"/>
      <c r="O123" s="117"/>
      <c r="P123" s="128"/>
      <c r="Q123" s="129"/>
      <c r="R123" s="128"/>
      <c r="S123" s="117"/>
    </row>
    <row r="124" customFormat="false" ht="12" hidden="false" customHeight="true" outlineLevel="0" collapsed="false">
      <c r="A124" s="30"/>
      <c r="B124" s="120" t="s">
        <v>85</v>
      </c>
      <c r="C124" s="130"/>
      <c r="D124" s="131"/>
      <c r="E124" s="132"/>
      <c r="F124" s="133" t="s">
        <v>86</v>
      </c>
      <c r="G124" s="134"/>
      <c r="H124" s="131"/>
      <c r="I124" s="132"/>
      <c r="J124" s="133" t="s">
        <v>86</v>
      </c>
      <c r="K124" s="134"/>
      <c r="L124" s="131"/>
      <c r="M124" s="132"/>
      <c r="N124" s="133" t="s">
        <v>86</v>
      </c>
      <c r="O124" s="134"/>
      <c r="P124" s="131"/>
      <c r="Q124" s="132"/>
      <c r="R124" s="133" t="s">
        <v>86</v>
      </c>
      <c r="S124" s="134"/>
    </row>
    <row r="125" customFormat="false" ht="12" hidden="false" customHeight="true" outlineLevel="0" collapsed="false">
      <c r="A125" s="30"/>
      <c r="B125" s="135" t="s">
        <v>87</v>
      </c>
      <c r="C125" s="136" t="str">
        <f aca="false">'Exec Summ Ref'!B124</f>
        <v>E127+E129</v>
      </c>
      <c r="D125" s="33" t="n">
        <f aca="false">'Exec Summ Ref'!C124</f>
        <v>0</v>
      </c>
      <c r="E125" s="34" t="e">
        <f aca="false">'Exec Summ Ref'!E124</f>
        <v>#DIV/0!</v>
      </c>
      <c r="F125" s="35" t="e">
        <f aca="false">'Exec Summ Ref'!F124</f>
        <v>#DIV/0!</v>
      </c>
      <c r="G125" s="56" t="str">
        <f aca="false">'Exec Summ Ref'!H124</f>
        <v>-</v>
      </c>
      <c r="H125" s="33" t="n">
        <f aca="false">'Exec Summ Ref'!I124</f>
        <v>0</v>
      </c>
      <c r="I125" s="34" t="e">
        <f aca="false">'Exec Summ Ref'!K124</f>
        <v>#DIV/0!</v>
      </c>
      <c r="J125" s="35" t="e">
        <f aca="false">'Exec Summ Ref'!L124</f>
        <v>#DIV/0!</v>
      </c>
      <c r="K125" s="56" t="str">
        <f aca="false">'Exec Summ Ref'!N124</f>
        <v>-</v>
      </c>
      <c r="L125" s="33" t="n">
        <f aca="false">'Exec Summ Ref'!O124</f>
        <v>0</v>
      </c>
      <c r="M125" s="34" t="e">
        <f aca="false">'Exec Summ Ref'!Q124</f>
        <v>#DIV/0!</v>
      </c>
      <c r="N125" s="35" t="e">
        <f aca="false">'Exec Summ Ref'!R124</f>
        <v>#DIV/0!</v>
      </c>
      <c r="O125" s="56" t="str">
        <f aca="false">'Exec Summ Ref'!T124</f>
        <v>-</v>
      </c>
      <c r="P125" s="33" t="n">
        <f aca="false">'Exec Summ Ref'!U124</f>
        <v>0</v>
      </c>
      <c r="Q125" s="34" t="e">
        <f aca="false">'Exec Summ Ref'!W124</f>
        <v>#DIV/0!</v>
      </c>
      <c r="R125" s="35" t="e">
        <f aca="false">'Exec Summ Ref'!X124</f>
        <v>#DIV/0!</v>
      </c>
      <c r="S125" s="56" t="str">
        <f aca="false">'Exec Summ Ref'!Z124</f>
        <v>-</v>
      </c>
    </row>
    <row r="126" customFormat="false" ht="12" hidden="false" customHeight="true" outlineLevel="0" collapsed="false">
      <c r="A126" s="30"/>
      <c r="B126" s="37" t="s">
        <v>88</v>
      </c>
      <c r="C126" s="38" t="str">
        <f aca="false">'Exec Summ Ref'!B125</f>
        <v>E128+E130</v>
      </c>
      <c r="D126" s="39" t="n">
        <f aca="false">'Exec Summ Ref'!C125</f>
        <v>0</v>
      </c>
      <c r="E126" s="40" t="e">
        <f aca="false">'Exec Summ Ref'!E125</f>
        <v>#DIV/0!</v>
      </c>
      <c r="F126" s="41" t="e">
        <f aca="false">'Exec Summ Ref'!F125</f>
        <v>#DIV/0!</v>
      </c>
      <c r="G126" s="42" t="e">
        <f aca="false">'Exec Summ Ref'!H125</f>
        <v>#DIV/0!</v>
      </c>
      <c r="H126" s="39" t="n">
        <f aca="false">'Exec Summ Ref'!I125</f>
        <v>0</v>
      </c>
      <c r="I126" s="40" t="e">
        <f aca="false">'Exec Summ Ref'!K125</f>
        <v>#DIV/0!</v>
      </c>
      <c r="J126" s="41" t="e">
        <f aca="false">'Exec Summ Ref'!L125</f>
        <v>#DIV/0!</v>
      </c>
      <c r="K126" s="42" t="e">
        <f aca="false">'Exec Summ Ref'!N125</f>
        <v>#DIV/0!</v>
      </c>
      <c r="L126" s="39" t="n">
        <f aca="false">'Exec Summ Ref'!O125</f>
        <v>0</v>
      </c>
      <c r="M126" s="40" t="e">
        <f aca="false">'Exec Summ Ref'!Q125</f>
        <v>#DIV/0!</v>
      </c>
      <c r="N126" s="41" t="e">
        <f aca="false">'Exec Summ Ref'!R125</f>
        <v>#DIV/0!</v>
      </c>
      <c r="O126" s="42" t="e">
        <f aca="false">'Exec Summ Ref'!T125</f>
        <v>#DIV/0!</v>
      </c>
      <c r="P126" s="39" t="n">
        <f aca="false">'Exec Summ Ref'!U125</f>
        <v>0</v>
      </c>
      <c r="Q126" s="40" t="e">
        <f aca="false">'Exec Summ Ref'!W125</f>
        <v>#DIV/0!</v>
      </c>
      <c r="R126" s="41" t="e">
        <f aca="false">'Exec Summ Ref'!X125</f>
        <v>#DIV/0!</v>
      </c>
      <c r="S126" s="42" t="e">
        <f aca="false">'Exec Summ Ref'!Z125</f>
        <v>#DIV/0!</v>
      </c>
    </row>
    <row r="127" customFormat="false" ht="12" hidden="false" customHeight="true" outlineLevel="0" collapsed="false">
      <c r="A127" s="30"/>
      <c r="B127" s="37" t="s">
        <v>89</v>
      </c>
      <c r="C127" s="38" t="str">
        <f aca="false">'Exec Summ Ref'!B126</f>
        <v/>
      </c>
      <c r="D127" s="39" t="n">
        <f aca="false">'Exec Summ Ref'!C126</f>
        <v>0</v>
      </c>
      <c r="E127" s="40" t="e">
        <f aca="false">'Exec Summ Ref'!E126</f>
        <v>#DIV/0!</v>
      </c>
      <c r="F127" s="41" t="e">
        <f aca="false">'Exec Summ Ref'!F126</f>
        <v>#DIV/0!</v>
      </c>
      <c r="G127" s="42" t="e">
        <f aca="false">'Exec Summ Ref'!H126</f>
        <v>#DIV/0!</v>
      </c>
      <c r="H127" s="39" t="n">
        <f aca="false">'Exec Summ Ref'!I126</f>
        <v>0</v>
      </c>
      <c r="I127" s="40" t="e">
        <f aca="false">'Exec Summ Ref'!K126</f>
        <v>#DIV/0!</v>
      </c>
      <c r="J127" s="41" t="e">
        <f aca="false">'Exec Summ Ref'!L126</f>
        <v>#DIV/0!</v>
      </c>
      <c r="K127" s="42" t="str">
        <f aca="false">'Exec Summ Ref'!N126</f>
        <v>-</v>
      </c>
      <c r="L127" s="39" t="n">
        <f aca="false">'Exec Summ Ref'!O126</f>
        <v>0</v>
      </c>
      <c r="M127" s="40" t="e">
        <f aca="false">'Exec Summ Ref'!Q126</f>
        <v>#DIV/0!</v>
      </c>
      <c r="N127" s="41" t="e">
        <f aca="false">'Exec Summ Ref'!R126</f>
        <v>#DIV/0!</v>
      </c>
      <c r="O127" s="42" t="str">
        <f aca="false">'Exec Summ Ref'!T126</f>
        <v>-</v>
      </c>
      <c r="P127" s="39" t="n">
        <f aca="false">'Exec Summ Ref'!U126</f>
        <v>0</v>
      </c>
      <c r="Q127" s="40" t="e">
        <f aca="false">'Exec Summ Ref'!W126</f>
        <v>#DIV/0!</v>
      </c>
      <c r="R127" s="41" t="e">
        <f aca="false">'Exec Summ Ref'!X126</f>
        <v>#DIV/0!</v>
      </c>
      <c r="S127" s="42" t="str">
        <f aca="false">'Exec Summ Ref'!Z126</f>
        <v>-</v>
      </c>
    </row>
    <row r="128" customFormat="false" ht="12" hidden="false" customHeight="true" outlineLevel="0" collapsed="false">
      <c r="A128" s="30"/>
      <c r="B128" s="37" t="s">
        <v>90</v>
      </c>
      <c r="C128" s="38" t="str">
        <f aca="false">'Exec Summ Ref'!B127</f>
        <v/>
      </c>
      <c r="D128" s="39" t="n">
        <f aca="false">'Exec Summ Ref'!C127</f>
        <v>0</v>
      </c>
      <c r="E128" s="40" t="e">
        <f aca="false">'Exec Summ Ref'!E127</f>
        <v>#DIV/0!</v>
      </c>
      <c r="F128" s="41" t="e">
        <f aca="false">'Exec Summ Ref'!F127</f>
        <v>#DIV/0!</v>
      </c>
      <c r="G128" s="42" t="e">
        <f aca="false">'Exec Summ Ref'!H127</f>
        <v>#DIV/0!</v>
      </c>
      <c r="H128" s="39" t="n">
        <f aca="false">'Exec Summ Ref'!I127</f>
        <v>0</v>
      </c>
      <c r="I128" s="40" t="e">
        <f aca="false">'Exec Summ Ref'!K127</f>
        <v>#DIV/0!</v>
      </c>
      <c r="J128" s="41" t="e">
        <f aca="false">'Exec Summ Ref'!L127</f>
        <v>#DIV/0!</v>
      </c>
      <c r="K128" s="42" t="e">
        <f aca="false">'Exec Summ Ref'!N127</f>
        <v>#DIV/0!</v>
      </c>
      <c r="L128" s="39" t="n">
        <f aca="false">'Exec Summ Ref'!O127</f>
        <v>0</v>
      </c>
      <c r="M128" s="40" t="e">
        <f aca="false">'Exec Summ Ref'!Q127</f>
        <v>#DIV/0!</v>
      </c>
      <c r="N128" s="41" t="e">
        <f aca="false">'Exec Summ Ref'!R127</f>
        <v>#DIV/0!</v>
      </c>
      <c r="O128" s="42" t="e">
        <f aca="false">'Exec Summ Ref'!T127</f>
        <v>#DIV/0!</v>
      </c>
      <c r="P128" s="39" t="n">
        <f aca="false">'Exec Summ Ref'!U127</f>
        <v>0</v>
      </c>
      <c r="Q128" s="40" t="e">
        <f aca="false">'Exec Summ Ref'!W127</f>
        <v>#DIV/0!</v>
      </c>
      <c r="R128" s="41" t="e">
        <f aca="false">'Exec Summ Ref'!X127</f>
        <v>#DIV/0!</v>
      </c>
      <c r="S128" s="42" t="e">
        <f aca="false">'Exec Summ Ref'!Z127</f>
        <v>#DIV/0!</v>
      </c>
    </row>
    <row r="129" customFormat="false" ht="12" hidden="false" customHeight="true" outlineLevel="0" collapsed="false">
      <c r="A129" s="30"/>
      <c r="B129" s="37" t="s">
        <v>91</v>
      </c>
      <c r="C129" s="38" t="str">
        <f aca="false">'Exec Summ Ref'!B128</f>
        <v/>
      </c>
      <c r="D129" s="39" t="n">
        <f aca="false">'Exec Summ Ref'!C128</f>
        <v>0</v>
      </c>
      <c r="E129" s="40" t="e">
        <f aca="false">'Exec Summ Ref'!E128</f>
        <v>#DIV/0!</v>
      </c>
      <c r="F129" s="41" t="e">
        <f aca="false">'Exec Summ Ref'!F128</f>
        <v>#DIV/0!</v>
      </c>
      <c r="G129" s="42" t="e">
        <f aca="false">'Exec Summ Ref'!H128</f>
        <v>#DIV/0!</v>
      </c>
      <c r="H129" s="39" t="n">
        <f aca="false">'Exec Summ Ref'!I128</f>
        <v>0</v>
      </c>
      <c r="I129" s="40" t="e">
        <f aca="false">'Exec Summ Ref'!K128</f>
        <v>#DIV/0!</v>
      </c>
      <c r="J129" s="41" t="e">
        <f aca="false">'Exec Summ Ref'!L128</f>
        <v>#DIV/0!</v>
      </c>
      <c r="K129" s="42" t="str">
        <f aca="false">'Exec Summ Ref'!N128</f>
        <v>-</v>
      </c>
      <c r="L129" s="39" t="n">
        <f aca="false">'Exec Summ Ref'!O128</f>
        <v>0</v>
      </c>
      <c r="M129" s="40" t="e">
        <f aca="false">'Exec Summ Ref'!Q128</f>
        <v>#DIV/0!</v>
      </c>
      <c r="N129" s="41" t="e">
        <f aca="false">'Exec Summ Ref'!R128</f>
        <v>#DIV/0!</v>
      </c>
      <c r="O129" s="42" t="str">
        <f aca="false">'Exec Summ Ref'!T128</f>
        <v>-</v>
      </c>
      <c r="P129" s="39" t="n">
        <f aca="false">'Exec Summ Ref'!U128</f>
        <v>0</v>
      </c>
      <c r="Q129" s="40" t="e">
        <f aca="false">'Exec Summ Ref'!W128</f>
        <v>#DIV/0!</v>
      </c>
      <c r="R129" s="41" t="e">
        <f aca="false">'Exec Summ Ref'!X128</f>
        <v>#DIV/0!</v>
      </c>
      <c r="S129" s="42" t="str">
        <f aca="false">'Exec Summ Ref'!Z128</f>
        <v>-</v>
      </c>
    </row>
    <row r="130" customFormat="false" ht="12" hidden="false" customHeight="true" outlineLevel="0" collapsed="false">
      <c r="A130" s="30"/>
      <c r="B130" s="70" t="s">
        <v>92</v>
      </c>
      <c r="C130" s="38" t="str">
        <f aca="false">'Exec Summ Ref'!B129</f>
        <v/>
      </c>
      <c r="D130" s="59" t="n">
        <f aca="false">'Exec Summ Ref'!C129</f>
        <v>0</v>
      </c>
      <c r="E130" s="60" t="e">
        <f aca="false">'Exec Summ Ref'!E129</f>
        <v>#DIV/0!</v>
      </c>
      <c r="F130" s="61" t="e">
        <f aca="false">'Exec Summ Ref'!F129</f>
        <v>#DIV/0!</v>
      </c>
      <c r="G130" s="43" t="e">
        <f aca="false">'Exec Summ Ref'!H129</f>
        <v>#DIV/0!</v>
      </c>
      <c r="H130" s="59" t="n">
        <f aca="false">'Exec Summ Ref'!I129</f>
        <v>0</v>
      </c>
      <c r="I130" s="60" t="e">
        <f aca="false">'Exec Summ Ref'!K129</f>
        <v>#DIV/0!</v>
      </c>
      <c r="J130" s="61" t="e">
        <f aca="false">'Exec Summ Ref'!L129</f>
        <v>#DIV/0!</v>
      </c>
      <c r="K130" s="43" t="e">
        <f aca="false">'Exec Summ Ref'!N129</f>
        <v>#DIV/0!</v>
      </c>
      <c r="L130" s="59" t="n">
        <f aca="false">'Exec Summ Ref'!O129</f>
        <v>0</v>
      </c>
      <c r="M130" s="60" t="e">
        <f aca="false">'Exec Summ Ref'!Q129</f>
        <v>#DIV/0!</v>
      </c>
      <c r="N130" s="61" t="e">
        <f aca="false">'Exec Summ Ref'!R129</f>
        <v>#DIV/0!</v>
      </c>
      <c r="O130" s="43" t="e">
        <f aca="false">'Exec Summ Ref'!T129</f>
        <v>#DIV/0!</v>
      </c>
      <c r="P130" s="59" t="n">
        <f aca="false">'Exec Summ Ref'!U129</f>
        <v>0</v>
      </c>
      <c r="Q130" s="60" t="e">
        <f aca="false">'Exec Summ Ref'!W129</f>
        <v>#DIV/0!</v>
      </c>
      <c r="R130" s="61" t="e">
        <f aca="false">'Exec Summ Ref'!X129</f>
        <v>#DIV/0!</v>
      </c>
      <c r="S130" s="43" t="e">
        <f aca="false">'Exec Summ Ref'!Z129</f>
        <v>#DIV/0!</v>
      </c>
    </row>
    <row r="131" customFormat="false" ht="12" hidden="false" customHeight="true" outlineLevel="0" collapsed="false">
      <c r="A131" s="30"/>
      <c r="B131" s="137"/>
      <c r="C131" s="138"/>
      <c r="D131" s="139"/>
      <c r="E131" s="140"/>
      <c r="F131" s="141"/>
      <c r="G131" s="117"/>
      <c r="H131" s="139"/>
      <c r="I131" s="140"/>
      <c r="J131" s="141"/>
      <c r="K131" s="117"/>
      <c r="L131" s="139"/>
      <c r="M131" s="140"/>
      <c r="N131" s="141"/>
      <c r="O131" s="117"/>
      <c r="P131" s="139"/>
      <c r="Q131" s="140"/>
      <c r="R131" s="141"/>
      <c r="S131" s="117"/>
    </row>
    <row r="132" customFormat="false" ht="12" hidden="false" customHeight="true" outlineLevel="0" collapsed="false">
      <c r="A132" s="30"/>
      <c r="B132" s="120" t="s">
        <v>93</v>
      </c>
      <c r="C132" s="130"/>
      <c r="D132" s="121"/>
      <c r="E132" s="132"/>
      <c r="F132" s="133" t="s">
        <v>86</v>
      </c>
      <c r="G132" s="142"/>
      <c r="H132" s="121"/>
      <c r="I132" s="132"/>
      <c r="J132" s="133" t="s">
        <v>86</v>
      </c>
      <c r="K132" s="142"/>
      <c r="L132" s="121"/>
      <c r="M132" s="132"/>
      <c r="N132" s="133" t="s">
        <v>86</v>
      </c>
      <c r="O132" s="142"/>
      <c r="P132" s="121"/>
      <c r="Q132" s="132"/>
      <c r="R132" s="133" t="s">
        <v>86</v>
      </c>
      <c r="S132" s="142"/>
    </row>
    <row r="133" customFormat="false" ht="12" hidden="false" customHeight="true" outlineLevel="0" collapsed="false">
      <c r="A133" s="30"/>
      <c r="B133" s="135" t="s">
        <v>94</v>
      </c>
      <c r="C133" s="136" t="str">
        <f aca="false">'Exec Summ Ref'!B132</f>
        <v>E135+E137</v>
      </c>
      <c r="D133" s="33" t="n">
        <f aca="false">'Exec Summ Ref'!C132</f>
        <v>0</v>
      </c>
      <c r="E133" s="34" t="e">
        <f aca="false">'Exec Summ Ref'!E132</f>
        <v>#DIV/0!</v>
      </c>
      <c r="F133" s="35" t="e">
        <f aca="false">'Exec Summ Ref'!F132</f>
        <v>#DIV/0!</v>
      </c>
      <c r="G133" s="56" t="str">
        <f aca="false">'Exec Summ Ref'!H132</f>
        <v>-</v>
      </c>
      <c r="H133" s="33" t="n">
        <f aca="false">'Exec Summ Ref'!I132</f>
        <v>0</v>
      </c>
      <c r="I133" s="34" t="e">
        <f aca="false">'Exec Summ Ref'!K132</f>
        <v>#DIV/0!</v>
      </c>
      <c r="J133" s="35" t="e">
        <f aca="false">'Exec Summ Ref'!L132</f>
        <v>#DIV/0!</v>
      </c>
      <c r="K133" s="56" t="str">
        <f aca="false">'Exec Summ Ref'!N132</f>
        <v>-</v>
      </c>
      <c r="L133" s="33" t="n">
        <f aca="false">'Exec Summ Ref'!O132</f>
        <v>0</v>
      </c>
      <c r="M133" s="34" t="e">
        <f aca="false">'Exec Summ Ref'!Q132</f>
        <v>#DIV/0!</v>
      </c>
      <c r="N133" s="35" t="e">
        <f aca="false">'Exec Summ Ref'!R132</f>
        <v>#DIV/0!</v>
      </c>
      <c r="O133" s="56" t="str">
        <f aca="false">'Exec Summ Ref'!T132</f>
        <v>-</v>
      </c>
      <c r="P133" s="33" t="n">
        <f aca="false">'Exec Summ Ref'!U132</f>
        <v>0</v>
      </c>
      <c r="Q133" s="34" t="e">
        <f aca="false">'Exec Summ Ref'!W132</f>
        <v>#DIV/0!</v>
      </c>
      <c r="R133" s="35" t="e">
        <f aca="false">'Exec Summ Ref'!X132</f>
        <v>#DIV/0!</v>
      </c>
      <c r="S133" s="56" t="str">
        <f aca="false">'Exec Summ Ref'!Z132</f>
        <v>-</v>
      </c>
    </row>
    <row r="134" customFormat="false" ht="12" hidden="false" customHeight="true" outlineLevel="0" collapsed="false">
      <c r="A134" s="30"/>
      <c r="B134" s="37" t="s">
        <v>95</v>
      </c>
      <c r="C134" s="38" t="str">
        <f aca="false">'Exec Summ Ref'!B133</f>
        <v>E136+E138</v>
      </c>
      <c r="D134" s="39" t="n">
        <f aca="false">'Exec Summ Ref'!C133</f>
        <v>0</v>
      </c>
      <c r="E134" s="40" t="e">
        <f aca="false">'Exec Summ Ref'!E133</f>
        <v>#DIV/0!</v>
      </c>
      <c r="F134" s="41" t="e">
        <f aca="false">'Exec Summ Ref'!F133</f>
        <v>#DIV/0!</v>
      </c>
      <c r="G134" s="42" t="e">
        <f aca="false">'Exec Summ Ref'!H133</f>
        <v>#DIV/0!</v>
      </c>
      <c r="H134" s="39" t="n">
        <f aca="false">'Exec Summ Ref'!I133</f>
        <v>0</v>
      </c>
      <c r="I134" s="40" t="e">
        <f aca="false">'Exec Summ Ref'!K133</f>
        <v>#DIV/0!</v>
      </c>
      <c r="J134" s="41" t="e">
        <f aca="false">'Exec Summ Ref'!L133</f>
        <v>#DIV/0!</v>
      </c>
      <c r="K134" s="42" t="e">
        <f aca="false">'Exec Summ Ref'!N133</f>
        <v>#DIV/0!</v>
      </c>
      <c r="L134" s="39" t="n">
        <f aca="false">'Exec Summ Ref'!O133</f>
        <v>0</v>
      </c>
      <c r="M134" s="40" t="e">
        <f aca="false">'Exec Summ Ref'!Q133</f>
        <v>#DIV/0!</v>
      </c>
      <c r="N134" s="41" t="e">
        <f aca="false">'Exec Summ Ref'!R133</f>
        <v>#DIV/0!</v>
      </c>
      <c r="O134" s="42" t="e">
        <f aca="false">'Exec Summ Ref'!T133</f>
        <v>#DIV/0!</v>
      </c>
      <c r="P134" s="39" t="n">
        <f aca="false">'Exec Summ Ref'!U133</f>
        <v>0</v>
      </c>
      <c r="Q134" s="40" t="e">
        <f aca="false">'Exec Summ Ref'!W133</f>
        <v>#DIV/0!</v>
      </c>
      <c r="R134" s="41" t="e">
        <f aca="false">'Exec Summ Ref'!X133</f>
        <v>#DIV/0!</v>
      </c>
      <c r="S134" s="42" t="e">
        <f aca="false">'Exec Summ Ref'!Z133</f>
        <v>#DIV/0!</v>
      </c>
    </row>
    <row r="135" customFormat="false" ht="12" hidden="false" customHeight="true" outlineLevel="0" collapsed="false">
      <c r="A135" s="30"/>
      <c r="B135" s="37" t="s">
        <v>96</v>
      </c>
      <c r="C135" s="38" t="e">
        <f aca="false">'Exec Summ Ref'!B134</f>
        <v>#REF!</v>
      </c>
      <c r="D135" s="39" t="n">
        <f aca="false">'Exec Summ Ref'!C134</f>
        <v>0</v>
      </c>
      <c r="E135" s="40" t="e">
        <f aca="false">'Exec Summ Ref'!E134</f>
        <v>#DIV/0!</v>
      </c>
      <c r="F135" s="41" t="e">
        <f aca="false">'Exec Summ Ref'!F134</f>
        <v>#DIV/0!</v>
      </c>
      <c r="G135" s="42" t="str">
        <f aca="false">'Exec Summ Ref'!H134</f>
        <v>-</v>
      </c>
      <c r="H135" s="39" t="n">
        <f aca="false">'Exec Summ Ref'!I134</f>
        <v>0</v>
      </c>
      <c r="I135" s="40" t="e">
        <f aca="false">'Exec Summ Ref'!K134</f>
        <v>#DIV/0!</v>
      </c>
      <c r="J135" s="41" t="e">
        <f aca="false">'Exec Summ Ref'!L134</f>
        <v>#DIV/0!</v>
      </c>
      <c r="K135" s="42" t="str">
        <f aca="false">'Exec Summ Ref'!N134</f>
        <v>-</v>
      </c>
      <c r="L135" s="39" t="n">
        <f aca="false">'Exec Summ Ref'!O134</f>
        <v>0</v>
      </c>
      <c r="M135" s="40" t="e">
        <f aca="false">'Exec Summ Ref'!Q134</f>
        <v>#DIV/0!</v>
      </c>
      <c r="N135" s="41" t="e">
        <f aca="false">'Exec Summ Ref'!R134</f>
        <v>#DIV/0!</v>
      </c>
      <c r="O135" s="42" t="str">
        <f aca="false">'Exec Summ Ref'!T134</f>
        <v>-</v>
      </c>
      <c r="P135" s="39" t="n">
        <f aca="false">'Exec Summ Ref'!U134</f>
        <v>0</v>
      </c>
      <c r="Q135" s="40" t="e">
        <f aca="false">'Exec Summ Ref'!W134</f>
        <v>#DIV/0!</v>
      </c>
      <c r="R135" s="41" t="e">
        <f aca="false">'Exec Summ Ref'!X134</f>
        <v>#DIV/0!</v>
      </c>
      <c r="S135" s="42" t="str">
        <f aca="false">'Exec Summ Ref'!Z134</f>
        <v>-</v>
      </c>
    </row>
    <row r="136" customFormat="false" ht="12" hidden="false" customHeight="true" outlineLevel="0" collapsed="false">
      <c r="A136" s="30"/>
      <c r="B136" s="37" t="s">
        <v>97</v>
      </c>
      <c r="C136" s="38" t="str">
        <f aca="false">'Exec Summ Ref'!B135</f>
        <v/>
      </c>
      <c r="D136" s="39" t="n">
        <f aca="false">'Exec Summ Ref'!C135</f>
        <v>0</v>
      </c>
      <c r="E136" s="40" t="e">
        <f aca="false">'Exec Summ Ref'!E135</f>
        <v>#DIV/0!</v>
      </c>
      <c r="F136" s="41" t="e">
        <f aca="false">'Exec Summ Ref'!F135</f>
        <v>#DIV/0!</v>
      </c>
      <c r="G136" s="42" t="e">
        <f aca="false">'Exec Summ Ref'!H135</f>
        <v>#DIV/0!</v>
      </c>
      <c r="H136" s="39" t="n">
        <f aca="false">'Exec Summ Ref'!I135</f>
        <v>0</v>
      </c>
      <c r="I136" s="40" t="e">
        <f aca="false">'Exec Summ Ref'!K135</f>
        <v>#DIV/0!</v>
      </c>
      <c r="J136" s="41" t="e">
        <f aca="false">'Exec Summ Ref'!L135</f>
        <v>#DIV/0!</v>
      </c>
      <c r="K136" s="42" t="e">
        <f aca="false">'Exec Summ Ref'!N135</f>
        <v>#DIV/0!</v>
      </c>
      <c r="L136" s="39" t="n">
        <f aca="false">'Exec Summ Ref'!O135</f>
        <v>0</v>
      </c>
      <c r="M136" s="40" t="e">
        <f aca="false">'Exec Summ Ref'!Q135</f>
        <v>#DIV/0!</v>
      </c>
      <c r="N136" s="41" t="e">
        <f aca="false">'Exec Summ Ref'!R135</f>
        <v>#DIV/0!</v>
      </c>
      <c r="O136" s="42" t="e">
        <f aca="false">'Exec Summ Ref'!T135</f>
        <v>#DIV/0!</v>
      </c>
      <c r="P136" s="39" t="n">
        <f aca="false">'Exec Summ Ref'!U135</f>
        <v>0</v>
      </c>
      <c r="Q136" s="40" t="e">
        <f aca="false">'Exec Summ Ref'!W135</f>
        <v>#DIV/0!</v>
      </c>
      <c r="R136" s="41" t="e">
        <f aca="false">'Exec Summ Ref'!X135</f>
        <v>#DIV/0!</v>
      </c>
      <c r="S136" s="42" t="e">
        <f aca="false">'Exec Summ Ref'!Z135</f>
        <v>#DIV/0!</v>
      </c>
    </row>
    <row r="137" customFormat="false" ht="12" hidden="false" customHeight="true" outlineLevel="0" collapsed="false">
      <c r="A137" s="30"/>
      <c r="B137" s="37" t="s">
        <v>98</v>
      </c>
      <c r="C137" s="38" t="str">
        <f aca="false">'Exec Summ Ref'!B136</f>
        <v/>
      </c>
      <c r="D137" s="39" t="n">
        <f aca="false">'Exec Summ Ref'!C136</f>
        <v>0</v>
      </c>
      <c r="E137" s="40" t="e">
        <f aca="false">'Exec Summ Ref'!E136</f>
        <v>#DIV/0!</v>
      </c>
      <c r="F137" s="41" t="e">
        <f aca="false">'Exec Summ Ref'!F136</f>
        <v>#DIV/0!</v>
      </c>
      <c r="G137" s="42" t="str">
        <f aca="false">'Exec Summ Ref'!H136</f>
        <v>-</v>
      </c>
      <c r="H137" s="39" t="n">
        <f aca="false">'Exec Summ Ref'!I136</f>
        <v>0</v>
      </c>
      <c r="I137" s="40" t="e">
        <f aca="false">'Exec Summ Ref'!K136</f>
        <v>#DIV/0!</v>
      </c>
      <c r="J137" s="41" t="e">
        <f aca="false">'Exec Summ Ref'!L136</f>
        <v>#DIV/0!</v>
      </c>
      <c r="K137" s="42" t="str">
        <f aca="false">'Exec Summ Ref'!N136</f>
        <v>-</v>
      </c>
      <c r="L137" s="39" t="n">
        <f aca="false">'Exec Summ Ref'!O136</f>
        <v>0</v>
      </c>
      <c r="M137" s="40" t="e">
        <f aca="false">'Exec Summ Ref'!Q136</f>
        <v>#DIV/0!</v>
      </c>
      <c r="N137" s="41" t="e">
        <f aca="false">'Exec Summ Ref'!R136</f>
        <v>#DIV/0!</v>
      </c>
      <c r="O137" s="42" t="str">
        <f aca="false">'Exec Summ Ref'!T136</f>
        <v>-</v>
      </c>
      <c r="P137" s="39" t="n">
        <f aca="false">'Exec Summ Ref'!U136</f>
        <v>0</v>
      </c>
      <c r="Q137" s="40" t="e">
        <f aca="false">'Exec Summ Ref'!W136</f>
        <v>#DIV/0!</v>
      </c>
      <c r="R137" s="41" t="e">
        <f aca="false">'Exec Summ Ref'!X136</f>
        <v>#DIV/0!</v>
      </c>
      <c r="S137" s="42" t="str">
        <f aca="false">'Exec Summ Ref'!Z136</f>
        <v>-</v>
      </c>
    </row>
    <row r="138" customFormat="false" ht="12" hidden="false" customHeight="true" outlineLevel="0" collapsed="false">
      <c r="A138" s="30"/>
      <c r="B138" s="70" t="s">
        <v>99</v>
      </c>
      <c r="C138" s="38" t="str">
        <f aca="false">'Exec Summ Ref'!B137</f>
        <v/>
      </c>
      <c r="D138" s="39" t="n">
        <f aca="false">'Exec Summ Ref'!C137</f>
        <v>0</v>
      </c>
      <c r="E138" s="40" t="e">
        <f aca="false">'Exec Summ Ref'!E137</f>
        <v>#DIV/0!</v>
      </c>
      <c r="F138" s="41" t="e">
        <f aca="false">'Exec Summ Ref'!F137</f>
        <v>#DIV/0!</v>
      </c>
      <c r="G138" s="43" t="e">
        <f aca="false">'Exec Summ Ref'!H137</f>
        <v>#DIV/0!</v>
      </c>
      <c r="H138" s="39" t="n">
        <f aca="false">'Exec Summ Ref'!I137</f>
        <v>0</v>
      </c>
      <c r="I138" s="40" t="e">
        <f aca="false">'Exec Summ Ref'!K137</f>
        <v>#DIV/0!</v>
      </c>
      <c r="J138" s="41" t="e">
        <f aca="false">'Exec Summ Ref'!L137</f>
        <v>#DIV/0!</v>
      </c>
      <c r="K138" s="43" t="e">
        <f aca="false">'Exec Summ Ref'!N137</f>
        <v>#DIV/0!</v>
      </c>
      <c r="L138" s="39" t="n">
        <f aca="false">'Exec Summ Ref'!O137</f>
        <v>0</v>
      </c>
      <c r="M138" s="40" t="e">
        <f aca="false">'Exec Summ Ref'!Q137</f>
        <v>#DIV/0!</v>
      </c>
      <c r="N138" s="41" t="e">
        <f aca="false">'Exec Summ Ref'!R137</f>
        <v>#DIV/0!</v>
      </c>
      <c r="O138" s="43" t="e">
        <f aca="false">'Exec Summ Ref'!T137</f>
        <v>#DIV/0!</v>
      </c>
      <c r="P138" s="39" t="n">
        <f aca="false">'Exec Summ Ref'!U137</f>
        <v>0</v>
      </c>
      <c r="Q138" s="40" t="e">
        <f aca="false">'Exec Summ Ref'!W137</f>
        <v>#DIV/0!</v>
      </c>
      <c r="R138" s="41" t="e">
        <f aca="false">'Exec Summ Ref'!X137</f>
        <v>#DIV/0!</v>
      </c>
      <c r="S138" s="43" t="e">
        <f aca="false">'Exec Summ Ref'!Z137</f>
        <v>#DIV/0!</v>
      </c>
    </row>
    <row r="139" customFormat="false" ht="12" hidden="false" customHeight="true" outlineLevel="0" collapsed="false">
      <c r="B139" s="137"/>
      <c r="C139" s="138"/>
      <c r="D139" s="143"/>
      <c r="E139" s="144"/>
      <c r="F139" s="143"/>
      <c r="G139" s="143"/>
      <c r="H139" s="143"/>
      <c r="I139" s="145"/>
      <c r="J139" s="143"/>
      <c r="K139" s="143"/>
      <c r="L139" s="143"/>
      <c r="M139" s="145"/>
      <c r="N139" s="143"/>
      <c r="O139" s="143"/>
      <c r="P139" s="143"/>
      <c r="Q139" s="145"/>
      <c r="R139" s="143"/>
      <c r="S139" s="143"/>
    </row>
    <row r="140" customFormat="false" ht="12" hidden="false" customHeight="true" outlineLevel="0" collapsed="false">
      <c r="B140" s="9" t="s">
        <v>100</v>
      </c>
    </row>
  </sheetData>
  <mergeCells count="15">
    <mergeCell ref="B1:S1"/>
    <mergeCell ref="B2:S2"/>
    <mergeCell ref="B3:S3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</mergeCells>
  <conditionalFormatting sqref="D8:D19 D71:E83 H71:I83 L71:M83 P71:Q83 D111:E122 H111:I122 L111:M122 P111:Q122 D53:E66 H53:I66 L53:M66 P53:Q66">
    <cfRule type="cellIs" priority="2" operator="lessThan" aboveAverage="0" equalAverage="0" bottom="0" percent="0" rank="0" text="" dxfId="0">
      <formula>0</formula>
    </cfRule>
  </conditionalFormatting>
  <conditionalFormatting sqref="D8:D19">
    <cfRule type="cellIs" priority="3" operator="lessThan" aboveAverage="0" equalAverage="0" bottom="0" percent="0" rank="0" text="" dxfId="1">
      <formula>0</formula>
    </cfRule>
  </conditionalFormatting>
  <conditionalFormatting sqref="D22:D30">
    <cfRule type="cellIs" priority="4" operator="lessThan" aboveAverage="0" equalAverage="0" bottom="0" percent="0" rank="0" text="" dxfId="2">
      <formula>0</formula>
    </cfRule>
  </conditionalFormatting>
  <conditionalFormatting sqref="D22:D30">
    <cfRule type="cellIs" priority="5" operator="lessThan" aboveAverage="0" equalAverage="0" bottom="0" percent="0" rank="0" text="" dxfId="3">
      <formula>0</formula>
    </cfRule>
  </conditionalFormatting>
  <conditionalFormatting sqref="D33:D35">
    <cfRule type="cellIs" priority="6" operator="lessThan" aboveAverage="0" equalAverage="0" bottom="0" percent="0" rank="0" text="" dxfId="4">
      <formula>0</formula>
    </cfRule>
  </conditionalFormatting>
  <conditionalFormatting sqref="D33:D35">
    <cfRule type="cellIs" priority="7" operator="lessThan" aboveAverage="0" equalAverage="0" bottom="0" percent="0" rank="0" text="" dxfId="5">
      <formula>0</formula>
    </cfRule>
  </conditionalFormatting>
  <conditionalFormatting sqref="D38:D40">
    <cfRule type="cellIs" priority="8" operator="lessThan" aboveAverage="0" equalAverage="0" bottom="0" percent="0" rank="0" text="" dxfId="6">
      <formula>0</formula>
    </cfRule>
  </conditionalFormatting>
  <conditionalFormatting sqref="D38:D40">
    <cfRule type="cellIs" priority="9" operator="lessThan" aboveAverage="0" equalAverage="0" bottom="0" percent="0" rank="0" text="" dxfId="7">
      <formula>0</formula>
    </cfRule>
  </conditionalFormatting>
  <conditionalFormatting sqref="D43:D49">
    <cfRule type="cellIs" priority="10" operator="lessThan" aboveAverage="0" equalAverage="0" bottom="0" percent="0" rank="0" text="" dxfId="8">
      <formula>0</formula>
    </cfRule>
  </conditionalFormatting>
  <conditionalFormatting sqref="D43:D49">
    <cfRule type="cellIs" priority="11" operator="lessThan" aboveAverage="0" equalAverage="0" bottom="0" percent="0" rank="0" text="" dxfId="9">
      <formula>0</formula>
    </cfRule>
  </conditionalFormatting>
  <conditionalFormatting sqref="D90:D104">
    <cfRule type="cellIs" priority="12" operator="lessThan" aboveAverage="0" equalAverage="0" bottom="0" percent="0" rank="0" text="" dxfId="10">
      <formula>0</formula>
    </cfRule>
  </conditionalFormatting>
  <conditionalFormatting sqref="D90:D104">
    <cfRule type="cellIs" priority="13" operator="lessThan" aboveAverage="0" equalAverage="0" bottom="0" percent="0" rank="0" text="" dxfId="11">
      <formula>0</formula>
    </cfRule>
  </conditionalFormatting>
  <conditionalFormatting sqref="D125:D130">
    <cfRule type="cellIs" priority="14" operator="lessThan" aboveAverage="0" equalAverage="0" bottom="0" percent="0" rank="0" text="" dxfId="12">
      <formula>0</formula>
    </cfRule>
  </conditionalFormatting>
  <conditionalFormatting sqref="D125:D130">
    <cfRule type="cellIs" priority="15" operator="lessThan" aboveAverage="0" equalAverage="0" bottom="0" percent="0" rank="0" text="" dxfId="13">
      <formula>0</formula>
    </cfRule>
  </conditionalFormatting>
  <conditionalFormatting sqref="D134:D138">
    <cfRule type="cellIs" priority="16" operator="lessThan" aboveAverage="0" equalAverage="0" bottom="0" percent="0" rank="0" text="" dxfId="14">
      <formula>0</formula>
    </cfRule>
  </conditionalFormatting>
  <conditionalFormatting sqref="D134:D138">
    <cfRule type="cellIs" priority="17" operator="lessThan" aboveAverage="0" equalAverage="0" bottom="0" percent="0" rank="0" text="" dxfId="15">
      <formula>0</formula>
    </cfRule>
  </conditionalFormatting>
  <conditionalFormatting sqref="E8:E19">
    <cfRule type="cellIs" priority="18" operator="lessThan" aboveAverage="0" equalAverage="0" bottom="0" percent="0" rank="0" text="" dxfId="16">
      <formula>0</formula>
    </cfRule>
  </conditionalFormatting>
  <conditionalFormatting sqref="E22:E30">
    <cfRule type="cellIs" priority="19" operator="lessThan" aboveAverage="0" equalAverage="0" bottom="0" percent="0" rank="0" text="" dxfId="17">
      <formula>0</formula>
    </cfRule>
  </conditionalFormatting>
  <conditionalFormatting sqref="E33:E35">
    <cfRule type="cellIs" priority="20" operator="lessThan" aboveAverage="0" equalAverage="0" bottom="0" percent="0" rank="0" text="" dxfId="18">
      <formula>0</formula>
    </cfRule>
  </conditionalFormatting>
  <conditionalFormatting sqref="E38:E40">
    <cfRule type="cellIs" priority="21" operator="lessThan" aboveAverage="0" equalAverage="0" bottom="0" percent="0" rank="0" text="" dxfId="19">
      <formula>0</formula>
    </cfRule>
  </conditionalFormatting>
  <conditionalFormatting sqref="E43:E49">
    <cfRule type="cellIs" priority="22" operator="lessThan" aboveAverage="0" equalAverage="0" bottom="0" percent="0" rank="0" text="" dxfId="20">
      <formula>0</formula>
    </cfRule>
  </conditionalFormatting>
  <conditionalFormatting sqref="E90:E104">
    <cfRule type="cellIs" priority="23" operator="lessThan" aboveAverage="0" equalAverage="0" bottom="0" percent="0" rank="0" text="" dxfId="21">
      <formula>0</formula>
    </cfRule>
  </conditionalFormatting>
  <conditionalFormatting sqref="E125:E130">
    <cfRule type="cellIs" priority="24" operator="lessThan" aboveAverage="0" equalAverage="0" bottom="0" percent="0" rank="0" text="" dxfId="22">
      <formula>0</formula>
    </cfRule>
  </conditionalFormatting>
  <conditionalFormatting sqref="E134:E138">
    <cfRule type="cellIs" priority="25" operator="lessThan" aboveAverage="0" equalAverage="0" bottom="0" percent="0" rank="0" text="" dxfId="23">
      <formula>0</formula>
    </cfRule>
  </conditionalFormatting>
  <conditionalFormatting sqref="D21">
    <cfRule type="cellIs" priority="26" operator="lessThan" aboveAverage="0" equalAverage="0" bottom="0" percent="0" rank="0" text="" dxfId="24">
      <formula>0</formula>
    </cfRule>
  </conditionalFormatting>
  <conditionalFormatting sqref="D21">
    <cfRule type="cellIs" priority="27" operator="lessThan" aboveAverage="0" equalAverage="0" bottom="0" percent="0" rank="0" text="" dxfId="25">
      <formula>0</formula>
    </cfRule>
  </conditionalFormatting>
  <conditionalFormatting sqref="E21">
    <cfRule type="cellIs" priority="28" operator="lessThan" aboveAverage="0" equalAverage="0" bottom="0" percent="0" rank="0" text="" dxfId="26">
      <formula>0</formula>
    </cfRule>
  </conditionalFormatting>
  <conditionalFormatting sqref="D32">
    <cfRule type="cellIs" priority="29" operator="lessThan" aboveAverage="0" equalAverage="0" bottom="0" percent="0" rank="0" text="" dxfId="27">
      <formula>0</formula>
    </cfRule>
  </conditionalFormatting>
  <conditionalFormatting sqref="D32">
    <cfRule type="cellIs" priority="30" operator="lessThan" aboveAverage="0" equalAverage="0" bottom="0" percent="0" rank="0" text="" dxfId="28">
      <formula>0</formula>
    </cfRule>
  </conditionalFormatting>
  <conditionalFormatting sqref="E32">
    <cfRule type="cellIs" priority="31" operator="lessThan" aboveAverage="0" equalAverage="0" bottom="0" percent="0" rank="0" text="" dxfId="29">
      <formula>0</formula>
    </cfRule>
  </conditionalFormatting>
  <conditionalFormatting sqref="D37">
    <cfRule type="cellIs" priority="32" operator="lessThan" aboveAverage="0" equalAverage="0" bottom="0" percent="0" rank="0" text="" dxfId="30">
      <formula>0</formula>
    </cfRule>
  </conditionalFormatting>
  <conditionalFormatting sqref="D37">
    <cfRule type="cellIs" priority="33" operator="lessThan" aboveAverage="0" equalAverage="0" bottom="0" percent="0" rank="0" text="" dxfId="31">
      <formula>0</formula>
    </cfRule>
  </conditionalFormatting>
  <conditionalFormatting sqref="E37">
    <cfRule type="cellIs" priority="34" operator="lessThan" aboveAverage="0" equalAverage="0" bottom="0" percent="0" rank="0" text="" dxfId="32">
      <formula>0</formula>
    </cfRule>
  </conditionalFormatting>
  <conditionalFormatting sqref="D42">
    <cfRule type="cellIs" priority="35" operator="lessThan" aboveAverage="0" equalAverage="0" bottom="0" percent="0" rank="0" text="" dxfId="33">
      <formula>0</formula>
    </cfRule>
  </conditionalFormatting>
  <conditionalFormatting sqref="D42">
    <cfRule type="cellIs" priority="36" operator="lessThan" aboveAverage="0" equalAverage="0" bottom="0" percent="0" rank="0" text="" dxfId="34">
      <formula>0</formula>
    </cfRule>
  </conditionalFormatting>
  <conditionalFormatting sqref="E42">
    <cfRule type="cellIs" priority="37" operator="lessThan" aboveAverage="0" equalAverage="0" bottom="0" percent="0" rank="0" text="" dxfId="35">
      <formula>0</formula>
    </cfRule>
  </conditionalFormatting>
  <conditionalFormatting sqref="D52">
    <cfRule type="cellIs" priority="38" operator="lessThan" aboveAverage="0" equalAverage="0" bottom="0" percent="0" rank="0" text="" dxfId="36">
      <formula>0</formula>
    </cfRule>
  </conditionalFormatting>
  <conditionalFormatting sqref="D52">
    <cfRule type="cellIs" priority="39" operator="lessThan" aboveAverage="0" equalAverage="0" bottom="0" percent="0" rank="0" text="" dxfId="37">
      <formula>0</formula>
    </cfRule>
  </conditionalFormatting>
  <conditionalFormatting sqref="E52">
    <cfRule type="cellIs" priority="40" operator="lessThan" aboveAverage="0" equalAverage="0" bottom="0" percent="0" rank="0" text="" dxfId="38">
      <formula>0</formula>
    </cfRule>
  </conditionalFormatting>
  <conditionalFormatting sqref="D69">
    <cfRule type="cellIs" priority="41" operator="lessThan" aboveAverage="0" equalAverage="0" bottom="0" percent="0" rank="0" text="" dxfId="39">
      <formula>0</formula>
    </cfRule>
  </conditionalFormatting>
  <conditionalFormatting sqref="D69">
    <cfRule type="cellIs" priority="42" operator="lessThan" aboveAverage="0" equalAverage="0" bottom="0" percent="0" rank="0" text="" dxfId="40">
      <formula>0</formula>
    </cfRule>
  </conditionalFormatting>
  <conditionalFormatting sqref="E69">
    <cfRule type="cellIs" priority="43" operator="lessThan" aboveAverage="0" equalAverage="0" bottom="0" percent="0" rank="0" text="" dxfId="41">
      <formula>0</formula>
    </cfRule>
  </conditionalFormatting>
  <conditionalFormatting sqref="D87:D89">
    <cfRule type="cellIs" priority="44" operator="lessThan" aboveAverage="0" equalAverage="0" bottom="0" percent="0" rank="0" text="" dxfId="42">
      <formula>0</formula>
    </cfRule>
  </conditionalFormatting>
  <conditionalFormatting sqref="D87:D89">
    <cfRule type="cellIs" priority="45" operator="lessThan" aboveAverage="0" equalAverage="0" bottom="0" percent="0" rank="0" text="" dxfId="43">
      <formula>0</formula>
    </cfRule>
  </conditionalFormatting>
  <conditionalFormatting sqref="E87:E89">
    <cfRule type="cellIs" priority="46" operator="lessThan" aboveAverage="0" equalAverage="0" bottom="0" percent="0" rank="0" text="" dxfId="44">
      <formula>0</formula>
    </cfRule>
  </conditionalFormatting>
  <conditionalFormatting sqref="D86">
    <cfRule type="cellIs" priority="47" operator="lessThan" aboveAverage="0" equalAverage="0" bottom="0" percent="0" rank="0" text="" dxfId="45">
      <formula>0</formula>
    </cfRule>
  </conditionalFormatting>
  <conditionalFormatting sqref="D86">
    <cfRule type="cellIs" priority="48" operator="lessThan" aboveAverage="0" equalAverage="0" bottom="0" percent="0" rank="0" text="" dxfId="46">
      <formula>0</formula>
    </cfRule>
  </conditionalFormatting>
  <conditionalFormatting sqref="E86">
    <cfRule type="cellIs" priority="49" operator="lessThan" aboveAverage="0" equalAverage="0" bottom="0" percent="0" rank="0" text="" dxfId="47">
      <formula>0</formula>
    </cfRule>
  </conditionalFormatting>
  <conditionalFormatting sqref="D108:D110">
    <cfRule type="cellIs" priority="50" operator="lessThan" aboveAverage="0" equalAverage="0" bottom="0" percent="0" rank="0" text="" dxfId="48">
      <formula>0</formula>
    </cfRule>
  </conditionalFormatting>
  <conditionalFormatting sqref="D108:D110">
    <cfRule type="cellIs" priority="51" operator="lessThan" aboveAverage="0" equalAverage="0" bottom="0" percent="0" rank="0" text="" dxfId="49">
      <formula>0</formula>
    </cfRule>
  </conditionalFormatting>
  <conditionalFormatting sqref="E108:E110">
    <cfRule type="cellIs" priority="52" operator="lessThan" aboveAverage="0" equalAverage="0" bottom="0" percent="0" rank="0" text="" dxfId="50">
      <formula>0</formula>
    </cfRule>
  </conditionalFormatting>
  <conditionalFormatting sqref="D107">
    <cfRule type="cellIs" priority="53" operator="lessThan" aboveAverage="0" equalAverage="0" bottom="0" percent="0" rank="0" text="" dxfId="51">
      <formula>0</formula>
    </cfRule>
  </conditionalFormatting>
  <conditionalFormatting sqref="D107">
    <cfRule type="cellIs" priority="54" operator="lessThan" aboveAverage="0" equalAverage="0" bottom="0" percent="0" rank="0" text="" dxfId="52">
      <formula>0</formula>
    </cfRule>
  </conditionalFormatting>
  <conditionalFormatting sqref="E107">
    <cfRule type="cellIs" priority="55" operator="lessThan" aboveAverage="0" equalAverage="0" bottom="0" percent="0" rank="0" text="" dxfId="53">
      <formula>0</formula>
    </cfRule>
  </conditionalFormatting>
  <conditionalFormatting sqref="D133">
    <cfRule type="cellIs" priority="56" operator="lessThan" aboveAverage="0" equalAverage="0" bottom="0" percent="0" rank="0" text="" dxfId="54">
      <formula>0</formula>
    </cfRule>
  </conditionalFormatting>
  <conditionalFormatting sqref="D133">
    <cfRule type="cellIs" priority="57" operator="lessThan" aboveAverage="0" equalAverage="0" bottom="0" percent="0" rank="0" text="" dxfId="55">
      <formula>0</formula>
    </cfRule>
  </conditionalFormatting>
  <conditionalFormatting sqref="E133">
    <cfRule type="cellIs" priority="58" operator="lessThan" aboveAverage="0" equalAverage="0" bottom="0" percent="0" rank="0" text="" dxfId="56">
      <formula>0</formula>
    </cfRule>
  </conditionalFormatting>
  <conditionalFormatting sqref="G52">
    <cfRule type="cellIs" priority="59" operator="equal" aboveAverage="0" equalAverage="0" bottom="0" percent="0" rank="0" text="" dxfId="57">
      <formula>" -   "</formula>
    </cfRule>
  </conditionalFormatting>
  <conditionalFormatting sqref="H8:H19">
    <cfRule type="cellIs" priority="60" operator="lessThan" aboveAverage="0" equalAverage="0" bottom="0" percent="0" rank="0" text="" dxfId="58">
      <formula>0</formula>
    </cfRule>
  </conditionalFormatting>
  <conditionalFormatting sqref="H8:H19">
    <cfRule type="cellIs" priority="61" operator="lessThan" aboveAverage="0" equalAverage="0" bottom="0" percent="0" rank="0" text="" dxfId="59">
      <formula>0</formula>
    </cfRule>
  </conditionalFormatting>
  <conditionalFormatting sqref="H22:H30">
    <cfRule type="cellIs" priority="62" operator="lessThan" aboveAverage="0" equalAverage="0" bottom="0" percent="0" rank="0" text="" dxfId="60">
      <formula>0</formula>
    </cfRule>
  </conditionalFormatting>
  <conditionalFormatting sqref="H22:H30">
    <cfRule type="cellIs" priority="63" operator="lessThan" aboveAverage="0" equalAverage="0" bottom="0" percent="0" rank="0" text="" dxfId="61">
      <formula>0</formula>
    </cfRule>
  </conditionalFormatting>
  <conditionalFormatting sqref="H33:H35">
    <cfRule type="cellIs" priority="64" operator="lessThan" aboveAverage="0" equalAverage="0" bottom="0" percent="0" rank="0" text="" dxfId="62">
      <formula>0</formula>
    </cfRule>
  </conditionalFormatting>
  <conditionalFormatting sqref="H33:H35">
    <cfRule type="cellIs" priority="65" operator="lessThan" aboveAverage="0" equalAverage="0" bottom="0" percent="0" rank="0" text="" dxfId="63">
      <formula>0</formula>
    </cfRule>
  </conditionalFormatting>
  <conditionalFormatting sqref="H38:H40">
    <cfRule type="cellIs" priority="66" operator="lessThan" aboveAverage="0" equalAverage="0" bottom="0" percent="0" rank="0" text="" dxfId="64">
      <formula>0</formula>
    </cfRule>
  </conditionalFormatting>
  <conditionalFormatting sqref="H38:H40">
    <cfRule type="cellIs" priority="67" operator="lessThan" aboveAverage="0" equalAverage="0" bottom="0" percent="0" rank="0" text="" dxfId="65">
      <formula>0</formula>
    </cfRule>
  </conditionalFormatting>
  <conditionalFormatting sqref="H43:H49">
    <cfRule type="cellIs" priority="68" operator="lessThan" aboveAverage="0" equalAverage="0" bottom="0" percent="0" rank="0" text="" dxfId="66">
      <formula>0</formula>
    </cfRule>
  </conditionalFormatting>
  <conditionalFormatting sqref="H43:H49">
    <cfRule type="cellIs" priority="69" operator="lessThan" aboveAverage="0" equalAverage="0" bottom="0" percent="0" rank="0" text="" dxfId="67">
      <formula>0</formula>
    </cfRule>
  </conditionalFormatting>
  <conditionalFormatting sqref="H90:H104">
    <cfRule type="cellIs" priority="70" operator="lessThan" aboveAverage="0" equalAverage="0" bottom="0" percent="0" rank="0" text="" dxfId="68">
      <formula>0</formula>
    </cfRule>
  </conditionalFormatting>
  <conditionalFormatting sqref="H90:H104">
    <cfRule type="cellIs" priority="71" operator="lessThan" aboveAverage="0" equalAverage="0" bottom="0" percent="0" rank="0" text="" dxfId="69">
      <formula>0</formula>
    </cfRule>
  </conditionalFormatting>
  <conditionalFormatting sqref="H125:H130">
    <cfRule type="cellIs" priority="72" operator="lessThan" aboveAverage="0" equalAverage="0" bottom="0" percent="0" rank="0" text="" dxfId="70">
      <formula>0</formula>
    </cfRule>
  </conditionalFormatting>
  <conditionalFormatting sqref="H125:H130">
    <cfRule type="cellIs" priority="73" operator="lessThan" aboveAverage="0" equalAverage="0" bottom="0" percent="0" rank="0" text="" dxfId="71">
      <formula>0</formula>
    </cfRule>
  </conditionalFormatting>
  <conditionalFormatting sqref="H134:H138">
    <cfRule type="cellIs" priority="74" operator="lessThan" aboveAverage="0" equalAverage="0" bottom="0" percent="0" rank="0" text="" dxfId="72">
      <formula>0</formula>
    </cfRule>
  </conditionalFormatting>
  <conditionalFormatting sqref="H134:H138">
    <cfRule type="cellIs" priority="75" operator="lessThan" aboveAverage="0" equalAverage="0" bottom="0" percent="0" rank="0" text="" dxfId="73">
      <formula>0</formula>
    </cfRule>
  </conditionalFormatting>
  <conditionalFormatting sqref="I8:I19">
    <cfRule type="cellIs" priority="76" operator="lessThan" aboveAverage="0" equalAverage="0" bottom="0" percent="0" rank="0" text="" dxfId="74">
      <formula>0</formula>
    </cfRule>
  </conditionalFormatting>
  <conditionalFormatting sqref="I22:I30">
    <cfRule type="cellIs" priority="77" operator="lessThan" aboveAverage="0" equalAverage="0" bottom="0" percent="0" rank="0" text="" dxfId="75">
      <formula>0</formula>
    </cfRule>
  </conditionalFormatting>
  <conditionalFormatting sqref="I33:I35">
    <cfRule type="cellIs" priority="78" operator="lessThan" aboveAverage="0" equalAverage="0" bottom="0" percent="0" rank="0" text="" dxfId="76">
      <formula>0</formula>
    </cfRule>
  </conditionalFormatting>
  <conditionalFormatting sqref="I38:I40">
    <cfRule type="cellIs" priority="79" operator="lessThan" aboveAverage="0" equalAverage="0" bottom="0" percent="0" rank="0" text="" dxfId="77">
      <formula>0</formula>
    </cfRule>
  </conditionalFormatting>
  <conditionalFormatting sqref="I43:I49">
    <cfRule type="cellIs" priority="80" operator="lessThan" aboveAverage="0" equalAverage="0" bottom="0" percent="0" rank="0" text="" dxfId="78">
      <formula>0</formula>
    </cfRule>
  </conditionalFormatting>
  <conditionalFormatting sqref="I90:I104">
    <cfRule type="cellIs" priority="81" operator="lessThan" aboveAverage="0" equalAverage="0" bottom="0" percent="0" rank="0" text="" dxfId="79">
      <formula>0</formula>
    </cfRule>
  </conditionalFormatting>
  <conditionalFormatting sqref="I125:I130">
    <cfRule type="cellIs" priority="82" operator="lessThan" aboveAverage="0" equalAverage="0" bottom="0" percent="0" rank="0" text="" dxfId="80">
      <formula>0</formula>
    </cfRule>
  </conditionalFormatting>
  <conditionalFormatting sqref="I134:I138">
    <cfRule type="cellIs" priority="83" operator="lessThan" aboveAverage="0" equalAverage="0" bottom="0" percent="0" rank="0" text="" dxfId="81">
      <formula>0</formula>
    </cfRule>
  </conditionalFormatting>
  <conditionalFormatting sqref="H21">
    <cfRule type="cellIs" priority="84" operator="lessThan" aboveAverage="0" equalAverage="0" bottom="0" percent="0" rank="0" text="" dxfId="82">
      <formula>0</formula>
    </cfRule>
  </conditionalFormatting>
  <conditionalFormatting sqref="H21">
    <cfRule type="cellIs" priority="85" operator="lessThan" aboveAverage="0" equalAverage="0" bottom="0" percent="0" rank="0" text="" dxfId="83">
      <formula>0</formula>
    </cfRule>
  </conditionalFormatting>
  <conditionalFormatting sqref="I21">
    <cfRule type="cellIs" priority="86" operator="lessThan" aboveAverage="0" equalAverage="0" bottom="0" percent="0" rank="0" text="" dxfId="84">
      <formula>0</formula>
    </cfRule>
  </conditionalFormatting>
  <conditionalFormatting sqref="H32">
    <cfRule type="cellIs" priority="87" operator="lessThan" aboveAverage="0" equalAverage="0" bottom="0" percent="0" rank="0" text="" dxfId="85">
      <formula>0</formula>
    </cfRule>
  </conditionalFormatting>
  <conditionalFormatting sqref="H32">
    <cfRule type="cellIs" priority="88" operator="lessThan" aboveAverage="0" equalAverage="0" bottom="0" percent="0" rank="0" text="" dxfId="86">
      <formula>0</formula>
    </cfRule>
  </conditionalFormatting>
  <conditionalFormatting sqref="I32">
    <cfRule type="cellIs" priority="89" operator="lessThan" aboveAverage="0" equalAverage="0" bottom="0" percent="0" rank="0" text="" dxfId="87">
      <formula>0</formula>
    </cfRule>
  </conditionalFormatting>
  <conditionalFormatting sqref="H37">
    <cfRule type="cellIs" priority="90" operator="lessThan" aboveAverage="0" equalAverage="0" bottom="0" percent="0" rank="0" text="" dxfId="88">
      <formula>0</formula>
    </cfRule>
  </conditionalFormatting>
  <conditionalFormatting sqref="H37">
    <cfRule type="cellIs" priority="91" operator="lessThan" aboveAverage="0" equalAverage="0" bottom="0" percent="0" rank="0" text="" dxfId="89">
      <formula>0</formula>
    </cfRule>
  </conditionalFormatting>
  <conditionalFormatting sqref="I37">
    <cfRule type="cellIs" priority="92" operator="lessThan" aboveAverage="0" equalAverage="0" bottom="0" percent="0" rank="0" text="" dxfId="90">
      <formula>0</formula>
    </cfRule>
  </conditionalFormatting>
  <conditionalFormatting sqref="H42">
    <cfRule type="cellIs" priority="93" operator="lessThan" aboveAverage="0" equalAverage="0" bottom="0" percent="0" rank="0" text="" dxfId="91">
      <formula>0</formula>
    </cfRule>
  </conditionalFormatting>
  <conditionalFormatting sqref="H42">
    <cfRule type="cellIs" priority="94" operator="lessThan" aboveAverage="0" equalAverage="0" bottom="0" percent="0" rank="0" text="" dxfId="92">
      <formula>0</formula>
    </cfRule>
  </conditionalFormatting>
  <conditionalFormatting sqref="I42">
    <cfRule type="cellIs" priority="95" operator="lessThan" aboveAverage="0" equalAverage="0" bottom="0" percent="0" rank="0" text="" dxfId="93">
      <formula>0</formula>
    </cfRule>
  </conditionalFormatting>
  <conditionalFormatting sqref="H52">
    <cfRule type="cellIs" priority="96" operator="lessThan" aboveAverage="0" equalAverage="0" bottom="0" percent="0" rank="0" text="" dxfId="94">
      <formula>0</formula>
    </cfRule>
  </conditionalFormatting>
  <conditionalFormatting sqref="H52">
    <cfRule type="cellIs" priority="97" operator="lessThan" aboveAverage="0" equalAverage="0" bottom="0" percent="0" rank="0" text="" dxfId="95">
      <formula>0</formula>
    </cfRule>
  </conditionalFormatting>
  <conditionalFormatting sqref="I52">
    <cfRule type="cellIs" priority="98" operator="lessThan" aboveAverage="0" equalAverage="0" bottom="0" percent="0" rank="0" text="" dxfId="96">
      <formula>0</formula>
    </cfRule>
  </conditionalFormatting>
  <conditionalFormatting sqref="H69">
    <cfRule type="cellIs" priority="99" operator="lessThan" aboveAverage="0" equalAverage="0" bottom="0" percent="0" rank="0" text="" dxfId="97">
      <formula>0</formula>
    </cfRule>
  </conditionalFormatting>
  <conditionalFormatting sqref="H69">
    <cfRule type="cellIs" priority="100" operator="lessThan" aboveAverage="0" equalAverage="0" bottom="0" percent="0" rank="0" text="" dxfId="98">
      <formula>0</formula>
    </cfRule>
  </conditionalFormatting>
  <conditionalFormatting sqref="I69">
    <cfRule type="cellIs" priority="101" operator="lessThan" aboveAverage="0" equalAverage="0" bottom="0" percent="0" rank="0" text="" dxfId="99">
      <formula>0</formula>
    </cfRule>
  </conditionalFormatting>
  <conditionalFormatting sqref="H87:H89">
    <cfRule type="cellIs" priority="102" operator="lessThan" aboveAverage="0" equalAverage="0" bottom="0" percent="0" rank="0" text="" dxfId="100">
      <formula>0</formula>
    </cfRule>
  </conditionalFormatting>
  <conditionalFormatting sqref="H87:H89">
    <cfRule type="cellIs" priority="103" operator="lessThan" aboveAverage="0" equalAverage="0" bottom="0" percent="0" rank="0" text="" dxfId="101">
      <formula>0</formula>
    </cfRule>
  </conditionalFormatting>
  <conditionalFormatting sqref="I87:I89">
    <cfRule type="cellIs" priority="104" operator="lessThan" aboveAverage="0" equalAverage="0" bottom="0" percent="0" rank="0" text="" dxfId="102">
      <formula>0</formula>
    </cfRule>
  </conditionalFormatting>
  <conditionalFormatting sqref="H86">
    <cfRule type="cellIs" priority="105" operator="lessThan" aboveAverage="0" equalAverage="0" bottom="0" percent="0" rank="0" text="" dxfId="103">
      <formula>0</formula>
    </cfRule>
  </conditionalFormatting>
  <conditionalFormatting sqref="H86">
    <cfRule type="cellIs" priority="106" operator="lessThan" aboveAverage="0" equalAverage="0" bottom="0" percent="0" rank="0" text="" dxfId="104">
      <formula>0</formula>
    </cfRule>
  </conditionalFormatting>
  <conditionalFormatting sqref="I86">
    <cfRule type="cellIs" priority="107" operator="lessThan" aboveAverage="0" equalAverage="0" bottom="0" percent="0" rank="0" text="" dxfId="105">
      <formula>0</formula>
    </cfRule>
  </conditionalFormatting>
  <conditionalFormatting sqref="H108:H110">
    <cfRule type="cellIs" priority="108" operator="lessThan" aboveAverage="0" equalAverage="0" bottom="0" percent="0" rank="0" text="" dxfId="106">
      <formula>0</formula>
    </cfRule>
  </conditionalFormatting>
  <conditionalFormatting sqref="H108:H110">
    <cfRule type="cellIs" priority="109" operator="lessThan" aboveAverage="0" equalAverage="0" bottom="0" percent="0" rank="0" text="" dxfId="107">
      <formula>0</formula>
    </cfRule>
  </conditionalFormatting>
  <conditionalFormatting sqref="I108:I110">
    <cfRule type="cellIs" priority="110" operator="lessThan" aboveAverage="0" equalAverage="0" bottom="0" percent="0" rank="0" text="" dxfId="108">
      <formula>0</formula>
    </cfRule>
  </conditionalFormatting>
  <conditionalFormatting sqref="H107">
    <cfRule type="cellIs" priority="111" operator="lessThan" aboveAverage="0" equalAverage="0" bottom="0" percent="0" rank="0" text="" dxfId="109">
      <formula>0</formula>
    </cfRule>
  </conditionalFormatting>
  <conditionalFormatting sqref="H107">
    <cfRule type="cellIs" priority="112" operator="lessThan" aboveAverage="0" equalAverage="0" bottom="0" percent="0" rank="0" text="" dxfId="110">
      <formula>0</formula>
    </cfRule>
  </conditionalFormatting>
  <conditionalFormatting sqref="I107">
    <cfRule type="cellIs" priority="113" operator="lessThan" aboveAverage="0" equalAverage="0" bottom="0" percent="0" rank="0" text="" dxfId="111">
      <formula>0</formula>
    </cfRule>
  </conditionalFormatting>
  <conditionalFormatting sqref="H133">
    <cfRule type="cellIs" priority="114" operator="lessThan" aboveAverage="0" equalAverage="0" bottom="0" percent="0" rank="0" text="" dxfId="112">
      <formula>0</formula>
    </cfRule>
  </conditionalFormatting>
  <conditionalFormatting sqref="H133">
    <cfRule type="cellIs" priority="115" operator="lessThan" aboveAverage="0" equalAverage="0" bottom="0" percent="0" rank="0" text="" dxfId="113">
      <formula>0</formula>
    </cfRule>
  </conditionalFormatting>
  <conditionalFormatting sqref="I133">
    <cfRule type="cellIs" priority="116" operator="lessThan" aboveAverage="0" equalAverage="0" bottom="0" percent="0" rank="0" text="" dxfId="114">
      <formula>0</formula>
    </cfRule>
  </conditionalFormatting>
  <conditionalFormatting sqref="K52">
    <cfRule type="cellIs" priority="117" operator="equal" aboveAverage="0" equalAverage="0" bottom="0" percent="0" rank="0" text="" dxfId="115">
      <formula>" -   "</formula>
    </cfRule>
  </conditionalFormatting>
  <conditionalFormatting sqref="L8:L19">
    <cfRule type="cellIs" priority="118" operator="lessThan" aboveAverage="0" equalAverage="0" bottom="0" percent="0" rank="0" text="" dxfId="116">
      <formula>0</formula>
    </cfRule>
  </conditionalFormatting>
  <conditionalFormatting sqref="L8:L19">
    <cfRule type="cellIs" priority="119" operator="lessThan" aboveAverage="0" equalAverage="0" bottom="0" percent="0" rank="0" text="" dxfId="117">
      <formula>0</formula>
    </cfRule>
  </conditionalFormatting>
  <conditionalFormatting sqref="L22:L30">
    <cfRule type="cellIs" priority="120" operator="lessThan" aboveAverage="0" equalAverage="0" bottom="0" percent="0" rank="0" text="" dxfId="118">
      <formula>0</formula>
    </cfRule>
  </conditionalFormatting>
  <conditionalFormatting sqref="L22:L30">
    <cfRule type="cellIs" priority="121" operator="lessThan" aboveAverage="0" equalAverage="0" bottom="0" percent="0" rank="0" text="" dxfId="119">
      <formula>0</formula>
    </cfRule>
  </conditionalFormatting>
  <conditionalFormatting sqref="L33:L35">
    <cfRule type="cellIs" priority="122" operator="lessThan" aboveAverage="0" equalAverage="0" bottom="0" percent="0" rank="0" text="" dxfId="120">
      <formula>0</formula>
    </cfRule>
  </conditionalFormatting>
  <conditionalFormatting sqref="L33:L35">
    <cfRule type="cellIs" priority="123" operator="lessThan" aboveAverage="0" equalAverage="0" bottom="0" percent="0" rank="0" text="" dxfId="121">
      <formula>0</formula>
    </cfRule>
  </conditionalFormatting>
  <conditionalFormatting sqref="L38:L40">
    <cfRule type="cellIs" priority="124" operator="lessThan" aboveAverage="0" equalAverage="0" bottom="0" percent="0" rank="0" text="" dxfId="122">
      <formula>0</formula>
    </cfRule>
  </conditionalFormatting>
  <conditionalFormatting sqref="L38:L40">
    <cfRule type="cellIs" priority="125" operator="lessThan" aboveAverage="0" equalAverage="0" bottom="0" percent="0" rank="0" text="" dxfId="123">
      <formula>0</formula>
    </cfRule>
  </conditionalFormatting>
  <conditionalFormatting sqref="L43:L49">
    <cfRule type="cellIs" priority="126" operator="lessThan" aboveAverage="0" equalAverage="0" bottom="0" percent="0" rank="0" text="" dxfId="124">
      <formula>0</formula>
    </cfRule>
  </conditionalFormatting>
  <conditionalFormatting sqref="L43:L49">
    <cfRule type="cellIs" priority="127" operator="lessThan" aboveAverage="0" equalAverage="0" bottom="0" percent="0" rank="0" text="" dxfId="125">
      <formula>0</formula>
    </cfRule>
  </conditionalFormatting>
  <conditionalFormatting sqref="L90:L104">
    <cfRule type="cellIs" priority="128" operator="lessThan" aboveAverage="0" equalAverage="0" bottom="0" percent="0" rank="0" text="" dxfId="126">
      <formula>0</formula>
    </cfRule>
  </conditionalFormatting>
  <conditionalFormatting sqref="L90:L104">
    <cfRule type="cellIs" priority="129" operator="lessThan" aboveAverage="0" equalAverage="0" bottom="0" percent="0" rank="0" text="" dxfId="127">
      <formula>0</formula>
    </cfRule>
  </conditionalFormatting>
  <conditionalFormatting sqref="L125:L130">
    <cfRule type="cellIs" priority="130" operator="lessThan" aboveAverage="0" equalAverage="0" bottom="0" percent="0" rank="0" text="" dxfId="128">
      <formula>0</formula>
    </cfRule>
  </conditionalFormatting>
  <conditionalFormatting sqref="L125:L130">
    <cfRule type="cellIs" priority="131" operator="lessThan" aboveAverage="0" equalAverage="0" bottom="0" percent="0" rank="0" text="" dxfId="129">
      <formula>0</formula>
    </cfRule>
  </conditionalFormatting>
  <conditionalFormatting sqref="L134:L138">
    <cfRule type="cellIs" priority="132" operator="lessThan" aboveAverage="0" equalAverage="0" bottom="0" percent="0" rank="0" text="" dxfId="130">
      <formula>0</formula>
    </cfRule>
  </conditionalFormatting>
  <conditionalFormatting sqref="L134:L138">
    <cfRule type="cellIs" priority="133" operator="lessThan" aboveAverage="0" equalAverage="0" bottom="0" percent="0" rank="0" text="" dxfId="131">
      <formula>0</formula>
    </cfRule>
  </conditionalFormatting>
  <conditionalFormatting sqref="M8:M19">
    <cfRule type="cellIs" priority="134" operator="lessThan" aboveAverage="0" equalAverage="0" bottom="0" percent="0" rank="0" text="" dxfId="132">
      <formula>0</formula>
    </cfRule>
  </conditionalFormatting>
  <conditionalFormatting sqref="M22:M30">
    <cfRule type="cellIs" priority="135" operator="lessThan" aboveAverage="0" equalAverage="0" bottom="0" percent="0" rank="0" text="" dxfId="133">
      <formula>0</formula>
    </cfRule>
  </conditionalFormatting>
  <conditionalFormatting sqref="M33:M35">
    <cfRule type="cellIs" priority="136" operator="lessThan" aboveAverage="0" equalAverage="0" bottom="0" percent="0" rank="0" text="" dxfId="134">
      <formula>0</formula>
    </cfRule>
  </conditionalFormatting>
  <conditionalFormatting sqref="M38:M40">
    <cfRule type="cellIs" priority="137" operator="lessThan" aboveAverage="0" equalAverage="0" bottom="0" percent="0" rank="0" text="" dxfId="135">
      <formula>0</formula>
    </cfRule>
  </conditionalFormatting>
  <conditionalFormatting sqref="M43:M49">
    <cfRule type="cellIs" priority="138" operator="lessThan" aboveAverage="0" equalAverage="0" bottom="0" percent="0" rank="0" text="" dxfId="136">
      <formula>0</formula>
    </cfRule>
  </conditionalFormatting>
  <conditionalFormatting sqref="M90:M104">
    <cfRule type="cellIs" priority="139" operator="lessThan" aboveAverage="0" equalAverage="0" bottom="0" percent="0" rank="0" text="" dxfId="137">
      <formula>0</formula>
    </cfRule>
  </conditionalFormatting>
  <conditionalFormatting sqref="M125:M130">
    <cfRule type="cellIs" priority="140" operator="lessThan" aboveAverage="0" equalAverage="0" bottom="0" percent="0" rank="0" text="" dxfId="138">
      <formula>0</formula>
    </cfRule>
  </conditionalFormatting>
  <conditionalFormatting sqref="M134:M138">
    <cfRule type="cellIs" priority="141" operator="lessThan" aboveAverage="0" equalAverage="0" bottom="0" percent="0" rank="0" text="" dxfId="139">
      <formula>0</formula>
    </cfRule>
  </conditionalFormatting>
  <conditionalFormatting sqref="L21">
    <cfRule type="cellIs" priority="142" operator="lessThan" aboveAverage="0" equalAverage="0" bottom="0" percent="0" rank="0" text="" dxfId="140">
      <formula>0</formula>
    </cfRule>
  </conditionalFormatting>
  <conditionalFormatting sqref="L21">
    <cfRule type="cellIs" priority="143" operator="lessThan" aboveAverage="0" equalAverage="0" bottom="0" percent="0" rank="0" text="" dxfId="141">
      <formula>0</formula>
    </cfRule>
  </conditionalFormatting>
  <conditionalFormatting sqref="M21">
    <cfRule type="cellIs" priority="144" operator="lessThan" aboveAverage="0" equalAverage="0" bottom="0" percent="0" rank="0" text="" dxfId="142">
      <formula>0</formula>
    </cfRule>
  </conditionalFormatting>
  <conditionalFormatting sqref="L32">
    <cfRule type="cellIs" priority="145" operator="lessThan" aboveAverage="0" equalAverage="0" bottom="0" percent="0" rank="0" text="" dxfId="143">
      <formula>0</formula>
    </cfRule>
  </conditionalFormatting>
  <conditionalFormatting sqref="L32">
    <cfRule type="cellIs" priority="146" operator="lessThan" aboveAverage="0" equalAverage="0" bottom="0" percent="0" rank="0" text="" dxfId="144">
      <formula>0</formula>
    </cfRule>
  </conditionalFormatting>
  <conditionalFormatting sqref="M32">
    <cfRule type="cellIs" priority="147" operator="lessThan" aboveAverage="0" equalAverage="0" bottom="0" percent="0" rank="0" text="" dxfId="145">
      <formula>0</formula>
    </cfRule>
  </conditionalFormatting>
  <conditionalFormatting sqref="L37">
    <cfRule type="cellIs" priority="148" operator="lessThan" aboveAverage="0" equalAverage="0" bottom="0" percent="0" rank="0" text="" dxfId="146">
      <formula>0</formula>
    </cfRule>
  </conditionalFormatting>
  <conditionalFormatting sqref="L37">
    <cfRule type="cellIs" priority="149" operator="lessThan" aboveAverage="0" equalAverage="0" bottom="0" percent="0" rank="0" text="" dxfId="147">
      <formula>0</formula>
    </cfRule>
  </conditionalFormatting>
  <conditionalFormatting sqref="M37">
    <cfRule type="cellIs" priority="150" operator="lessThan" aboveAverage="0" equalAverage="0" bottom="0" percent="0" rank="0" text="" dxfId="148">
      <formula>0</formula>
    </cfRule>
  </conditionalFormatting>
  <conditionalFormatting sqref="L42">
    <cfRule type="cellIs" priority="151" operator="lessThan" aboveAverage="0" equalAverage="0" bottom="0" percent="0" rank="0" text="" dxfId="149">
      <formula>0</formula>
    </cfRule>
  </conditionalFormatting>
  <conditionalFormatting sqref="L42">
    <cfRule type="cellIs" priority="152" operator="lessThan" aboveAverage="0" equalAverage="0" bottom="0" percent="0" rank="0" text="" dxfId="150">
      <formula>0</formula>
    </cfRule>
  </conditionalFormatting>
  <conditionalFormatting sqref="M42">
    <cfRule type="cellIs" priority="153" operator="lessThan" aboveAverage="0" equalAverage="0" bottom="0" percent="0" rank="0" text="" dxfId="151">
      <formula>0</formula>
    </cfRule>
  </conditionalFormatting>
  <conditionalFormatting sqref="L52">
    <cfRule type="cellIs" priority="154" operator="lessThan" aboveAverage="0" equalAverage="0" bottom="0" percent="0" rank="0" text="" dxfId="152">
      <formula>0</formula>
    </cfRule>
  </conditionalFormatting>
  <conditionalFormatting sqref="L52">
    <cfRule type="cellIs" priority="155" operator="lessThan" aboveAverage="0" equalAverage="0" bottom="0" percent="0" rank="0" text="" dxfId="153">
      <formula>0</formula>
    </cfRule>
  </conditionalFormatting>
  <conditionalFormatting sqref="M52">
    <cfRule type="cellIs" priority="156" operator="lessThan" aboveAverage="0" equalAverage="0" bottom="0" percent="0" rank="0" text="" dxfId="154">
      <formula>0</formula>
    </cfRule>
  </conditionalFormatting>
  <conditionalFormatting sqref="L69">
    <cfRule type="cellIs" priority="157" operator="lessThan" aboveAverage="0" equalAverage="0" bottom="0" percent="0" rank="0" text="" dxfId="155">
      <formula>0</formula>
    </cfRule>
  </conditionalFormatting>
  <conditionalFormatting sqref="L69">
    <cfRule type="cellIs" priority="158" operator="lessThan" aboveAverage="0" equalAverage="0" bottom="0" percent="0" rank="0" text="" dxfId="156">
      <formula>0</formula>
    </cfRule>
  </conditionalFormatting>
  <conditionalFormatting sqref="M69">
    <cfRule type="cellIs" priority="159" operator="lessThan" aboveAverage="0" equalAverage="0" bottom="0" percent="0" rank="0" text="" dxfId="157">
      <formula>0</formula>
    </cfRule>
  </conditionalFormatting>
  <conditionalFormatting sqref="L87:L89">
    <cfRule type="cellIs" priority="160" operator="lessThan" aboveAverage="0" equalAverage="0" bottom="0" percent="0" rank="0" text="" dxfId="158">
      <formula>0</formula>
    </cfRule>
  </conditionalFormatting>
  <conditionalFormatting sqref="L87:L89">
    <cfRule type="cellIs" priority="161" operator="lessThan" aboveAverage="0" equalAverage="0" bottom="0" percent="0" rank="0" text="" dxfId="159">
      <formula>0</formula>
    </cfRule>
  </conditionalFormatting>
  <conditionalFormatting sqref="M87:M89">
    <cfRule type="cellIs" priority="162" operator="lessThan" aboveAverage="0" equalAverage="0" bottom="0" percent="0" rank="0" text="" dxfId="160">
      <formula>0</formula>
    </cfRule>
  </conditionalFormatting>
  <conditionalFormatting sqref="L86">
    <cfRule type="cellIs" priority="163" operator="lessThan" aboveAverage="0" equalAverage="0" bottom="0" percent="0" rank="0" text="" dxfId="161">
      <formula>0</formula>
    </cfRule>
  </conditionalFormatting>
  <conditionalFormatting sqref="L86">
    <cfRule type="cellIs" priority="164" operator="lessThan" aboveAverage="0" equalAverage="0" bottom="0" percent="0" rank="0" text="" dxfId="162">
      <formula>0</formula>
    </cfRule>
  </conditionalFormatting>
  <conditionalFormatting sqref="M86">
    <cfRule type="cellIs" priority="165" operator="lessThan" aboveAverage="0" equalAverage="0" bottom="0" percent="0" rank="0" text="" dxfId="163">
      <formula>0</formula>
    </cfRule>
  </conditionalFormatting>
  <conditionalFormatting sqref="L108:L110">
    <cfRule type="cellIs" priority="166" operator="lessThan" aboveAverage="0" equalAverage="0" bottom="0" percent="0" rank="0" text="" dxfId="164">
      <formula>0</formula>
    </cfRule>
  </conditionalFormatting>
  <conditionalFormatting sqref="L108:L110">
    <cfRule type="cellIs" priority="167" operator="lessThan" aboveAverage="0" equalAverage="0" bottom="0" percent="0" rank="0" text="" dxfId="165">
      <formula>0</formula>
    </cfRule>
  </conditionalFormatting>
  <conditionalFormatting sqref="M108:M110">
    <cfRule type="cellIs" priority="168" operator="lessThan" aboveAverage="0" equalAverage="0" bottom="0" percent="0" rank="0" text="" dxfId="166">
      <formula>0</formula>
    </cfRule>
  </conditionalFormatting>
  <conditionalFormatting sqref="L107">
    <cfRule type="cellIs" priority="169" operator="lessThan" aboveAverage="0" equalAverage="0" bottom="0" percent="0" rank="0" text="" dxfId="167">
      <formula>0</formula>
    </cfRule>
  </conditionalFormatting>
  <conditionalFormatting sqref="L107">
    <cfRule type="cellIs" priority="170" operator="lessThan" aboveAverage="0" equalAverage="0" bottom="0" percent="0" rank="0" text="" dxfId="168">
      <formula>0</formula>
    </cfRule>
  </conditionalFormatting>
  <conditionalFormatting sqref="M107">
    <cfRule type="cellIs" priority="171" operator="lessThan" aboveAverage="0" equalAverage="0" bottom="0" percent="0" rank="0" text="" dxfId="169">
      <formula>0</formula>
    </cfRule>
  </conditionalFormatting>
  <conditionalFormatting sqref="L133">
    <cfRule type="cellIs" priority="172" operator="lessThan" aboveAverage="0" equalAverage="0" bottom="0" percent="0" rank="0" text="" dxfId="170">
      <formula>0</formula>
    </cfRule>
  </conditionalFormatting>
  <conditionalFormatting sqref="L133">
    <cfRule type="cellIs" priority="173" operator="lessThan" aboveAverage="0" equalAverage="0" bottom="0" percent="0" rank="0" text="" dxfId="171">
      <formula>0</formula>
    </cfRule>
  </conditionalFormatting>
  <conditionalFormatting sqref="M133">
    <cfRule type="cellIs" priority="174" operator="lessThan" aboveAverage="0" equalAverage="0" bottom="0" percent="0" rank="0" text="" dxfId="172">
      <formula>0</formula>
    </cfRule>
  </conditionalFormatting>
  <conditionalFormatting sqref="O52">
    <cfRule type="cellIs" priority="175" operator="equal" aboveAverage="0" equalAverage="0" bottom="0" percent="0" rank="0" text="" dxfId="173">
      <formula>" -   "</formula>
    </cfRule>
  </conditionalFormatting>
  <conditionalFormatting sqref="P8:P19">
    <cfRule type="cellIs" priority="176" operator="lessThan" aboveAverage="0" equalAverage="0" bottom="0" percent="0" rank="0" text="" dxfId="174">
      <formula>0</formula>
    </cfRule>
  </conditionalFormatting>
  <conditionalFormatting sqref="P8:P19">
    <cfRule type="cellIs" priority="177" operator="lessThan" aboveAverage="0" equalAverage="0" bottom="0" percent="0" rank="0" text="" dxfId="175">
      <formula>0</formula>
    </cfRule>
  </conditionalFormatting>
  <conditionalFormatting sqref="P22:P30">
    <cfRule type="cellIs" priority="178" operator="lessThan" aboveAverage="0" equalAverage="0" bottom="0" percent="0" rank="0" text="" dxfId="176">
      <formula>0</formula>
    </cfRule>
  </conditionalFormatting>
  <conditionalFormatting sqref="P22:P30">
    <cfRule type="cellIs" priority="179" operator="lessThan" aboveAverage="0" equalAverage="0" bottom="0" percent="0" rank="0" text="" dxfId="177">
      <formula>0</formula>
    </cfRule>
  </conditionalFormatting>
  <conditionalFormatting sqref="P33:P35">
    <cfRule type="cellIs" priority="180" operator="lessThan" aboveAverage="0" equalAverage="0" bottom="0" percent="0" rank="0" text="" dxfId="178">
      <formula>0</formula>
    </cfRule>
  </conditionalFormatting>
  <conditionalFormatting sqref="P33:P35">
    <cfRule type="cellIs" priority="181" operator="lessThan" aboveAverage="0" equalAverage="0" bottom="0" percent="0" rank="0" text="" dxfId="179">
      <formula>0</formula>
    </cfRule>
  </conditionalFormatting>
  <conditionalFormatting sqref="P38:P40">
    <cfRule type="cellIs" priority="182" operator="lessThan" aboveAverage="0" equalAverage="0" bottom="0" percent="0" rank="0" text="" dxfId="180">
      <formula>0</formula>
    </cfRule>
  </conditionalFormatting>
  <conditionalFormatting sqref="P38:P40">
    <cfRule type="cellIs" priority="183" operator="lessThan" aboveAverage="0" equalAverage="0" bottom="0" percent="0" rank="0" text="" dxfId="181">
      <formula>0</formula>
    </cfRule>
  </conditionalFormatting>
  <conditionalFormatting sqref="P43:P49">
    <cfRule type="cellIs" priority="184" operator="lessThan" aboveAverage="0" equalAverage="0" bottom="0" percent="0" rank="0" text="" dxfId="182">
      <formula>0</formula>
    </cfRule>
  </conditionalFormatting>
  <conditionalFormatting sqref="P43:P49">
    <cfRule type="cellIs" priority="185" operator="lessThan" aboveAverage="0" equalAverage="0" bottom="0" percent="0" rank="0" text="" dxfId="183">
      <formula>0</formula>
    </cfRule>
  </conditionalFormatting>
  <conditionalFormatting sqref="P90:P104">
    <cfRule type="cellIs" priority="186" operator="lessThan" aboveAverage="0" equalAverage="0" bottom="0" percent="0" rank="0" text="" dxfId="184">
      <formula>0</formula>
    </cfRule>
  </conditionalFormatting>
  <conditionalFormatting sqref="P90:P104">
    <cfRule type="cellIs" priority="187" operator="lessThan" aboveAverage="0" equalAverage="0" bottom="0" percent="0" rank="0" text="" dxfId="185">
      <formula>0</formula>
    </cfRule>
  </conditionalFormatting>
  <conditionalFormatting sqref="P125:P130">
    <cfRule type="cellIs" priority="188" operator="lessThan" aboveAverage="0" equalAverage="0" bottom="0" percent="0" rank="0" text="" dxfId="186">
      <formula>0</formula>
    </cfRule>
  </conditionalFormatting>
  <conditionalFormatting sqref="P125:P130">
    <cfRule type="cellIs" priority="189" operator="lessThan" aboveAverage="0" equalAverage="0" bottom="0" percent="0" rank="0" text="" dxfId="187">
      <formula>0</formula>
    </cfRule>
  </conditionalFormatting>
  <conditionalFormatting sqref="P134:P138">
    <cfRule type="cellIs" priority="190" operator="lessThan" aboveAverage="0" equalAverage="0" bottom="0" percent="0" rank="0" text="" dxfId="188">
      <formula>0</formula>
    </cfRule>
  </conditionalFormatting>
  <conditionalFormatting sqref="P134:P138">
    <cfRule type="cellIs" priority="191" operator="lessThan" aboveAverage="0" equalAverage="0" bottom="0" percent="0" rank="0" text="" dxfId="189">
      <formula>0</formula>
    </cfRule>
  </conditionalFormatting>
  <conditionalFormatting sqref="Q8:Q19">
    <cfRule type="cellIs" priority="192" operator="lessThan" aboveAverage="0" equalAverage="0" bottom="0" percent="0" rank="0" text="" dxfId="190">
      <formula>0</formula>
    </cfRule>
  </conditionalFormatting>
  <conditionalFormatting sqref="Q22:Q30">
    <cfRule type="cellIs" priority="193" operator="lessThan" aboveAverage="0" equalAverage="0" bottom="0" percent="0" rank="0" text="" dxfId="191">
      <formula>0</formula>
    </cfRule>
  </conditionalFormatting>
  <conditionalFormatting sqref="Q33:Q35">
    <cfRule type="cellIs" priority="194" operator="lessThan" aboveAverage="0" equalAverage="0" bottom="0" percent="0" rank="0" text="" dxfId="192">
      <formula>0</formula>
    </cfRule>
  </conditionalFormatting>
  <conditionalFormatting sqref="Q38:Q40">
    <cfRule type="cellIs" priority="195" operator="lessThan" aboveAverage="0" equalAverage="0" bottom="0" percent="0" rank="0" text="" dxfId="193">
      <formula>0</formula>
    </cfRule>
  </conditionalFormatting>
  <conditionalFormatting sqref="Q43:Q49">
    <cfRule type="cellIs" priority="196" operator="lessThan" aboveAverage="0" equalAverage="0" bottom="0" percent="0" rank="0" text="" dxfId="194">
      <formula>0</formula>
    </cfRule>
  </conditionalFormatting>
  <conditionalFormatting sqref="Q90:Q104">
    <cfRule type="cellIs" priority="197" operator="lessThan" aboveAverage="0" equalAverage="0" bottom="0" percent="0" rank="0" text="" dxfId="195">
      <formula>0</formula>
    </cfRule>
  </conditionalFormatting>
  <conditionalFormatting sqref="Q125:Q130">
    <cfRule type="cellIs" priority="198" operator="lessThan" aboveAverage="0" equalAverage="0" bottom="0" percent="0" rank="0" text="" dxfId="196">
      <formula>0</formula>
    </cfRule>
  </conditionalFormatting>
  <conditionalFormatting sqref="Q134:Q138">
    <cfRule type="cellIs" priority="199" operator="lessThan" aboveAverage="0" equalAverage="0" bottom="0" percent="0" rank="0" text="" dxfId="197">
      <formula>0</formula>
    </cfRule>
  </conditionalFormatting>
  <conditionalFormatting sqref="P21">
    <cfRule type="cellIs" priority="200" operator="lessThan" aboveAverage="0" equalAverage="0" bottom="0" percent="0" rank="0" text="" dxfId="198">
      <formula>0</formula>
    </cfRule>
  </conditionalFormatting>
  <conditionalFormatting sqref="P21">
    <cfRule type="cellIs" priority="201" operator="lessThan" aboveAverage="0" equalAverage="0" bottom="0" percent="0" rank="0" text="" dxfId="199">
      <formula>0</formula>
    </cfRule>
  </conditionalFormatting>
  <conditionalFormatting sqref="Q21">
    <cfRule type="cellIs" priority="202" operator="lessThan" aboveAverage="0" equalAverage="0" bottom="0" percent="0" rank="0" text="" dxfId="200">
      <formula>0</formula>
    </cfRule>
  </conditionalFormatting>
  <conditionalFormatting sqref="P32">
    <cfRule type="cellIs" priority="203" operator="lessThan" aboveAverage="0" equalAverage="0" bottom="0" percent="0" rank="0" text="" dxfId="201">
      <formula>0</formula>
    </cfRule>
  </conditionalFormatting>
  <conditionalFormatting sqref="P32">
    <cfRule type="cellIs" priority="204" operator="lessThan" aboveAverage="0" equalAverage="0" bottom="0" percent="0" rank="0" text="" dxfId="202">
      <formula>0</formula>
    </cfRule>
  </conditionalFormatting>
  <conditionalFormatting sqref="Q32">
    <cfRule type="cellIs" priority="205" operator="lessThan" aboveAverage="0" equalAverage="0" bottom="0" percent="0" rank="0" text="" dxfId="203">
      <formula>0</formula>
    </cfRule>
  </conditionalFormatting>
  <conditionalFormatting sqref="P37">
    <cfRule type="cellIs" priority="206" operator="lessThan" aboveAverage="0" equalAverage="0" bottom="0" percent="0" rank="0" text="" dxfId="204">
      <formula>0</formula>
    </cfRule>
  </conditionalFormatting>
  <conditionalFormatting sqref="P37">
    <cfRule type="cellIs" priority="207" operator="lessThan" aboveAverage="0" equalAverage="0" bottom="0" percent="0" rank="0" text="" dxfId="205">
      <formula>0</formula>
    </cfRule>
  </conditionalFormatting>
  <conditionalFormatting sqref="Q37">
    <cfRule type="cellIs" priority="208" operator="lessThan" aboveAverage="0" equalAverage="0" bottom="0" percent="0" rank="0" text="" dxfId="206">
      <formula>0</formula>
    </cfRule>
  </conditionalFormatting>
  <conditionalFormatting sqref="P42">
    <cfRule type="cellIs" priority="209" operator="lessThan" aboveAverage="0" equalAverage="0" bottom="0" percent="0" rank="0" text="" dxfId="207">
      <formula>0</formula>
    </cfRule>
  </conditionalFormatting>
  <conditionalFormatting sqref="P42">
    <cfRule type="cellIs" priority="210" operator="lessThan" aboveAverage="0" equalAverage="0" bottom="0" percent="0" rank="0" text="" dxfId="208">
      <formula>0</formula>
    </cfRule>
  </conditionalFormatting>
  <conditionalFormatting sqref="Q42">
    <cfRule type="cellIs" priority="211" operator="lessThan" aboveAverage="0" equalAverage="0" bottom="0" percent="0" rank="0" text="" dxfId="209">
      <formula>0</formula>
    </cfRule>
  </conditionalFormatting>
  <conditionalFormatting sqref="P52">
    <cfRule type="cellIs" priority="212" operator="lessThan" aboveAverage="0" equalAverage="0" bottom="0" percent="0" rank="0" text="" dxfId="210">
      <formula>0</formula>
    </cfRule>
  </conditionalFormatting>
  <conditionalFormatting sqref="P52">
    <cfRule type="cellIs" priority="213" operator="lessThan" aboveAverage="0" equalAverage="0" bottom="0" percent="0" rank="0" text="" dxfId="211">
      <formula>0</formula>
    </cfRule>
  </conditionalFormatting>
  <conditionalFormatting sqref="Q52">
    <cfRule type="cellIs" priority="214" operator="lessThan" aboveAverage="0" equalAverage="0" bottom="0" percent="0" rank="0" text="" dxfId="212">
      <formula>0</formula>
    </cfRule>
  </conditionalFormatting>
  <conditionalFormatting sqref="P69">
    <cfRule type="cellIs" priority="215" operator="lessThan" aboveAverage="0" equalAverage="0" bottom="0" percent="0" rank="0" text="" dxfId="213">
      <formula>0</formula>
    </cfRule>
  </conditionalFormatting>
  <conditionalFormatting sqref="P69">
    <cfRule type="cellIs" priority="216" operator="lessThan" aboveAverage="0" equalAverage="0" bottom="0" percent="0" rank="0" text="" dxfId="214">
      <formula>0</formula>
    </cfRule>
  </conditionalFormatting>
  <conditionalFormatting sqref="Q69">
    <cfRule type="cellIs" priority="217" operator="lessThan" aboveAverage="0" equalAverage="0" bottom="0" percent="0" rank="0" text="" dxfId="215">
      <formula>0</formula>
    </cfRule>
  </conditionalFormatting>
  <conditionalFormatting sqref="P87:P89">
    <cfRule type="cellIs" priority="218" operator="lessThan" aboveAverage="0" equalAverage="0" bottom="0" percent="0" rank="0" text="" dxfId="216">
      <formula>0</formula>
    </cfRule>
  </conditionalFormatting>
  <conditionalFormatting sqref="P87:P89">
    <cfRule type="cellIs" priority="219" operator="lessThan" aboveAverage="0" equalAverage="0" bottom="0" percent="0" rank="0" text="" dxfId="217">
      <formula>0</formula>
    </cfRule>
  </conditionalFormatting>
  <conditionalFormatting sqref="Q87:Q89">
    <cfRule type="cellIs" priority="220" operator="lessThan" aboveAverage="0" equalAverage="0" bottom="0" percent="0" rank="0" text="" dxfId="218">
      <formula>0</formula>
    </cfRule>
  </conditionalFormatting>
  <conditionalFormatting sqref="P86">
    <cfRule type="cellIs" priority="221" operator="lessThan" aboveAverage="0" equalAverage="0" bottom="0" percent="0" rank="0" text="" dxfId="219">
      <formula>0</formula>
    </cfRule>
  </conditionalFormatting>
  <conditionalFormatting sqref="P86">
    <cfRule type="cellIs" priority="222" operator="lessThan" aboveAverage="0" equalAverage="0" bottom="0" percent="0" rank="0" text="" dxfId="220">
      <formula>0</formula>
    </cfRule>
  </conditionalFormatting>
  <conditionalFormatting sqref="Q86">
    <cfRule type="cellIs" priority="223" operator="lessThan" aboveAverage="0" equalAverage="0" bottom="0" percent="0" rank="0" text="" dxfId="221">
      <formula>0</formula>
    </cfRule>
  </conditionalFormatting>
  <conditionalFormatting sqref="P108:P110">
    <cfRule type="cellIs" priority="224" operator="lessThan" aboveAverage="0" equalAverage="0" bottom="0" percent="0" rank="0" text="" dxfId="222">
      <formula>0</formula>
    </cfRule>
  </conditionalFormatting>
  <conditionalFormatting sqref="P108:P110">
    <cfRule type="cellIs" priority="225" operator="lessThan" aboveAverage="0" equalAverage="0" bottom="0" percent="0" rank="0" text="" dxfId="223">
      <formula>0</formula>
    </cfRule>
  </conditionalFormatting>
  <conditionalFormatting sqref="Q108:Q110">
    <cfRule type="cellIs" priority="226" operator="lessThan" aboveAverage="0" equalAverage="0" bottom="0" percent="0" rank="0" text="" dxfId="224">
      <formula>0</formula>
    </cfRule>
  </conditionalFormatting>
  <conditionalFormatting sqref="P107">
    <cfRule type="cellIs" priority="227" operator="lessThan" aboveAverage="0" equalAverage="0" bottom="0" percent="0" rank="0" text="" dxfId="225">
      <formula>0</formula>
    </cfRule>
  </conditionalFormatting>
  <conditionalFormatting sqref="P107">
    <cfRule type="cellIs" priority="228" operator="lessThan" aboveAverage="0" equalAverage="0" bottom="0" percent="0" rank="0" text="" dxfId="226">
      <formula>0</formula>
    </cfRule>
  </conditionalFormatting>
  <conditionalFormatting sqref="Q107">
    <cfRule type="cellIs" priority="229" operator="lessThan" aboveAverage="0" equalAverage="0" bottom="0" percent="0" rank="0" text="" dxfId="227">
      <formula>0</formula>
    </cfRule>
  </conditionalFormatting>
  <conditionalFormatting sqref="P133">
    <cfRule type="cellIs" priority="230" operator="lessThan" aboveAverage="0" equalAverage="0" bottom="0" percent="0" rank="0" text="" dxfId="228">
      <formula>0</formula>
    </cfRule>
  </conditionalFormatting>
  <conditionalFormatting sqref="P133">
    <cfRule type="cellIs" priority="231" operator="lessThan" aboveAverage="0" equalAverage="0" bottom="0" percent="0" rank="0" text="" dxfId="229">
      <formula>0</formula>
    </cfRule>
  </conditionalFormatting>
  <conditionalFormatting sqref="Q133">
    <cfRule type="cellIs" priority="232" operator="lessThan" aboveAverage="0" equalAverage="0" bottom="0" percent="0" rank="0" text="" dxfId="230">
      <formula>0</formula>
    </cfRule>
  </conditionalFormatting>
  <conditionalFormatting sqref="S52">
    <cfRule type="cellIs" priority="233" operator="equal" aboveAverage="0" equalAverage="0" bottom="0" percent="0" rank="0" text="" dxfId="231">
      <formula>" -   "</formula>
    </cfRule>
  </conditionalFormatting>
  <conditionalFormatting sqref="D70:E70 H70:I70 L70:M70 P70:Q70">
    <cfRule type="cellIs" priority="234" operator="lessThan" aboveAverage="0" equalAverage="0" bottom="0" percent="0" rank="0" text="" dxfId="2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For Internal PepsiCo Use Only&amp;RSource:  IRI - ILDpep_rpt18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2</xdr:col>
                    <xdr:colOff>-1479600</xdr:colOff>
                    <xdr:row>5</xdr:row>
                    <xdr:rowOff>34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1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37" activePane="bottomLeft" state="frozen"/>
      <selection pane="topLeft" activeCell="A1" activeCellId="0" sqref="A1"/>
      <selection pane="bottomLeft" activeCell="A1" activeCellId="0" sqref="A1"/>
    </sheetView>
  </sheetViews>
  <sheetFormatPr defaultColWidth="10.828125" defaultRowHeight="12" zeroHeight="false" outlineLevelRow="2" outlineLevelCol="0"/>
  <cols>
    <col collapsed="false" customWidth="true" hidden="false" outlineLevel="0" max="1" min="1" style="1" width="34.15"/>
    <col collapsed="false" customWidth="true" hidden="false" outlineLevel="0" max="2" min="2" style="1" width="64.16"/>
    <col collapsed="false" customWidth="true" hidden="false" outlineLevel="0" max="3" min="3" style="1" width="35.65"/>
    <col collapsed="false" customWidth="true" hidden="false" outlineLevel="0" max="4" min="4" style="1" width="28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9.15"/>
    <col collapsed="false" customWidth="true" hidden="false" outlineLevel="0" max="10" min="9" style="1" width="28.83"/>
    <col collapsed="false" customWidth="true" hidden="false" outlineLevel="0" max="11" min="11" style="1" width="15.49"/>
    <col collapsed="false" customWidth="true" hidden="false" outlineLevel="0" max="12" min="12" style="1" width="13.99"/>
    <col collapsed="false" customWidth="true" hidden="false" outlineLevel="0" max="13" min="13" style="1" width="9.99"/>
    <col collapsed="false" customWidth="true" hidden="false" outlineLevel="0" max="14" min="14" style="1" width="9.15"/>
    <col collapsed="false" customWidth="true" hidden="false" outlineLevel="0" max="16" min="15" style="1" width="28.99"/>
    <col collapsed="false" customWidth="true" hidden="false" outlineLevel="0" max="17" min="17" style="1" width="9.15"/>
    <col collapsed="false" customWidth="true" hidden="false" outlineLevel="0" max="19" min="18" style="1" width="9.99"/>
    <col collapsed="false" customWidth="true" hidden="false" outlineLevel="0" max="20" min="20" style="1" width="9.15"/>
    <col collapsed="false" customWidth="true" hidden="false" outlineLevel="0" max="21" min="21" style="1" width="28.5"/>
    <col collapsed="false" customWidth="true" hidden="false" outlineLevel="0" max="22" min="22" style="1" width="28.65"/>
    <col collapsed="false" customWidth="true" hidden="false" outlineLevel="0" max="23" min="23" style="1" width="9.15"/>
    <col collapsed="false" customWidth="true" hidden="false" outlineLevel="0" max="25" min="24" style="1" width="9.99"/>
    <col collapsed="false" customWidth="true" hidden="false" outlineLevel="0" max="26" min="26" style="1" width="9.15"/>
    <col collapsed="false" customWidth="false" hidden="false" outlineLevel="0" max="257" min="27" style="1" width="10.82"/>
  </cols>
  <sheetData>
    <row r="1" s="7" customFormat="true" ht="17.45" hidden="false" customHeight="true" outlineLevel="0" collapsed="false">
      <c r="C1" s="146"/>
      <c r="D1" s="146"/>
      <c r="E1" s="147"/>
      <c r="F1" s="147"/>
      <c r="G1" s="147"/>
      <c r="H1" s="147"/>
      <c r="I1" s="147"/>
      <c r="J1" s="146"/>
      <c r="K1" s="148" t="s">
        <v>101</v>
      </c>
      <c r="L1" s="149"/>
      <c r="M1" s="149"/>
      <c r="N1" s="147"/>
      <c r="O1" s="147"/>
      <c r="P1" s="146"/>
      <c r="Q1" s="147"/>
      <c r="R1" s="147"/>
      <c r="S1" s="147"/>
      <c r="T1" s="147"/>
      <c r="U1" s="150"/>
      <c r="V1" s="146"/>
      <c r="W1" s="147"/>
      <c r="X1" s="147"/>
      <c r="Y1" s="147"/>
      <c r="Z1" s="147"/>
    </row>
    <row r="2" s="7" customFormat="true" ht="17.45" hidden="false" customHeight="true" outlineLevel="0" collapsed="false">
      <c r="C2" s="151"/>
      <c r="D2" s="151"/>
      <c r="E2" s="151"/>
      <c r="F2" s="151"/>
      <c r="G2" s="151"/>
      <c r="H2" s="151"/>
      <c r="I2" s="151"/>
      <c r="J2" s="151"/>
      <c r="K2" s="149"/>
      <c r="L2" s="148" t="s">
        <v>102</v>
      </c>
      <c r="M2" s="148"/>
      <c r="N2" s="151"/>
      <c r="O2" s="151"/>
      <c r="P2" s="151"/>
      <c r="Q2" s="151"/>
      <c r="R2" s="151"/>
      <c r="S2" s="151"/>
      <c r="T2" s="151"/>
      <c r="V2" s="151"/>
    </row>
    <row r="3" s="7" customFormat="true" ht="10.15" hidden="false" customHeight="true" outlineLevel="0" collapsed="false">
      <c r="C3" s="146"/>
      <c r="D3" s="146"/>
      <c r="E3" s="146"/>
      <c r="F3" s="152"/>
      <c r="G3" s="152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</row>
    <row r="4" s="13" customFormat="true" ht="13.9" hidden="false" customHeight="true" outlineLevel="0" collapsed="false">
      <c r="A4" s="17"/>
      <c r="B4" s="17"/>
      <c r="C4" s="153" t="n">
        <f aca="false">Picture!C3</f>
        <v>0</v>
      </c>
      <c r="D4" s="154"/>
      <c r="E4" s="154"/>
      <c r="F4" s="154"/>
      <c r="G4" s="154"/>
      <c r="H4" s="155"/>
      <c r="I4" s="156" t="n">
        <f aca="false">Picture!E3</f>
        <v>0</v>
      </c>
      <c r="J4" s="156"/>
      <c r="K4" s="156"/>
      <c r="L4" s="156"/>
      <c r="M4" s="156"/>
      <c r="N4" s="157"/>
      <c r="O4" s="158" t="n">
        <f aca="false">Picture!G3</f>
        <v>0</v>
      </c>
      <c r="P4" s="154"/>
      <c r="Q4" s="154"/>
      <c r="R4" s="154"/>
      <c r="S4" s="154"/>
      <c r="T4" s="155"/>
      <c r="U4" s="158" t="n">
        <f aca="false">Picture!I3</f>
        <v>0</v>
      </c>
      <c r="V4" s="154"/>
      <c r="W4" s="154"/>
      <c r="X4" s="154"/>
      <c r="Y4" s="154"/>
      <c r="Z4" s="155"/>
    </row>
    <row r="5" s="13" customFormat="true" ht="13.9" hidden="false" customHeight="true" outlineLevel="0" collapsed="false">
      <c r="A5" s="17"/>
      <c r="B5" s="17"/>
      <c r="C5" s="159" t="s">
        <v>1</v>
      </c>
      <c r="D5" s="159"/>
      <c r="E5" s="159"/>
      <c r="F5" s="159" t="s">
        <v>2</v>
      </c>
      <c r="G5" s="159"/>
      <c r="H5" s="159"/>
      <c r="I5" s="159" t="s">
        <v>1</v>
      </c>
      <c r="J5" s="159"/>
      <c r="K5" s="159"/>
      <c r="L5" s="159" t="s">
        <v>2</v>
      </c>
      <c r="M5" s="159"/>
      <c r="N5" s="159"/>
      <c r="O5" s="159" t="s">
        <v>1</v>
      </c>
      <c r="P5" s="159"/>
      <c r="Q5" s="159"/>
      <c r="R5" s="159" t="s">
        <v>2</v>
      </c>
      <c r="S5" s="159"/>
      <c r="T5" s="159"/>
      <c r="U5" s="159" t="s">
        <v>1</v>
      </c>
      <c r="V5" s="159"/>
      <c r="W5" s="159"/>
      <c r="X5" s="159" t="s">
        <v>2</v>
      </c>
      <c r="Y5" s="159"/>
      <c r="Z5" s="159"/>
    </row>
    <row r="6" s="13" customFormat="true" ht="13.9" hidden="false" customHeight="true" outlineLevel="0" collapsed="false">
      <c r="A6" s="49"/>
      <c r="B6" s="49"/>
      <c r="C6" s="160" t="n">
        <f aca="false">Picture!C4</f>
        <v>0</v>
      </c>
      <c r="D6" s="160" t="n">
        <f aca="false">Picture!D4</f>
        <v>0</v>
      </c>
      <c r="E6" s="160" t="s">
        <v>103</v>
      </c>
      <c r="F6" s="160" t="s">
        <v>2</v>
      </c>
      <c r="G6" s="160" t="s">
        <v>104</v>
      </c>
      <c r="H6" s="160" t="s">
        <v>105</v>
      </c>
      <c r="I6" s="160" t="s">
        <v>106</v>
      </c>
      <c r="J6" s="160" t="s">
        <v>107</v>
      </c>
      <c r="K6" s="160" t="s">
        <v>103</v>
      </c>
      <c r="L6" s="160" t="s">
        <v>2</v>
      </c>
      <c r="M6" s="160"/>
      <c r="N6" s="160" t="s">
        <v>105</v>
      </c>
      <c r="O6" s="160" t="s">
        <v>106</v>
      </c>
      <c r="P6" s="160" t="s">
        <v>107</v>
      </c>
      <c r="Q6" s="160" t="s">
        <v>103</v>
      </c>
      <c r="R6" s="160" t="s">
        <v>2</v>
      </c>
      <c r="S6" s="160"/>
      <c r="T6" s="160" t="s">
        <v>105</v>
      </c>
      <c r="U6" s="160" t="s">
        <v>106</v>
      </c>
      <c r="V6" s="160" t="s">
        <v>107</v>
      </c>
      <c r="W6" s="160" t="s">
        <v>103</v>
      </c>
      <c r="X6" s="160" t="s">
        <v>2</v>
      </c>
      <c r="Y6" s="160"/>
      <c r="Z6" s="160" t="s">
        <v>105</v>
      </c>
    </row>
    <row r="7" s="10" customFormat="true" ht="13.9" hidden="false" customHeight="true" outlineLevel="0" collapsed="false">
      <c r="A7" s="161" t="s">
        <v>3</v>
      </c>
      <c r="B7" s="162" t="n">
        <f aca="false">Picture!B5</f>
        <v>0</v>
      </c>
      <c r="C7" s="163" t="n">
        <f aca="true">OFFSET(Picture!C5,Info!$G$3,Info!$H$3)</f>
        <v>0</v>
      </c>
      <c r="D7" s="164" t="n">
        <f aca="true">OFFSET(Picture!D5,Info!$G$3,Info!$H$3)</f>
        <v>0</v>
      </c>
      <c r="E7" s="165" t="e">
        <f aca="false">(C7-D7)/D7*100</f>
        <v>#DIV/0!</v>
      </c>
      <c r="F7" s="116" t="e">
        <f aca="false">C7/C$7*100</f>
        <v>#DIV/0!</v>
      </c>
      <c r="G7" s="116" t="e">
        <f aca="false">D7/D$7*100</f>
        <v>#DIV/0!</v>
      </c>
      <c r="H7" s="166" t="s">
        <v>108</v>
      </c>
      <c r="I7" s="163" t="n">
        <f aca="true">OFFSET(Picture!E5,Info!$G$3,Info!$H$3)</f>
        <v>0</v>
      </c>
      <c r="J7" s="163" t="n">
        <f aca="true">OFFSET(Picture!F5,Info!$G$3,Info!$H$3)</f>
        <v>0</v>
      </c>
      <c r="K7" s="165" t="e">
        <f aca="false">(I7-J7)/J7*100</f>
        <v>#DIV/0!</v>
      </c>
      <c r="L7" s="116" t="e">
        <f aca="false">I7/I$7*100</f>
        <v>#DIV/0!</v>
      </c>
      <c r="M7" s="116" t="e">
        <f aca="false">J7/J$7*100</f>
        <v>#DIV/0!</v>
      </c>
      <c r="N7" s="166" t="s">
        <v>108</v>
      </c>
      <c r="O7" s="163" t="n">
        <f aca="true">OFFSET(Picture!G5,Info!$G$3,Info!$H$3)</f>
        <v>0</v>
      </c>
      <c r="P7" s="163" t="n">
        <f aca="true">OFFSET(Picture!H5,Info!$G$3,Info!$H$3)</f>
        <v>0</v>
      </c>
      <c r="Q7" s="165" t="e">
        <f aca="false">(O7-P7)/P7*100</f>
        <v>#DIV/0!</v>
      </c>
      <c r="R7" s="116" t="e">
        <f aca="false">O7/O$7*100</f>
        <v>#DIV/0!</v>
      </c>
      <c r="S7" s="116" t="e">
        <f aca="false">P7/P$7*100</f>
        <v>#DIV/0!</v>
      </c>
      <c r="T7" s="166" t="s">
        <v>108</v>
      </c>
      <c r="U7" s="163" t="n">
        <f aca="true">OFFSET(Picture!I5,Info!$G$3,Info!$H$3)</f>
        <v>0</v>
      </c>
      <c r="V7" s="163" t="n">
        <f aca="true">OFFSET(Picture!J5,Info!$G$3,Info!$H$3)</f>
        <v>0</v>
      </c>
      <c r="W7" s="165" t="e">
        <f aca="false">(U7-V7)/V7*100</f>
        <v>#DIV/0!</v>
      </c>
      <c r="X7" s="116" t="e">
        <f aca="false">U7/U$7*100</f>
        <v>#DIV/0!</v>
      </c>
      <c r="Y7" s="116" t="e">
        <f aca="false">V7/V$7*100</f>
        <v>#DIV/0!</v>
      </c>
      <c r="Z7" s="166" t="s">
        <v>108</v>
      </c>
    </row>
    <row r="8" s="7" customFormat="true" ht="13.9" hidden="false" customHeight="true" outlineLevel="0" collapsed="false">
      <c r="A8" s="167" t="s">
        <v>16</v>
      </c>
      <c r="B8" s="51" t="str">
        <f aca="false">TRIM(Picture!B6)</f>
        <v/>
      </c>
      <c r="C8" s="168" t="n">
        <f aca="true">OFFSET(Picture!C6,Info!$G$3,Info!$H$3)</f>
        <v>0</v>
      </c>
      <c r="D8" s="95" t="n">
        <f aca="true">OFFSET(Picture!D6,Info!$G$3,Info!$H$3)</f>
        <v>0</v>
      </c>
      <c r="E8" s="116" t="e">
        <f aca="false">(C8-D8)/D8*100</f>
        <v>#DIV/0!</v>
      </c>
      <c r="F8" s="116" t="e">
        <f aca="false">C8/C$7*100</f>
        <v>#DIV/0!</v>
      </c>
      <c r="G8" s="116" t="e">
        <f aca="false">D8/D$7*100</f>
        <v>#DIV/0!</v>
      </c>
      <c r="H8" s="169" t="e">
        <f aca="false">F8-G8</f>
        <v>#DIV/0!</v>
      </c>
      <c r="I8" s="168" t="n">
        <f aca="true">OFFSET(Picture!E6,Info!$G$3,Info!$H$3)</f>
        <v>0</v>
      </c>
      <c r="J8" s="95" t="n">
        <f aca="true">OFFSET(Picture!F6,Info!$G$3,Info!$H$3)</f>
        <v>0</v>
      </c>
      <c r="K8" s="116" t="e">
        <f aca="false">(I8-J8)/J8*100</f>
        <v>#DIV/0!</v>
      </c>
      <c r="L8" s="116" t="e">
        <f aca="false">I8/I$7*100</f>
        <v>#DIV/0!</v>
      </c>
      <c r="M8" s="116" t="e">
        <f aca="false">J8/J$7*100</f>
        <v>#DIV/0!</v>
      </c>
      <c r="N8" s="169" t="e">
        <f aca="false">L8-M8</f>
        <v>#DIV/0!</v>
      </c>
      <c r="O8" s="168" t="n">
        <f aca="true">OFFSET(Picture!G6,Info!$G$3,Info!$H$3)</f>
        <v>0</v>
      </c>
      <c r="P8" s="95" t="n">
        <f aca="true">OFFSET(Picture!H6,Info!$G$3,Info!$H$3)</f>
        <v>0</v>
      </c>
      <c r="Q8" s="116" t="e">
        <f aca="false">(O8-P8)/P8*100</f>
        <v>#DIV/0!</v>
      </c>
      <c r="R8" s="116" t="e">
        <f aca="false">O8/O$7*100</f>
        <v>#DIV/0!</v>
      </c>
      <c r="S8" s="116" t="e">
        <f aca="false">P8/P$7*100</f>
        <v>#DIV/0!</v>
      </c>
      <c r="T8" s="169" t="e">
        <f aca="false">R8-S8</f>
        <v>#DIV/0!</v>
      </c>
      <c r="U8" s="168" t="n">
        <f aca="true">OFFSET(Picture!I6,Info!$G$3,Info!$H$3)</f>
        <v>0</v>
      </c>
      <c r="V8" s="95" t="n">
        <f aca="true">OFFSET(Picture!J6,Info!$G$3,Info!$H$3)</f>
        <v>0</v>
      </c>
      <c r="W8" s="116" t="e">
        <f aca="false">(U8-V8)/V8*100</f>
        <v>#DIV/0!</v>
      </c>
      <c r="X8" s="116" t="e">
        <f aca="false">U8/U$7*100</f>
        <v>#DIV/0!</v>
      </c>
      <c r="Y8" s="116" t="e">
        <f aca="false">V8/V$7*100</f>
        <v>#DIV/0!</v>
      </c>
      <c r="Z8" s="169" t="e">
        <f aca="false">X8-Y8</f>
        <v>#DIV/0!</v>
      </c>
    </row>
    <row r="9" s="7" customFormat="true" ht="13.9" hidden="false" customHeight="true" outlineLevel="0" collapsed="false">
      <c r="A9" s="170" t="s">
        <v>5</v>
      </c>
      <c r="B9" s="51" t="str">
        <f aca="false">TRIM(Picture!B7)</f>
        <v/>
      </c>
      <c r="C9" s="168" t="n">
        <f aca="true">OFFSET(Picture!C7,Info!$G$3,Info!$H$3)</f>
        <v>0</v>
      </c>
      <c r="D9" s="95" t="n">
        <f aca="true">OFFSET(Picture!D7,Info!$G$3,Info!$H$3)</f>
        <v>0</v>
      </c>
      <c r="E9" s="116" t="e">
        <f aca="false">(C9-D9)/D9*100</f>
        <v>#DIV/0!</v>
      </c>
      <c r="F9" s="116" t="e">
        <f aca="false">C9/C$7*100</f>
        <v>#DIV/0!</v>
      </c>
      <c r="G9" s="116" t="e">
        <f aca="false">D9/D$7*100</f>
        <v>#DIV/0!</v>
      </c>
      <c r="H9" s="169" t="e">
        <f aca="false">F9-G9</f>
        <v>#DIV/0!</v>
      </c>
      <c r="I9" s="168" t="n">
        <f aca="true">OFFSET(Picture!E7,Info!$G$3,Info!$H$3)</f>
        <v>0</v>
      </c>
      <c r="J9" s="95" t="n">
        <f aca="true">OFFSET(Picture!F7,Info!$G$3,Info!$H$3)</f>
        <v>0</v>
      </c>
      <c r="K9" s="116" t="e">
        <f aca="false">(I9-J9)/J9*100</f>
        <v>#DIV/0!</v>
      </c>
      <c r="L9" s="116" t="e">
        <f aca="false">I9/I$7*100</f>
        <v>#DIV/0!</v>
      </c>
      <c r="M9" s="116" t="e">
        <f aca="false">J9/J$7*100</f>
        <v>#DIV/0!</v>
      </c>
      <c r="N9" s="169" t="e">
        <f aca="false">L9-M9</f>
        <v>#DIV/0!</v>
      </c>
      <c r="O9" s="168" t="n">
        <f aca="true">OFFSET(Picture!G7,Info!$G$3,Info!$H$3)</f>
        <v>0</v>
      </c>
      <c r="P9" s="95" t="n">
        <f aca="true">OFFSET(Picture!H7,Info!$G$3,Info!$H$3)</f>
        <v>0</v>
      </c>
      <c r="Q9" s="116" t="e">
        <f aca="false">(O9-P9)/P9*100</f>
        <v>#DIV/0!</v>
      </c>
      <c r="R9" s="116" t="e">
        <f aca="false">O9/O$7*100</f>
        <v>#DIV/0!</v>
      </c>
      <c r="S9" s="116" t="e">
        <f aca="false">P9/P$7*100</f>
        <v>#DIV/0!</v>
      </c>
      <c r="T9" s="169" t="e">
        <f aca="false">R9-S9</f>
        <v>#DIV/0!</v>
      </c>
      <c r="U9" s="168" t="n">
        <f aca="true">OFFSET(Picture!I7,Info!$G$3,Info!$H$3)</f>
        <v>0</v>
      </c>
      <c r="V9" s="95" t="n">
        <f aca="true">OFFSET(Picture!J7,Info!$G$3,Info!$H$3)</f>
        <v>0</v>
      </c>
      <c r="W9" s="116" t="e">
        <f aca="false">(U9-V9)/V9*100</f>
        <v>#DIV/0!</v>
      </c>
      <c r="X9" s="116" t="e">
        <f aca="false">U9/U$7*100</f>
        <v>#DIV/0!</v>
      </c>
      <c r="Y9" s="116" t="e">
        <f aca="false">V9/V$7*100</f>
        <v>#DIV/0!</v>
      </c>
      <c r="Z9" s="169" t="e">
        <f aca="false">X9-Y9</f>
        <v>#DIV/0!</v>
      </c>
    </row>
    <row r="10" s="7" customFormat="true" ht="13.15" hidden="false" customHeight="true" outlineLevel="0" collapsed="false">
      <c r="A10" s="170" t="s">
        <v>18</v>
      </c>
      <c r="B10" s="51" t="str">
        <f aca="false">TRIM(Picture!B8)</f>
        <v/>
      </c>
      <c r="C10" s="168" t="n">
        <f aca="true">OFFSET(Picture!C8,Info!$G$3,Info!$H$3)</f>
        <v>0</v>
      </c>
      <c r="D10" s="95" t="n">
        <f aca="true">OFFSET(Picture!D8,Info!$G$3,Info!$H$3)</f>
        <v>0</v>
      </c>
      <c r="E10" s="116" t="e">
        <f aca="false">(C10-D10)/D10*100</f>
        <v>#DIV/0!</v>
      </c>
      <c r="F10" s="116" t="e">
        <f aca="false">C10/C$7*100</f>
        <v>#DIV/0!</v>
      </c>
      <c r="G10" s="116" t="e">
        <f aca="false">D10/D$7*100</f>
        <v>#DIV/0!</v>
      </c>
      <c r="H10" s="169" t="e">
        <f aca="false">F10-G10</f>
        <v>#DIV/0!</v>
      </c>
      <c r="I10" s="168" t="n">
        <f aca="true">OFFSET(Picture!E8,Info!$G$3,Info!$H$3)</f>
        <v>0</v>
      </c>
      <c r="J10" s="95" t="n">
        <f aca="true">OFFSET(Picture!F8,Info!$G$3,Info!$H$3)</f>
        <v>0</v>
      </c>
      <c r="K10" s="116" t="e">
        <f aca="false">(I10-J10)/J10*100</f>
        <v>#DIV/0!</v>
      </c>
      <c r="L10" s="116" t="e">
        <f aca="false">I10/I$7*100</f>
        <v>#DIV/0!</v>
      </c>
      <c r="M10" s="116" t="e">
        <f aca="false">J10/J$7*100</f>
        <v>#DIV/0!</v>
      </c>
      <c r="N10" s="169" t="e">
        <f aca="false">L10-M10</f>
        <v>#DIV/0!</v>
      </c>
      <c r="O10" s="168" t="n">
        <f aca="true">OFFSET(Picture!G8,Info!$G$3,Info!$H$3)</f>
        <v>0</v>
      </c>
      <c r="P10" s="95" t="n">
        <f aca="true">OFFSET(Picture!H8,Info!$G$3,Info!$H$3)</f>
        <v>0</v>
      </c>
      <c r="Q10" s="116" t="e">
        <f aca="false">(O10-P10)/P10*100</f>
        <v>#DIV/0!</v>
      </c>
      <c r="R10" s="116" t="e">
        <f aca="false">O10/O$7*100</f>
        <v>#DIV/0!</v>
      </c>
      <c r="S10" s="116" t="e">
        <f aca="false">P10/P$7*100</f>
        <v>#DIV/0!</v>
      </c>
      <c r="T10" s="169" t="e">
        <f aca="false">R10-S10</f>
        <v>#DIV/0!</v>
      </c>
      <c r="U10" s="168" t="n">
        <f aca="true">OFFSET(Picture!I8,Info!$G$3,Info!$H$3)</f>
        <v>0</v>
      </c>
      <c r="V10" s="95" t="n">
        <f aca="true">OFFSET(Picture!J8,Info!$G$3,Info!$H$3)</f>
        <v>0</v>
      </c>
      <c r="W10" s="116" t="e">
        <f aca="false">(U10-V10)/V10*100</f>
        <v>#DIV/0!</v>
      </c>
      <c r="X10" s="116" t="e">
        <f aca="false">U10/U$7*100</f>
        <v>#DIV/0!</v>
      </c>
      <c r="Y10" s="116" t="e">
        <f aca="false">V10/V$7*100</f>
        <v>#DIV/0!</v>
      </c>
      <c r="Z10" s="169" t="e">
        <f aca="false">X10-Y10</f>
        <v>#DIV/0!</v>
      </c>
    </row>
    <row r="11" s="7" customFormat="true" ht="13.15" hidden="false" customHeight="true" outlineLevel="1" collapsed="false">
      <c r="A11" s="170" t="s">
        <v>7</v>
      </c>
      <c r="B11" s="51" t="str">
        <f aca="false">TRIM(Picture!B9)</f>
        <v/>
      </c>
      <c r="C11" s="168" t="n">
        <f aca="true">OFFSET(Picture!C9,Info!$G$3,Info!$H$3)</f>
        <v>0</v>
      </c>
      <c r="D11" s="95" t="n">
        <f aca="true">OFFSET(Picture!D9,Info!$G$3,Info!$H$3)</f>
        <v>0</v>
      </c>
      <c r="E11" s="116" t="e">
        <f aca="false">(C11-D11)/D11*100</f>
        <v>#DIV/0!</v>
      </c>
      <c r="F11" s="116" t="e">
        <f aca="false">C11/C$7*100</f>
        <v>#DIV/0!</v>
      </c>
      <c r="G11" s="116" t="e">
        <f aca="false">D11/D$7*100</f>
        <v>#DIV/0!</v>
      </c>
      <c r="H11" s="169" t="e">
        <f aca="false">F11-G11</f>
        <v>#DIV/0!</v>
      </c>
      <c r="I11" s="168" t="n">
        <f aca="true">OFFSET(Picture!E9,Info!$G$3,Info!$H$3)</f>
        <v>0</v>
      </c>
      <c r="J11" s="95" t="n">
        <f aca="true">OFFSET(Picture!F9,Info!$G$3,Info!$H$3)</f>
        <v>0</v>
      </c>
      <c r="K11" s="116" t="e">
        <f aca="false">(I11-J11)/J11*100</f>
        <v>#DIV/0!</v>
      </c>
      <c r="L11" s="116" t="e">
        <f aca="false">I11/I$7*100</f>
        <v>#DIV/0!</v>
      </c>
      <c r="M11" s="116" t="e">
        <f aca="false">J11/J$7*100</f>
        <v>#DIV/0!</v>
      </c>
      <c r="N11" s="169" t="e">
        <f aca="false">L11-M11</f>
        <v>#DIV/0!</v>
      </c>
      <c r="O11" s="168" t="n">
        <f aca="true">OFFSET(Picture!G9,Info!$G$3,Info!$H$3)</f>
        <v>0</v>
      </c>
      <c r="P11" s="95" t="n">
        <f aca="true">OFFSET(Picture!H9,Info!$G$3,Info!$H$3)</f>
        <v>0</v>
      </c>
      <c r="Q11" s="116" t="e">
        <f aca="false">(O11-P11)/P11*100</f>
        <v>#DIV/0!</v>
      </c>
      <c r="R11" s="116" t="e">
        <f aca="false">O11/O$7*100</f>
        <v>#DIV/0!</v>
      </c>
      <c r="S11" s="116" t="e">
        <f aca="false">P11/P$7*100</f>
        <v>#DIV/0!</v>
      </c>
      <c r="T11" s="169" t="e">
        <f aca="false">R11-S11</f>
        <v>#DIV/0!</v>
      </c>
      <c r="U11" s="168" t="n">
        <f aca="true">OFFSET(Picture!I9,Info!$G$3,Info!$H$3)</f>
        <v>0</v>
      </c>
      <c r="V11" s="95" t="n">
        <f aca="true">OFFSET(Picture!J9,Info!$G$3,Info!$H$3)</f>
        <v>0</v>
      </c>
      <c r="W11" s="116" t="e">
        <f aca="false">(U11-V11)/V11*100</f>
        <v>#DIV/0!</v>
      </c>
      <c r="X11" s="116" t="e">
        <f aca="false">U11/U$7*100</f>
        <v>#DIV/0!</v>
      </c>
      <c r="Y11" s="116" t="e">
        <f aca="false">V11/V$7*100</f>
        <v>#DIV/0!</v>
      </c>
      <c r="Z11" s="169" t="e">
        <f aca="false">X11-Y11</f>
        <v>#DIV/0!</v>
      </c>
    </row>
    <row r="12" s="7" customFormat="true" ht="13.15" hidden="false" customHeight="true" outlineLevel="1" collapsed="false">
      <c r="A12" s="170" t="s">
        <v>8</v>
      </c>
      <c r="B12" s="51" t="str">
        <f aca="false">TRIM(Picture!B10)</f>
        <v/>
      </c>
      <c r="C12" s="168" t="n">
        <f aca="true">OFFSET(Picture!C10,Info!$G$3,Info!$H$3)</f>
        <v>0</v>
      </c>
      <c r="D12" s="95" t="n">
        <f aca="true">OFFSET(Picture!D10,Info!$G$3,Info!$H$3)</f>
        <v>0</v>
      </c>
      <c r="E12" s="116" t="e">
        <f aca="false">(C12-D12)/D12*100</f>
        <v>#DIV/0!</v>
      </c>
      <c r="F12" s="116" t="e">
        <f aca="false">C12/C$7*100</f>
        <v>#DIV/0!</v>
      </c>
      <c r="G12" s="116" t="e">
        <f aca="false">D12/D$7*100</f>
        <v>#DIV/0!</v>
      </c>
      <c r="H12" s="169" t="e">
        <f aca="false">F12-G12</f>
        <v>#DIV/0!</v>
      </c>
      <c r="I12" s="168" t="n">
        <f aca="true">OFFSET(Picture!E10,Info!$G$3,Info!$H$3)</f>
        <v>0</v>
      </c>
      <c r="J12" s="95" t="n">
        <f aca="true">OFFSET(Picture!F10,Info!$G$3,Info!$H$3)</f>
        <v>0</v>
      </c>
      <c r="K12" s="116" t="e">
        <f aca="false">(I12-J12)/J12*100</f>
        <v>#DIV/0!</v>
      </c>
      <c r="L12" s="116" t="e">
        <f aca="false">I12/I$7*100</f>
        <v>#DIV/0!</v>
      </c>
      <c r="M12" s="116" t="e">
        <f aca="false">J12/J$7*100</f>
        <v>#DIV/0!</v>
      </c>
      <c r="N12" s="169" t="e">
        <f aca="false">L12-M12</f>
        <v>#DIV/0!</v>
      </c>
      <c r="O12" s="168" t="n">
        <f aca="true">OFFSET(Picture!G10,Info!$G$3,Info!$H$3)</f>
        <v>0</v>
      </c>
      <c r="P12" s="95" t="n">
        <f aca="true">OFFSET(Picture!H10,Info!$G$3,Info!$H$3)</f>
        <v>0</v>
      </c>
      <c r="Q12" s="116" t="e">
        <f aca="false">(O12-P12)/P12*100</f>
        <v>#DIV/0!</v>
      </c>
      <c r="R12" s="116" t="e">
        <f aca="false">O12/O$7*100</f>
        <v>#DIV/0!</v>
      </c>
      <c r="S12" s="116" t="e">
        <f aca="false">P12/P$7*100</f>
        <v>#DIV/0!</v>
      </c>
      <c r="T12" s="169" t="e">
        <f aca="false">R12-S12</f>
        <v>#DIV/0!</v>
      </c>
      <c r="U12" s="168" t="n">
        <f aca="true">OFFSET(Picture!I10,Info!$G$3,Info!$H$3)</f>
        <v>0</v>
      </c>
      <c r="V12" s="95" t="n">
        <f aca="true">OFFSET(Picture!J10,Info!$G$3,Info!$H$3)</f>
        <v>0</v>
      </c>
      <c r="W12" s="116" t="e">
        <f aca="false">(U12-V12)/V12*100</f>
        <v>#DIV/0!</v>
      </c>
      <c r="X12" s="116" t="e">
        <f aca="false">U12/U$7*100</f>
        <v>#DIV/0!</v>
      </c>
      <c r="Y12" s="116" t="e">
        <f aca="false">V12/V$7*100</f>
        <v>#DIV/0!</v>
      </c>
      <c r="Z12" s="169" t="e">
        <f aca="false">X12-Y12</f>
        <v>#DIV/0!</v>
      </c>
    </row>
    <row r="13" s="7" customFormat="true" ht="13.15" hidden="false" customHeight="true" outlineLevel="1" collapsed="false">
      <c r="A13" s="170" t="s">
        <v>9</v>
      </c>
      <c r="B13" s="51" t="str">
        <f aca="false">TRIM(Picture!B11)</f>
        <v/>
      </c>
      <c r="C13" s="168" t="n">
        <f aca="true">OFFSET(Picture!C11,Info!$G$3,Info!$H$3)</f>
        <v>0</v>
      </c>
      <c r="D13" s="95" t="n">
        <f aca="true">OFFSET(Picture!D11,Info!$G$3,Info!$H$3)</f>
        <v>0</v>
      </c>
      <c r="E13" s="116" t="e">
        <f aca="false">(C13-D13)/D13*100</f>
        <v>#DIV/0!</v>
      </c>
      <c r="F13" s="116" t="e">
        <f aca="false">C13/C$7*100</f>
        <v>#DIV/0!</v>
      </c>
      <c r="G13" s="116" t="e">
        <f aca="false">D13/D$7*100</f>
        <v>#DIV/0!</v>
      </c>
      <c r="H13" s="169" t="e">
        <f aca="false">F13-G13</f>
        <v>#DIV/0!</v>
      </c>
      <c r="I13" s="168" t="n">
        <f aca="true">OFFSET(Picture!E11,Info!$G$3,Info!$H$3)</f>
        <v>0</v>
      </c>
      <c r="J13" s="95" t="n">
        <f aca="true">OFFSET(Picture!F11,Info!$G$3,Info!$H$3)</f>
        <v>0</v>
      </c>
      <c r="K13" s="116" t="e">
        <f aca="false">(I13-J13)/J13*100</f>
        <v>#DIV/0!</v>
      </c>
      <c r="L13" s="116" t="e">
        <f aca="false">I13/I$7*100</f>
        <v>#DIV/0!</v>
      </c>
      <c r="M13" s="116" t="e">
        <f aca="false">J13/J$7*100</f>
        <v>#DIV/0!</v>
      </c>
      <c r="N13" s="169" t="e">
        <f aca="false">L13-M13</f>
        <v>#DIV/0!</v>
      </c>
      <c r="O13" s="168" t="n">
        <f aca="true">OFFSET(Picture!G11,Info!$G$3,Info!$H$3)</f>
        <v>0</v>
      </c>
      <c r="P13" s="95" t="n">
        <f aca="true">OFFSET(Picture!H11,Info!$G$3,Info!$H$3)</f>
        <v>0</v>
      </c>
      <c r="Q13" s="116" t="e">
        <f aca="false">(O13-P13)/P13*100</f>
        <v>#DIV/0!</v>
      </c>
      <c r="R13" s="116" t="e">
        <f aca="false">O13/O$7*100</f>
        <v>#DIV/0!</v>
      </c>
      <c r="S13" s="116" t="e">
        <f aca="false">P13/P$7*100</f>
        <v>#DIV/0!</v>
      </c>
      <c r="T13" s="169" t="e">
        <f aca="false">R13-S13</f>
        <v>#DIV/0!</v>
      </c>
      <c r="U13" s="168" t="n">
        <f aca="true">OFFSET(Picture!I11,Info!$G$3,Info!$H$3)</f>
        <v>0</v>
      </c>
      <c r="V13" s="95" t="n">
        <f aca="true">OFFSET(Picture!J11,Info!$G$3,Info!$H$3)</f>
        <v>0</v>
      </c>
      <c r="W13" s="116" t="e">
        <f aca="false">(U13-V13)/V13*100</f>
        <v>#DIV/0!</v>
      </c>
      <c r="X13" s="116" t="e">
        <f aca="false">U13/U$7*100</f>
        <v>#DIV/0!</v>
      </c>
      <c r="Y13" s="116" t="e">
        <f aca="false">V13/V$7*100</f>
        <v>#DIV/0!</v>
      </c>
      <c r="Z13" s="169" t="e">
        <f aca="false">X13-Y13</f>
        <v>#DIV/0!</v>
      </c>
    </row>
    <row r="14" s="7" customFormat="true" ht="13.15" hidden="false" customHeight="true" outlineLevel="1" collapsed="false">
      <c r="A14" s="170" t="s">
        <v>10</v>
      </c>
      <c r="B14" s="51" t="str">
        <f aca="false">TRIM(Picture!B12)</f>
        <v/>
      </c>
      <c r="C14" s="168" t="n">
        <f aca="true">OFFSET(Picture!C12,Info!$G$3,Info!$H$3)</f>
        <v>0</v>
      </c>
      <c r="D14" s="95" t="n">
        <f aca="true">OFFSET(Picture!D12,Info!$G$3,Info!$H$3)</f>
        <v>0</v>
      </c>
      <c r="E14" s="116" t="e">
        <f aca="false">(C14-D14)/D14*100</f>
        <v>#DIV/0!</v>
      </c>
      <c r="F14" s="116" t="e">
        <f aca="false">C14/C$7*100</f>
        <v>#DIV/0!</v>
      </c>
      <c r="G14" s="116" t="e">
        <f aca="false">D14/D$7*100</f>
        <v>#DIV/0!</v>
      </c>
      <c r="H14" s="169" t="e">
        <f aca="false">F14-G14</f>
        <v>#DIV/0!</v>
      </c>
      <c r="I14" s="168" t="n">
        <f aca="true">OFFSET(Picture!E12,Info!$G$3,Info!$H$3)</f>
        <v>0</v>
      </c>
      <c r="J14" s="95" t="n">
        <f aca="true">OFFSET(Picture!F12,Info!$G$3,Info!$H$3)</f>
        <v>0</v>
      </c>
      <c r="K14" s="116" t="e">
        <f aca="false">(I14-J14)/J14*100</f>
        <v>#DIV/0!</v>
      </c>
      <c r="L14" s="116" t="e">
        <f aca="false">I14/I$7*100</f>
        <v>#DIV/0!</v>
      </c>
      <c r="M14" s="116" t="e">
        <f aca="false">J14/J$7*100</f>
        <v>#DIV/0!</v>
      </c>
      <c r="N14" s="169" t="e">
        <f aca="false">L14-M14</f>
        <v>#DIV/0!</v>
      </c>
      <c r="O14" s="168" t="n">
        <f aca="true">OFFSET(Picture!G12,Info!$G$3,Info!$H$3)</f>
        <v>0</v>
      </c>
      <c r="P14" s="95" t="n">
        <f aca="true">OFFSET(Picture!H12,Info!$G$3,Info!$H$3)</f>
        <v>0</v>
      </c>
      <c r="Q14" s="116" t="e">
        <f aca="false">(O14-P14)/P14*100</f>
        <v>#DIV/0!</v>
      </c>
      <c r="R14" s="116" t="e">
        <f aca="false">O14/O$7*100</f>
        <v>#DIV/0!</v>
      </c>
      <c r="S14" s="116" t="e">
        <f aca="false">P14/P$7*100</f>
        <v>#DIV/0!</v>
      </c>
      <c r="T14" s="169" t="e">
        <f aca="false">R14-S14</f>
        <v>#DIV/0!</v>
      </c>
      <c r="U14" s="168" t="n">
        <f aca="true">OFFSET(Picture!I12,Info!$G$3,Info!$H$3)</f>
        <v>0</v>
      </c>
      <c r="V14" s="95" t="n">
        <f aca="true">OFFSET(Picture!J12,Info!$G$3,Info!$H$3)</f>
        <v>0</v>
      </c>
      <c r="W14" s="116" t="e">
        <f aca="false">(U14-V14)/V14*100</f>
        <v>#DIV/0!</v>
      </c>
      <c r="X14" s="116" t="e">
        <f aca="false">U14/U$7*100</f>
        <v>#DIV/0!</v>
      </c>
      <c r="Y14" s="116" t="e">
        <f aca="false">V14/V$7*100</f>
        <v>#DIV/0!</v>
      </c>
      <c r="Z14" s="169" t="e">
        <f aca="false">X14-Y14</f>
        <v>#DIV/0!</v>
      </c>
    </row>
    <row r="15" s="7" customFormat="true" ht="13.15" hidden="false" customHeight="true" outlineLevel="1" collapsed="false">
      <c r="A15" s="170" t="s">
        <v>11</v>
      </c>
      <c r="B15" s="51" t="str">
        <f aca="false">TRIM(Picture!B13)</f>
        <v/>
      </c>
      <c r="C15" s="168" t="n">
        <f aca="true">OFFSET(Picture!C13,Info!$G$3,Info!$H$3)</f>
        <v>0</v>
      </c>
      <c r="D15" s="95" t="n">
        <f aca="true">OFFSET(Picture!D13,Info!$G$3,Info!$H$3)</f>
        <v>0</v>
      </c>
      <c r="E15" s="116" t="e">
        <f aca="false">(C15-D15)/D15*100</f>
        <v>#DIV/0!</v>
      </c>
      <c r="F15" s="116" t="e">
        <f aca="false">C15/C$7*100</f>
        <v>#DIV/0!</v>
      </c>
      <c r="G15" s="116" t="e">
        <f aca="false">D15/D$7*100</f>
        <v>#DIV/0!</v>
      </c>
      <c r="H15" s="169" t="e">
        <f aca="false">F15-G15</f>
        <v>#DIV/0!</v>
      </c>
      <c r="I15" s="168" t="n">
        <f aca="true">OFFSET(Picture!E13,Info!$G$3,Info!$H$3)</f>
        <v>0</v>
      </c>
      <c r="J15" s="95" t="n">
        <f aca="true">OFFSET(Picture!F13,Info!$G$3,Info!$H$3)</f>
        <v>0</v>
      </c>
      <c r="K15" s="116" t="e">
        <f aca="false">(I15-J15)/J15*100</f>
        <v>#DIV/0!</v>
      </c>
      <c r="L15" s="116" t="e">
        <f aca="false">I15/I$7*100</f>
        <v>#DIV/0!</v>
      </c>
      <c r="M15" s="116" t="e">
        <f aca="false">J15/J$7*100</f>
        <v>#DIV/0!</v>
      </c>
      <c r="N15" s="169" t="e">
        <f aca="false">L15-M15</f>
        <v>#DIV/0!</v>
      </c>
      <c r="O15" s="168" t="n">
        <f aca="true">OFFSET(Picture!G13,Info!$G$3,Info!$H$3)</f>
        <v>0</v>
      </c>
      <c r="P15" s="95" t="n">
        <f aca="true">OFFSET(Picture!H13,Info!$G$3,Info!$H$3)</f>
        <v>0</v>
      </c>
      <c r="Q15" s="116" t="e">
        <f aca="false">(O15-P15)/P15*100</f>
        <v>#DIV/0!</v>
      </c>
      <c r="R15" s="116" t="e">
        <f aca="false">O15/O$7*100</f>
        <v>#DIV/0!</v>
      </c>
      <c r="S15" s="116" t="e">
        <f aca="false">P15/P$7*100</f>
        <v>#DIV/0!</v>
      </c>
      <c r="T15" s="169" t="e">
        <f aca="false">R15-S15</f>
        <v>#DIV/0!</v>
      </c>
      <c r="U15" s="168" t="n">
        <f aca="true">OFFSET(Picture!I13,Info!$G$3,Info!$H$3)</f>
        <v>0</v>
      </c>
      <c r="V15" s="95" t="n">
        <f aca="true">OFFSET(Picture!J13,Info!$G$3,Info!$H$3)</f>
        <v>0</v>
      </c>
      <c r="W15" s="116" t="e">
        <f aca="false">(U15-V15)/V15*100</f>
        <v>#DIV/0!</v>
      </c>
      <c r="X15" s="116" t="e">
        <f aca="false">U15/U$7*100</f>
        <v>#DIV/0!</v>
      </c>
      <c r="Y15" s="116" t="e">
        <f aca="false">V15/V$7*100</f>
        <v>#DIV/0!</v>
      </c>
      <c r="Z15" s="169" t="e">
        <f aca="false">X15-Y15</f>
        <v>#DIV/0!</v>
      </c>
    </row>
    <row r="16" s="7" customFormat="true" ht="13.15" hidden="false" customHeight="true" outlineLevel="1" collapsed="false">
      <c r="A16" s="170" t="s">
        <v>12</v>
      </c>
      <c r="B16" s="51" t="str">
        <f aca="false">TRIM(Picture!B14)</f>
        <v/>
      </c>
      <c r="C16" s="168" t="n">
        <f aca="true">OFFSET(Picture!C14,Info!$G$3,Info!$H$3)</f>
        <v>0</v>
      </c>
      <c r="D16" s="95" t="n">
        <f aca="true">OFFSET(Picture!D14,Info!$G$3,Info!$H$3)</f>
        <v>0</v>
      </c>
      <c r="E16" s="116" t="e">
        <f aca="false">(C16-D16)/D16*100</f>
        <v>#DIV/0!</v>
      </c>
      <c r="F16" s="116" t="e">
        <f aca="false">C16/C$7*100</f>
        <v>#DIV/0!</v>
      </c>
      <c r="G16" s="116" t="e">
        <f aca="false">D16/D$7*100</f>
        <v>#DIV/0!</v>
      </c>
      <c r="H16" s="169" t="e">
        <f aca="false">F16-G16</f>
        <v>#DIV/0!</v>
      </c>
      <c r="I16" s="168" t="n">
        <f aca="true">OFFSET(Picture!E14,Info!$G$3,Info!$H$3)</f>
        <v>0</v>
      </c>
      <c r="J16" s="95" t="n">
        <f aca="true">OFFSET(Picture!F14,Info!$G$3,Info!$H$3)</f>
        <v>0</v>
      </c>
      <c r="K16" s="116" t="e">
        <f aca="false">(I16-J16)/J16*100</f>
        <v>#DIV/0!</v>
      </c>
      <c r="L16" s="116" t="e">
        <f aca="false">I16/I$7*100</f>
        <v>#DIV/0!</v>
      </c>
      <c r="M16" s="116" t="e">
        <f aca="false">J16/J$7*100</f>
        <v>#DIV/0!</v>
      </c>
      <c r="N16" s="169" t="e">
        <f aca="false">L16-M16</f>
        <v>#DIV/0!</v>
      </c>
      <c r="O16" s="168" t="n">
        <f aca="true">OFFSET(Picture!G14,Info!$G$3,Info!$H$3)</f>
        <v>0</v>
      </c>
      <c r="P16" s="95" t="n">
        <f aca="true">OFFSET(Picture!H14,Info!$G$3,Info!$H$3)</f>
        <v>0</v>
      </c>
      <c r="Q16" s="116" t="e">
        <f aca="false">(O16-P16)/P16*100</f>
        <v>#DIV/0!</v>
      </c>
      <c r="R16" s="116" t="e">
        <f aca="false">O16/O$7*100</f>
        <v>#DIV/0!</v>
      </c>
      <c r="S16" s="116" t="e">
        <f aca="false">P16/P$7*100</f>
        <v>#DIV/0!</v>
      </c>
      <c r="T16" s="169" t="e">
        <f aca="false">R16-S16</f>
        <v>#DIV/0!</v>
      </c>
      <c r="U16" s="168" t="n">
        <f aca="true">OFFSET(Picture!I14,Info!$G$3,Info!$H$3)</f>
        <v>0</v>
      </c>
      <c r="V16" s="95" t="n">
        <f aca="true">OFFSET(Picture!J14,Info!$G$3,Info!$H$3)</f>
        <v>0</v>
      </c>
      <c r="W16" s="116" t="e">
        <f aca="false">(U16-V16)/V16*100</f>
        <v>#DIV/0!</v>
      </c>
      <c r="X16" s="116" t="e">
        <f aca="false">U16/U$7*100</f>
        <v>#DIV/0!</v>
      </c>
      <c r="Y16" s="116" t="e">
        <f aca="false">V16/V$7*100</f>
        <v>#DIV/0!</v>
      </c>
      <c r="Z16" s="169" t="e">
        <f aca="false">X16-Y16</f>
        <v>#DIV/0!</v>
      </c>
    </row>
    <row r="17" s="7" customFormat="true" ht="13.15" hidden="false" customHeight="true" outlineLevel="2" collapsed="false">
      <c r="A17" s="170" t="s">
        <v>13</v>
      </c>
      <c r="B17" s="51" t="str">
        <f aca="false">TRIM(Picture!B15)</f>
        <v/>
      </c>
      <c r="C17" s="168" t="n">
        <f aca="true">OFFSET(Picture!C15,Info!$G$3,Info!$H$3)</f>
        <v>0</v>
      </c>
      <c r="D17" s="95" t="n">
        <f aca="true">OFFSET(Picture!D15,Info!$G$3,Info!$H$3)</f>
        <v>0</v>
      </c>
      <c r="E17" s="116" t="e">
        <f aca="false">(C17-D17)/D17*100</f>
        <v>#DIV/0!</v>
      </c>
      <c r="F17" s="116" t="e">
        <f aca="false">C17/C$7*100</f>
        <v>#DIV/0!</v>
      </c>
      <c r="G17" s="116" t="e">
        <f aca="false">D17/D$7*100</f>
        <v>#DIV/0!</v>
      </c>
      <c r="H17" s="169" t="e">
        <f aca="false">F17-G17</f>
        <v>#DIV/0!</v>
      </c>
      <c r="I17" s="168" t="n">
        <f aca="true">OFFSET(Picture!E15,Info!$G$3,Info!$H$3)</f>
        <v>0</v>
      </c>
      <c r="J17" s="95" t="n">
        <f aca="true">OFFSET(Picture!F15,Info!$G$3,Info!$H$3)</f>
        <v>0</v>
      </c>
      <c r="K17" s="116" t="e">
        <f aca="false">(I17-J17)/J17*100</f>
        <v>#DIV/0!</v>
      </c>
      <c r="L17" s="116" t="e">
        <f aca="false">I17/I$7*100</f>
        <v>#DIV/0!</v>
      </c>
      <c r="M17" s="116" t="e">
        <f aca="false">J17/J$7*100</f>
        <v>#DIV/0!</v>
      </c>
      <c r="N17" s="169" t="e">
        <f aca="false">L17-M17</f>
        <v>#DIV/0!</v>
      </c>
      <c r="O17" s="168" t="n">
        <f aca="true">OFFSET(Picture!G15,Info!$G$3,Info!$H$3)</f>
        <v>0</v>
      </c>
      <c r="P17" s="95" t="n">
        <f aca="true">OFFSET(Picture!H15,Info!$G$3,Info!$H$3)</f>
        <v>0</v>
      </c>
      <c r="Q17" s="116" t="e">
        <f aca="false">(O17-P17)/P17*100</f>
        <v>#DIV/0!</v>
      </c>
      <c r="R17" s="116" t="e">
        <f aca="false">O17/O$7*100</f>
        <v>#DIV/0!</v>
      </c>
      <c r="S17" s="116" t="e">
        <f aca="false">P17/P$7*100</f>
        <v>#DIV/0!</v>
      </c>
      <c r="T17" s="169" t="e">
        <f aca="false">R17-S17</f>
        <v>#DIV/0!</v>
      </c>
      <c r="U17" s="168" t="n">
        <f aca="true">OFFSET(Picture!I15,Info!$G$3,Info!$H$3)</f>
        <v>0</v>
      </c>
      <c r="V17" s="95" t="n">
        <f aca="true">OFFSET(Picture!J15,Info!$G$3,Info!$H$3)</f>
        <v>0</v>
      </c>
      <c r="W17" s="116" t="e">
        <f aca="false">(U17-V17)/V17*100</f>
        <v>#DIV/0!</v>
      </c>
      <c r="X17" s="116" t="e">
        <f aca="false">U17/U$7*100</f>
        <v>#DIV/0!</v>
      </c>
      <c r="Y17" s="116" t="e">
        <f aca="false">V17/V$7*100</f>
        <v>#DIV/0!</v>
      </c>
      <c r="Z17" s="169" t="e">
        <f aca="false">X17-Y17</f>
        <v>#DIV/0!</v>
      </c>
    </row>
    <row r="18" s="7" customFormat="true" ht="13.15" hidden="false" customHeight="true" outlineLevel="2" collapsed="false">
      <c r="A18" s="171" t="s">
        <v>109</v>
      </c>
      <c r="B18" s="172" t="str">
        <f aca="false">TRIM(Picture!B16)</f>
        <v/>
      </c>
      <c r="C18" s="173" t="n">
        <f aca="true">OFFSET(Picture!C16,Info!$G$3,Info!$H$3)</f>
        <v>0</v>
      </c>
      <c r="D18" s="174" t="n">
        <f aca="true">OFFSET(Picture!D16,Info!$G$3,Info!$H$3)</f>
        <v>0</v>
      </c>
      <c r="E18" s="175" t="e">
        <f aca="false">(C18-D18)/D18*100</f>
        <v>#DIV/0!</v>
      </c>
      <c r="F18" s="175" t="e">
        <f aca="false">C18/C$7*100</f>
        <v>#DIV/0!</v>
      </c>
      <c r="G18" s="175" t="e">
        <f aca="false">D18/D$7*100</f>
        <v>#DIV/0!</v>
      </c>
      <c r="H18" s="176" t="e">
        <f aca="false">F18-G18</f>
        <v>#DIV/0!</v>
      </c>
      <c r="I18" s="173" t="n">
        <f aca="true">OFFSET(Picture!E16,Info!$G$3,Info!$H$3)</f>
        <v>0</v>
      </c>
      <c r="J18" s="174" t="n">
        <f aca="true">OFFSET(Picture!F16,Info!$G$3,Info!$H$3)</f>
        <v>0</v>
      </c>
      <c r="K18" s="175" t="e">
        <f aca="false">(I18-J18)/J18*100</f>
        <v>#DIV/0!</v>
      </c>
      <c r="L18" s="175" t="e">
        <f aca="false">I18/I$7*100</f>
        <v>#DIV/0!</v>
      </c>
      <c r="M18" s="175" t="e">
        <f aca="false">J18/J$7*100</f>
        <v>#DIV/0!</v>
      </c>
      <c r="N18" s="176" t="e">
        <f aca="false">L18-M18</f>
        <v>#DIV/0!</v>
      </c>
      <c r="O18" s="173" t="n">
        <f aca="true">OFFSET(Picture!G16,Info!$G$3,Info!$H$3)</f>
        <v>0</v>
      </c>
      <c r="P18" s="174" t="n">
        <f aca="true">OFFSET(Picture!H16,Info!$G$3,Info!$H$3)</f>
        <v>0</v>
      </c>
      <c r="Q18" s="175" t="e">
        <f aca="false">(O18-P18)/P18*100</f>
        <v>#DIV/0!</v>
      </c>
      <c r="R18" s="175" t="e">
        <f aca="false">O18/O$7*100</f>
        <v>#DIV/0!</v>
      </c>
      <c r="S18" s="175" t="e">
        <f aca="false">P18/P$7*100</f>
        <v>#DIV/0!</v>
      </c>
      <c r="T18" s="176" t="e">
        <f aca="false">R18-S18</f>
        <v>#DIV/0!</v>
      </c>
      <c r="U18" s="173" t="n">
        <f aca="true">OFFSET(Picture!I16,Info!$G$3,Info!$H$3)</f>
        <v>0</v>
      </c>
      <c r="V18" s="174" t="n">
        <f aca="true">OFFSET(Picture!J16,Info!$G$3,Info!$H$3)</f>
        <v>0</v>
      </c>
      <c r="W18" s="175" t="e">
        <f aca="false">(U18-V18)/V18*100</f>
        <v>#DIV/0!</v>
      </c>
      <c r="X18" s="175" t="e">
        <f aca="false">U18/U$7*100</f>
        <v>#DIV/0!</v>
      </c>
      <c r="Y18" s="175" t="e">
        <f aca="false">V18/V$7*100</f>
        <v>#DIV/0!</v>
      </c>
      <c r="Z18" s="176" t="e">
        <f aca="false">X18-Y18</f>
        <v>#DIV/0!</v>
      </c>
    </row>
    <row r="19" s="20" customFormat="true" ht="13.15" hidden="false" customHeight="true" outlineLevel="0" collapsed="false">
      <c r="A19" s="44"/>
    </row>
    <row r="20" s="10" customFormat="true" ht="13.9" hidden="false" customHeight="true" outlineLevel="0" collapsed="false">
      <c r="A20" s="161" t="s">
        <v>15</v>
      </c>
      <c r="B20" s="167" t="str">
        <f aca="false">TRIM(Picture!B17)</f>
        <v/>
      </c>
      <c r="C20" s="167" t="n">
        <f aca="true">OFFSET(Picture!C17,Info!$G$3,Info!$H$3)</f>
        <v>0</v>
      </c>
      <c r="D20" s="177" t="n">
        <f aca="true">OFFSET(Picture!D17,Info!$G$3,Info!$H$3)</f>
        <v>0</v>
      </c>
      <c r="E20" s="165" t="e">
        <f aca="false">(C20-D20)/D20*100</f>
        <v>#DIV/0!</v>
      </c>
      <c r="F20" s="165" t="e">
        <f aca="false">C20/C$20*100</f>
        <v>#DIV/0!</v>
      </c>
      <c r="G20" s="165" t="e">
        <f aca="false">D20/D$20*100</f>
        <v>#DIV/0!</v>
      </c>
      <c r="H20" s="166" t="s">
        <v>108</v>
      </c>
      <c r="I20" s="163" t="n">
        <f aca="true">OFFSET(Picture!E17,Info!$G$3,Info!$H$3)</f>
        <v>0</v>
      </c>
      <c r="J20" s="163" t="n">
        <f aca="true">OFFSET(Picture!F17,Info!$G$3,Info!$H$3)</f>
        <v>0</v>
      </c>
      <c r="K20" s="165" t="e">
        <f aca="false">(I20-J20)/J20*100</f>
        <v>#DIV/0!</v>
      </c>
      <c r="L20" s="165" t="e">
        <f aca="false">I20/I$20*100</f>
        <v>#DIV/0!</v>
      </c>
      <c r="M20" s="165" t="e">
        <f aca="false">J20/J$20*100</f>
        <v>#DIV/0!</v>
      </c>
      <c r="N20" s="165" t="s">
        <v>108</v>
      </c>
      <c r="O20" s="95" t="n">
        <f aca="true">OFFSET(Picture!G17,Info!$G$3,Info!$H$3)</f>
        <v>0</v>
      </c>
      <c r="P20" s="164" t="n">
        <f aca="true">OFFSET(Picture!H17,Info!$G$3,Info!$H$3)</f>
        <v>0</v>
      </c>
      <c r="Q20" s="116" t="e">
        <f aca="false">(O20-P20)/P20*100</f>
        <v>#DIV/0!</v>
      </c>
      <c r="R20" s="165" t="e">
        <f aca="false">O20/O$20*100</f>
        <v>#DIV/0!</v>
      </c>
      <c r="S20" s="165" t="e">
        <f aca="false">P20/P$20*100</f>
        <v>#DIV/0!</v>
      </c>
      <c r="T20" s="166" t="s">
        <v>108</v>
      </c>
      <c r="U20" s="163" t="n">
        <f aca="true">OFFSET(Picture!I17,Info!$G$3,Info!$H$3)</f>
        <v>0</v>
      </c>
      <c r="V20" s="163" t="n">
        <f aca="true">OFFSET(Picture!J17,Info!$G$3,Info!$H$3)</f>
        <v>0</v>
      </c>
      <c r="W20" s="175" t="e">
        <f aca="false">(U20-V20)/V20*100</f>
        <v>#DIV/0!</v>
      </c>
      <c r="X20" s="165" t="e">
        <f aca="false">U20/U$20*100</f>
        <v>#DIV/0!</v>
      </c>
      <c r="Y20" s="165" t="e">
        <f aca="false">V20/V$20*100</f>
        <v>#DIV/0!</v>
      </c>
      <c r="Z20" s="166" t="s">
        <v>108</v>
      </c>
    </row>
    <row r="21" s="7" customFormat="true" ht="13.9" hidden="false" customHeight="true" outlineLevel="0" collapsed="false">
      <c r="A21" s="170" t="s">
        <v>16</v>
      </c>
      <c r="B21" s="37" t="str">
        <f aca="false">TRIM(Picture!B18)</f>
        <v/>
      </c>
      <c r="C21" s="170" t="n">
        <f aca="true">OFFSET(Picture!C18,Info!$G$3,Info!$H$3)</f>
        <v>0</v>
      </c>
      <c r="D21" s="9" t="n">
        <f aca="true">OFFSET(Picture!D18,Info!$G$3,Info!$H$3)</f>
        <v>0</v>
      </c>
      <c r="E21" s="116" t="e">
        <f aca="false">(C21-D21)/D21*100</f>
        <v>#DIV/0!</v>
      </c>
      <c r="F21" s="116" t="e">
        <f aca="false">C21/C$20*100</f>
        <v>#DIV/0!</v>
      </c>
      <c r="G21" s="116" t="e">
        <f aca="false">D21/D$20*100</f>
        <v>#DIV/0!</v>
      </c>
      <c r="H21" s="169" t="e">
        <f aca="false">F21-G21</f>
        <v>#DIV/0!</v>
      </c>
      <c r="I21" s="168" t="n">
        <f aca="true">OFFSET(Picture!E18,Info!$G$3,Info!$H$3)</f>
        <v>0</v>
      </c>
      <c r="J21" s="95" t="n">
        <f aca="true">OFFSET(Picture!F18,Info!$G$3,Info!$H$3)</f>
        <v>0</v>
      </c>
      <c r="K21" s="116" t="e">
        <f aca="false">(I21-J21)/J21*100</f>
        <v>#DIV/0!</v>
      </c>
      <c r="L21" s="116" t="e">
        <f aca="false">I21/I$20*100</f>
        <v>#DIV/0!</v>
      </c>
      <c r="M21" s="116" t="e">
        <f aca="false">J21/J$20*100</f>
        <v>#DIV/0!</v>
      </c>
      <c r="N21" s="169" t="e">
        <f aca="false">L21-M21</f>
        <v>#DIV/0!</v>
      </c>
      <c r="O21" s="168" t="n">
        <f aca="true">OFFSET(Picture!G18,Info!$G$3,Info!$H$3)</f>
        <v>0</v>
      </c>
      <c r="P21" s="95" t="n">
        <f aca="true">OFFSET(Picture!H18,Info!$G$3,Info!$H$3)</f>
        <v>0</v>
      </c>
      <c r="Q21" s="116" t="e">
        <f aca="false">(O21-P21)/P21*100</f>
        <v>#DIV/0!</v>
      </c>
      <c r="R21" s="116" t="e">
        <f aca="false">O21/O$20*100</f>
        <v>#DIV/0!</v>
      </c>
      <c r="S21" s="116" t="e">
        <f aca="false">P21/P$20*100</f>
        <v>#DIV/0!</v>
      </c>
      <c r="T21" s="169" t="e">
        <f aca="false">R21-S21</f>
        <v>#DIV/0!</v>
      </c>
      <c r="U21" s="168" t="n">
        <f aca="true">OFFSET(Picture!I18,Info!$G$3,Info!$H$3)</f>
        <v>0</v>
      </c>
      <c r="V21" s="95" t="n">
        <f aca="true">OFFSET(Picture!J18,Info!$G$3,Info!$H$3)</f>
        <v>0</v>
      </c>
      <c r="W21" s="116" t="e">
        <f aca="false">(U21-V21)/V21*100</f>
        <v>#DIV/0!</v>
      </c>
      <c r="X21" s="116" t="e">
        <f aca="false">U21/U$20*100</f>
        <v>#DIV/0!</v>
      </c>
      <c r="Y21" s="116" t="e">
        <f aca="false">V21/V$20*100</f>
        <v>#DIV/0!</v>
      </c>
      <c r="Z21" s="169" t="e">
        <f aca="false">X21-Y21</f>
        <v>#DIV/0!</v>
      </c>
    </row>
    <row r="22" s="7" customFormat="true" ht="13.9" hidden="false" customHeight="true" outlineLevel="0" collapsed="false">
      <c r="A22" s="170" t="s">
        <v>5</v>
      </c>
      <c r="B22" s="37" t="str">
        <f aca="false">TRIM(Picture!B19)</f>
        <v/>
      </c>
      <c r="C22" s="170" t="n">
        <f aca="true">OFFSET(Picture!C19,Info!$G$3,Info!$H$3)</f>
        <v>0</v>
      </c>
      <c r="D22" s="9" t="n">
        <f aca="true">OFFSET(Picture!D19,Info!$G$3,Info!$H$3)</f>
        <v>0</v>
      </c>
      <c r="E22" s="116" t="e">
        <f aca="false">(C22-D22)/D22*100</f>
        <v>#DIV/0!</v>
      </c>
      <c r="F22" s="116" t="e">
        <f aca="false">C22/C$20*100</f>
        <v>#DIV/0!</v>
      </c>
      <c r="G22" s="116" t="e">
        <f aca="false">D22/D$20*100</f>
        <v>#DIV/0!</v>
      </c>
      <c r="H22" s="169" t="e">
        <f aca="false">F22-G22</f>
        <v>#DIV/0!</v>
      </c>
      <c r="I22" s="168" t="n">
        <f aca="true">OFFSET(Picture!E19,Info!$G$3,Info!$H$3)</f>
        <v>0</v>
      </c>
      <c r="J22" s="95" t="n">
        <f aca="true">OFFSET(Picture!F19,Info!$G$3,Info!$H$3)</f>
        <v>0</v>
      </c>
      <c r="K22" s="116" t="e">
        <f aca="false">(I22-J22)/J22*100</f>
        <v>#DIV/0!</v>
      </c>
      <c r="L22" s="116" t="e">
        <f aca="false">I22/I$20*100</f>
        <v>#DIV/0!</v>
      </c>
      <c r="M22" s="116" t="e">
        <f aca="false">J22/J$20*100</f>
        <v>#DIV/0!</v>
      </c>
      <c r="N22" s="169" t="e">
        <f aca="false">L22-M22</f>
        <v>#DIV/0!</v>
      </c>
      <c r="O22" s="168" t="n">
        <f aca="true">OFFSET(Picture!G19,Info!$G$3,Info!$H$3)</f>
        <v>0</v>
      </c>
      <c r="P22" s="95" t="n">
        <f aca="true">OFFSET(Picture!H19,Info!$G$3,Info!$H$3)</f>
        <v>0</v>
      </c>
      <c r="Q22" s="116" t="e">
        <f aca="false">(O22-P22)/P22*100</f>
        <v>#DIV/0!</v>
      </c>
      <c r="R22" s="116" t="e">
        <f aca="false">O22/O$20*100</f>
        <v>#DIV/0!</v>
      </c>
      <c r="S22" s="116" t="e">
        <f aca="false">P22/P$20*100</f>
        <v>#DIV/0!</v>
      </c>
      <c r="T22" s="169" t="e">
        <f aca="false">R22-S22</f>
        <v>#DIV/0!</v>
      </c>
      <c r="U22" s="168" t="n">
        <f aca="true">OFFSET(Picture!I19,Info!$G$3,Info!$H$3)</f>
        <v>0</v>
      </c>
      <c r="V22" s="95" t="n">
        <f aca="true">OFFSET(Picture!J19,Info!$G$3,Info!$H$3)</f>
        <v>0</v>
      </c>
      <c r="W22" s="116" t="e">
        <f aca="false">(U22-V22)/V22*100</f>
        <v>#DIV/0!</v>
      </c>
      <c r="X22" s="116" t="e">
        <f aca="false">U22/U$20*100</f>
        <v>#DIV/0!</v>
      </c>
      <c r="Y22" s="116" t="e">
        <f aca="false">V22/V$20*100</f>
        <v>#DIV/0!</v>
      </c>
      <c r="Z22" s="169" t="e">
        <f aca="false">X22-Y22</f>
        <v>#DIV/0!</v>
      </c>
    </row>
    <row r="23" s="7" customFormat="true" ht="13.9" hidden="false" customHeight="true" outlineLevel="0" collapsed="false">
      <c r="A23" s="170" t="s">
        <v>18</v>
      </c>
      <c r="B23" s="37" t="str">
        <f aca="false">TRIM(Picture!B20)</f>
        <v/>
      </c>
      <c r="C23" s="170" t="n">
        <f aca="true">OFFSET(Picture!C20,Info!$G$3,Info!$H$3)</f>
        <v>0</v>
      </c>
      <c r="D23" s="9" t="n">
        <f aca="true">OFFSET(Picture!D20,Info!$G$3,Info!$H$3)</f>
        <v>0</v>
      </c>
      <c r="E23" s="116" t="e">
        <f aca="false">(C23-D23)/D23*100</f>
        <v>#DIV/0!</v>
      </c>
      <c r="F23" s="116" t="e">
        <f aca="false">C23/C$20*100</f>
        <v>#DIV/0!</v>
      </c>
      <c r="G23" s="116" t="e">
        <f aca="false">D23/D$20*100</f>
        <v>#DIV/0!</v>
      </c>
      <c r="H23" s="169" t="e">
        <f aca="false">F23-G23</f>
        <v>#DIV/0!</v>
      </c>
      <c r="I23" s="168" t="n">
        <f aca="true">OFFSET(Picture!E20,Info!$G$3,Info!$H$3)</f>
        <v>0</v>
      </c>
      <c r="J23" s="95" t="n">
        <f aca="true">OFFSET(Picture!F20,Info!$G$3,Info!$H$3)</f>
        <v>0</v>
      </c>
      <c r="K23" s="116" t="e">
        <f aca="false">(I23-J23)/J23*100</f>
        <v>#DIV/0!</v>
      </c>
      <c r="L23" s="116" t="e">
        <f aca="false">I23/I$20*100</f>
        <v>#DIV/0!</v>
      </c>
      <c r="M23" s="116" t="e">
        <f aca="false">J23/J$20*100</f>
        <v>#DIV/0!</v>
      </c>
      <c r="N23" s="169" t="e">
        <f aca="false">L23-M23</f>
        <v>#DIV/0!</v>
      </c>
      <c r="O23" s="168" t="n">
        <f aca="true">OFFSET(Picture!G20,Info!$G$3,Info!$H$3)</f>
        <v>0</v>
      </c>
      <c r="P23" s="95" t="n">
        <f aca="true">OFFSET(Picture!H20,Info!$G$3,Info!$H$3)</f>
        <v>0</v>
      </c>
      <c r="Q23" s="116" t="e">
        <f aca="false">(O23-P23)/P23*100</f>
        <v>#DIV/0!</v>
      </c>
      <c r="R23" s="116" t="e">
        <f aca="false">O23/O$20*100</f>
        <v>#DIV/0!</v>
      </c>
      <c r="S23" s="116" t="e">
        <f aca="false">P23/P$20*100</f>
        <v>#DIV/0!</v>
      </c>
      <c r="T23" s="169" t="e">
        <f aca="false">R23-S23</f>
        <v>#DIV/0!</v>
      </c>
      <c r="U23" s="168" t="n">
        <f aca="true">OFFSET(Picture!I20,Info!$G$3,Info!$H$3)</f>
        <v>0</v>
      </c>
      <c r="V23" s="95" t="n">
        <f aca="true">OFFSET(Picture!J20,Info!$G$3,Info!$H$3)</f>
        <v>0</v>
      </c>
      <c r="W23" s="116" t="e">
        <f aca="false">(U23-V23)/V23*100</f>
        <v>#DIV/0!</v>
      </c>
      <c r="X23" s="116" t="e">
        <f aca="false">U23/U$20*100</f>
        <v>#DIV/0!</v>
      </c>
      <c r="Y23" s="116" t="e">
        <f aca="false">V23/V$20*100</f>
        <v>#DIV/0!</v>
      </c>
      <c r="Z23" s="169" t="e">
        <f aca="false">X23-Y23</f>
        <v>#DIV/0!</v>
      </c>
    </row>
    <row r="24" s="7" customFormat="true" ht="13.9" hidden="false" customHeight="true" outlineLevel="1" collapsed="false">
      <c r="A24" s="170" t="s">
        <v>7</v>
      </c>
      <c r="B24" s="170" t="str">
        <f aca="false">B11</f>
        <v/>
      </c>
      <c r="C24" s="170" t="n">
        <f aca="false">C11</f>
        <v>0</v>
      </c>
      <c r="D24" s="9" t="n">
        <f aca="false">D11</f>
        <v>0</v>
      </c>
      <c r="E24" s="116" t="e">
        <f aca="false">E11</f>
        <v>#DIV/0!</v>
      </c>
      <c r="F24" s="116" t="e">
        <f aca="false">C24/C$20*100</f>
        <v>#DIV/0!</v>
      </c>
      <c r="G24" s="116" t="e">
        <f aca="false">D24/D$20*100</f>
        <v>#DIV/0!</v>
      </c>
      <c r="H24" s="169" t="e">
        <f aca="false">F24-G24</f>
        <v>#DIV/0!</v>
      </c>
      <c r="I24" s="170" t="n">
        <f aca="false">I11</f>
        <v>0</v>
      </c>
      <c r="J24" s="9" t="n">
        <f aca="false">J11</f>
        <v>0</v>
      </c>
      <c r="K24" s="116" t="e">
        <f aca="false">K11</f>
        <v>#DIV/0!</v>
      </c>
      <c r="L24" s="116" t="e">
        <f aca="false">I24/I$20*100</f>
        <v>#DIV/0!</v>
      </c>
      <c r="M24" s="116" t="e">
        <f aca="false">J24/J$20*100</f>
        <v>#DIV/0!</v>
      </c>
      <c r="N24" s="169" t="e">
        <f aca="false">L24-M24</f>
        <v>#DIV/0!</v>
      </c>
      <c r="O24" s="170" t="n">
        <f aca="false">O11</f>
        <v>0</v>
      </c>
      <c r="P24" s="9" t="n">
        <f aca="false">P11</f>
        <v>0</v>
      </c>
      <c r="Q24" s="116" t="e">
        <f aca="false">Q11</f>
        <v>#DIV/0!</v>
      </c>
      <c r="R24" s="116" t="e">
        <f aca="false">O24/O$20*100</f>
        <v>#DIV/0!</v>
      </c>
      <c r="S24" s="116" t="e">
        <f aca="false">P24/P$20*100</f>
        <v>#DIV/0!</v>
      </c>
      <c r="T24" s="169" t="e">
        <f aca="false">R24-S24</f>
        <v>#DIV/0!</v>
      </c>
      <c r="U24" s="170" t="n">
        <f aca="false">U11</f>
        <v>0</v>
      </c>
      <c r="V24" s="9" t="n">
        <f aca="false">V11</f>
        <v>0</v>
      </c>
      <c r="W24" s="116" t="e">
        <f aca="false">W11</f>
        <v>#DIV/0!</v>
      </c>
      <c r="X24" s="116" t="e">
        <f aca="false">U24/U$20*100</f>
        <v>#DIV/0!</v>
      </c>
      <c r="Y24" s="116" t="e">
        <f aca="false">V24/V$20*100</f>
        <v>#DIV/0!</v>
      </c>
      <c r="Z24" s="169" t="e">
        <f aca="false">X24-Y24</f>
        <v>#DIV/0!</v>
      </c>
    </row>
    <row r="25" s="10" customFormat="true" ht="13.9" hidden="false" customHeight="true" outlineLevel="1" collapsed="false">
      <c r="A25" s="170" t="s">
        <v>8</v>
      </c>
      <c r="B25" s="170" t="str">
        <f aca="false">B12</f>
        <v/>
      </c>
      <c r="C25" s="170" t="n">
        <f aca="false">C12</f>
        <v>0</v>
      </c>
      <c r="D25" s="9" t="n">
        <f aca="false">D12</f>
        <v>0</v>
      </c>
      <c r="E25" s="116" t="e">
        <f aca="false">E12</f>
        <v>#DIV/0!</v>
      </c>
      <c r="F25" s="116" t="e">
        <f aca="false">C25/C$20*100</f>
        <v>#DIV/0!</v>
      </c>
      <c r="G25" s="116" t="e">
        <f aca="false">D25/D$20*100</f>
        <v>#DIV/0!</v>
      </c>
      <c r="H25" s="169" t="e">
        <f aca="false">F25-G25</f>
        <v>#DIV/0!</v>
      </c>
      <c r="I25" s="170" t="n">
        <f aca="false">I12</f>
        <v>0</v>
      </c>
      <c r="J25" s="9" t="n">
        <f aca="false">J12</f>
        <v>0</v>
      </c>
      <c r="K25" s="116" t="e">
        <f aca="false">K12</f>
        <v>#DIV/0!</v>
      </c>
      <c r="L25" s="116" t="e">
        <f aca="false">I25/I$20*100</f>
        <v>#DIV/0!</v>
      </c>
      <c r="M25" s="116" t="e">
        <f aca="false">J25/J$20*100</f>
        <v>#DIV/0!</v>
      </c>
      <c r="N25" s="169" t="e">
        <f aca="false">L25-M25</f>
        <v>#DIV/0!</v>
      </c>
      <c r="O25" s="170" t="n">
        <f aca="false">O12</f>
        <v>0</v>
      </c>
      <c r="P25" s="9" t="n">
        <f aca="false">P12</f>
        <v>0</v>
      </c>
      <c r="Q25" s="116" t="e">
        <f aca="false">Q12</f>
        <v>#DIV/0!</v>
      </c>
      <c r="R25" s="116" t="e">
        <f aca="false">O25/O$20*100</f>
        <v>#DIV/0!</v>
      </c>
      <c r="S25" s="116" t="e">
        <f aca="false">P25/P$20*100</f>
        <v>#DIV/0!</v>
      </c>
      <c r="T25" s="169" t="e">
        <f aca="false">R25-S25</f>
        <v>#DIV/0!</v>
      </c>
      <c r="U25" s="170" t="n">
        <f aca="false">U12</f>
        <v>0</v>
      </c>
      <c r="V25" s="9" t="n">
        <f aca="false">V12</f>
        <v>0</v>
      </c>
      <c r="W25" s="116" t="e">
        <f aca="false">W12</f>
        <v>#DIV/0!</v>
      </c>
      <c r="X25" s="116" t="e">
        <f aca="false">U25/U$20*100</f>
        <v>#DIV/0!</v>
      </c>
      <c r="Y25" s="116" t="e">
        <f aca="false">V25/V$20*100</f>
        <v>#DIV/0!</v>
      </c>
      <c r="Z25" s="169" t="e">
        <f aca="false">X25-Y25</f>
        <v>#DIV/0!</v>
      </c>
    </row>
    <row r="26" s="7" customFormat="true" ht="13.9" hidden="false" customHeight="true" outlineLevel="1" collapsed="false">
      <c r="A26" s="170" t="s">
        <v>9</v>
      </c>
      <c r="B26" s="170" t="str">
        <f aca="false">B13</f>
        <v/>
      </c>
      <c r="C26" s="170" t="n">
        <f aca="false">C13</f>
        <v>0</v>
      </c>
      <c r="D26" s="9" t="n">
        <f aca="false">D13</f>
        <v>0</v>
      </c>
      <c r="E26" s="116" t="e">
        <f aca="false">E13</f>
        <v>#DIV/0!</v>
      </c>
      <c r="F26" s="116" t="e">
        <f aca="false">C26/C$20*100</f>
        <v>#DIV/0!</v>
      </c>
      <c r="G26" s="116" t="e">
        <f aca="false">D26/D$20*100</f>
        <v>#DIV/0!</v>
      </c>
      <c r="H26" s="169" t="e">
        <f aca="false">F26-G26</f>
        <v>#DIV/0!</v>
      </c>
      <c r="I26" s="170" t="n">
        <f aca="false">I13</f>
        <v>0</v>
      </c>
      <c r="J26" s="9" t="n">
        <f aca="false">J13</f>
        <v>0</v>
      </c>
      <c r="K26" s="116" t="e">
        <f aca="false">K13</f>
        <v>#DIV/0!</v>
      </c>
      <c r="L26" s="116" t="e">
        <f aca="false">I26/I$20*100</f>
        <v>#DIV/0!</v>
      </c>
      <c r="M26" s="116" t="e">
        <f aca="false">J26/J$20*100</f>
        <v>#DIV/0!</v>
      </c>
      <c r="N26" s="169" t="e">
        <f aca="false">L26-M26</f>
        <v>#DIV/0!</v>
      </c>
      <c r="O26" s="170" t="n">
        <f aca="false">O13</f>
        <v>0</v>
      </c>
      <c r="P26" s="9" t="n">
        <f aca="false">P13</f>
        <v>0</v>
      </c>
      <c r="Q26" s="116" t="e">
        <f aca="false">Q13</f>
        <v>#DIV/0!</v>
      </c>
      <c r="R26" s="116" t="e">
        <f aca="false">O26/O$20*100</f>
        <v>#DIV/0!</v>
      </c>
      <c r="S26" s="116" t="e">
        <f aca="false">P26/P$20*100</f>
        <v>#DIV/0!</v>
      </c>
      <c r="T26" s="169" t="e">
        <f aca="false">R26-S26</f>
        <v>#DIV/0!</v>
      </c>
      <c r="U26" s="170" t="n">
        <f aca="false">U13</f>
        <v>0</v>
      </c>
      <c r="V26" s="9" t="n">
        <f aca="false">V13</f>
        <v>0</v>
      </c>
      <c r="W26" s="116" t="e">
        <f aca="false">W13</f>
        <v>#DIV/0!</v>
      </c>
      <c r="X26" s="116" t="e">
        <f aca="false">U26/U$20*100</f>
        <v>#DIV/0!</v>
      </c>
      <c r="Y26" s="116" t="e">
        <f aca="false">V26/V$20*100</f>
        <v>#DIV/0!</v>
      </c>
      <c r="Z26" s="169" t="e">
        <f aca="false">X26-Y26</f>
        <v>#DIV/0!</v>
      </c>
    </row>
    <row r="27" s="7" customFormat="true" ht="13.9" hidden="false" customHeight="true" outlineLevel="1" collapsed="false">
      <c r="A27" s="170" t="s">
        <v>10</v>
      </c>
      <c r="B27" s="170" t="str">
        <f aca="false">B14</f>
        <v/>
      </c>
      <c r="C27" s="170" t="n">
        <f aca="false">C14</f>
        <v>0</v>
      </c>
      <c r="D27" s="9" t="n">
        <f aca="false">D14</f>
        <v>0</v>
      </c>
      <c r="E27" s="116" t="e">
        <f aca="false">E14</f>
        <v>#DIV/0!</v>
      </c>
      <c r="F27" s="116" t="e">
        <f aca="false">C27/C$20*100</f>
        <v>#DIV/0!</v>
      </c>
      <c r="G27" s="116" t="e">
        <f aca="false">D27/D$20*100</f>
        <v>#DIV/0!</v>
      </c>
      <c r="H27" s="169" t="e">
        <f aca="false">F27-G27</f>
        <v>#DIV/0!</v>
      </c>
      <c r="I27" s="170" t="n">
        <f aca="false">I14</f>
        <v>0</v>
      </c>
      <c r="J27" s="9" t="n">
        <f aca="false">J14</f>
        <v>0</v>
      </c>
      <c r="K27" s="116" t="e">
        <f aca="false">K14</f>
        <v>#DIV/0!</v>
      </c>
      <c r="L27" s="116" t="e">
        <f aca="false">I27/I$20*100</f>
        <v>#DIV/0!</v>
      </c>
      <c r="M27" s="116" t="e">
        <f aca="false">J27/J$20*100</f>
        <v>#DIV/0!</v>
      </c>
      <c r="N27" s="169" t="e">
        <f aca="false">L27-M27</f>
        <v>#DIV/0!</v>
      </c>
      <c r="O27" s="170" t="n">
        <f aca="false">O14</f>
        <v>0</v>
      </c>
      <c r="P27" s="9" t="n">
        <f aca="false">P14</f>
        <v>0</v>
      </c>
      <c r="Q27" s="116" t="e">
        <f aca="false">Q14</f>
        <v>#DIV/0!</v>
      </c>
      <c r="R27" s="116" t="e">
        <f aca="false">O27/O$20*100</f>
        <v>#DIV/0!</v>
      </c>
      <c r="S27" s="116" t="e">
        <f aca="false">P27/P$20*100</f>
        <v>#DIV/0!</v>
      </c>
      <c r="T27" s="169" t="e">
        <f aca="false">R27-S27</f>
        <v>#DIV/0!</v>
      </c>
      <c r="U27" s="170" t="n">
        <f aca="false">U14</f>
        <v>0</v>
      </c>
      <c r="V27" s="9" t="n">
        <f aca="false">V14</f>
        <v>0</v>
      </c>
      <c r="W27" s="116" t="e">
        <f aca="false">W14</f>
        <v>#DIV/0!</v>
      </c>
      <c r="X27" s="116" t="e">
        <f aca="false">U27/U$20*100</f>
        <v>#DIV/0!</v>
      </c>
      <c r="Y27" s="116" t="e">
        <f aca="false">V27/V$20*100</f>
        <v>#DIV/0!</v>
      </c>
      <c r="Z27" s="169" t="e">
        <f aca="false">X27-Y27</f>
        <v>#DIV/0!</v>
      </c>
    </row>
    <row r="28" s="7" customFormat="true" ht="13.9" hidden="false" customHeight="true" outlineLevel="1" collapsed="false">
      <c r="A28" s="170" t="s">
        <v>11</v>
      </c>
      <c r="B28" s="170" t="str">
        <f aca="false">B15</f>
        <v/>
      </c>
      <c r="C28" s="170" t="n">
        <f aca="false">C15</f>
        <v>0</v>
      </c>
      <c r="D28" s="9" t="n">
        <f aca="false">D15</f>
        <v>0</v>
      </c>
      <c r="E28" s="116" t="e">
        <f aca="false">E15</f>
        <v>#DIV/0!</v>
      </c>
      <c r="F28" s="116" t="e">
        <f aca="false">C28/C$20*100</f>
        <v>#DIV/0!</v>
      </c>
      <c r="G28" s="116" t="e">
        <f aca="false">D28/D$20*100</f>
        <v>#DIV/0!</v>
      </c>
      <c r="H28" s="169" t="e">
        <f aca="false">F28-G28</f>
        <v>#DIV/0!</v>
      </c>
      <c r="I28" s="170" t="n">
        <f aca="false">I15</f>
        <v>0</v>
      </c>
      <c r="J28" s="9" t="n">
        <f aca="false">J15</f>
        <v>0</v>
      </c>
      <c r="K28" s="116" t="e">
        <f aca="false">K15</f>
        <v>#DIV/0!</v>
      </c>
      <c r="L28" s="116" t="e">
        <f aca="false">I28/I$20*100</f>
        <v>#DIV/0!</v>
      </c>
      <c r="M28" s="116" t="e">
        <f aca="false">J28/J$20*100</f>
        <v>#DIV/0!</v>
      </c>
      <c r="N28" s="169" t="e">
        <f aca="false">L28-M28</f>
        <v>#DIV/0!</v>
      </c>
      <c r="O28" s="170" t="n">
        <f aca="false">O15</f>
        <v>0</v>
      </c>
      <c r="P28" s="9" t="n">
        <f aca="false">P15</f>
        <v>0</v>
      </c>
      <c r="Q28" s="116" t="e">
        <f aca="false">Q15</f>
        <v>#DIV/0!</v>
      </c>
      <c r="R28" s="116" t="e">
        <f aca="false">O28/O$20*100</f>
        <v>#DIV/0!</v>
      </c>
      <c r="S28" s="116" t="e">
        <f aca="false">P28/P$20*100</f>
        <v>#DIV/0!</v>
      </c>
      <c r="T28" s="169" t="e">
        <f aca="false">R28-S28</f>
        <v>#DIV/0!</v>
      </c>
      <c r="U28" s="170" t="n">
        <f aca="false">U15</f>
        <v>0</v>
      </c>
      <c r="V28" s="9" t="n">
        <f aca="false">V15</f>
        <v>0</v>
      </c>
      <c r="W28" s="116" t="e">
        <f aca="false">W15</f>
        <v>#DIV/0!</v>
      </c>
      <c r="X28" s="116" t="e">
        <f aca="false">U28/U$20*100</f>
        <v>#DIV/0!</v>
      </c>
      <c r="Y28" s="116" t="e">
        <f aca="false">V28/V$20*100</f>
        <v>#DIV/0!</v>
      </c>
      <c r="Z28" s="169" t="e">
        <f aca="false">X28-Y28</f>
        <v>#DIV/0!</v>
      </c>
    </row>
    <row r="29" s="7" customFormat="true" ht="13.9" hidden="false" customHeight="true" outlineLevel="1" collapsed="false">
      <c r="A29" s="171" t="s">
        <v>12</v>
      </c>
      <c r="B29" s="171" t="str">
        <f aca="false">B16</f>
        <v/>
      </c>
      <c r="C29" s="171" t="n">
        <f aca="false">C16</f>
        <v>0</v>
      </c>
      <c r="D29" s="57" t="n">
        <f aca="false">D16</f>
        <v>0</v>
      </c>
      <c r="E29" s="175" t="e">
        <f aca="false">E16</f>
        <v>#DIV/0!</v>
      </c>
      <c r="F29" s="175" t="e">
        <f aca="false">C29/C$20*100</f>
        <v>#DIV/0!</v>
      </c>
      <c r="G29" s="175" t="e">
        <f aca="false">D29/D$20*100</f>
        <v>#DIV/0!</v>
      </c>
      <c r="H29" s="176" t="e">
        <f aca="false">F29-G29</f>
        <v>#DIV/0!</v>
      </c>
      <c r="I29" s="171" t="n">
        <f aca="false">I16</f>
        <v>0</v>
      </c>
      <c r="J29" s="57" t="n">
        <f aca="false">J16</f>
        <v>0</v>
      </c>
      <c r="K29" s="175" t="e">
        <f aca="false">K16</f>
        <v>#DIV/0!</v>
      </c>
      <c r="L29" s="175" t="e">
        <f aca="false">I29/I$20*100</f>
        <v>#DIV/0!</v>
      </c>
      <c r="M29" s="175" t="e">
        <f aca="false">J29/J$20*100</f>
        <v>#DIV/0!</v>
      </c>
      <c r="N29" s="176" t="e">
        <f aca="false">L29-M29</f>
        <v>#DIV/0!</v>
      </c>
      <c r="O29" s="171" t="n">
        <f aca="false">O16</f>
        <v>0</v>
      </c>
      <c r="P29" s="57" t="n">
        <f aca="false">P16</f>
        <v>0</v>
      </c>
      <c r="Q29" s="175" t="e">
        <f aca="false">Q16</f>
        <v>#DIV/0!</v>
      </c>
      <c r="R29" s="175" t="e">
        <f aca="false">O29/O$20*100</f>
        <v>#DIV/0!</v>
      </c>
      <c r="S29" s="175" t="e">
        <f aca="false">P29/P$20*100</f>
        <v>#DIV/0!</v>
      </c>
      <c r="T29" s="176" t="e">
        <f aca="false">R29-S29</f>
        <v>#DIV/0!</v>
      </c>
      <c r="U29" s="171" t="n">
        <f aca="false">U16</f>
        <v>0</v>
      </c>
      <c r="V29" s="57" t="n">
        <f aca="false">V16</f>
        <v>0</v>
      </c>
      <c r="W29" s="175" t="e">
        <f aca="false">W16</f>
        <v>#DIV/0!</v>
      </c>
      <c r="X29" s="175" t="e">
        <f aca="false">U29/U$20*100</f>
        <v>#DIV/0!</v>
      </c>
      <c r="Y29" s="175" t="e">
        <f aca="false">V29/V$20*100</f>
        <v>#DIV/0!</v>
      </c>
      <c r="Z29" s="176" t="e">
        <f aca="false">X29-Y29</f>
        <v>#DIV/0!</v>
      </c>
    </row>
    <row r="30" s="178" customFormat="true" ht="13.9" hidden="false" customHeight="true" outlineLevel="0" collapsed="false">
      <c r="A30" s="62"/>
      <c r="B30" s="9"/>
      <c r="C30" s="95"/>
      <c r="D30" s="95"/>
      <c r="E30" s="116"/>
      <c r="F30" s="116"/>
      <c r="G30" s="116"/>
      <c r="H30" s="116"/>
      <c r="I30" s="95"/>
      <c r="J30" s="95"/>
      <c r="K30" s="116"/>
      <c r="L30" s="116"/>
      <c r="M30" s="116"/>
      <c r="N30" s="116"/>
      <c r="O30" s="95"/>
      <c r="P30" s="95"/>
      <c r="Q30" s="116"/>
      <c r="R30" s="116"/>
      <c r="S30" s="116"/>
      <c r="T30" s="116"/>
      <c r="U30" s="95"/>
      <c r="V30" s="95"/>
      <c r="W30" s="116"/>
      <c r="X30" s="116"/>
      <c r="Y30" s="116"/>
      <c r="Z30" s="116"/>
    </row>
    <row r="31" s="10" customFormat="true" ht="13.9" hidden="false" customHeight="true" outlineLevel="0" collapsed="false">
      <c r="A31" s="161" t="s">
        <v>17</v>
      </c>
      <c r="B31" s="179" t="str">
        <f aca="false">TRIM(Picture!B21)</f>
        <v/>
      </c>
      <c r="C31" s="167" t="n">
        <f aca="true">OFFSET(Picture!C21,Info!$G$3,Info!$H$3)</f>
        <v>0</v>
      </c>
      <c r="D31" s="177" t="n">
        <f aca="true">OFFSET(Picture!D21,Info!$G$3,Info!$H$3)</f>
        <v>0</v>
      </c>
      <c r="E31" s="165" t="e">
        <f aca="false">(C31-D31)/D31*100</f>
        <v>#DIV/0!</v>
      </c>
      <c r="F31" s="165" t="e">
        <f aca="false">C31/C$31*100</f>
        <v>#DIV/0!</v>
      </c>
      <c r="G31" s="165" t="e">
        <f aca="false">D31/D$31*100</f>
        <v>#DIV/0!</v>
      </c>
      <c r="H31" s="166" t="s">
        <v>108</v>
      </c>
      <c r="I31" s="163" t="n">
        <f aca="true">OFFSET(Picture!E21,Info!$G$3,Info!$H$3)</f>
        <v>0</v>
      </c>
      <c r="J31" s="163" t="n">
        <f aca="true">OFFSET(Picture!F21,Info!$G$3,Info!$H$3)</f>
        <v>0</v>
      </c>
      <c r="K31" s="165" t="e">
        <f aca="false">(I31-J31)/J31*100</f>
        <v>#DIV/0!</v>
      </c>
      <c r="L31" s="165" t="e">
        <f aca="false">I31/I$31*100</f>
        <v>#DIV/0!</v>
      </c>
      <c r="M31" s="165" t="e">
        <f aca="false">J31/J$31*100</f>
        <v>#DIV/0!</v>
      </c>
      <c r="N31" s="165" t="s">
        <v>108</v>
      </c>
      <c r="O31" s="95" t="n">
        <f aca="true">OFFSET(Picture!G21,Info!$G$3,Info!$H$3)</f>
        <v>0</v>
      </c>
      <c r="P31" s="95" t="n">
        <f aca="true">OFFSET(Picture!H21,Info!$G$3,Info!$H$3)</f>
        <v>0</v>
      </c>
      <c r="Q31" s="165" t="e">
        <f aca="false">(O31-P31)/P31*100</f>
        <v>#DIV/0!</v>
      </c>
      <c r="R31" s="165" t="e">
        <f aca="false">O31/O$31*100</f>
        <v>#DIV/0!</v>
      </c>
      <c r="S31" s="165" t="e">
        <f aca="false">P31/P$31*100</f>
        <v>#DIV/0!</v>
      </c>
      <c r="T31" s="166" t="s">
        <v>108</v>
      </c>
      <c r="U31" s="164" t="n">
        <f aca="true">OFFSET(Picture!I21,Info!$G$3,Info!$H$3)</f>
        <v>0</v>
      </c>
      <c r="V31" s="164" t="n">
        <f aca="true">OFFSET(Picture!J21,Info!$G$3,Info!$H$3)</f>
        <v>0</v>
      </c>
      <c r="W31" s="165" t="e">
        <f aca="false">(U31-V31)/V31*100</f>
        <v>#DIV/0!</v>
      </c>
      <c r="X31" s="165" t="e">
        <f aca="false">U31/U$31*100</f>
        <v>#DIV/0!</v>
      </c>
      <c r="Y31" s="165" t="e">
        <f aca="false">V31/V$31*100</f>
        <v>#DIV/0!</v>
      </c>
      <c r="Z31" s="166" t="s">
        <v>108</v>
      </c>
    </row>
    <row r="32" s="7" customFormat="true" ht="13.9" hidden="false" customHeight="true" outlineLevel="0" collapsed="false">
      <c r="A32" s="170" t="s">
        <v>16</v>
      </c>
      <c r="B32" s="37" t="str">
        <f aca="false">TRIM(Picture!B22)</f>
        <v/>
      </c>
      <c r="C32" s="170" t="n">
        <f aca="true">OFFSET(Picture!C22,Info!$G$3,Info!$H$3)</f>
        <v>0</v>
      </c>
      <c r="D32" s="170" t="n">
        <f aca="true">OFFSET(Picture!D22,Info!$G$3,Info!$H$3)</f>
        <v>0</v>
      </c>
      <c r="E32" s="116" t="e">
        <f aca="false">(C32-D32)/D32*100</f>
        <v>#DIV/0!</v>
      </c>
      <c r="F32" s="116" t="e">
        <f aca="false">C32/C$31*100</f>
        <v>#DIV/0!</v>
      </c>
      <c r="G32" s="116" t="e">
        <f aca="false">D32/D$31*100</f>
        <v>#DIV/0!</v>
      </c>
      <c r="H32" s="169" t="e">
        <f aca="false">F32-G32</f>
        <v>#DIV/0!</v>
      </c>
      <c r="I32" s="168" t="n">
        <f aca="true">OFFSET(Picture!E22,Info!$G$3,Info!$H$3)</f>
        <v>0</v>
      </c>
      <c r="J32" s="168" t="n">
        <f aca="true">OFFSET(Picture!F22,Info!$G$3,Info!$H$3)</f>
        <v>0</v>
      </c>
      <c r="K32" s="116" t="e">
        <f aca="false">(I32-J32)/J32*100</f>
        <v>#DIV/0!</v>
      </c>
      <c r="L32" s="116" t="e">
        <f aca="false">I32/I$31*100</f>
        <v>#DIV/0!</v>
      </c>
      <c r="M32" s="116" t="e">
        <f aca="false">J32/J$31*100</f>
        <v>#DIV/0!</v>
      </c>
      <c r="N32" s="116" t="e">
        <f aca="false">L32-M32</f>
        <v>#DIV/0!</v>
      </c>
      <c r="O32" s="95" t="n">
        <f aca="true">OFFSET(Picture!G22,Info!$G$3,Info!$H$3)</f>
        <v>0</v>
      </c>
      <c r="P32" s="95" t="n">
        <f aca="true">OFFSET(Picture!H22,Info!$G$3,Info!$H$3)</f>
        <v>0</v>
      </c>
      <c r="Q32" s="116" t="e">
        <f aca="false">(O32-P32)/P32*100</f>
        <v>#DIV/0!</v>
      </c>
      <c r="R32" s="116" t="e">
        <f aca="false">O32/O$31*100</f>
        <v>#DIV/0!</v>
      </c>
      <c r="S32" s="116" t="e">
        <f aca="false">P32/P$31*100</f>
        <v>#DIV/0!</v>
      </c>
      <c r="T32" s="169" t="e">
        <f aca="false">R32-S32</f>
        <v>#DIV/0!</v>
      </c>
      <c r="U32" s="95" t="n">
        <f aca="true">OFFSET(Picture!I22,Info!$G$3,Info!$H$3)</f>
        <v>0</v>
      </c>
      <c r="V32" s="95" t="n">
        <f aca="true">OFFSET(Picture!J22,Info!$G$3,Info!$H$3)</f>
        <v>0</v>
      </c>
      <c r="W32" s="116" t="e">
        <f aca="false">(U32-V32)/V32*100</f>
        <v>#DIV/0!</v>
      </c>
      <c r="X32" s="116" t="e">
        <f aca="false">U32/U$31*100</f>
        <v>#DIV/0!</v>
      </c>
      <c r="Y32" s="116" t="e">
        <f aca="false">V32/V$31*100</f>
        <v>#DIV/0!</v>
      </c>
      <c r="Z32" s="169" t="e">
        <f aca="false">X32-Y32</f>
        <v>#DIV/0!</v>
      </c>
    </row>
    <row r="33" s="7" customFormat="true" ht="13.9" hidden="false" customHeight="true" outlineLevel="0" collapsed="false">
      <c r="A33" s="170" t="s">
        <v>5</v>
      </c>
      <c r="B33" s="37" t="str">
        <f aca="false">TRIM(Picture!B23)</f>
        <v/>
      </c>
      <c r="C33" s="170" t="n">
        <f aca="true">OFFSET(Picture!C23,Info!$G$3,Info!$H$3)</f>
        <v>0</v>
      </c>
      <c r="D33" s="170" t="n">
        <f aca="true">OFFSET(Picture!D23,Info!$G$3,Info!$H$3)</f>
        <v>0</v>
      </c>
      <c r="E33" s="116" t="e">
        <f aca="false">(C33-D33)/D33*100</f>
        <v>#DIV/0!</v>
      </c>
      <c r="F33" s="116" t="e">
        <f aca="false">C33/C$31*100</f>
        <v>#DIV/0!</v>
      </c>
      <c r="G33" s="116" t="e">
        <f aca="false">D33/D$31*100</f>
        <v>#DIV/0!</v>
      </c>
      <c r="H33" s="169" t="e">
        <f aca="false">F33-G33</f>
        <v>#DIV/0!</v>
      </c>
      <c r="I33" s="168" t="n">
        <f aca="true">OFFSET(Picture!E23,Info!$G$3,Info!$H$3)</f>
        <v>0</v>
      </c>
      <c r="J33" s="168" t="n">
        <f aca="true">OFFSET(Picture!F23,Info!$G$3,Info!$H$3)</f>
        <v>0</v>
      </c>
      <c r="K33" s="116" t="e">
        <f aca="false">(I33-J33)/J33*100</f>
        <v>#DIV/0!</v>
      </c>
      <c r="L33" s="116" t="e">
        <f aca="false">I33/I$31*100</f>
        <v>#DIV/0!</v>
      </c>
      <c r="M33" s="116" t="e">
        <f aca="false">J33/J$31*100</f>
        <v>#DIV/0!</v>
      </c>
      <c r="N33" s="116" t="e">
        <f aca="false">L33-M33</f>
        <v>#DIV/0!</v>
      </c>
      <c r="O33" s="95" t="n">
        <f aca="true">OFFSET(Picture!G23,Info!$G$3,Info!$H$3)</f>
        <v>0</v>
      </c>
      <c r="P33" s="95" t="n">
        <f aca="true">OFFSET(Picture!H23,Info!$G$3,Info!$H$3)</f>
        <v>0</v>
      </c>
      <c r="Q33" s="116" t="e">
        <f aca="false">(O33-P33)/P33*100</f>
        <v>#DIV/0!</v>
      </c>
      <c r="R33" s="116" t="e">
        <f aca="false">O33/O$31*100</f>
        <v>#DIV/0!</v>
      </c>
      <c r="S33" s="116" t="e">
        <f aca="false">P33/P$31*100</f>
        <v>#DIV/0!</v>
      </c>
      <c r="T33" s="169" t="e">
        <f aca="false">R33-S33</f>
        <v>#DIV/0!</v>
      </c>
      <c r="U33" s="95" t="n">
        <f aca="true">OFFSET(Picture!I23,Info!$G$3,Info!$H$3)</f>
        <v>0</v>
      </c>
      <c r="V33" s="95" t="n">
        <f aca="true">OFFSET(Picture!J23,Info!$G$3,Info!$H$3)</f>
        <v>0</v>
      </c>
      <c r="W33" s="116" t="e">
        <f aca="false">(U33-V33)/V33*100</f>
        <v>#DIV/0!</v>
      </c>
      <c r="X33" s="116" t="e">
        <f aca="false">U33/U$31*100</f>
        <v>#DIV/0!</v>
      </c>
      <c r="Y33" s="116" t="e">
        <f aca="false">V33/V$31*100</f>
        <v>#DIV/0!</v>
      </c>
      <c r="Z33" s="169" t="e">
        <f aca="false">X33-Y33</f>
        <v>#DIV/0!</v>
      </c>
    </row>
    <row r="34" s="7" customFormat="true" ht="13.9" hidden="false" customHeight="true" outlineLevel="0" collapsed="false">
      <c r="A34" s="171" t="s">
        <v>18</v>
      </c>
      <c r="B34" s="70" t="str">
        <f aca="false">TRIM(Picture!B24)</f>
        <v/>
      </c>
      <c r="C34" s="170" t="n">
        <f aca="true">OFFSET(Picture!C24,Info!$G$3,Info!$H$3)</f>
        <v>0</v>
      </c>
      <c r="D34" s="170" t="n">
        <f aca="true">OFFSET(Picture!D24,Info!$G$3,Info!$H$3)</f>
        <v>0</v>
      </c>
      <c r="E34" s="175" t="e">
        <f aca="false">(C34-D34)/D34*100</f>
        <v>#DIV/0!</v>
      </c>
      <c r="F34" s="175" t="e">
        <f aca="false">C34/C$31*100</f>
        <v>#DIV/0!</v>
      </c>
      <c r="G34" s="175" t="e">
        <f aca="false">D34/D$31*100</f>
        <v>#DIV/0!</v>
      </c>
      <c r="H34" s="176" t="e">
        <f aca="false">F34-G34</f>
        <v>#DIV/0!</v>
      </c>
      <c r="I34" s="168" t="n">
        <f aca="true">OFFSET(Picture!E24,Info!$G$3,Info!$H$3)</f>
        <v>0</v>
      </c>
      <c r="J34" s="168" t="n">
        <f aca="true">OFFSET(Picture!F24,Info!$G$3,Info!$H$3)</f>
        <v>0</v>
      </c>
      <c r="K34" s="175" t="e">
        <f aca="false">(I34-J34)/J34*100</f>
        <v>#DIV/0!</v>
      </c>
      <c r="L34" s="175" t="e">
        <f aca="false">I34/I$31*100</f>
        <v>#DIV/0!</v>
      </c>
      <c r="M34" s="175" t="e">
        <f aca="false">J34/J$31*100</f>
        <v>#DIV/0!</v>
      </c>
      <c r="N34" s="176" t="e">
        <f aca="false">L34-M34</f>
        <v>#DIV/0!</v>
      </c>
      <c r="O34" s="173" t="n">
        <f aca="true">OFFSET(Picture!G24,Info!$G$3,Info!$H$3)</f>
        <v>0</v>
      </c>
      <c r="P34" s="174" t="n">
        <f aca="true">OFFSET(Picture!H24,Info!$G$3,Info!$H$3)</f>
        <v>0</v>
      </c>
      <c r="Q34" s="175" t="e">
        <f aca="false">(O34-P34)/P34*100</f>
        <v>#DIV/0!</v>
      </c>
      <c r="R34" s="175" t="e">
        <f aca="false">O34/O$31*100</f>
        <v>#DIV/0!</v>
      </c>
      <c r="S34" s="175" t="e">
        <f aca="false">P34/P$31*100</f>
        <v>#DIV/0!</v>
      </c>
      <c r="T34" s="176" t="e">
        <f aca="false">R34-S34</f>
        <v>#DIV/0!</v>
      </c>
      <c r="U34" s="95" t="n">
        <f aca="true">OFFSET(Picture!I24,Info!$G$3,Info!$H$3)</f>
        <v>0</v>
      </c>
      <c r="V34" s="95" t="n">
        <f aca="true">OFFSET(Picture!J24,Info!$G$3,Info!$H$3)</f>
        <v>0</v>
      </c>
      <c r="W34" s="175" t="e">
        <f aca="false">(U34-V34)/V34*100</f>
        <v>#DIV/0!</v>
      </c>
      <c r="X34" s="175" t="e">
        <f aca="false">U34/U$31*100</f>
        <v>#DIV/0!</v>
      </c>
      <c r="Y34" s="175" t="e">
        <f aca="false">V34/V$31*100</f>
        <v>#DIV/0!</v>
      </c>
      <c r="Z34" s="176" t="e">
        <f aca="false">X34-Y34</f>
        <v>#DIV/0!</v>
      </c>
    </row>
    <row r="35" s="13" customFormat="true" ht="1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s="10" customFormat="true" ht="13.9" hidden="false" customHeight="true" outlineLevel="0" collapsed="false">
      <c r="A36" s="161" t="s">
        <v>19</v>
      </c>
      <c r="B36" s="37" t="str">
        <f aca="false">TRIM(Picture!B25)</f>
        <v/>
      </c>
      <c r="C36" s="9" t="n">
        <f aca="true">OFFSET(Picture!C25,Info!$G$3,Info!$H$3)</f>
        <v>0</v>
      </c>
      <c r="D36" s="9" t="n">
        <f aca="true">OFFSET(Picture!D25,Info!$G$3,Info!$H$3)</f>
        <v>0</v>
      </c>
      <c r="E36" s="165" t="e">
        <f aca="false">(C36-D36)/D36*100</f>
        <v>#DIV/0!</v>
      </c>
      <c r="F36" s="165" t="e">
        <f aca="false">C36/C$36*100</f>
        <v>#DIV/0!</v>
      </c>
      <c r="G36" s="165" t="e">
        <f aca="false">D36/D$36*100</f>
        <v>#DIV/0!</v>
      </c>
      <c r="H36" s="166" t="s">
        <v>108</v>
      </c>
      <c r="I36" s="9" t="n">
        <f aca="true">OFFSET(Picture!E25,Info!$G$3,Info!$H$3)</f>
        <v>0</v>
      </c>
      <c r="J36" s="9" t="n">
        <f aca="true">OFFSET(Picture!F25,Info!$G$3,Info!$H$3)</f>
        <v>0</v>
      </c>
      <c r="K36" s="180" t="e">
        <f aca="false">(I36-J36)/J36*100</f>
        <v>#DIV/0!</v>
      </c>
      <c r="L36" s="180" t="e">
        <f aca="false">I36/I$36*100</f>
        <v>#DIV/0!</v>
      </c>
      <c r="M36" s="180" t="e">
        <f aca="false">J36/J$36*100</f>
        <v>#DIV/0!</v>
      </c>
      <c r="N36" s="181" t="s">
        <v>108</v>
      </c>
      <c r="O36" s="9" t="n">
        <f aca="true">OFFSET(Picture!G25,Info!$G$3,Info!$H$3)</f>
        <v>0</v>
      </c>
      <c r="P36" s="9" t="n">
        <f aca="true">OFFSET(Picture!H25,Info!$G$3,Info!$H$3)</f>
        <v>0</v>
      </c>
      <c r="Q36" s="180" t="e">
        <f aca="false">(O36-P36)/P36*100</f>
        <v>#DIV/0!</v>
      </c>
      <c r="R36" s="180" t="e">
        <f aca="false">O36/O$36*100</f>
        <v>#DIV/0!</v>
      </c>
      <c r="S36" s="180" t="e">
        <f aca="false">P36/P$36*100</f>
        <v>#DIV/0!</v>
      </c>
      <c r="T36" s="181" t="s">
        <v>108</v>
      </c>
      <c r="U36" s="9" t="n">
        <f aca="true">OFFSET(Picture!I25,Info!$G$3,Info!$H$3)</f>
        <v>0</v>
      </c>
      <c r="V36" s="9" t="n">
        <f aca="true">OFFSET(Picture!J25,Info!$G$3,Info!$H$3)</f>
        <v>0</v>
      </c>
      <c r="W36" s="180" t="e">
        <f aca="false">(U36-V36)/V36*100</f>
        <v>#DIV/0!</v>
      </c>
      <c r="X36" s="180" t="e">
        <f aca="false">U36/U$36*100</f>
        <v>#DIV/0!</v>
      </c>
      <c r="Y36" s="180" t="e">
        <f aca="false">V36/V$36*100</f>
        <v>#DIV/0!</v>
      </c>
      <c r="Z36" s="181" t="s">
        <v>108</v>
      </c>
    </row>
    <row r="37" s="10" customFormat="true" ht="13.9" hidden="false" customHeight="true" outlineLevel="0" collapsed="false">
      <c r="A37" s="170" t="s">
        <v>18</v>
      </c>
      <c r="B37" s="37" t="str">
        <f aca="false">TRIM(Picture!B26)</f>
        <v/>
      </c>
      <c r="C37" s="9" t="n">
        <f aca="true">OFFSET(Picture!C26,Info!$G$3,Info!$H$3)</f>
        <v>0</v>
      </c>
      <c r="D37" s="9" t="n">
        <f aca="true">OFFSET(Picture!D26,Info!$G$3,Info!$H$3)</f>
        <v>0</v>
      </c>
      <c r="E37" s="116" t="e">
        <f aca="false">(C37-D37)/D37*100</f>
        <v>#DIV/0!</v>
      </c>
      <c r="F37" s="116" t="e">
        <f aca="false">C37/C$36*100</f>
        <v>#DIV/0!</v>
      </c>
      <c r="G37" s="116" t="e">
        <f aca="false">D37/D$36*100</f>
        <v>#DIV/0!</v>
      </c>
      <c r="H37" s="116" t="e">
        <f aca="false">F37-G37</f>
        <v>#DIV/0!</v>
      </c>
      <c r="I37" s="9" t="n">
        <f aca="true">OFFSET(Picture!E26,Info!$G$3,Info!$H$3)</f>
        <v>0</v>
      </c>
      <c r="J37" s="9" t="n">
        <f aca="true">OFFSET(Picture!F26,Info!$G$3,Info!$H$3)</f>
        <v>0</v>
      </c>
      <c r="K37" s="116" t="e">
        <f aca="false">(I37-J37)/J37*100</f>
        <v>#DIV/0!</v>
      </c>
      <c r="L37" s="116" t="e">
        <f aca="false">I37/I$36*100</f>
        <v>#DIV/0!</v>
      </c>
      <c r="M37" s="116" t="e">
        <f aca="false">J37/J$36*100</f>
        <v>#DIV/0!</v>
      </c>
      <c r="N37" s="116" t="e">
        <f aca="false">L37-M37</f>
        <v>#DIV/0!</v>
      </c>
      <c r="O37" s="9" t="n">
        <f aca="true">OFFSET(Picture!G26,Info!$G$3,Info!$H$3)</f>
        <v>0</v>
      </c>
      <c r="P37" s="9" t="n">
        <f aca="true">OFFSET(Picture!H26,Info!$G$3,Info!$H$3)</f>
        <v>0</v>
      </c>
      <c r="Q37" s="116" t="e">
        <f aca="false">(O37-P37)/P37*100</f>
        <v>#DIV/0!</v>
      </c>
      <c r="R37" s="116" t="e">
        <f aca="false">O37/O$36*100</f>
        <v>#DIV/0!</v>
      </c>
      <c r="S37" s="116" t="e">
        <f aca="false">P37/P$36*100</f>
        <v>#DIV/0!</v>
      </c>
      <c r="T37" s="169" t="e">
        <f aca="false">R37-S37</f>
        <v>#DIV/0!</v>
      </c>
      <c r="U37" s="9" t="n">
        <f aca="true">OFFSET(Picture!I26,Info!$G$3,Info!$H$3)</f>
        <v>0</v>
      </c>
      <c r="V37" s="9" t="n">
        <f aca="true">OFFSET(Picture!J26,Info!$G$3,Info!$H$3)</f>
        <v>0</v>
      </c>
      <c r="W37" s="116" t="e">
        <f aca="false">(U37-V37)/V37*100</f>
        <v>#DIV/0!</v>
      </c>
      <c r="X37" s="116" t="e">
        <f aca="false">U37/U$36*100</f>
        <v>#DIV/0!</v>
      </c>
      <c r="Y37" s="116" t="e">
        <f aca="false">V37/V$36*100</f>
        <v>#DIV/0!</v>
      </c>
      <c r="Z37" s="169" t="e">
        <f aca="false">X37-Y37</f>
        <v>#DIV/0!</v>
      </c>
    </row>
    <row r="38" s="10" customFormat="true" ht="13.9" hidden="false" customHeight="true" outlineLevel="1" collapsed="false">
      <c r="A38" s="170" t="s">
        <v>20</v>
      </c>
      <c r="B38" s="37" t="str">
        <f aca="false">TRIM(Picture!B27)</f>
        <v/>
      </c>
      <c r="C38" s="9" t="n">
        <f aca="true">OFFSET(Picture!C27,Info!$G$3,Info!$H$3)</f>
        <v>0</v>
      </c>
      <c r="D38" s="9" t="n">
        <f aca="true">OFFSET(Picture!D27,Info!$G$3,Info!$H$3)</f>
        <v>0</v>
      </c>
      <c r="E38" s="116" t="e">
        <f aca="false">(C38-D38)/D38*100</f>
        <v>#DIV/0!</v>
      </c>
      <c r="F38" s="116" t="e">
        <f aca="false">C38/C$36*100</f>
        <v>#DIV/0!</v>
      </c>
      <c r="G38" s="116" t="e">
        <f aca="false">D38/D$36*100</f>
        <v>#DIV/0!</v>
      </c>
      <c r="H38" s="116" t="e">
        <f aca="false">F38-G38</f>
        <v>#DIV/0!</v>
      </c>
      <c r="I38" s="9" t="n">
        <f aca="true">OFFSET(Picture!E27,Info!$G$3,Info!$H$3)</f>
        <v>0</v>
      </c>
      <c r="J38" s="9" t="n">
        <f aca="true">OFFSET(Picture!F27,Info!$G$3,Info!$H$3)</f>
        <v>0</v>
      </c>
      <c r="K38" s="116" t="e">
        <f aca="false">(I38-J38)/J38*100</f>
        <v>#DIV/0!</v>
      </c>
      <c r="L38" s="116" t="e">
        <f aca="false">I38/I$36*100</f>
        <v>#DIV/0!</v>
      </c>
      <c r="M38" s="116" t="e">
        <f aca="false">J38/J$36*100</f>
        <v>#DIV/0!</v>
      </c>
      <c r="N38" s="169" t="e">
        <f aca="false">L38-M38</f>
        <v>#DIV/0!</v>
      </c>
      <c r="O38" s="9" t="n">
        <f aca="true">OFFSET(Picture!G27,Info!$G$3,Info!$H$3)</f>
        <v>0</v>
      </c>
      <c r="P38" s="9" t="n">
        <f aca="true">OFFSET(Picture!H27,Info!$G$3,Info!$H$3)</f>
        <v>0</v>
      </c>
      <c r="Q38" s="116" t="e">
        <f aca="false">(O38-P38)/P38*100</f>
        <v>#DIV/0!</v>
      </c>
      <c r="R38" s="116" t="e">
        <f aca="false">O38/O$36*100</f>
        <v>#DIV/0!</v>
      </c>
      <c r="S38" s="116" t="e">
        <f aca="false">P38/P$36*100</f>
        <v>#DIV/0!</v>
      </c>
      <c r="T38" s="169" t="e">
        <f aca="false">R38-S38</f>
        <v>#DIV/0!</v>
      </c>
      <c r="U38" s="9" t="n">
        <f aca="true">OFFSET(Picture!I27,Info!$G$3,Info!$H$3)</f>
        <v>0</v>
      </c>
      <c r="V38" s="9" t="n">
        <f aca="true">OFFSET(Picture!J27,Info!$G$3,Info!$H$3)</f>
        <v>0</v>
      </c>
      <c r="W38" s="116" t="e">
        <f aca="false">(U38-V38)/V38*100</f>
        <v>#DIV/0!</v>
      </c>
      <c r="X38" s="116" t="e">
        <f aca="false">U38/U$36*100</f>
        <v>#DIV/0!</v>
      </c>
      <c r="Y38" s="116" t="e">
        <f aca="false">V38/V$36*100</f>
        <v>#DIV/0!</v>
      </c>
      <c r="Z38" s="169" t="e">
        <f aca="false">X38-Y38</f>
        <v>#DIV/0!</v>
      </c>
    </row>
    <row r="39" s="10" customFormat="true" ht="13.9" hidden="false" customHeight="true" outlineLevel="1" collapsed="false">
      <c r="A39" s="171" t="s">
        <v>12</v>
      </c>
      <c r="B39" s="37" t="str">
        <f aca="false">TRIM(Picture!B28)</f>
        <v/>
      </c>
      <c r="C39" s="9" t="n">
        <f aca="true">OFFSET(Picture!C28,Info!$G$3,Info!$H$3)</f>
        <v>0</v>
      </c>
      <c r="D39" s="9" t="n">
        <f aca="true">OFFSET(Picture!D28,Info!$G$3,Info!$H$3)</f>
        <v>0</v>
      </c>
      <c r="E39" s="175" t="e">
        <f aca="false">(C39-D39)/D39*100</f>
        <v>#DIV/0!</v>
      </c>
      <c r="F39" s="175" t="e">
        <f aca="false">C39/C$36*100</f>
        <v>#DIV/0!</v>
      </c>
      <c r="G39" s="175" t="e">
        <f aca="false">D39/D$36*100</f>
        <v>#DIV/0!</v>
      </c>
      <c r="H39" s="175" t="e">
        <f aca="false">F39-G39</f>
        <v>#DIV/0!</v>
      </c>
      <c r="I39" s="9" t="n">
        <f aca="true">OFFSET(Picture!E28,Info!$G$3,Info!$H$3)</f>
        <v>0</v>
      </c>
      <c r="J39" s="9" t="n">
        <f aca="true">OFFSET(Picture!F28,Info!$G$3,Info!$H$3)</f>
        <v>0</v>
      </c>
      <c r="K39" s="175" t="e">
        <f aca="false">(I39-J39)/J39*100</f>
        <v>#DIV/0!</v>
      </c>
      <c r="L39" s="175" t="e">
        <f aca="false">I39/I$36*100</f>
        <v>#DIV/0!</v>
      </c>
      <c r="M39" s="175" t="e">
        <f aca="false">J39/J$36*100</f>
        <v>#DIV/0!</v>
      </c>
      <c r="N39" s="176" t="e">
        <f aca="false">L39-M39</f>
        <v>#DIV/0!</v>
      </c>
      <c r="O39" s="9" t="n">
        <f aca="true">OFFSET(Picture!G28,Info!$G$3,Info!$H$3)</f>
        <v>0</v>
      </c>
      <c r="P39" s="9" t="n">
        <f aca="true">OFFSET(Picture!H28,Info!$G$3,Info!$H$3)</f>
        <v>0</v>
      </c>
      <c r="Q39" s="175" t="e">
        <f aca="false">(O39-P39)/P39*100</f>
        <v>#DIV/0!</v>
      </c>
      <c r="R39" s="175" t="e">
        <f aca="false">O39/O$36*100</f>
        <v>#DIV/0!</v>
      </c>
      <c r="S39" s="175" t="e">
        <f aca="false">P39/P$36*100</f>
        <v>#DIV/0!</v>
      </c>
      <c r="T39" s="176" t="e">
        <f aca="false">R39-S39</f>
        <v>#DIV/0!</v>
      </c>
      <c r="U39" s="9" t="n">
        <f aca="true">OFFSET(Picture!I28,Info!$G$3,Info!$H$3)</f>
        <v>0</v>
      </c>
      <c r="V39" s="9" t="n">
        <f aca="true">OFFSET(Picture!J28,Info!$G$3,Info!$H$3)</f>
        <v>0</v>
      </c>
      <c r="W39" s="175" t="e">
        <f aca="false">(U39-V39)/V39*100</f>
        <v>#DIV/0!</v>
      </c>
      <c r="X39" s="175" t="e">
        <f aca="false">U39/U$36*100</f>
        <v>#DIV/0!</v>
      </c>
      <c r="Y39" s="175" t="e">
        <f aca="false">V39/V$36*100</f>
        <v>#DIV/0!</v>
      </c>
      <c r="Z39" s="176" t="e">
        <f aca="false">X39-Y39</f>
        <v>#DIV/0!</v>
      </c>
    </row>
    <row r="40" s="10" customFormat="true" ht="17.25" hidden="false" customHeight="true" outlineLevel="1" collapsed="false">
      <c r="A40" s="9"/>
      <c r="B40" s="9"/>
      <c r="C40" s="9"/>
      <c r="D40" s="9"/>
      <c r="E40" s="116"/>
      <c r="F40" s="116"/>
      <c r="G40" s="116"/>
      <c r="H40" s="116"/>
      <c r="I40" s="95"/>
      <c r="J40" s="95"/>
      <c r="K40" s="116"/>
      <c r="L40" s="116"/>
      <c r="M40" s="116"/>
      <c r="N40" s="116"/>
      <c r="O40" s="95"/>
      <c r="P40" s="95"/>
      <c r="Q40" s="116"/>
      <c r="R40" s="116"/>
      <c r="S40" s="116"/>
      <c r="T40" s="116"/>
      <c r="U40" s="95"/>
      <c r="V40" s="95"/>
      <c r="W40" s="116"/>
      <c r="X40" s="116"/>
      <c r="Y40" s="116"/>
      <c r="Z40" s="116"/>
    </row>
    <row r="41" s="10" customFormat="true" ht="13.9" hidden="false" customHeight="true" outlineLevel="0" collapsed="false">
      <c r="A41" s="182" t="s">
        <v>21</v>
      </c>
      <c r="B41" s="179" t="str">
        <f aca="false">TRIM(Picture!B29)</f>
        <v/>
      </c>
      <c r="C41" s="167" t="n">
        <f aca="true">OFFSET(Picture!C29,Info!$G$3,Info!$H$3)</f>
        <v>0</v>
      </c>
      <c r="D41" s="167" t="n">
        <f aca="true">OFFSET(Picture!D29,Info!$G$3,Info!$H$3)</f>
        <v>0</v>
      </c>
      <c r="E41" s="165" t="e">
        <f aca="false">(C41-D41)/D41*100</f>
        <v>#DIV/0!</v>
      </c>
      <c r="F41" s="165" t="e">
        <f aca="false">C41/C$41*100</f>
        <v>#DIV/0!</v>
      </c>
      <c r="G41" s="165" t="e">
        <f aca="false">D41/D$41*100</f>
        <v>#DIV/0!</v>
      </c>
      <c r="H41" s="166" t="s">
        <v>108</v>
      </c>
      <c r="I41" s="167" t="n">
        <f aca="true">OFFSET(Picture!E29,Info!$G$3,Info!$H$3)</f>
        <v>0</v>
      </c>
      <c r="J41" s="167" t="n">
        <f aca="true">OFFSET(Picture!F29,Info!$G$3,Info!$H$3)</f>
        <v>0</v>
      </c>
      <c r="K41" s="165" t="e">
        <f aca="false">(I41-J41)/J41*100</f>
        <v>#DIV/0!</v>
      </c>
      <c r="L41" s="165" t="e">
        <f aca="false">I41/I$41*100</f>
        <v>#DIV/0!</v>
      </c>
      <c r="M41" s="165" t="e">
        <f aca="false">J41/J$41*100</f>
        <v>#DIV/0!</v>
      </c>
      <c r="N41" s="166" t="s">
        <v>108</v>
      </c>
      <c r="O41" s="9" t="n">
        <f aca="true">OFFSET(Picture!G29,Info!$G$3,Info!$H$3)</f>
        <v>0</v>
      </c>
      <c r="P41" s="9" t="n">
        <f aca="true">OFFSET(Picture!H29,Info!$G$3,Info!$H$3)</f>
        <v>0</v>
      </c>
      <c r="Q41" s="165" t="e">
        <f aca="false">(O41-P41)/P41*100</f>
        <v>#DIV/0!</v>
      </c>
      <c r="R41" s="165" t="e">
        <f aca="false">O41/O$41*100</f>
        <v>#DIV/0!</v>
      </c>
      <c r="S41" s="165" t="e">
        <f aca="false">P41/P$41*100</f>
        <v>#DIV/0!</v>
      </c>
      <c r="T41" s="166" t="s">
        <v>108</v>
      </c>
      <c r="U41" s="177" t="n">
        <f aca="true">OFFSET(Picture!I29,Info!$G$3,Info!$H$3)</f>
        <v>0</v>
      </c>
      <c r="V41" s="177" t="n">
        <f aca="true">OFFSET(Picture!J29,Info!$G$3,Info!$H$3)</f>
        <v>0</v>
      </c>
      <c r="W41" s="165" t="e">
        <f aca="false">(U41-V41)/V41*100</f>
        <v>#DIV/0!</v>
      </c>
      <c r="X41" s="165" t="e">
        <f aca="false">U41/U$41*100</f>
        <v>#DIV/0!</v>
      </c>
      <c r="Y41" s="165" t="e">
        <f aca="false">V41/V$41*100</f>
        <v>#DIV/0!</v>
      </c>
      <c r="Z41" s="166" t="s">
        <v>108</v>
      </c>
    </row>
    <row r="42" s="10" customFormat="true" ht="13.9" hidden="false" customHeight="true" outlineLevel="0" collapsed="false">
      <c r="A42" s="170" t="s">
        <v>18</v>
      </c>
      <c r="B42" s="37" t="s">
        <v>110</v>
      </c>
      <c r="C42" s="9" t="n">
        <f aca="false">SUM(C43:C48)</f>
        <v>0</v>
      </c>
      <c r="D42" s="9" t="n">
        <f aca="false">SUM(D43:D48)</f>
        <v>0</v>
      </c>
      <c r="E42" s="165" t="e">
        <f aca="false">(C42-D42)/D42*100</f>
        <v>#DIV/0!</v>
      </c>
      <c r="F42" s="165" t="e">
        <f aca="false">C42/C$41*100</f>
        <v>#DIV/0!</v>
      </c>
      <c r="G42" s="165" t="e">
        <f aca="false">D42/D$41*100</f>
        <v>#DIV/0!</v>
      </c>
      <c r="H42" s="169" t="e">
        <f aca="false">F42-G42</f>
        <v>#DIV/0!</v>
      </c>
      <c r="I42" s="9" t="n">
        <f aca="false">SUM(I43:I48)</f>
        <v>0</v>
      </c>
      <c r="J42" s="9" t="n">
        <f aca="false">SUM(J43:J48)</f>
        <v>0</v>
      </c>
      <c r="K42" s="165" t="e">
        <f aca="false">(I42-J42)/J42*100</f>
        <v>#DIV/0!</v>
      </c>
      <c r="L42" s="165" t="e">
        <f aca="false">I42/I$41*100</f>
        <v>#DIV/0!</v>
      </c>
      <c r="M42" s="165" t="e">
        <f aca="false">J42/J$41*100</f>
        <v>#DIV/0!</v>
      </c>
      <c r="N42" s="116" t="e">
        <f aca="false">L42-M42</f>
        <v>#DIV/0!</v>
      </c>
      <c r="O42" s="9" t="n">
        <f aca="false">SUM(O43:O48)</f>
        <v>0</v>
      </c>
      <c r="P42" s="9" t="n">
        <f aca="false">SUM(P43:P48)</f>
        <v>0</v>
      </c>
      <c r="Q42" s="116" t="e">
        <f aca="false">(O42-P42)/P42*100</f>
        <v>#DIV/0!</v>
      </c>
      <c r="R42" s="116" t="e">
        <f aca="false">O42/O$41*100</f>
        <v>#DIV/0!</v>
      </c>
      <c r="S42" s="116" t="e">
        <f aca="false">P42/P$41*100</f>
        <v>#DIV/0!</v>
      </c>
      <c r="T42" s="169" t="e">
        <f aca="false">R42-S42</f>
        <v>#DIV/0!</v>
      </c>
      <c r="U42" s="9" t="n">
        <f aca="false">SUM(U43:U48)</f>
        <v>0</v>
      </c>
      <c r="V42" s="9" t="n">
        <f aca="false">SUM(V43:V48)</f>
        <v>0</v>
      </c>
      <c r="W42" s="116" t="e">
        <f aca="false">(U42-V42)/V42*100</f>
        <v>#DIV/0!</v>
      </c>
      <c r="X42" s="116" t="e">
        <f aca="false">U42/U$41*100</f>
        <v>#DIV/0!</v>
      </c>
      <c r="Y42" s="116" t="e">
        <f aca="false">V42/V$41*100</f>
        <v>#DIV/0!</v>
      </c>
      <c r="Z42" s="169" t="e">
        <f aca="false">X42-Y42</f>
        <v>#DIV/0!</v>
      </c>
    </row>
    <row r="43" s="10" customFormat="true" ht="13.9" hidden="false" customHeight="true" outlineLevel="1" collapsed="false">
      <c r="A43" s="37" t="s">
        <v>22</v>
      </c>
      <c r="B43" s="37" t="str">
        <f aca="false">TRIM(Picture!B30)</f>
        <v/>
      </c>
      <c r="C43" s="170" t="n">
        <f aca="true">OFFSET(Picture!C30,Info!$G$3,Info!$H$3)</f>
        <v>0</v>
      </c>
      <c r="D43" s="170" t="n">
        <f aca="true">OFFSET(Picture!D30,Info!$G$3,Info!$H$3)</f>
        <v>0</v>
      </c>
      <c r="E43" s="116" t="e">
        <f aca="false">(C43-D43)/D43*100</f>
        <v>#DIV/0!</v>
      </c>
      <c r="F43" s="116" t="e">
        <f aca="false">C43/C$41*100</f>
        <v>#DIV/0!</v>
      </c>
      <c r="G43" s="116" t="e">
        <f aca="false">D43/D$41*100</f>
        <v>#DIV/0!</v>
      </c>
      <c r="H43" s="169" t="e">
        <f aca="false">F43-G43</f>
        <v>#DIV/0!</v>
      </c>
      <c r="I43" s="170" t="n">
        <f aca="true">OFFSET(Picture!E30,Info!$G$3,Info!$H$3)</f>
        <v>0</v>
      </c>
      <c r="J43" s="170" t="n">
        <f aca="true">OFFSET(Picture!F30,Info!$G$3,Info!$H$3)</f>
        <v>0</v>
      </c>
      <c r="K43" s="116" t="e">
        <f aca="false">(I43-J43)/J43*100</f>
        <v>#DIV/0!</v>
      </c>
      <c r="L43" s="116" t="e">
        <f aca="false">I43/I$41*100</f>
        <v>#DIV/0!</v>
      </c>
      <c r="M43" s="116" t="e">
        <f aca="false">J43/J$41*100</f>
        <v>#DIV/0!</v>
      </c>
      <c r="N43" s="116" t="e">
        <f aca="false">L43-M43</f>
        <v>#DIV/0!</v>
      </c>
      <c r="O43" s="9" t="n">
        <f aca="true">OFFSET(Picture!G30,Info!$G$3,Info!$H$3)</f>
        <v>0</v>
      </c>
      <c r="P43" s="9" t="n">
        <f aca="true">OFFSET(Picture!H30,Info!$G$3,Info!$H$3)</f>
        <v>0</v>
      </c>
      <c r="Q43" s="116" t="e">
        <f aca="false">(O43-P43)/P43*100</f>
        <v>#DIV/0!</v>
      </c>
      <c r="R43" s="116" t="e">
        <f aca="false">O43/O$41*100</f>
        <v>#DIV/0!</v>
      </c>
      <c r="S43" s="116" t="e">
        <f aca="false">P43/P$41*100</f>
        <v>#DIV/0!</v>
      </c>
      <c r="T43" s="169" t="e">
        <f aca="false">R43-S43</f>
        <v>#DIV/0!</v>
      </c>
      <c r="U43" s="9" t="n">
        <f aca="true">OFFSET(Picture!I30,Info!$G$3,Info!$H$3)</f>
        <v>0</v>
      </c>
      <c r="V43" s="9" t="n">
        <f aca="true">OFFSET(Picture!J30,Info!$G$3,Info!$H$3)</f>
        <v>0</v>
      </c>
      <c r="W43" s="116" t="e">
        <f aca="false">(U43-V43)/V43*100</f>
        <v>#DIV/0!</v>
      </c>
      <c r="X43" s="116" t="e">
        <f aca="false">U43/U$41*100</f>
        <v>#DIV/0!</v>
      </c>
      <c r="Y43" s="116" t="e">
        <f aca="false">V43/V$41*100</f>
        <v>#DIV/0!</v>
      </c>
      <c r="Z43" s="169" t="e">
        <f aca="false">X43-Y43</f>
        <v>#DIV/0!</v>
      </c>
    </row>
    <row r="44" s="10" customFormat="true" ht="13.9" hidden="false" customHeight="true" outlineLevel="1" collapsed="false">
      <c r="A44" s="37" t="s">
        <v>23</v>
      </c>
      <c r="B44" s="37" t="str">
        <f aca="false">TRIM(Picture!B31)</f>
        <v/>
      </c>
      <c r="C44" s="170" t="n">
        <f aca="true">OFFSET(Picture!C31,Info!$G$3,Info!$H$3)</f>
        <v>0</v>
      </c>
      <c r="D44" s="170" t="n">
        <f aca="true">OFFSET(Picture!D31,Info!$G$3,Info!$H$3)</f>
        <v>0</v>
      </c>
      <c r="E44" s="116" t="e">
        <f aca="false">(C44-D44)/D44*100</f>
        <v>#DIV/0!</v>
      </c>
      <c r="F44" s="116" t="e">
        <f aca="false">C44/C$41*100</f>
        <v>#DIV/0!</v>
      </c>
      <c r="G44" s="116" t="e">
        <f aca="false">D44/D$41*100</f>
        <v>#DIV/0!</v>
      </c>
      <c r="H44" s="169" t="e">
        <f aca="false">F44-G44</f>
        <v>#DIV/0!</v>
      </c>
      <c r="I44" s="170" t="n">
        <f aca="true">OFFSET(Picture!E31,Info!$G$3,Info!$H$3)</f>
        <v>0</v>
      </c>
      <c r="J44" s="170" t="n">
        <f aca="true">OFFSET(Picture!F31,Info!$G$3,Info!$H$3)</f>
        <v>0</v>
      </c>
      <c r="K44" s="116" t="e">
        <f aca="false">(I44-J44)/J44*100</f>
        <v>#DIV/0!</v>
      </c>
      <c r="L44" s="116" t="e">
        <f aca="false">I44/I$41*100</f>
        <v>#DIV/0!</v>
      </c>
      <c r="M44" s="116" t="e">
        <f aca="false">J44/J$41*100</f>
        <v>#DIV/0!</v>
      </c>
      <c r="N44" s="169" t="e">
        <f aca="false">L44-M44</f>
        <v>#DIV/0!</v>
      </c>
      <c r="O44" s="9" t="n">
        <f aca="true">OFFSET(Picture!G31,Info!$G$3,Info!$H$3)</f>
        <v>0</v>
      </c>
      <c r="P44" s="9" t="n">
        <f aca="true">OFFSET(Picture!H31,Info!$G$3,Info!$H$3)</f>
        <v>0</v>
      </c>
      <c r="Q44" s="116" t="e">
        <f aca="false">(O44-P44)/P44*100</f>
        <v>#DIV/0!</v>
      </c>
      <c r="R44" s="116" t="e">
        <f aca="false">O44/O$41*100</f>
        <v>#DIV/0!</v>
      </c>
      <c r="S44" s="116" t="e">
        <f aca="false">P44/P$41*100</f>
        <v>#DIV/0!</v>
      </c>
      <c r="T44" s="169" t="e">
        <f aca="false">R44-S44</f>
        <v>#DIV/0!</v>
      </c>
      <c r="U44" s="9" t="n">
        <f aca="true">OFFSET(Picture!I31,Info!$G$3,Info!$H$3)</f>
        <v>0</v>
      </c>
      <c r="V44" s="9" t="n">
        <f aca="true">OFFSET(Picture!J31,Info!$G$3,Info!$H$3)</f>
        <v>0</v>
      </c>
      <c r="W44" s="116" t="e">
        <f aca="false">(U44-V44)/V44*100</f>
        <v>#DIV/0!</v>
      </c>
      <c r="X44" s="116" t="e">
        <f aca="false">U44/U$41*100</f>
        <v>#DIV/0!</v>
      </c>
      <c r="Y44" s="116" t="e">
        <f aca="false">V44/V$41*100</f>
        <v>#DIV/0!</v>
      </c>
      <c r="Z44" s="169" t="e">
        <f aca="false">X44-Y44</f>
        <v>#DIV/0!</v>
      </c>
    </row>
    <row r="45" s="10" customFormat="true" ht="13.9" hidden="false" customHeight="true" outlineLevel="1" collapsed="false">
      <c r="A45" s="37" t="s">
        <v>24</v>
      </c>
      <c r="B45" s="37" t="str">
        <f aca="false">TRIM(Picture!B32)</f>
        <v/>
      </c>
      <c r="C45" s="170" t="n">
        <f aca="true">OFFSET(Picture!C32,Info!$G$3,Info!$H$3)</f>
        <v>0</v>
      </c>
      <c r="D45" s="170" t="n">
        <f aca="true">OFFSET(Picture!D32,Info!$G$3,Info!$H$3)</f>
        <v>0</v>
      </c>
      <c r="E45" s="116" t="e">
        <f aca="false">(C45-D45)/D45*100</f>
        <v>#DIV/0!</v>
      </c>
      <c r="F45" s="116" t="e">
        <f aca="false">C45/C$41*100</f>
        <v>#DIV/0!</v>
      </c>
      <c r="G45" s="116" t="e">
        <f aca="false">D45/D$41*100</f>
        <v>#DIV/0!</v>
      </c>
      <c r="H45" s="169" t="e">
        <f aca="false">F45-G45</f>
        <v>#DIV/0!</v>
      </c>
      <c r="I45" s="170" t="n">
        <f aca="true">OFFSET(Picture!E32,Info!$G$3,Info!$H$3)</f>
        <v>0</v>
      </c>
      <c r="J45" s="170" t="n">
        <f aca="true">OFFSET(Picture!F32,Info!$G$3,Info!$H$3)</f>
        <v>0</v>
      </c>
      <c r="K45" s="116" t="e">
        <f aca="false">(I45-J45)/J45*100</f>
        <v>#DIV/0!</v>
      </c>
      <c r="L45" s="116" t="e">
        <f aca="false">I45/I$41*100</f>
        <v>#DIV/0!</v>
      </c>
      <c r="M45" s="116" t="e">
        <f aca="false">J45/J$41*100</f>
        <v>#DIV/0!</v>
      </c>
      <c r="N45" s="169" t="e">
        <f aca="false">L45-M45</f>
        <v>#DIV/0!</v>
      </c>
      <c r="O45" s="9" t="n">
        <f aca="true">OFFSET(Picture!G32,Info!$G$3,Info!$H$3)</f>
        <v>0</v>
      </c>
      <c r="P45" s="9" t="n">
        <f aca="true">OFFSET(Picture!H32,Info!$G$3,Info!$H$3)</f>
        <v>0</v>
      </c>
      <c r="Q45" s="116" t="e">
        <f aca="false">(O45-P45)/P45*100</f>
        <v>#DIV/0!</v>
      </c>
      <c r="R45" s="116" t="e">
        <f aca="false">O45/O$41*100</f>
        <v>#DIV/0!</v>
      </c>
      <c r="S45" s="116" t="e">
        <f aca="false">P45/P$41*100</f>
        <v>#DIV/0!</v>
      </c>
      <c r="T45" s="169" t="e">
        <f aca="false">R45-S45</f>
        <v>#DIV/0!</v>
      </c>
      <c r="U45" s="9" t="n">
        <f aca="true">OFFSET(Picture!I32,Info!$G$3,Info!$H$3)</f>
        <v>0</v>
      </c>
      <c r="V45" s="9" t="n">
        <f aca="true">OFFSET(Picture!J32,Info!$G$3,Info!$H$3)</f>
        <v>0</v>
      </c>
      <c r="W45" s="116" t="e">
        <f aca="false">(U45-V45)/V45*100</f>
        <v>#DIV/0!</v>
      </c>
      <c r="X45" s="116" t="e">
        <f aca="false">U45/U$41*100</f>
        <v>#DIV/0!</v>
      </c>
      <c r="Y45" s="116" t="e">
        <f aca="false">V45/V$41*100</f>
        <v>#DIV/0!</v>
      </c>
      <c r="Z45" s="169" t="e">
        <f aca="false">X45-Y45</f>
        <v>#DIV/0!</v>
      </c>
    </row>
    <row r="46" s="10" customFormat="true" ht="13.9" hidden="false" customHeight="true" outlineLevel="1" collapsed="false">
      <c r="A46" s="37" t="s">
        <v>25</v>
      </c>
      <c r="B46" s="37" t="str">
        <f aca="false">TRIM(Picture!B33)</f>
        <v/>
      </c>
      <c r="C46" s="170" t="n">
        <f aca="true">OFFSET(Picture!C33,Info!$G$3,Info!$H$3)</f>
        <v>0</v>
      </c>
      <c r="D46" s="170" t="n">
        <f aca="true">OFFSET(Picture!D33,Info!$G$3,Info!$H$3)</f>
        <v>0</v>
      </c>
      <c r="E46" s="116" t="e">
        <f aca="false">(C46-D46)/D46*100</f>
        <v>#DIV/0!</v>
      </c>
      <c r="F46" s="116" t="e">
        <f aca="false">C46/C$41*100</f>
        <v>#DIV/0!</v>
      </c>
      <c r="G46" s="116" t="e">
        <f aca="false">D46/D$41*100</f>
        <v>#DIV/0!</v>
      </c>
      <c r="H46" s="169" t="e">
        <f aca="false">F46-G46</f>
        <v>#DIV/0!</v>
      </c>
      <c r="I46" s="170" t="n">
        <f aca="true">OFFSET(Picture!E33,Info!$G$3,Info!$H$3)</f>
        <v>0</v>
      </c>
      <c r="J46" s="170" t="n">
        <f aca="true">OFFSET(Picture!F33,Info!$G$3,Info!$H$3)</f>
        <v>0</v>
      </c>
      <c r="K46" s="116" t="e">
        <f aca="false">(I46-J46)/J46*100</f>
        <v>#DIV/0!</v>
      </c>
      <c r="L46" s="116" t="e">
        <f aca="false">I46/I$41*100</f>
        <v>#DIV/0!</v>
      </c>
      <c r="M46" s="116" t="e">
        <f aca="false">J46/J$41*100</f>
        <v>#DIV/0!</v>
      </c>
      <c r="N46" s="169" t="e">
        <f aca="false">L46-M46</f>
        <v>#DIV/0!</v>
      </c>
      <c r="O46" s="9" t="n">
        <f aca="true">OFFSET(Picture!G33,Info!$G$3,Info!$H$3)</f>
        <v>0</v>
      </c>
      <c r="P46" s="9" t="n">
        <f aca="true">OFFSET(Picture!H33,Info!$G$3,Info!$H$3)</f>
        <v>0</v>
      </c>
      <c r="Q46" s="116" t="e">
        <f aca="false">(O46-P46)/P46*100</f>
        <v>#DIV/0!</v>
      </c>
      <c r="R46" s="116" t="e">
        <f aca="false">O46/O$41*100</f>
        <v>#DIV/0!</v>
      </c>
      <c r="S46" s="116" t="e">
        <f aca="false">P46/P$41*100</f>
        <v>#DIV/0!</v>
      </c>
      <c r="T46" s="169" t="e">
        <f aca="false">R46-S46</f>
        <v>#DIV/0!</v>
      </c>
      <c r="U46" s="9" t="n">
        <f aca="true">OFFSET(Picture!I33,Info!$G$3,Info!$H$3)</f>
        <v>0</v>
      </c>
      <c r="V46" s="9" t="n">
        <f aca="true">OFFSET(Picture!J33,Info!$G$3,Info!$H$3)</f>
        <v>0</v>
      </c>
      <c r="W46" s="116" t="e">
        <f aca="false">(U46-V46)/V46*100</f>
        <v>#DIV/0!</v>
      </c>
      <c r="X46" s="116" t="e">
        <f aca="false">U46/U$41*100</f>
        <v>#DIV/0!</v>
      </c>
      <c r="Y46" s="116" t="e">
        <f aca="false">V46/V$41*100</f>
        <v>#DIV/0!</v>
      </c>
      <c r="Z46" s="169" t="e">
        <f aca="false">X46-Y46</f>
        <v>#DIV/0!</v>
      </c>
    </row>
    <row r="47" s="10" customFormat="true" ht="13.9" hidden="false" customHeight="true" outlineLevel="1" collapsed="false">
      <c r="A47" s="37" t="s">
        <v>111</v>
      </c>
      <c r="B47" s="37" t="str">
        <f aca="false">TRIM(Picture!B34)</f>
        <v/>
      </c>
      <c r="C47" s="170" t="n">
        <f aca="true">OFFSET(Picture!C34,Info!$G$3,Info!$H$3)</f>
        <v>0</v>
      </c>
      <c r="D47" s="170" t="n">
        <f aca="true">OFFSET(Picture!D34,Info!$G$3,Info!$H$3)</f>
        <v>0</v>
      </c>
      <c r="E47" s="116" t="e">
        <f aca="false">(C47-D47)/D47*100</f>
        <v>#DIV/0!</v>
      </c>
      <c r="F47" s="116" t="e">
        <f aca="false">C47/C$41*100</f>
        <v>#DIV/0!</v>
      </c>
      <c r="G47" s="116" t="e">
        <f aca="false">D47/D$41*100</f>
        <v>#DIV/0!</v>
      </c>
      <c r="H47" s="169" t="e">
        <f aca="false">F47-G47</f>
        <v>#DIV/0!</v>
      </c>
      <c r="I47" s="170" t="n">
        <f aca="true">OFFSET(Picture!E34,Info!$G$3,Info!$H$3)</f>
        <v>0</v>
      </c>
      <c r="J47" s="170" t="n">
        <f aca="true">OFFSET(Picture!F34,Info!$G$3,Info!$H$3)</f>
        <v>0</v>
      </c>
      <c r="K47" s="116" t="e">
        <f aca="false">(I47-J47)/J47*100</f>
        <v>#DIV/0!</v>
      </c>
      <c r="L47" s="116" t="e">
        <f aca="false">I47/I$41*100</f>
        <v>#DIV/0!</v>
      </c>
      <c r="M47" s="116" t="e">
        <f aca="false">J47/J$41*100</f>
        <v>#DIV/0!</v>
      </c>
      <c r="N47" s="169" t="e">
        <f aca="false">L47-M47</f>
        <v>#DIV/0!</v>
      </c>
      <c r="O47" s="9" t="n">
        <f aca="true">OFFSET(Picture!G34,Info!$G$3,Info!$H$3)</f>
        <v>0</v>
      </c>
      <c r="P47" s="9" t="n">
        <f aca="true">OFFSET(Picture!H34,Info!$G$3,Info!$H$3)</f>
        <v>0</v>
      </c>
      <c r="Q47" s="116" t="e">
        <f aca="false">(O47-P47)/P47*100</f>
        <v>#DIV/0!</v>
      </c>
      <c r="R47" s="116" t="e">
        <f aca="false">O47/O$41*100</f>
        <v>#DIV/0!</v>
      </c>
      <c r="S47" s="116" t="e">
        <f aca="false">P47/P$41*100</f>
        <v>#DIV/0!</v>
      </c>
      <c r="T47" s="169" t="e">
        <f aca="false">R47-S47</f>
        <v>#DIV/0!</v>
      </c>
      <c r="U47" s="9" t="n">
        <f aca="true">OFFSET(Picture!I34,Info!$G$3,Info!$H$3)</f>
        <v>0</v>
      </c>
      <c r="V47" s="9" t="n">
        <f aca="true">OFFSET(Picture!J34,Info!$G$3,Info!$H$3)</f>
        <v>0</v>
      </c>
      <c r="W47" s="116" t="e">
        <f aca="false">(U47-V47)/V47*100</f>
        <v>#DIV/0!</v>
      </c>
      <c r="X47" s="116" t="e">
        <f aca="false">U47/U$41*100</f>
        <v>#DIV/0!</v>
      </c>
      <c r="Y47" s="116" t="e">
        <f aca="false">V47/V$41*100</f>
        <v>#DIV/0!</v>
      </c>
      <c r="Z47" s="169" t="e">
        <f aca="false">X47-Y47</f>
        <v>#DIV/0!</v>
      </c>
    </row>
    <row r="48" s="10" customFormat="true" ht="13.9" hidden="false" customHeight="true" outlineLevel="1" collapsed="false">
      <c r="A48" s="70" t="s">
        <v>27</v>
      </c>
      <c r="B48" s="37" t="str">
        <f aca="false">TRIM(Picture!B35)</f>
        <v/>
      </c>
      <c r="C48" s="170" t="n">
        <f aca="true">OFFSET(Picture!C35,Info!$G$3,Info!$H$3)</f>
        <v>0</v>
      </c>
      <c r="D48" s="170" t="n">
        <f aca="true">OFFSET(Picture!D35,Info!$G$3,Info!$H$3)</f>
        <v>0</v>
      </c>
      <c r="E48" s="175" t="e">
        <f aca="false">(C48-D48)/D48*100</f>
        <v>#DIV/0!</v>
      </c>
      <c r="F48" s="175" t="e">
        <f aca="false">C48/C$41*100</f>
        <v>#DIV/0!</v>
      </c>
      <c r="G48" s="175" t="e">
        <f aca="false">D48/D$41*100</f>
        <v>#DIV/0!</v>
      </c>
      <c r="H48" s="176" t="e">
        <f aca="false">F48-G48</f>
        <v>#DIV/0!</v>
      </c>
      <c r="I48" s="170" t="n">
        <f aca="true">OFFSET(Picture!E35,Info!$G$3,Info!$H$3)</f>
        <v>0</v>
      </c>
      <c r="J48" s="170" t="n">
        <f aca="true">OFFSET(Picture!F35,Info!$G$3,Info!$H$3)</f>
        <v>0</v>
      </c>
      <c r="K48" s="175" t="e">
        <f aca="false">(I48-J48)/J48*100</f>
        <v>#DIV/0!</v>
      </c>
      <c r="L48" s="175" t="e">
        <f aca="false">I48/I$41*100</f>
        <v>#DIV/0!</v>
      </c>
      <c r="M48" s="175" t="e">
        <f aca="false">J48/J$41*100</f>
        <v>#DIV/0!</v>
      </c>
      <c r="N48" s="176" t="e">
        <f aca="false">L48-M48</f>
        <v>#DIV/0!</v>
      </c>
      <c r="O48" s="9" t="n">
        <f aca="true">OFFSET(Picture!G35,Info!$G$3,Info!$H$3)</f>
        <v>0</v>
      </c>
      <c r="P48" s="9" t="n">
        <f aca="true">OFFSET(Picture!H35,Info!$G$3,Info!$H$3)</f>
        <v>0</v>
      </c>
      <c r="Q48" s="175" t="e">
        <f aca="false">(O48-P48)/P48*100</f>
        <v>#DIV/0!</v>
      </c>
      <c r="R48" s="175" t="e">
        <f aca="false">O48/O$41*100</f>
        <v>#DIV/0!</v>
      </c>
      <c r="S48" s="175" t="e">
        <f aca="false">P48/P$41*100</f>
        <v>#DIV/0!</v>
      </c>
      <c r="T48" s="176" t="e">
        <f aca="false">R48-S48</f>
        <v>#DIV/0!</v>
      </c>
      <c r="U48" s="9" t="n">
        <f aca="true">OFFSET(Picture!I35,Info!$G$3,Info!$H$3)</f>
        <v>0</v>
      </c>
      <c r="V48" s="9" t="n">
        <f aca="true">OFFSET(Picture!J35,Info!$G$3,Info!$H$3)</f>
        <v>0</v>
      </c>
      <c r="W48" s="175" t="e">
        <f aca="false">(U48-V48)/V48*100</f>
        <v>#DIV/0!</v>
      </c>
      <c r="X48" s="175" t="e">
        <f aca="false">U48/U$41*100</f>
        <v>#DIV/0!</v>
      </c>
      <c r="Y48" s="175" t="e">
        <f aca="false">V48/V$41*100</f>
        <v>#DIV/0!</v>
      </c>
      <c r="Z48" s="176" t="e">
        <f aca="false">X48-Y48</f>
        <v>#DIV/0!</v>
      </c>
    </row>
    <row r="49" s="10" customFormat="true" ht="13.9" hidden="false" customHeight="true" outlineLevel="1" collapsed="false">
      <c r="A49" s="9"/>
      <c r="B49" s="9"/>
      <c r="C49" s="9"/>
      <c r="D49" s="9"/>
      <c r="E49" s="116"/>
      <c r="F49" s="116"/>
      <c r="G49" s="116"/>
      <c r="H49" s="116"/>
      <c r="I49" s="9"/>
      <c r="J49" s="9"/>
      <c r="K49" s="116"/>
      <c r="L49" s="116"/>
      <c r="M49" s="116"/>
      <c r="N49" s="116"/>
      <c r="O49" s="9"/>
      <c r="P49" s="9"/>
      <c r="Q49" s="116"/>
      <c r="R49" s="116"/>
      <c r="S49" s="116"/>
      <c r="T49" s="116"/>
      <c r="U49" s="9"/>
      <c r="V49" s="9"/>
      <c r="W49" s="116"/>
      <c r="X49" s="116"/>
      <c r="Y49" s="116"/>
      <c r="Z49" s="116"/>
    </row>
    <row r="50" s="20" customFormat="true" ht="13.9" hidden="false" customHeight="true" outlineLevel="0" collapsed="false">
      <c r="A50" s="85" t="s">
        <v>28</v>
      </c>
      <c r="B50" s="85"/>
      <c r="C50" s="131"/>
      <c r="D50" s="131"/>
      <c r="E50" s="131"/>
      <c r="F50" s="133" t="s">
        <v>112</v>
      </c>
      <c r="G50" s="133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</row>
    <row r="51" s="20" customFormat="true" ht="13.9" hidden="false" customHeight="true" outlineLevel="0" collapsed="false">
      <c r="A51" s="183" t="s">
        <v>30</v>
      </c>
      <c r="B51" s="9" t="str">
        <f aca="false">TRIM(Picture!B36)</f>
        <v/>
      </c>
      <c r="C51" s="9" t="n">
        <f aca="true">OFFSET(Picture!C36,Info!$G$3,Info!$H$3)</f>
        <v>0</v>
      </c>
      <c r="D51" s="9" t="n">
        <f aca="true">OFFSET(Picture!D36,Info!$G$3,Info!$H$3)</f>
        <v>0</v>
      </c>
      <c r="E51" s="116" t="e">
        <f aca="false">(C51-D51)/D51*100</f>
        <v>#DIV/0!</v>
      </c>
      <c r="F51" s="116" t="e">
        <f aca="false">C51/C$51*100</f>
        <v>#DIV/0!</v>
      </c>
      <c r="G51" s="116" t="e">
        <f aca="false">D51/D$51*100</f>
        <v>#DIV/0!</v>
      </c>
      <c r="H51" s="166" t="s">
        <v>108</v>
      </c>
      <c r="I51" s="9" t="n">
        <f aca="true">OFFSET(Picture!E36,Info!$G$3,Info!$H$3)</f>
        <v>0</v>
      </c>
      <c r="J51" s="9" t="n">
        <f aca="true">OFFSET(Picture!F36,Info!$G$3,Info!$H$3)</f>
        <v>0</v>
      </c>
      <c r="K51" s="116" t="e">
        <f aca="false">(I51-J51)/J51*100</f>
        <v>#DIV/0!</v>
      </c>
      <c r="L51" s="116" t="e">
        <f aca="false">I51/I$51*100</f>
        <v>#DIV/0!</v>
      </c>
      <c r="M51" s="116" t="e">
        <f aca="false">J51/J$51*100</f>
        <v>#DIV/0!</v>
      </c>
      <c r="N51" s="166" t="s">
        <v>108</v>
      </c>
      <c r="O51" s="9" t="n">
        <f aca="true">OFFSET(Picture!G36,Info!$G$3,Info!$H$3)</f>
        <v>0</v>
      </c>
      <c r="P51" s="9" t="n">
        <f aca="true">OFFSET(Picture!H36,Info!$G$3,Info!$H$3)</f>
        <v>0</v>
      </c>
      <c r="Q51" s="116" t="e">
        <f aca="false">(O51-P51)/P51*100</f>
        <v>#DIV/0!</v>
      </c>
      <c r="R51" s="116" t="e">
        <f aca="false">O51/O$51*100</f>
        <v>#DIV/0!</v>
      </c>
      <c r="S51" s="116" t="e">
        <f aca="false">P51/P$51*100</f>
        <v>#DIV/0!</v>
      </c>
      <c r="T51" s="166" t="s">
        <v>108</v>
      </c>
      <c r="U51" s="9" t="n">
        <f aca="true">OFFSET(Picture!I36,Info!$G$3,Info!$H$3)</f>
        <v>0</v>
      </c>
      <c r="V51" s="9" t="n">
        <f aca="true">OFFSET(Picture!J36,Info!$G$3,Info!$H$3)</f>
        <v>0</v>
      </c>
      <c r="W51" s="116" t="e">
        <f aca="false">(U51-V51)/V51*100</f>
        <v>#DIV/0!</v>
      </c>
      <c r="X51" s="116" t="e">
        <f aca="false">U51/U$51*100</f>
        <v>#DIV/0!</v>
      </c>
      <c r="Y51" s="116" t="e">
        <f aca="false">V51/V$51*100</f>
        <v>#DIV/0!</v>
      </c>
      <c r="Z51" s="166" t="s">
        <v>108</v>
      </c>
    </row>
    <row r="52" s="10" customFormat="true" ht="13.9" hidden="false" customHeight="true" outlineLevel="0" collapsed="false">
      <c r="A52" s="37" t="s">
        <v>31</v>
      </c>
      <c r="B52" s="9" t="str">
        <f aca="false">TRIM(Picture!B37)</f>
        <v/>
      </c>
      <c r="C52" s="9" t="n">
        <f aca="true">OFFSET(Picture!C37,Info!$G$3,Info!$H$3)</f>
        <v>0</v>
      </c>
      <c r="D52" s="9" t="n">
        <f aca="true">OFFSET(Picture!D37,Info!$G$3,Info!$H$3)</f>
        <v>0</v>
      </c>
      <c r="E52" s="116" t="e">
        <f aca="false">(C52-D52)/D52*100</f>
        <v>#DIV/0!</v>
      </c>
      <c r="F52" s="116" t="e">
        <f aca="false">C52/C$51*100</f>
        <v>#DIV/0!</v>
      </c>
      <c r="G52" s="116" t="e">
        <f aca="false">D52/D$51*100</f>
        <v>#DIV/0!</v>
      </c>
      <c r="H52" s="116" t="e">
        <f aca="false">F52-G52</f>
        <v>#DIV/0!</v>
      </c>
      <c r="I52" s="9" t="n">
        <f aca="true">OFFSET(Picture!E37,Info!$G$3,Info!$H$3)</f>
        <v>0</v>
      </c>
      <c r="J52" s="9" t="n">
        <f aca="true">OFFSET(Picture!F37,Info!$G$3,Info!$H$3)</f>
        <v>0</v>
      </c>
      <c r="K52" s="116" t="e">
        <f aca="false">(I52-J52)/J52*100</f>
        <v>#DIV/0!</v>
      </c>
      <c r="L52" s="116" t="e">
        <f aca="false">I52/I$51*100</f>
        <v>#DIV/0!</v>
      </c>
      <c r="M52" s="116" t="e">
        <f aca="false">J52/J$51*100</f>
        <v>#DIV/0!</v>
      </c>
      <c r="N52" s="116" t="e">
        <f aca="false">L52-M52</f>
        <v>#DIV/0!</v>
      </c>
      <c r="O52" s="9" t="n">
        <f aca="true">OFFSET(Picture!G37,Info!$G$3,Info!$H$3)</f>
        <v>0</v>
      </c>
      <c r="P52" s="9" t="n">
        <f aca="true">OFFSET(Picture!H37,Info!$G$3,Info!$H$3)</f>
        <v>0</v>
      </c>
      <c r="Q52" s="116" t="e">
        <f aca="false">(O52-P52)/P52*100</f>
        <v>#DIV/0!</v>
      </c>
      <c r="R52" s="116" t="e">
        <f aca="false">O52/O$51*100</f>
        <v>#DIV/0!</v>
      </c>
      <c r="S52" s="116" t="e">
        <f aca="false">P52/P$51*100</f>
        <v>#DIV/0!</v>
      </c>
      <c r="T52" s="116" t="e">
        <f aca="false">R52-S52</f>
        <v>#DIV/0!</v>
      </c>
      <c r="U52" s="9" t="n">
        <f aca="true">OFFSET(Picture!I37,Info!$G$3,Info!$H$3)</f>
        <v>0</v>
      </c>
      <c r="V52" s="9" t="n">
        <f aca="true">OFFSET(Picture!J37,Info!$G$3,Info!$H$3)</f>
        <v>0</v>
      </c>
      <c r="W52" s="116" t="e">
        <f aca="false">(U52-V52)/V52*100</f>
        <v>#DIV/0!</v>
      </c>
      <c r="X52" s="116" t="e">
        <f aca="false">U52/U$51*100</f>
        <v>#DIV/0!</v>
      </c>
      <c r="Y52" s="116" t="e">
        <f aca="false">V52/V$51*100</f>
        <v>#DIV/0!</v>
      </c>
      <c r="Z52" s="116" t="e">
        <f aca="false">X52-Y52</f>
        <v>#DIV/0!</v>
      </c>
    </row>
    <row r="53" s="7" customFormat="true" ht="13.9" hidden="false" customHeight="true" outlineLevel="0" collapsed="false">
      <c r="A53" s="37" t="s">
        <v>32</v>
      </c>
      <c r="B53" s="9" t="str">
        <f aca="false">TRIM(Picture!B38)</f>
        <v/>
      </c>
      <c r="C53" s="9" t="n">
        <f aca="true">OFFSET(Picture!C38,Info!$G$3,Info!$H$3)</f>
        <v>0</v>
      </c>
      <c r="D53" s="9" t="n">
        <f aca="true">OFFSET(Picture!D38,Info!$G$3,Info!$H$3)</f>
        <v>0</v>
      </c>
      <c r="E53" s="116" t="e">
        <f aca="false">(C53-D53)/D53*100</f>
        <v>#DIV/0!</v>
      </c>
      <c r="F53" s="116" t="e">
        <f aca="false">C53/C$51*100</f>
        <v>#DIV/0!</v>
      </c>
      <c r="G53" s="116" t="e">
        <f aca="false">D53/D$51*100</f>
        <v>#DIV/0!</v>
      </c>
      <c r="H53" s="116" t="e">
        <f aca="false">F53-G53</f>
        <v>#DIV/0!</v>
      </c>
      <c r="I53" s="9" t="n">
        <f aca="true">OFFSET(Picture!E38,Info!$G$3,Info!$H$3)</f>
        <v>0</v>
      </c>
      <c r="J53" s="9" t="n">
        <f aca="true">OFFSET(Picture!F38,Info!$G$3,Info!$H$3)</f>
        <v>0</v>
      </c>
      <c r="K53" s="116" t="e">
        <f aca="false">(I53-J53)/J53*100</f>
        <v>#DIV/0!</v>
      </c>
      <c r="L53" s="116" t="e">
        <f aca="false">I53/I$51*100</f>
        <v>#DIV/0!</v>
      </c>
      <c r="M53" s="116" t="e">
        <f aca="false">J53/J$51*100</f>
        <v>#DIV/0!</v>
      </c>
      <c r="N53" s="116" t="e">
        <f aca="false">L53-M53</f>
        <v>#DIV/0!</v>
      </c>
      <c r="O53" s="9" t="n">
        <f aca="true">OFFSET(Picture!G38,Info!$G$3,Info!$H$3)</f>
        <v>0</v>
      </c>
      <c r="P53" s="9" t="n">
        <f aca="true">OFFSET(Picture!H38,Info!$G$3,Info!$H$3)</f>
        <v>0</v>
      </c>
      <c r="Q53" s="116" t="e">
        <f aca="false">(O53-P53)/P53*100</f>
        <v>#DIV/0!</v>
      </c>
      <c r="R53" s="116" t="e">
        <f aca="false">O53/O$51*100</f>
        <v>#DIV/0!</v>
      </c>
      <c r="S53" s="116" t="e">
        <f aca="false">P53/P$51*100</f>
        <v>#DIV/0!</v>
      </c>
      <c r="T53" s="116" t="e">
        <f aca="false">R53-S53</f>
        <v>#DIV/0!</v>
      </c>
      <c r="U53" s="9" t="n">
        <f aca="true">OFFSET(Picture!I38,Info!$G$3,Info!$H$3)</f>
        <v>0</v>
      </c>
      <c r="V53" s="9" t="n">
        <f aca="true">OFFSET(Picture!J38,Info!$G$3,Info!$H$3)</f>
        <v>0</v>
      </c>
      <c r="W53" s="116" t="e">
        <f aca="false">(U53-V53)/V53*100</f>
        <v>#DIV/0!</v>
      </c>
      <c r="X53" s="116" t="e">
        <f aca="false">U53/U$51*100</f>
        <v>#DIV/0!</v>
      </c>
      <c r="Y53" s="116" t="e">
        <f aca="false">V53/V$51*100</f>
        <v>#DIV/0!</v>
      </c>
      <c r="Z53" s="116" t="e">
        <f aca="false">X53-Y53</f>
        <v>#DIV/0!</v>
      </c>
    </row>
    <row r="54" s="7" customFormat="true" ht="13.9" hidden="false" customHeight="true" outlineLevel="0" collapsed="false">
      <c r="A54" s="37" t="s">
        <v>33</v>
      </c>
      <c r="B54" s="9" t="str">
        <f aca="false">TRIM(Picture!B39)</f>
        <v/>
      </c>
      <c r="C54" s="9" t="n">
        <f aca="true">OFFSET(Picture!C39,Info!$G$3,Info!$H$3)</f>
        <v>0</v>
      </c>
      <c r="D54" s="9" t="n">
        <f aca="true">OFFSET(Picture!D39,Info!$G$3,Info!$H$3)</f>
        <v>0</v>
      </c>
      <c r="E54" s="116" t="e">
        <f aca="false">(C54-D54)/D54*100</f>
        <v>#DIV/0!</v>
      </c>
      <c r="F54" s="116" t="e">
        <f aca="false">C54/C$51*100</f>
        <v>#DIV/0!</v>
      </c>
      <c r="G54" s="116" t="e">
        <f aca="false">D54/D$51*100</f>
        <v>#DIV/0!</v>
      </c>
      <c r="H54" s="116" t="e">
        <f aca="false">F54-G54</f>
        <v>#DIV/0!</v>
      </c>
      <c r="I54" s="9" t="n">
        <f aca="true">OFFSET(Picture!E39,Info!$G$3,Info!$H$3)</f>
        <v>0</v>
      </c>
      <c r="J54" s="9" t="n">
        <f aca="true">OFFSET(Picture!F39,Info!$G$3,Info!$H$3)</f>
        <v>0</v>
      </c>
      <c r="K54" s="116" t="e">
        <f aca="false">(I54-J54)/J54*100</f>
        <v>#DIV/0!</v>
      </c>
      <c r="L54" s="116" t="e">
        <f aca="false">I54/I$51*100</f>
        <v>#DIV/0!</v>
      </c>
      <c r="M54" s="116" t="e">
        <f aca="false">J54/J$51*100</f>
        <v>#DIV/0!</v>
      </c>
      <c r="N54" s="116" t="e">
        <f aca="false">L54-M54</f>
        <v>#DIV/0!</v>
      </c>
      <c r="O54" s="9" t="n">
        <f aca="true">OFFSET(Picture!G39,Info!$G$3,Info!$H$3)</f>
        <v>0</v>
      </c>
      <c r="P54" s="9" t="n">
        <f aca="true">OFFSET(Picture!H39,Info!$G$3,Info!$H$3)</f>
        <v>0</v>
      </c>
      <c r="Q54" s="116" t="e">
        <f aca="false">(O54-P54)/P54*100</f>
        <v>#DIV/0!</v>
      </c>
      <c r="R54" s="116" t="e">
        <f aca="false">O54/O$51*100</f>
        <v>#DIV/0!</v>
      </c>
      <c r="S54" s="116" t="e">
        <f aca="false">P54/P$51*100</f>
        <v>#DIV/0!</v>
      </c>
      <c r="T54" s="116" t="e">
        <f aca="false">R54-S54</f>
        <v>#DIV/0!</v>
      </c>
      <c r="U54" s="9" t="n">
        <f aca="true">OFFSET(Picture!I39,Info!$G$3,Info!$H$3)</f>
        <v>0</v>
      </c>
      <c r="V54" s="9" t="n">
        <f aca="true">OFFSET(Picture!J39,Info!$G$3,Info!$H$3)</f>
        <v>0</v>
      </c>
      <c r="W54" s="116" t="e">
        <f aca="false">(U54-V54)/V54*100</f>
        <v>#DIV/0!</v>
      </c>
      <c r="X54" s="116" t="e">
        <f aca="false">U54/U$51*100</f>
        <v>#DIV/0!</v>
      </c>
      <c r="Y54" s="116" t="e">
        <f aca="false">V54/V$51*100</f>
        <v>#DIV/0!</v>
      </c>
      <c r="Z54" s="116" t="e">
        <f aca="false">X54-Y54</f>
        <v>#DIV/0!</v>
      </c>
    </row>
    <row r="55" s="7" customFormat="true" ht="13.9" hidden="false" customHeight="true" outlineLevel="0" collapsed="false">
      <c r="A55" s="37" t="s">
        <v>34</v>
      </c>
      <c r="B55" s="9" t="str">
        <f aca="false">TRIM(Picture!B40)</f>
        <v/>
      </c>
      <c r="C55" s="9" t="n">
        <f aca="true">OFFSET(Picture!C40,Info!$G$3,Info!$H$3)</f>
        <v>0</v>
      </c>
      <c r="D55" s="9" t="n">
        <f aca="true">OFFSET(Picture!D40,Info!$G$3,Info!$H$3)</f>
        <v>0</v>
      </c>
      <c r="E55" s="116" t="e">
        <f aca="false">(C55-D55)/D55*100</f>
        <v>#DIV/0!</v>
      </c>
      <c r="F55" s="116" t="e">
        <f aca="false">C55/C$51*100</f>
        <v>#DIV/0!</v>
      </c>
      <c r="G55" s="116" t="e">
        <f aca="false">D55/D$51*100</f>
        <v>#DIV/0!</v>
      </c>
      <c r="H55" s="116" t="e">
        <f aca="false">F55-G55</f>
        <v>#DIV/0!</v>
      </c>
      <c r="I55" s="9" t="n">
        <f aca="true">OFFSET(Picture!E40,Info!$G$3,Info!$H$3)</f>
        <v>0</v>
      </c>
      <c r="J55" s="9" t="n">
        <f aca="true">OFFSET(Picture!F40,Info!$G$3,Info!$H$3)</f>
        <v>0</v>
      </c>
      <c r="K55" s="116" t="e">
        <f aca="false">(I55-J55)/J55*100</f>
        <v>#DIV/0!</v>
      </c>
      <c r="L55" s="116" t="e">
        <f aca="false">I55/I$51*100</f>
        <v>#DIV/0!</v>
      </c>
      <c r="M55" s="116" t="e">
        <f aca="false">J55/J$51*100</f>
        <v>#DIV/0!</v>
      </c>
      <c r="N55" s="116" t="e">
        <f aca="false">L55-M55</f>
        <v>#DIV/0!</v>
      </c>
      <c r="O55" s="9" t="n">
        <f aca="true">OFFSET(Picture!G40,Info!$G$3,Info!$H$3)</f>
        <v>0</v>
      </c>
      <c r="P55" s="9" t="n">
        <f aca="true">OFFSET(Picture!H40,Info!$G$3,Info!$H$3)</f>
        <v>0</v>
      </c>
      <c r="Q55" s="116" t="e">
        <f aca="false">(O55-P55)/P55*100</f>
        <v>#DIV/0!</v>
      </c>
      <c r="R55" s="116" t="e">
        <f aca="false">O55/O$51*100</f>
        <v>#DIV/0!</v>
      </c>
      <c r="S55" s="116" t="e">
        <f aca="false">P55/P$51*100</f>
        <v>#DIV/0!</v>
      </c>
      <c r="T55" s="116" t="e">
        <f aca="false">R55-S55</f>
        <v>#DIV/0!</v>
      </c>
      <c r="U55" s="9" t="n">
        <f aca="true">OFFSET(Picture!I40,Info!$G$3,Info!$H$3)</f>
        <v>0</v>
      </c>
      <c r="V55" s="9" t="n">
        <f aca="true">OFFSET(Picture!J40,Info!$G$3,Info!$H$3)</f>
        <v>0</v>
      </c>
      <c r="W55" s="116" t="e">
        <f aca="false">(U55-V55)/V55*100</f>
        <v>#DIV/0!</v>
      </c>
      <c r="X55" s="116" t="e">
        <f aca="false">U55/U$51*100</f>
        <v>#DIV/0!</v>
      </c>
      <c r="Y55" s="116" t="e">
        <f aca="false">V55/V$51*100</f>
        <v>#DIV/0!</v>
      </c>
      <c r="Z55" s="116" t="e">
        <f aca="false">X55-Y55</f>
        <v>#DIV/0!</v>
      </c>
    </row>
    <row r="56" s="7" customFormat="true" ht="13.9" hidden="false" customHeight="true" outlineLevel="0" collapsed="false">
      <c r="A56" s="37" t="s">
        <v>35</v>
      </c>
      <c r="B56" s="9" t="str">
        <f aca="false">TRIM(Picture!B41)</f>
        <v/>
      </c>
      <c r="C56" s="9" t="n">
        <f aca="true">OFFSET(Picture!C41,Info!$G$3,Info!$H$3)</f>
        <v>0</v>
      </c>
      <c r="D56" s="9" t="n">
        <f aca="true">OFFSET(Picture!D41,Info!$G$3,Info!$H$3)</f>
        <v>0</v>
      </c>
      <c r="E56" s="116" t="e">
        <f aca="false">(C56-D56)/D56*100</f>
        <v>#DIV/0!</v>
      </c>
      <c r="F56" s="116" t="e">
        <f aca="false">C56/C$51*100</f>
        <v>#DIV/0!</v>
      </c>
      <c r="G56" s="116" t="e">
        <f aca="false">D56/D$51*100</f>
        <v>#DIV/0!</v>
      </c>
      <c r="H56" s="116" t="e">
        <f aca="false">F56-G56</f>
        <v>#DIV/0!</v>
      </c>
      <c r="I56" s="9" t="n">
        <f aca="true">OFFSET(Picture!E41,Info!$G$3,Info!$H$3)</f>
        <v>0</v>
      </c>
      <c r="J56" s="9" t="n">
        <f aca="true">OFFSET(Picture!F41,Info!$G$3,Info!$H$3)</f>
        <v>0</v>
      </c>
      <c r="K56" s="116" t="e">
        <f aca="false">(I56-J56)/J56*100</f>
        <v>#DIV/0!</v>
      </c>
      <c r="L56" s="116" t="e">
        <f aca="false">I56/I$51*100</f>
        <v>#DIV/0!</v>
      </c>
      <c r="M56" s="116" t="e">
        <f aca="false">J56/J$51*100</f>
        <v>#DIV/0!</v>
      </c>
      <c r="N56" s="116" t="e">
        <f aca="false">L56-M56</f>
        <v>#DIV/0!</v>
      </c>
      <c r="O56" s="9" t="n">
        <f aca="true">OFFSET(Picture!G41,Info!$G$3,Info!$H$3)</f>
        <v>0</v>
      </c>
      <c r="P56" s="9" t="n">
        <f aca="true">OFFSET(Picture!H41,Info!$G$3,Info!$H$3)</f>
        <v>0</v>
      </c>
      <c r="Q56" s="116" t="e">
        <f aca="false">(O56-P56)/P56*100</f>
        <v>#DIV/0!</v>
      </c>
      <c r="R56" s="116" t="e">
        <f aca="false">O56/O$51*100</f>
        <v>#DIV/0!</v>
      </c>
      <c r="S56" s="116" t="e">
        <f aca="false">P56/P$51*100</f>
        <v>#DIV/0!</v>
      </c>
      <c r="T56" s="116" t="e">
        <f aca="false">R56-S56</f>
        <v>#DIV/0!</v>
      </c>
      <c r="U56" s="9" t="n">
        <f aca="true">OFFSET(Picture!I41,Info!$G$3,Info!$H$3)</f>
        <v>0</v>
      </c>
      <c r="V56" s="9" t="n">
        <f aca="true">OFFSET(Picture!J41,Info!$G$3,Info!$H$3)</f>
        <v>0</v>
      </c>
      <c r="W56" s="116" t="e">
        <f aca="false">(U56-V56)/V56*100</f>
        <v>#DIV/0!</v>
      </c>
      <c r="X56" s="116" t="e">
        <f aca="false">U56/U$51*100</f>
        <v>#DIV/0!</v>
      </c>
      <c r="Y56" s="116" t="e">
        <f aca="false">V56/V$51*100</f>
        <v>#DIV/0!</v>
      </c>
      <c r="Z56" s="116" t="e">
        <f aca="false">X56-Y56</f>
        <v>#DIV/0!</v>
      </c>
    </row>
    <row r="57" s="7" customFormat="true" ht="13.9" hidden="false" customHeight="true" outlineLevel="0" collapsed="false">
      <c r="A57" s="37" t="s">
        <v>36</v>
      </c>
      <c r="B57" s="9" t="str">
        <f aca="false">TRIM(Picture!B42)</f>
        <v/>
      </c>
      <c r="C57" s="9" t="n">
        <f aca="true">OFFSET(Picture!C42,Info!$G$3,Info!$H$3)</f>
        <v>0</v>
      </c>
      <c r="D57" s="9" t="n">
        <f aca="true">OFFSET(Picture!D42,Info!$G$3,Info!$H$3)</f>
        <v>0</v>
      </c>
      <c r="E57" s="116" t="e">
        <f aca="false">(C57-D57)/D57*100</f>
        <v>#DIV/0!</v>
      </c>
      <c r="F57" s="116" t="e">
        <f aca="false">C57/C$51*100</f>
        <v>#DIV/0!</v>
      </c>
      <c r="G57" s="116" t="e">
        <f aca="false">D57/D$51*100</f>
        <v>#DIV/0!</v>
      </c>
      <c r="H57" s="116" t="e">
        <f aca="false">F57-G57</f>
        <v>#DIV/0!</v>
      </c>
      <c r="I57" s="9" t="n">
        <f aca="true">OFFSET(Picture!E42,Info!$G$3,Info!$H$3)</f>
        <v>0</v>
      </c>
      <c r="J57" s="9" t="n">
        <f aca="true">OFFSET(Picture!F42,Info!$G$3,Info!$H$3)</f>
        <v>0</v>
      </c>
      <c r="K57" s="116" t="e">
        <f aca="false">(I57-J57)/J57*100</f>
        <v>#DIV/0!</v>
      </c>
      <c r="L57" s="116" t="e">
        <f aca="false">I57/I$51*100</f>
        <v>#DIV/0!</v>
      </c>
      <c r="M57" s="116" t="e">
        <f aca="false">J57/J$51*100</f>
        <v>#DIV/0!</v>
      </c>
      <c r="N57" s="116" t="e">
        <f aca="false">L57-M57</f>
        <v>#DIV/0!</v>
      </c>
      <c r="O57" s="9" t="n">
        <f aca="true">OFFSET(Picture!G42,Info!$G$3,Info!$H$3)</f>
        <v>0</v>
      </c>
      <c r="P57" s="9" t="n">
        <f aca="true">OFFSET(Picture!H42,Info!$G$3,Info!$H$3)</f>
        <v>0</v>
      </c>
      <c r="Q57" s="116" t="e">
        <f aca="false">(O57-P57)/P57*100</f>
        <v>#DIV/0!</v>
      </c>
      <c r="R57" s="116" t="e">
        <f aca="false">O57/O$51*100</f>
        <v>#DIV/0!</v>
      </c>
      <c r="S57" s="116" t="e">
        <f aca="false">P57/P$51*100</f>
        <v>#DIV/0!</v>
      </c>
      <c r="T57" s="116" t="e">
        <f aca="false">R57-S57</f>
        <v>#DIV/0!</v>
      </c>
      <c r="U57" s="9" t="n">
        <f aca="true">OFFSET(Picture!I42,Info!$G$3,Info!$H$3)</f>
        <v>0</v>
      </c>
      <c r="V57" s="9" t="n">
        <f aca="true">OFFSET(Picture!J42,Info!$G$3,Info!$H$3)</f>
        <v>0</v>
      </c>
      <c r="W57" s="116" t="e">
        <f aca="false">(U57-V57)/V57*100</f>
        <v>#DIV/0!</v>
      </c>
      <c r="X57" s="116" t="e">
        <f aca="false">U57/U$51*100</f>
        <v>#DIV/0!</v>
      </c>
      <c r="Y57" s="116" t="e">
        <f aca="false">V57/V$51*100</f>
        <v>#DIV/0!</v>
      </c>
      <c r="Z57" s="116" t="e">
        <f aca="false">X57-Y57</f>
        <v>#DIV/0!</v>
      </c>
    </row>
    <row r="58" s="10" customFormat="true" ht="13.9" hidden="false" customHeight="true" outlineLevel="0" collapsed="false">
      <c r="A58" s="37" t="s">
        <v>37</v>
      </c>
      <c r="B58" s="9" t="str">
        <f aca="false">TRIM(Picture!B43)</f>
        <v/>
      </c>
      <c r="C58" s="9" t="n">
        <f aca="true">OFFSET(Picture!C43,Info!$G$3,Info!$H$3)</f>
        <v>0</v>
      </c>
      <c r="D58" s="9" t="n">
        <f aca="true">OFFSET(Picture!D43,Info!$G$3,Info!$H$3)</f>
        <v>0</v>
      </c>
      <c r="E58" s="116" t="e">
        <f aca="false">(C58-D58)/D58*100</f>
        <v>#DIV/0!</v>
      </c>
      <c r="F58" s="116" t="e">
        <f aca="false">C58/C$51*100</f>
        <v>#DIV/0!</v>
      </c>
      <c r="G58" s="116" t="e">
        <f aca="false">D58/D$51*100</f>
        <v>#DIV/0!</v>
      </c>
      <c r="H58" s="116" t="e">
        <f aca="false">F58-G58</f>
        <v>#DIV/0!</v>
      </c>
      <c r="I58" s="9" t="n">
        <f aca="true">OFFSET(Picture!E43,Info!$G$3,Info!$H$3)</f>
        <v>0</v>
      </c>
      <c r="J58" s="9" t="n">
        <f aca="true">OFFSET(Picture!F43,Info!$G$3,Info!$H$3)</f>
        <v>0</v>
      </c>
      <c r="K58" s="116" t="e">
        <f aca="false">(I58-J58)/J58*100</f>
        <v>#DIV/0!</v>
      </c>
      <c r="L58" s="116" t="e">
        <f aca="false">I58/I$51*100</f>
        <v>#DIV/0!</v>
      </c>
      <c r="M58" s="116" t="e">
        <f aca="false">J58/J$51*100</f>
        <v>#DIV/0!</v>
      </c>
      <c r="N58" s="116" t="e">
        <f aca="false">L58-M58</f>
        <v>#DIV/0!</v>
      </c>
      <c r="O58" s="9" t="n">
        <f aca="true">OFFSET(Picture!G43,Info!$G$3,Info!$H$3)</f>
        <v>0</v>
      </c>
      <c r="P58" s="9" t="n">
        <f aca="true">OFFSET(Picture!H43,Info!$G$3,Info!$H$3)</f>
        <v>0</v>
      </c>
      <c r="Q58" s="116" t="e">
        <f aca="false">(O58-P58)/P58*100</f>
        <v>#DIV/0!</v>
      </c>
      <c r="R58" s="116" t="e">
        <f aca="false">O58/O$51*100</f>
        <v>#DIV/0!</v>
      </c>
      <c r="S58" s="116" t="e">
        <f aca="false">P58/P$51*100</f>
        <v>#DIV/0!</v>
      </c>
      <c r="T58" s="116" t="e">
        <f aca="false">R58-S58</f>
        <v>#DIV/0!</v>
      </c>
      <c r="U58" s="9" t="n">
        <f aca="true">OFFSET(Picture!I43,Info!$G$3,Info!$H$3)</f>
        <v>0</v>
      </c>
      <c r="V58" s="9" t="n">
        <f aca="true">OFFSET(Picture!J43,Info!$G$3,Info!$H$3)</f>
        <v>0</v>
      </c>
      <c r="W58" s="116" t="e">
        <f aca="false">(U58-V58)/V58*100</f>
        <v>#DIV/0!</v>
      </c>
      <c r="X58" s="116" t="e">
        <f aca="false">U58/U$51*100</f>
        <v>#DIV/0!</v>
      </c>
      <c r="Y58" s="116" t="e">
        <f aca="false">V58/V$51*100</f>
        <v>#DIV/0!</v>
      </c>
      <c r="Z58" s="116" t="e">
        <f aca="false">X58-Y58</f>
        <v>#DIV/0!</v>
      </c>
    </row>
    <row r="59" s="7" customFormat="true" ht="13.9" hidden="false" customHeight="true" outlineLevel="0" collapsed="false">
      <c r="A59" s="37" t="s">
        <v>38</v>
      </c>
      <c r="B59" s="9" t="str">
        <f aca="false">TRIM(Picture!B44)</f>
        <v/>
      </c>
      <c r="C59" s="9" t="n">
        <f aca="true">OFFSET(Picture!C44,Info!$G$3,Info!$H$3)</f>
        <v>0</v>
      </c>
      <c r="D59" s="9" t="n">
        <f aca="true">OFFSET(Picture!D44,Info!$G$3,Info!$H$3)</f>
        <v>0</v>
      </c>
      <c r="E59" s="116" t="e">
        <f aca="false">(C59-D59)/D59*100</f>
        <v>#DIV/0!</v>
      </c>
      <c r="F59" s="116" t="e">
        <f aca="false">C59/C$51*100</f>
        <v>#DIV/0!</v>
      </c>
      <c r="G59" s="116" t="e">
        <f aca="false">D59/D$51*100</f>
        <v>#DIV/0!</v>
      </c>
      <c r="H59" s="116" t="e">
        <f aca="false">F59-G59</f>
        <v>#DIV/0!</v>
      </c>
      <c r="I59" s="9" t="n">
        <f aca="true">OFFSET(Picture!E44,Info!$G$3,Info!$H$3)</f>
        <v>0</v>
      </c>
      <c r="J59" s="9" t="n">
        <f aca="true">OFFSET(Picture!F44,Info!$G$3,Info!$H$3)</f>
        <v>0</v>
      </c>
      <c r="K59" s="116" t="e">
        <f aca="false">(I59-J59)/J59*100</f>
        <v>#DIV/0!</v>
      </c>
      <c r="L59" s="116" t="e">
        <f aca="false">I59/I$51*100</f>
        <v>#DIV/0!</v>
      </c>
      <c r="M59" s="116" t="e">
        <f aca="false">J59/J$51*100</f>
        <v>#DIV/0!</v>
      </c>
      <c r="N59" s="116" t="e">
        <f aca="false">L59-M59</f>
        <v>#DIV/0!</v>
      </c>
      <c r="O59" s="9" t="n">
        <f aca="true">OFFSET(Picture!G44,Info!$G$3,Info!$H$3)</f>
        <v>0</v>
      </c>
      <c r="P59" s="9" t="n">
        <f aca="true">OFFSET(Picture!H44,Info!$G$3,Info!$H$3)</f>
        <v>0</v>
      </c>
      <c r="Q59" s="116" t="e">
        <f aca="false">(O59-P59)/P59*100</f>
        <v>#DIV/0!</v>
      </c>
      <c r="R59" s="116" t="e">
        <f aca="false">O59/O$51*100</f>
        <v>#DIV/0!</v>
      </c>
      <c r="S59" s="116" t="e">
        <f aca="false">P59/P$51*100</f>
        <v>#DIV/0!</v>
      </c>
      <c r="T59" s="116" t="e">
        <f aca="false">R59-S59</f>
        <v>#DIV/0!</v>
      </c>
      <c r="U59" s="9" t="n">
        <f aca="true">OFFSET(Picture!I44,Info!$G$3,Info!$H$3)</f>
        <v>0</v>
      </c>
      <c r="V59" s="9" t="n">
        <f aca="true">OFFSET(Picture!J44,Info!$G$3,Info!$H$3)</f>
        <v>0</v>
      </c>
      <c r="W59" s="116" t="e">
        <f aca="false">(U59-V59)/V59*100</f>
        <v>#DIV/0!</v>
      </c>
      <c r="X59" s="116" t="e">
        <f aca="false">U59/U$51*100</f>
        <v>#DIV/0!</v>
      </c>
      <c r="Y59" s="116" t="e">
        <f aca="false">V59/V$51*100</f>
        <v>#DIV/0!</v>
      </c>
      <c r="Z59" s="116" t="e">
        <f aca="false">X59-Y59</f>
        <v>#DIV/0!</v>
      </c>
    </row>
    <row r="60" s="7" customFormat="true" ht="13.9" hidden="false" customHeight="true" outlineLevel="0" collapsed="false">
      <c r="A60" s="37" t="s">
        <v>39</v>
      </c>
      <c r="B60" s="9" t="str">
        <f aca="false">TRIM(Picture!B45)</f>
        <v/>
      </c>
      <c r="C60" s="9" t="n">
        <f aca="true">OFFSET(Picture!C45,Info!$G$3,Info!$H$3)</f>
        <v>0</v>
      </c>
      <c r="D60" s="9" t="n">
        <f aca="true">OFFSET(Picture!D45,Info!$G$3,Info!$H$3)</f>
        <v>0</v>
      </c>
      <c r="E60" s="116" t="e">
        <f aca="false">(C60-D60)/D60*100</f>
        <v>#DIV/0!</v>
      </c>
      <c r="F60" s="116" t="e">
        <f aca="false">C60/C$51*100</f>
        <v>#DIV/0!</v>
      </c>
      <c r="G60" s="116" t="e">
        <f aca="false">D60/D$51*100</f>
        <v>#DIV/0!</v>
      </c>
      <c r="H60" s="116" t="e">
        <f aca="false">F60-G60</f>
        <v>#DIV/0!</v>
      </c>
      <c r="I60" s="9" t="n">
        <f aca="true">OFFSET(Picture!E45,Info!$G$3,Info!$H$3)</f>
        <v>0</v>
      </c>
      <c r="J60" s="9" t="n">
        <f aca="true">OFFSET(Picture!F45,Info!$G$3,Info!$H$3)</f>
        <v>0</v>
      </c>
      <c r="K60" s="116" t="e">
        <f aca="false">(I60-J60)/J60*100</f>
        <v>#DIV/0!</v>
      </c>
      <c r="L60" s="116" t="e">
        <f aca="false">I60/I$51*100</f>
        <v>#DIV/0!</v>
      </c>
      <c r="M60" s="116" t="e">
        <f aca="false">J60/J$51*100</f>
        <v>#DIV/0!</v>
      </c>
      <c r="N60" s="116" t="e">
        <f aca="false">L60-M60</f>
        <v>#DIV/0!</v>
      </c>
      <c r="O60" s="9" t="n">
        <f aca="true">OFFSET(Picture!G45,Info!$G$3,Info!$H$3)</f>
        <v>0</v>
      </c>
      <c r="P60" s="9" t="n">
        <f aca="true">OFFSET(Picture!H45,Info!$G$3,Info!$H$3)</f>
        <v>0</v>
      </c>
      <c r="Q60" s="116" t="e">
        <f aca="false">(O60-P60)/P60*100</f>
        <v>#DIV/0!</v>
      </c>
      <c r="R60" s="116" t="e">
        <f aca="false">O60/O$51*100</f>
        <v>#DIV/0!</v>
      </c>
      <c r="S60" s="116" t="e">
        <f aca="false">P60/P$51*100</f>
        <v>#DIV/0!</v>
      </c>
      <c r="T60" s="116" t="e">
        <f aca="false">R60-S60</f>
        <v>#DIV/0!</v>
      </c>
      <c r="U60" s="9" t="n">
        <f aca="true">OFFSET(Picture!I45,Info!$G$3,Info!$H$3)</f>
        <v>0</v>
      </c>
      <c r="V60" s="9" t="n">
        <f aca="true">OFFSET(Picture!J45,Info!$G$3,Info!$H$3)</f>
        <v>0</v>
      </c>
      <c r="W60" s="116" t="e">
        <f aca="false">(U60-V60)/V60*100</f>
        <v>#DIV/0!</v>
      </c>
      <c r="X60" s="116" t="e">
        <f aca="false">U60/U$51*100</f>
        <v>#DIV/0!</v>
      </c>
      <c r="Y60" s="116" t="e">
        <f aca="false">V60/V$51*100</f>
        <v>#DIV/0!</v>
      </c>
      <c r="Z60" s="116" t="e">
        <f aca="false">X60-Y60</f>
        <v>#DIV/0!</v>
      </c>
    </row>
    <row r="61" s="7" customFormat="true" ht="13.9" hidden="false" customHeight="true" outlineLevel="0" collapsed="false">
      <c r="A61" s="37" t="s">
        <v>40</v>
      </c>
      <c r="B61" s="9" t="str">
        <f aca="false">TRIM(Picture!B46)</f>
        <v/>
      </c>
      <c r="C61" s="9" t="n">
        <f aca="true">OFFSET(Picture!C46,Info!$G$3,Info!$H$3)</f>
        <v>0</v>
      </c>
      <c r="D61" s="9" t="n">
        <f aca="true">OFFSET(Picture!D46,Info!$G$3,Info!$H$3)</f>
        <v>0</v>
      </c>
      <c r="E61" s="116" t="e">
        <f aca="false">(C61-D61)/D61*100</f>
        <v>#DIV/0!</v>
      </c>
      <c r="F61" s="116" t="e">
        <f aca="false">C61/C$51*100</f>
        <v>#DIV/0!</v>
      </c>
      <c r="G61" s="116" t="e">
        <f aca="false">D61/D$51*100</f>
        <v>#DIV/0!</v>
      </c>
      <c r="H61" s="116" t="e">
        <f aca="false">F61-G61</f>
        <v>#DIV/0!</v>
      </c>
      <c r="I61" s="9" t="n">
        <f aca="true">OFFSET(Picture!E46,Info!$G$3,Info!$H$3)</f>
        <v>0</v>
      </c>
      <c r="J61" s="9" t="n">
        <f aca="true">OFFSET(Picture!F46,Info!$G$3,Info!$H$3)</f>
        <v>0</v>
      </c>
      <c r="K61" s="116" t="e">
        <f aca="false">(I61-J61)/J61*100</f>
        <v>#DIV/0!</v>
      </c>
      <c r="L61" s="116" t="e">
        <f aca="false">I61/I$51*100</f>
        <v>#DIV/0!</v>
      </c>
      <c r="M61" s="116" t="e">
        <f aca="false">J61/J$51*100</f>
        <v>#DIV/0!</v>
      </c>
      <c r="N61" s="116" t="e">
        <f aca="false">L61-M61</f>
        <v>#DIV/0!</v>
      </c>
      <c r="O61" s="9" t="n">
        <f aca="true">OFFSET(Picture!G46,Info!$G$3,Info!$H$3)</f>
        <v>0</v>
      </c>
      <c r="P61" s="9" t="n">
        <f aca="true">OFFSET(Picture!H46,Info!$G$3,Info!$H$3)</f>
        <v>0</v>
      </c>
      <c r="Q61" s="116" t="e">
        <f aca="false">(O61-P61)/P61*100</f>
        <v>#DIV/0!</v>
      </c>
      <c r="R61" s="116" t="e">
        <f aca="false">O61/O$51*100</f>
        <v>#DIV/0!</v>
      </c>
      <c r="S61" s="116" t="e">
        <f aca="false">P61/P$51*100</f>
        <v>#DIV/0!</v>
      </c>
      <c r="T61" s="116" t="e">
        <f aca="false">R61-S61</f>
        <v>#DIV/0!</v>
      </c>
      <c r="U61" s="9" t="n">
        <f aca="true">OFFSET(Picture!I46,Info!$G$3,Info!$H$3)</f>
        <v>0</v>
      </c>
      <c r="V61" s="9" t="n">
        <f aca="true">OFFSET(Picture!J46,Info!$G$3,Info!$H$3)</f>
        <v>0</v>
      </c>
      <c r="W61" s="116" t="e">
        <f aca="false">(U61-V61)/V61*100</f>
        <v>#DIV/0!</v>
      </c>
      <c r="X61" s="116" t="e">
        <f aca="false">U61/U$51*100</f>
        <v>#DIV/0!</v>
      </c>
      <c r="Y61" s="116" t="e">
        <f aca="false">V61/V$51*100</f>
        <v>#DIV/0!</v>
      </c>
      <c r="Z61" s="116" t="e">
        <f aca="false">X61-Y61</f>
        <v>#DIV/0!</v>
      </c>
    </row>
    <row r="62" s="7" customFormat="true" ht="13.9" hidden="false" customHeight="true" outlineLevel="0" collapsed="false">
      <c r="A62" s="37" t="s">
        <v>41</v>
      </c>
      <c r="B62" s="9" t="str">
        <f aca="false">TRIM(Picture!B47)</f>
        <v/>
      </c>
      <c r="C62" s="9" t="n">
        <f aca="true">OFFSET(Picture!C47,Info!$G$3,Info!$H$3)</f>
        <v>0</v>
      </c>
      <c r="D62" s="9" t="n">
        <f aca="true">OFFSET(Picture!D47,Info!$G$3,Info!$H$3)</f>
        <v>0</v>
      </c>
      <c r="E62" s="116" t="e">
        <f aca="false">(C62-D62)/D62*100</f>
        <v>#DIV/0!</v>
      </c>
      <c r="F62" s="116" t="e">
        <f aca="false">C62/C$51*100</f>
        <v>#DIV/0!</v>
      </c>
      <c r="G62" s="116" t="e">
        <f aca="false">D62/D$51*100</f>
        <v>#DIV/0!</v>
      </c>
      <c r="H62" s="116" t="e">
        <f aca="false">F62-G62</f>
        <v>#DIV/0!</v>
      </c>
      <c r="I62" s="9" t="n">
        <f aca="true">OFFSET(Picture!E47,Info!$G$3,Info!$H$3)</f>
        <v>0</v>
      </c>
      <c r="J62" s="9" t="n">
        <f aca="true">OFFSET(Picture!F47,Info!$G$3,Info!$H$3)</f>
        <v>0</v>
      </c>
      <c r="K62" s="116" t="e">
        <f aca="false">(I62-J62)/J62*100</f>
        <v>#DIV/0!</v>
      </c>
      <c r="L62" s="116" t="e">
        <f aca="false">I62/I$51*100</f>
        <v>#DIV/0!</v>
      </c>
      <c r="M62" s="116" t="e">
        <f aca="false">J62/J$51*100</f>
        <v>#DIV/0!</v>
      </c>
      <c r="N62" s="116" t="e">
        <f aca="false">L62-M62</f>
        <v>#DIV/0!</v>
      </c>
      <c r="O62" s="9" t="n">
        <f aca="true">OFFSET(Picture!G47,Info!$G$3,Info!$H$3)</f>
        <v>0</v>
      </c>
      <c r="P62" s="9" t="n">
        <f aca="true">OFFSET(Picture!H47,Info!$G$3,Info!$H$3)</f>
        <v>0</v>
      </c>
      <c r="Q62" s="116" t="e">
        <f aca="false">(O62-P62)/P62*100</f>
        <v>#DIV/0!</v>
      </c>
      <c r="R62" s="116" t="e">
        <f aca="false">O62/O$51*100</f>
        <v>#DIV/0!</v>
      </c>
      <c r="S62" s="116" t="e">
        <f aca="false">P62/P$51*100</f>
        <v>#DIV/0!</v>
      </c>
      <c r="T62" s="116" t="e">
        <f aca="false">R62-S62</f>
        <v>#DIV/0!</v>
      </c>
      <c r="U62" s="9" t="n">
        <f aca="true">OFFSET(Picture!I47,Info!$G$3,Info!$H$3)</f>
        <v>0</v>
      </c>
      <c r="V62" s="9" t="n">
        <f aca="true">OFFSET(Picture!J47,Info!$G$3,Info!$H$3)</f>
        <v>0</v>
      </c>
      <c r="W62" s="116" t="e">
        <f aca="false">(U62-V62)/V62*100</f>
        <v>#DIV/0!</v>
      </c>
      <c r="X62" s="116" t="e">
        <f aca="false">U62/U$51*100</f>
        <v>#DIV/0!</v>
      </c>
      <c r="Y62" s="116" t="e">
        <f aca="false">V62/V$51*100</f>
        <v>#DIV/0!</v>
      </c>
      <c r="Z62" s="116" t="e">
        <f aca="false">X62-Y62</f>
        <v>#DIV/0!</v>
      </c>
    </row>
    <row r="63" s="7" customFormat="true" ht="13.9" hidden="false" customHeight="true" outlineLevel="0" collapsed="false">
      <c r="A63" s="37" t="s">
        <v>42</v>
      </c>
      <c r="B63" s="9" t="str">
        <f aca="false">TRIM(Picture!B48)</f>
        <v/>
      </c>
      <c r="C63" s="9" t="n">
        <f aca="true">OFFSET(Picture!C48,Info!$G$3,Info!$H$3)</f>
        <v>0</v>
      </c>
      <c r="D63" s="9" t="n">
        <f aca="true">OFFSET(Picture!D48,Info!$G$3,Info!$H$3)</f>
        <v>0</v>
      </c>
      <c r="E63" s="116" t="e">
        <f aca="false">(C63-D63)/D63*100</f>
        <v>#DIV/0!</v>
      </c>
      <c r="F63" s="116" t="e">
        <f aca="false">C63/C$51*100</f>
        <v>#DIV/0!</v>
      </c>
      <c r="G63" s="116" t="e">
        <f aca="false">D63/D$51*100</f>
        <v>#DIV/0!</v>
      </c>
      <c r="H63" s="116" t="e">
        <f aca="false">F63-G63</f>
        <v>#DIV/0!</v>
      </c>
      <c r="I63" s="9" t="n">
        <f aca="true">OFFSET(Picture!E48,Info!$G$3,Info!$H$3)</f>
        <v>0</v>
      </c>
      <c r="J63" s="9" t="n">
        <f aca="true">OFFSET(Picture!F48,Info!$G$3,Info!$H$3)</f>
        <v>0</v>
      </c>
      <c r="K63" s="116" t="e">
        <f aca="false">(I63-J63)/J63*100</f>
        <v>#DIV/0!</v>
      </c>
      <c r="L63" s="116" t="e">
        <f aca="false">I63/I$51*100</f>
        <v>#DIV/0!</v>
      </c>
      <c r="M63" s="116" t="e">
        <f aca="false">J63/J$51*100</f>
        <v>#DIV/0!</v>
      </c>
      <c r="N63" s="116" t="e">
        <f aca="false">L63-M63</f>
        <v>#DIV/0!</v>
      </c>
      <c r="O63" s="9" t="n">
        <f aca="true">OFFSET(Picture!G48,Info!$G$3,Info!$H$3)</f>
        <v>0</v>
      </c>
      <c r="P63" s="9" t="n">
        <f aca="true">OFFSET(Picture!H48,Info!$G$3,Info!$H$3)</f>
        <v>0</v>
      </c>
      <c r="Q63" s="116" t="e">
        <f aca="false">(O63-P63)/P63*100</f>
        <v>#DIV/0!</v>
      </c>
      <c r="R63" s="116" t="e">
        <f aca="false">O63/O$51*100</f>
        <v>#DIV/0!</v>
      </c>
      <c r="S63" s="116" t="e">
        <f aca="false">P63/P$51*100</f>
        <v>#DIV/0!</v>
      </c>
      <c r="T63" s="116" t="e">
        <f aca="false">R63-S63</f>
        <v>#DIV/0!</v>
      </c>
      <c r="U63" s="9" t="n">
        <f aca="true">OFFSET(Picture!I48,Info!$G$3,Info!$H$3)</f>
        <v>0</v>
      </c>
      <c r="V63" s="9" t="n">
        <f aca="true">OFFSET(Picture!J48,Info!$G$3,Info!$H$3)</f>
        <v>0</v>
      </c>
      <c r="W63" s="116" t="e">
        <f aca="false">(U63-V63)/V63*100</f>
        <v>#DIV/0!</v>
      </c>
      <c r="X63" s="116" t="e">
        <f aca="false">U63/U$51*100</f>
        <v>#DIV/0!</v>
      </c>
      <c r="Y63" s="116" t="e">
        <f aca="false">V63/V$51*100</f>
        <v>#DIV/0!</v>
      </c>
      <c r="Z63" s="116" t="e">
        <f aca="false">X63-Y63</f>
        <v>#DIV/0!</v>
      </c>
    </row>
    <row r="64" s="7" customFormat="true" ht="13.9" hidden="false" customHeight="true" outlineLevel="0" collapsed="false">
      <c r="A64" s="37" t="s">
        <v>113</v>
      </c>
      <c r="B64" s="9" t="str">
        <f aca="false">TRIM(Picture!B49)</f>
        <v/>
      </c>
      <c r="C64" s="9" t="n">
        <f aca="true">OFFSET(Picture!C49,Info!$G$3,Info!$H$3)</f>
        <v>0</v>
      </c>
      <c r="D64" s="9" t="n">
        <f aca="true">OFFSET(Picture!D49,Info!$G$3,Info!$H$3)</f>
        <v>0</v>
      </c>
      <c r="E64" s="116" t="e">
        <f aca="false">(C64-D64)/D64*100</f>
        <v>#DIV/0!</v>
      </c>
      <c r="F64" s="116" t="e">
        <f aca="false">C64/C$51*100</f>
        <v>#DIV/0!</v>
      </c>
      <c r="G64" s="116" t="e">
        <f aca="false">D64/D$51*100</f>
        <v>#DIV/0!</v>
      </c>
      <c r="H64" s="116" t="e">
        <f aca="false">F64-G64</f>
        <v>#DIV/0!</v>
      </c>
      <c r="I64" s="9" t="n">
        <f aca="true">OFFSET(Picture!E49,Info!$G$3,Info!$H$3)</f>
        <v>0</v>
      </c>
      <c r="J64" s="9" t="n">
        <f aca="true">OFFSET(Picture!F49,Info!$G$3,Info!$H$3)</f>
        <v>0</v>
      </c>
      <c r="K64" s="116" t="e">
        <f aca="false">(I64-J64)/J64*100</f>
        <v>#DIV/0!</v>
      </c>
      <c r="L64" s="116" t="e">
        <f aca="false">I64/I$51*100</f>
        <v>#DIV/0!</v>
      </c>
      <c r="M64" s="116" t="e">
        <f aca="false">J64/J$51*100</f>
        <v>#DIV/0!</v>
      </c>
      <c r="N64" s="116" t="e">
        <f aca="false">L64-M64</f>
        <v>#DIV/0!</v>
      </c>
      <c r="O64" s="9" t="n">
        <f aca="true">OFFSET(Picture!G49,Info!$G$3,Info!$H$3)</f>
        <v>0</v>
      </c>
      <c r="P64" s="9" t="n">
        <f aca="true">OFFSET(Picture!H49,Info!$G$3,Info!$H$3)</f>
        <v>0</v>
      </c>
      <c r="Q64" s="116" t="e">
        <f aca="false">(O64-P64)/P64*100</f>
        <v>#DIV/0!</v>
      </c>
      <c r="R64" s="116" t="e">
        <f aca="false">O64/O$51*100</f>
        <v>#DIV/0!</v>
      </c>
      <c r="S64" s="116" t="e">
        <f aca="false">P64/P$51*100</f>
        <v>#DIV/0!</v>
      </c>
      <c r="T64" s="116" t="e">
        <f aca="false">R64-S64</f>
        <v>#DIV/0!</v>
      </c>
      <c r="U64" s="9" t="n">
        <f aca="true">OFFSET(Picture!I49,Info!$G$3,Info!$H$3)</f>
        <v>0</v>
      </c>
      <c r="V64" s="9" t="n">
        <f aca="true">OFFSET(Picture!J49,Info!$G$3,Info!$H$3)</f>
        <v>0</v>
      </c>
      <c r="W64" s="116" t="e">
        <f aca="false">(U64-V64)/V64*100</f>
        <v>#DIV/0!</v>
      </c>
      <c r="X64" s="116" t="e">
        <f aca="false">U64/U$51*100</f>
        <v>#DIV/0!</v>
      </c>
      <c r="Y64" s="116" t="e">
        <f aca="false">V64/V$51*100</f>
        <v>#DIV/0!</v>
      </c>
      <c r="Z64" s="116" t="e">
        <f aca="false">X64-Y64</f>
        <v>#DIV/0!</v>
      </c>
    </row>
    <row r="65" s="7" customFormat="true" ht="13.9" hidden="false" customHeight="true" outlineLevel="0" collapsed="false">
      <c r="A65" s="70" t="s">
        <v>44</v>
      </c>
      <c r="B65" s="9" t="str">
        <f aca="false">TRIM(Picture!B50)</f>
        <v/>
      </c>
      <c r="C65" s="9" t="n">
        <f aca="true">OFFSET(Picture!C50,Info!$G$3,Info!$H$3)</f>
        <v>0</v>
      </c>
      <c r="D65" s="9" t="n">
        <f aca="true">OFFSET(Picture!D50,Info!$G$3,Info!$H$3)</f>
        <v>0</v>
      </c>
      <c r="E65" s="116" t="e">
        <f aca="false">(C65-D65)/D65*100</f>
        <v>#DIV/0!</v>
      </c>
      <c r="F65" s="116" t="e">
        <f aca="false">C65/C$51*100</f>
        <v>#DIV/0!</v>
      </c>
      <c r="G65" s="116" t="e">
        <f aca="false">D65/D$51*100</f>
        <v>#DIV/0!</v>
      </c>
      <c r="H65" s="116" t="e">
        <f aca="false">F65-G65</f>
        <v>#DIV/0!</v>
      </c>
      <c r="I65" s="9" t="n">
        <f aca="true">OFFSET(Picture!E50,Info!$G$3,Info!$H$3)</f>
        <v>0</v>
      </c>
      <c r="J65" s="9" t="n">
        <f aca="true">OFFSET(Picture!F50,Info!$G$3,Info!$H$3)</f>
        <v>0</v>
      </c>
      <c r="K65" s="116" t="e">
        <f aca="false">(I65-J65)/J65*100</f>
        <v>#DIV/0!</v>
      </c>
      <c r="L65" s="116" t="e">
        <f aca="false">I65/I$51*100</f>
        <v>#DIV/0!</v>
      </c>
      <c r="M65" s="116" t="e">
        <f aca="false">J65/J$51*100</f>
        <v>#DIV/0!</v>
      </c>
      <c r="N65" s="116" t="e">
        <f aca="false">L65-M65</f>
        <v>#DIV/0!</v>
      </c>
      <c r="O65" s="9" t="n">
        <f aca="true">OFFSET(Picture!G50,Info!$G$3,Info!$H$3)</f>
        <v>0</v>
      </c>
      <c r="P65" s="9" t="n">
        <f aca="true">OFFSET(Picture!H50,Info!$G$3,Info!$H$3)</f>
        <v>0</v>
      </c>
      <c r="Q65" s="116" t="e">
        <f aca="false">(O65-P65)/P65*100</f>
        <v>#DIV/0!</v>
      </c>
      <c r="R65" s="116" t="e">
        <f aca="false">O65/O$51*100</f>
        <v>#DIV/0!</v>
      </c>
      <c r="S65" s="116" t="e">
        <f aca="false">P65/P$51*100</f>
        <v>#DIV/0!</v>
      </c>
      <c r="T65" s="116" t="e">
        <f aca="false">R65-S65</f>
        <v>#DIV/0!</v>
      </c>
      <c r="U65" s="9" t="n">
        <f aca="true">OFFSET(Picture!I50,Info!$G$3,Info!$H$3)</f>
        <v>0</v>
      </c>
      <c r="V65" s="9" t="n">
        <f aca="true">OFFSET(Picture!J50,Info!$G$3,Info!$H$3)</f>
        <v>0</v>
      </c>
      <c r="W65" s="116" t="e">
        <f aca="false">(U65-V65)/V65*100</f>
        <v>#DIV/0!</v>
      </c>
      <c r="X65" s="116" t="e">
        <f aca="false">U65/U$51*100</f>
        <v>#DIV/0!</v>
      </c>
      <c r="Y65" s="116" t="e">
        <f aca="false">V65/V$51*100</f>
        <v>#DIV/0!</v>
      </c>
      <c r="Z65" s="116" t="e">
        <f aca="false">X65-Y65</f>
        <v>#DIV/0!</v>
      </c>
    </row>
    <row r="66" s="7" customFormat="true" ht="13.9" hidden="false" customHeight="true" outlineLevel="0" collapsed="false">
      <c r="A66" s="93"/>
      <c r="B66" s="93"/>
      <c r="C66" s="95"/>
      <c r="D66" s="95"/>
      <c r="E66" s="116"/>
      <c r="F66" s="116"/>
      <c r="G66" s="116"/>
      <c r="H66" s="9"/>
      <c r="I66" s="95"/>
      <c r="J66" s="95"/>
      <c r="K66" s="116"/>
      <c r="L66" s="116"/>
      <c r="M66" s="116"/>
      <c r="N66" s="95"/>
      <c r="O66" s="95"/>
      <c r="P66" s="95"/>
      <c r="Q66" s="116"/>
      <c r="R66" s="116"/>
      <c r="S66" s="116"/>
      <c r="T66" s="95"/>
      <c r="U66" s="95"/>
      <c r="V66" s="95"/>
      <c r="W66" s="116"/>
      <c r="X66" s="116"/>
      <c r="Y66" s="116"/>
      <c r="Z66" s="95"/>
    </row>
    <row r="67" s="20" customFormat="true" ht="13.9" hidden="false" customHeight="true" outlineLevel="0" collapsed="false">
      <c r="A67" s="120" t="s">
        <v>45</v>
      </c>
      <c r="B67" s="130"/>
      <c r="C67" s="121"/>
      <c r="D67" s="121"/>
      <c r="E67" s="121"/>
      <c r="F67" s="121"/>
      <c r="G67" s="121"/>
      <c r="H67" s="13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84"/>
    </row>
    <row r="68" s="10" customFormat="true" ht="13.9" hidden="false" customHeight="true" outlineLevel="0" collapsed="false">
      <c r="A68" s="185" t="s">
        <v>46</v>
      </c>
      <c r="B68" s="9" t="str">
        <f aca="false">TRIM(Picture!B51)</f>
        <v/>
      </c>
      <c r="C68" s="186" t="n">
        <f aca="true">OFFSET(Picture!C51,Info!$G$3,Info!$H$3)</f>
        <v>0</v>
      </c>
      <c r="D68" s="186" t="n">
        <f aca="true">OFFSET(Picture!D51,Info!$G$3,Info!$H$3)</f>
        <v>0</v>
      </c>
      <c r="E68" s="180" t="e">
        <f aca="false">(C68-D68)/D68*100</f>
        <v>#DIV/0!</v>
      </c>
      <c r="F68" s="180" t="e">
        <f aca="false">C68/C$68*100</f>
        <v>#DIV/0!</v>
      </c>
      <c r="G68" s="180" t="e">
        <f aca="false">D68/D$68*100</f>
        <v>#DIV/0!</v>
      </c>
      <c r="H68" s="166" t="s">
        <v>108</v>
      </c>
      <c r="I68" s="9" t="n">
        <f aca="false">I31</f>
        <v>0</v>
      </c>
      <c r="J68" s="9" t="n">
        <f aca="false">J31</f>
        <v>0</v>
      </c>
      <c r="K68" s="180" t="e">
        <f aca="false">(I68-J68)/J68*100</f>
        <v>#DIV/0!</v>
      </c>
      <c r="L68" s="180" t="e">
        <f aca="false">I68/I$68*100</f>
        <v>#DIV/0!</v>
      </c>
      <c r="M68" s="180" t="e">
        <f aca="false">J68/J$68*100</f>
        <v>#DIV/0!</v>
      </c>
      <c r="N68" s="166" t="s">
        <v>108</v>
      </c>
      <c r="O68" s="9" t="n">
        <f aca="false">O31</f>
        <v>0</v>
      </c>
      <c r="P68" s="9" t="n">
        <f aca="false">P31</f>
        <v>0</v>
      </c>
      <c r="Q68" s="180" t="e">
        <f aca="false">(O68-P68)/P68*100</f>
        <v>#DIV/0!</v>
      </c>
      <c r="R68" s="180" t="e">
        <f aca="false">O68/O$68*100</f>
        <v>#DIV/0!</v>
      </c>
      <c r="S68" s="180" t="e">
        <f aca="false">P68/P$68*100</f>
        <v>#DIV/0!</v>
      </c>
      <c r="T68" s="166" t="s">
        <v>108</v>
      </c>
      <c r="U68" s="9" t="n">
        <f aca="false">U31</f>
        <v>0</v>
      </c>
      <c r="V68" s="9" t="n">
        <f aca="false">V31</f>
        <v>0</v>
      </c>
      <c r="W68" s="180" t="e">
        <f aca="false">(U68-V68)/V68*100</f>
        <v>#DIV/0!</v>
      </c>
      <c r="X68" s="180" t="e">
        <f aca="false">U68/U$68*100</f>
        <v>#DIV/0!</v>
      </c>
      <c r="Y68" s="180" t="e">
        <f aca="false">V68/V$68*100</f>
        <v>#DIV/0!</v>
      </c>
      <c r="Z68" s="166" t="s">
        <v>108</v>
      </c>
    </row>
    <row r="69" s="7" customFormat="true" ht="13.9" hidden="false" customHeight="true" outlineLevel="0" collapsed="false">
      <c r="A69" s="187" t="s">
        <v>16</v>
      </c>
      <c r="B69" s="9" t="str">
        <f aca="false">B32</f>
        <v/>
      </c>
      <c r="C69" s="9" t="n">
        <f aca="false">C32</f>
        <v>0</v>
      </c>
      <c r="D69" s="9" t="n">
        <f aca="false">D32</f>
        <v>0</v>
      </c>
      <c r="E69" s="116" t="e">
        <f aca="false">(C69-D69)/D69*100</f>
        <v>#DIV/0!</v>
      </c>
      <c r="F69" s="116" t="e">
        <f aca="false">C69/C$68*100</f>
        <v>#DIV/0!</v>
      </c>
      <c r="G69" s="116" t="e">
        <f aca="false">D69/D$68*100</f>
        <v>#DIV/0!</v>
      </c>
      <c r="H69" s="116" t="e">
        <f aca="false">F69-G69</f>
        <v>#DIV/0!</v>
      </c>
      <c r="I69" s="9" t="n">
        <f aca="false">I32</f>
        <v>0</v>
      </c>
      <c r="J69" s="9" t="n">
        <f aca="false">J32</f>
        <v>0</v>
      </c>
      <c r="K69" s="116" t="e">
        <f aca="false">(I69-J69)/J69*100</f>
        <v>#DIV/0!</v>
      </c>
      <c r="L69" s="116" t="e">
        <f aca="false">I69/I$68*100</f>
        <v>#DIV/0!</v>
      </c>
      <c r="M69" s="116" t="e">
        <f aca="false">J69/J$68*100</f>
        <v>#DIV/0!</v>
      </c>
      <c r="N69" s="116" t="e">
        <f aca="false">L69-M69</f>
        <v>#DIV/0!</v>
      </c>
      <c r="O69" s="9" t="n">
        <f aca="false">O32</f>
        <v>0</v>
      </c>
      <c r="P69" s="9" t="n">
        <f aca="false">P32</f>
        <v>0</v>
      </c>
      <c r="Q69" s="116" t="e">
        <f aca="false">(O69-P69)/P69*100</f>
        <v>#DIV/0!</v>
      </c>
      <c r="R69" s="116" t="e">
        <f aca="false">O69/O$68*100</f>
        <v>#DIV/0!</v>
      </c>
      <c r="S69" s="116" t="e">
        <f aca="false">P69/P$68*100</f>
        <v>#DIV/0!</v>
      </c>
      <c r="T69" s="116" t="e">
        <f aca="false">R69-S69</f>
        <v>#DIV/0!</v>
      </c>
      <c r="U69" s="9" t="n">
        <f aca="false">U32</f>
        <v>0</v>
      </c>
      <c r="V69" s="9" t="n">
        <f aca="false">V32</f>
        <v>0</v>
      </c>
      <c r="W69" s="116" t="e">
        <f aca="false">(U69-V69)/V69*100</f>
        <v>#DIV/0!</v>
      </c>
      <c r="X69" s="116" t="e">
        <f aca="false">U69/U$68*100</f>
        <v>#DIV/0!</v>
      </c>
      <c r="Y69" s="116" t="e">
        <f aca="false">V69/V$68*100</f>
        <v>#DIV/0!</v>
      </c>
      <c r="Z69" s="169" t="e">
        <f aca="false">X69-Y69</f>
        <v>#DIV/0!</v>
      </c>
    </row>
    <row r="70" s="7" customFormat="true" ht="13.9" hidden="false" customHeight="true" outlineLevel="0" collapsed="false">
      <c r="A70" s="187" t="s">
        <v>47</v>
      </c>
      <c r="B70" s="9" t="str">
        <f aca="false">B33</f>
        <v/>
      </c>
      <c r="C70" s="9" t="n">
        <f aca="false">C33</f>
        <v>0</v>
      </c>
      <c r="D70" s="9" t="n">
        <f aca="false">D33</f>
        <v>0</v>
      </c>
      <c r="E70" s="116" t="e">
        <f aca="false">(C70-D70)/D70*100</f>
        <v>#DIV/0!</v>
      </c>
      <c r="F70" s="116" t="e">
        <f aca="false">C70/C$68*100</f>
        <v>#DIV/0!</v>
      </c>
      <c r="G70" s="116" t="e">
        <f aca="false">D70/D$68*100</f>
        <v>#DIV/0!</v>
      </c>
      <c r="H70" s="116" t="e">
        <f aca="false">F70-G70</f>
        <v>#DIV/0!</v>
      </c>
      <c r="I70" s="9" t="n">
        <f aca="false">I33</f>
        <v>0</v>
      </c>
      <c r="J70" s="9" t="n">
        <f aca="false">J33</f>
        <v>0</v>
      </c>
      <c r="K70" s="116" t="e">
        <f aca="false">(I70-J70)/J70*100</f>
        <v>#DIV/0!</v>
      </c>
      <c r="L70" s="116" t="e">
        <f aca="false">I70/I$68*100</f>
        <v>#DIV/0!</v>
      </c>
      <c r="M70" s="116" t="e">
        <f aca="false">J70/J$68*100</f>
        <v>#DIV/0!</v>
      </c>
      <c r="N70" s="116" t="e">
        <f aca="false">L70-M70</f>
        <v>#DIV/0!</v>
      </c>
      <c r="O70" s="9" t="n">
        <f aca="false">O33</f>
        <v>0</v>
      </c>
      <c r="P70" s="9" t="n">
        <f aca="false">P33</f>
        <v>0</v>
      </c>
      <c r="Q70" s="116" t="e">
        <f aca="false">(O70-P70)/P70*100</f>
        <v>#DIV/0!</v>
      </c>
      <c r="R70" s="116" t="e">
        <f aca="false">O70/O$68*100</f>
        <v>#DIV/0!</v>
      </c>
      <c r="S70" s="116" t="e">
        <f aca="false">P70/P$68*100</f>
        <v>#DIV/0!</v>
      </c>
      <c r="T70" s="116" t="e">
        <f aca="false">R70-S70</f>
        <v>#DIV/0!</v>
      </c>
      <c r="U70" s="9" t="n">
        <f aca="false">U33</f>
        <v>0</v>
      </c>
      <c r="V70" s="9" t="n">
        <f aca="false">V33</f>
        <v>0</v>
      </c>
      <c r="W70" s="116" t="e">
        <f aca="false">(U70-V70)/V70*100</f>
        <v>#DIV/0!</v>
      </c>
      <c r="X70" s="116" t="e">
        <f aca="false">U70/U$68*100</f>
        <v>#DIV/0!</v>
      </c>
      <c r="Y70" s="116" t="e">
        <f aca="false">V70/V$68*100</f>
        <v>#DIV/0!</v>
      </c>
      <c r="Z70" s="169" t="e">
        <f aca="false">X70-Y70</f>
        <v>#DIV/0!</v>
      </c>
    </row>
    <row r="71" s="7" customFormat="true" ht="13.9" hidden="false" customHeight="true" outlineLevel="0" collapsed="false">
      <c r="A71" s="187" t="s">
        <v>48</v>
      </c>
      <c r="B71" s="9" t="str">
        <f aca="false">B34</f>
        <v/>
      </c>
      <c r="C71" s="9" t="n">
        <f aca="false">C34</f>
        <v>0</v>
      </c>
      <c r="D71" s="9" t="n">
        <f aca="false">D34</f>
        <v>0</v>
      </c>
      <c r="E71" s="116" t="e">
        <f aca="false">(C71-D71)/D71*100</f>
        <v>#DIV/0!</v>
      </c>
      <c r="F71" s="116" t="e">
        <f aca="false">C71/C$68*100</f>
        <v>#DIV/0!</v>
      </c>
      <c r="G71" s="116" t="e">
        <f aca="false">D71/D$68*100</f>
        <v>#DIV/0!</v>
      </c>
      <c r="H71" s="116" t="e">
        <f aca="false">F71-G71</f>
        <v>#DIV/0!</v>
      </c>
      <c r="I71" s="9" t="n">
        <f aca="false">I34</f>
        <v>0</v>
      </c>
      <c r="J71" s="9" t="n">
        <f aca="false">J34</f>
        <v>0</v>
      </c>
      <c r="K71" s="116" t="e">
        <f aca="false">(I71-J71)/J71*100</f>
        <v>#DIV/0!</v>
      </c>
      <c r="L71" s="116" t="e">
        <f aca="false">I71/I$68*100</f>
        <v>#DIV/0!</v>
      </c>
      <c r="M71" s="116" t="e">
        <f aca="false">J71/J$68*100</f>
        <v>#DIV/0!</v>
      </c>
      <c r="N71" s="116" t="e">
        <f aca="false">L71-M71</f>
        <v>#DIV/0!</v>
      </c>
      <c r="O71" s="9" t="n">
        <f aca="false">O34</f>
        <v>0</v>
      </c>
      <c r="P71" s="9" t="n">
        <f aca="false">P34</f>
        <v>0</v>
      </c>
      <c r="Q71" s="116" t="e">
        <f aca="false">(O71-P71)/P71*100</f>
        <v>#DIV/0!</v>
      </c>
      <c r="R71" s="116" t="e">
        <f aca="false">O71/O$68*100</f>
        <v>#DIV/0!</v>
      </c>
      <c r="S71" s="116" t="e">
        <f aca="false">P71/P$68*100</f>
        <v>#DIV/0!</v>
      </c>
      <c r="T71" s="116" t="e">
        <f aca="false">R71-S71</f>
        <v>#DIV/0!</v>
      </c>
      <c r="U71" s="9" t="n">
        <f aca="false">U34</f>
        <v>0</v>
      </c>
      <c r="V71" s="9" t="n">
        <f aca="false">V34</f>
        <v>0</v>
      </c>
      <c r="W71" s="116" t="e">
        <f aca="false">(U71-V71)/V71*100</f>
        <v>#DIV/0!</v>
      </c>
      <c r="X71" s="116" t="e">
        <f aca="false">U71/U$68*100</f>
        <v>#DIV/0!</v>
      </c>
      <c r="Y71" s="116" t="e">
        <f aca="false">V71/V$68*100</f>
        <v>#DIV/0!</v>
      </c>
      <c r="Z71" s="169" t="e">
        <f aca="false">X71-Y71</f>
        <v>#DIV/0!</v>
      </c>
    </row>
    <row r="72" s="7" customFormat="true" ht="13.9" hidden="false" customHeight="true" outlineLevel="0" collapsed="false">
      <c r="A72" s="188" t="s">
        <v>49</v>
      </c>
      <c r="B72" s="170" t="str">
        <f aca="false">TRIM(Picture!B53)</f>
        <v/>
      </c>
      <c r="C72" s="189" t="n">
        <f aca="true">OFFSET(Picture!C53,Info!$G$3,Info!$H$3)</f>
        <v>0</v>
      </c>
      <c r="D72" s="189" t="n">
        <f aca="true">OFFSET(Picture!D53,Info!$G$3,Info!$H$3)</f>
        <v>0</v>
      </c>
      <c r="E72" s="116" t="e">
        <f aca="false">(C72-D72)/D72*100</f>
        <v>#DIV/0!</v>
      </c>
      <c r="F72" s="116" t="e">
        <f aca="false">C72/C$68*100</f>
        <v>#DIV/0!</v>
      </c>
      <c r="G72" s="116" t="e">
        <f aca="false">D72/D$68*100</f>
        <v>#DIV/0!</v>
      </c>
      <c r="H72" s="116" t="e">
        <f aca="false">F72-G72</f>
        <v>#DIV/0!</v>
      </c>
      <c r="I72" s="9" t="n">
        <f aca="true">OFFSET(Picture!E53,Info!$G$3,Info!$H$3)</f>
        <v>0</v>
      </c>
      <c r="J72" s="9" t="n">
        <f aca="true">OFFSET(Picture!F53,Info!$G$3,Info!$H$3)</f>
        <v>0</v>
      </c>
      <c r="K72" s="116" t="e">
        <f aca="false">(I72-J72)/J72*100</f>
        <v>#DIV/0!</v>
      </c>
      <c r="L72" s="116" t="e">
        <f aca="false">I72/I$68*100</f>
        <v>#DIV/0!</v>
      </c>
      <c r="M72" s="116" t="e">
        <f aca="false">J72/J$68*100</f>
        <v>#DIV/0!</v>
      </c>
      <c r="N72" s="116" t="e">
        <f aca="false">L72-M72</f>
        <v>#DIV/0!</v>
      </c>
      <c r="O72" s="9" t="n">
        <f aca="true">OFFSET(Picture!G53,Info!$G$3,Info!$H$3)</f>
        <v>0</v>
      </c>
      <c r="P72" s="9" t="n">
        <f aca="true">OFFSET(Picture!H53,Info!$G$3,Info!$H$3)</f>
        <v>0</v>
      </c>
      <c r="Q72" s="116" t="e">
        <f aca="false">(O72-P72)/P72*100</f>
        <v>#DIV/0!</v>
      </c>
      <c r="R72" s="116" t="e">
        <f aca="false">O72/O$68*100</f>
        <v>#DIV/0!</v>
      </c>
      <c r="S72" s="116" t="e">
        <f aca="false">P72/P$68*100</f>
        <v>#DIV/0!</v>
      </c>
      <c r="T72" s="116" t="e">
        <f aca="false">R72-S72</f>
        <v>#DIV/0!</v>
      </c>
      <c r="U72" s="9" t="n">
        <f aca="true">OFFSET(Picture!I53,Info!$G$3,Info!$H$3)</f>
        <v>0</v>
      </c>
      <c r="V72" s="9" t="n">
        <f aca="true">OFFSET(Picture!J53,Info!$G$3,Info!$H$3)</f>
        <v>0</v>
      </c>
      <c r="W72" s="116" t="e">
        <f aca="false">(U72-V72)/V72*100</f>
        <v>#DIV/0!</v>
      </c>
      <c r="X72" s="116" t="e">
        <f aca="false">U72/U$68*100</f>
        <v>#DIV/0!</v>
      </c>
      <c r="Y72" s="116" t="e">
        <f aca="false">V72/V$68*100</f>
        <v>#DIV/0!</v>
      </c>
      <c r="Z72" s="169" t="e">
        <f aca="false">X72-Y72</f>
        <v>#DIV/0!</v>
      </c>
    </row>
    <row r="73" s="7" customFormat="true" ht="13.9" hidden="false" customHeight="true" outlineLevel="0" collapsed="false">
      <c r="A73" s="188" t="s">
        <v>50</v>
      </c>
      <c r="B73" s="170" t="str">
        <f aca="false">TRIM(Picture!B54)</f>
        <v/>
      </c>
      <c r="C73" s="189" t="n">
        <f aca="true">OFFSET(Picture!C54,Info!$G$3,Info!$H$3)</f>
        <v>0</v>
      </c>
      <c r="D73" s="189" t="n">
        <f aca="true">OFFSET(Picture!D54,Info!$G$3,Info!$H$3)</f>
        <v>0</v>
      </c>
      <c r="E73" s="116" t="e">
        <f aca="false">(C73-D73)/D73*100</f>
        <v>#DIV/0!</v>
      </c>
      <c r="F73" s="116" t="e">
        <f aca="false">C73/C$68*100</f>
        <v>#DIV/0!</v>
      </c>
      <c r="G73" s="116" t="e">
        <f aca="false">D73/D$68*100</f>
        <v>#DIV/0!</v>
      </c>
      <c r="H73" s="116" t="e">
        <f aca="false">F73-G73</f>
        <v>#DIV/0!</v>
      </c>
      <c r="I73" s="9" t="n">
        <f aca="true">OFFSET(Picture!E54,Info!$G$3,Info!$H$3)</f>
        <v>0</v>
      </c>
      <c r="J73" s="9" t="n">
        <f aca="true">OFFSET(Picture!F54,Info!$G$3,Info!$H$3)</f>
        <v>0</v>
      </c>
      <c r="K73" s="116" t="e">
        <f aca="false">(I73-J73)/J73*100</f>
        <v>#DIV/0!</v>
      </c>
      <c r="L73" s="116" t="e">
        <f aca="false">I73/I$68*100</f>
        <v>#DIV/0!</v>
      </c>
      <c r="M73" s="116" t="e">
        <f aca="false">J73/J$68*100</f>
        <v>#DIV/0!</v>
      </c>
      <c r="N73" s="116" t="e">
        <f aca="false">L73-M73</f>
        <v>#DIV/0!</v>
      </c>
      <c r="O73" s="9" t="n">
        <f aca="true">OFFSET(Picture!G54,Info!$G$3,Info!$H$3)</f>
        <v>0</v>
      </c>
      <c r="P73" s="9" t="n">
        <f aca="true">OFFSET(Picture!H54,Info!$G$3,Info!$H$3)</f>
        <v>0</v>
      </c>
      <c r="Q73" s="116" t="e">
        <f aca="false">(O73-P73)/P73*100</f>
        <v>#DIV/0!</v>
      </c>
      <c r="R73" s="116" t="e">
        <f aca="false">O73/O$68*100</f>
        <v>#DIV/0!</v>
      </c>
      <c r="S73" s="116" t="e">
        <f aca="false">P73/P$68*100</f>
        <v>#DIV/0!</v>
      </c>
      <c r="T73" s="116" t="e">
        <f aca="false">R73-S73</f>
        <v>#DIV/0!</v>
      </c>
      <c r="U73" s="9" t="n">
        <f aca="true">OFFSET(Picture!I54,Info!$G$3,Info!$H$3)</f>
        <v>0</v>
      </c>
      <c r="V73" s="9" t="n">
        <f aca="true">OFFSET(Picture!J54,Info!$G$3,Info!$H$3)</f>
        <v>0</v>
      </c>
      <c r="W73" s="116" t="e">
        <f aca="false">(U73-V73)/V73*100</f>
        <v>#DIV/0!</v>
      </c>
      <c r="X73" s="116" t="e">
        <f aca="false">U73/U$68*100</f>
        <v>#DIV/0!</v>
      </c>
      <c r="Y73" s="116" t="e">
        <f aca="false">V73/V$68*100</f>
        <v>#DIV/0!</v>
      </c>
      <c r="Z73" s="169" t="e">
        <f aca="false">X73-Y73</f>
        <v>#DIV/0!</v>
      </c>
    </row>
    <row r="74" s="7" customFormat="true" ht="13.9" hidden="false" customHeight="true" outlineLevel="0" collapsed="false">
      <c r="A74" s="188" t="s">
        <v>51</v>
      </c>
      <c r="B74" s="170" t="str">
        <f aca="false">TRIM(Picture!B55)</f>
        <v/>
      </c>
      <c r="C74" s="189" t="n">
        <f aca="true">OFFSET(Picture!C55,Info!$G$3,Info!$H$3)</f>
        <v>0</v>
      </c>
      <c r="D74" s="189" t="n">
        <f aca="true">OFFSET(Picture!D55,Info!$G$3,Info!$H$3)</f>
        <v>0</v>
      </c>
      <c r="E74" s="116" t="e">
        <f aca="false">(C74-D74)/D74*100</f>
        <v>#DIV/0!</v>
      </c>
      <c r="F74" s="116" t="e">
        <f aca="false">C74/C$68*100</f>
        <v>#DIV/0!</v>
      </c>
      <c r="G74" s="116" t="e">
        <f aca="false">D74/D$68*100</f>
        <v>#DIV/0!</v>
      </c>
      <c r="H74" s="116" t="e">
        <f aca="false">F74-G74</f>
        <v>#DIV/0!</v>
      </c>
      <c r="I74" s="9" t="n">
        <f aca="true">OFFSET(Picture!E55,Info!$G$3,Info!$H$3)</f>
        <v>0</v>
      </c>
      <c r="J74" s="9" t="n">
        <f aca="true">OFFSET(Picture!F55,Info!$G$3,Info!$H$3)</f>
        <v>0</v>
      </c>
      <c r="K74" s="116" t="e">
        <f aca="false">(I74-J74)/J74*100</f>
        <v>#DIV/0!</v>
      </c>
      <c r="L74" s="116" t="e">
        <f aca="false">I74/I$68*100</f>
        <v>#DIV/0!</v>
      </c>
      <c r="M74" s="116" t="e">
        <f aca="false">J74/J$68*100</f>
        <v>#DIV/0!</v>
      </c>
      <c r="N74" s="116" t="e">
        <f aca="false">L74-M74</f>
        <v>#DIV/0!</v>
      </c>
      <c r="O74" s="9" t="n">
        <f aca="true">OFFSET(Picture!G55,Info!$G$3,Info!$H$3)</f>
        <v>0</v>
      </c>
      <c r="P74" s="9" t="n">
        <f aca="true">OFFSET(Picture!H55,Info!$G$3,Info!$H$3)</f>
        <v>0</v>
      </c>
      <c r="Q74" s="116" t="e">
        <f aca="false">(O74-P74)/P74*100</f>
        <v>#DIV/0!</v>
      </c>
      <c r="R74" s="116" t="e">
        <f aca="false">O74/O$68*100</f>
        <v>#DIV/0!</v>
      </c>
      <c r="S74" s="116" t="e">
        <f aca="false">P74/P$68*100</f>
        <v>#DIV/0!</v>
      </c>
      <c r="T74" s="116" t="e">
        <f aca="false">R74-S74</f>
        <v>#DIV/0!</v>
      </c>
      <c r="U74" s="9" t="n">
        <f aca="true">OFFSET(Picture!I55,Info!$G$3,Info!$H$3)</f>
        <v>0</v>
      </c>
      <c r="V74" s="9" t="n">
        <f aca="true">OFFSET(Picture!J55,Info!$G$3,Info!$H$3)</f>
        <v>0</v>
      </c>
      <c r="W74" s="116" t="e">
        <f aca="false">(U74-V74)/V74*100</f>
        <v>#DIV/0!</v>
      </c>
      <c r="X74" s="116" t="e">
        <f aca="false">U74/U$68*100</f>
        <v>#DIV/0!</v>
      </c>
      <c r="Y74" s="116" t="e">
        <f aca="false">V74/V$68*100</f>
        <v>#DIV/0!</v>
      </c>
      <c r="Z74" s="169" t="e">
        <f aca="false">X74-Y74</f>
        <v>#DIV/0!</v>
      </c>
    </row>
    <row r="75" s="7" customFormat="true" ht="13.9" hidden="false" customHeight="true" outlineLevel="0" collapsed="false">
      <c r="A75" s="188" t="s">
        <v>52</v>
      </c>
      <c r="B75" s="170" t="str">
        <f aca="false">TRIM(Picture!B56)</f>
        <v/>
      </c>
      <c r="C75" s="189" t="n">
        <f aca="true">OFFSET(Picture!C56,Info!$G$3,Info!$H$3)</f>
        <v>0</v>
      </c>
      <c r="D75" s="189" t="n">
        <f aca="true">OFFSET(Picture!D56,Info!$G$3,Info!$H$3)</f>
        <v>0</v>
      </c>
      <c r="E75" s="116" t="e">
        <f aca="false">(C75-D75)/D75*100</f>
        <v>#DIV/0!</v>
      </c>
      <c r="F75" s="116" t="e">
        <f aca="false">C75/C$68*100</f>
        <v>#DIV/0!</v>
      </c>
      <c r="G75" s="116" t="e">
        <f aca="false">D75/D$68*100</f>
        <v>#DIV/0!</v>
      </c>
      <c r="H75" s="116" t="e">
        <f aca="false">F75-G75</f>
        <v>#DIV/0!</v>
      </c>
      <c r="I75" s="9" t="n">
        <f aca="true">OFFSET(Picture!E56,Info!$G$3,Info!$H$3)</f>
        <v>0</v>
      </c>
      <c r="J75" s="9" t="n">
        <f aca="true">OFFSET(Picture!F56,Info!$G$3,Info!$H$3)</f>
        <v>0</v>
      </c>
      <c r="K75" s="116" t="e">
        <f aca="false">(I75-J75)/J75*100</f>
        <v>#DIV/0!</v>
      </c>
      <c r="L75" s="116" t="e">
        <f aca="false">I75/I$68*100</f>
        <v>#DIV/0!</v>
      </c>
      <c r="M75" s="116" t="e">
        <f aca="false">J75/J$68*100</f>
        <v>#DIV/0!</v>
      </c>
      <c r="N75" s="116" t="e">
        <f aca="false">L75-M75</f>
        <v>#DIV/0!</v>
      </c>
      <c r="O75" s="9" t="n">
        <f aca="true">OFFSET(Picture!G56,Info!$G$3,Info!$H$3)</f>
        <v>0</v>
      </c>
      <c r="P75" s="9" t="n">
        <f aca="true">OFFSET(Picture!H56,Info!$G$3,Info!$H$3)</f>
        <v>0</v>
      </c>
      <c r="Q75" s="116" t="e">
        <f aca="false">(O75-P75)/P75*100</f>
        <v>#DIV/0!</v>
      </c>
      <c r="R75" s="116" t="e">
        <f aca="false">O75/O$68*100</f>
        <v>#DIV/0!</v>
      </c>
      <c r="S75" s="116" t="e">
        <f aca="false">P75/P$68*100</f>
        <v>#DIV/0!</v>
      </c>
      <c r="T75" s="116" t="e">
        <f aca="false">R75-S75</f>
        <v>#DIV/0!</v>
      </c>
      <c r="U75" s="9" t="n">
        <f aca="true">OFFSET(Picture!I56,Info!$G$3,Info!$H$3)</f>
        <v>0</v>
      </c>
      <c r="V75" s="9" t="n">
        <f aca="true">OFFSET(Picture!J56,Info!$G$3,Info!$H$3)</f>
        <v>0</v>
      </c>
      <c r="W75" s="116" t="e">
        <f aca="false">(U75-V75)/V75*100</f>
        <v>#DIV/0!</v>
      </c>
      <c r="X75" s="116" t="e">
        <f aca="false">U75/U$68*100</f>
        <v>#DIV/0!</v>
      </c>
      <c r="Y75" s="116" t="e">
        <f aca="false">V75/V$68*100</f>
        <v>#DIV/0!</v>
      </c>
      <c r="Z75" s="169" t="e">
        <f aca="false">X75-Y75</f>
        <v>#DIV/0!</v>
      </c>
    </row>
    <row r="76" s="7" customFormat="true" ht="13.9" hidden="false" customHeight="true" outlineLevel="0" collapsed="false">
      <c r="A76" s="188" t="s">
        <v>53</v>
      </c>
      <c r="B76" s="170" t="str">
        <f aca="false">TRIM(Picture!B57)</f>
        <v/>
      </c>
      <c r="C76" s="189" t="n">
        <f aca="true">OFFSET(Picture!C57,Info!$G$3,Info!$H$3)</f>
        <v>0</v>
      </c>
      <c r="D76" s="189" t="n">
        <f aca="true">OFFSET(Picture!D57,Info!$G$3,Info!$H$3)</f>
        <v>0</v>
      </c>
      <c r="E76" s="116" t="e">
        <f aca="false">(C76-D76)/D76*100</f>
        <v>#DIV/0!</v>
      </c>
      <c r="F76" s="116" t="e">
        <f aca="false">C76/C$68*100</f>
        <v>#DIV/0!</v>
      </c>
      <c r="G76" s="116" t="e">
        <f aca="false">D76/D$68*100</f>
        <v>#DIV/0!</v>
      </c>
      <c r="H76" s="116" t="e">
        <f aca="false">F76-G76</f>
        <v>#DIV/0!</v>
      </c>
      <c r="I76" s="9" t="n">
        <f aca="true">OFFSET(Picture!E57,Info!$G$3,Info!$H$3)</f>
        <v>0</v>
      </c>
      <c r="J76" s="9" t="n">
        <f aca="true">OFFSET(Picture!F57,Info!$G$3,Info!$H$3)</f>
        <v>0</v>
      </c>
      <c r="K76" s="116" t="e">
        <f aca="false">(I76-J76)/J76*100</f>
        <v>#DIV/0!</v>
      </c>
      <c r="L76" s="116" t="e">
        <f aca="false">I76/I$68*100</f>
        <v>#DIV/0!</v>
      </c>
      <c r="M76" s="116" t="e">
        <f aca="false">J76/J$68*100</f>
        <v>#DIV/0!</v>
      </c>
      <c r="N76" s="116" t="e">
        <f aca="false">L76-M76</f>
        <v>#DIV/0!</v>
      </c>
      <c r="O76" s="9" t="n">
        <f aca="true">OFFSET(Picture!G57,Info!$G$3,Info!$H$3)</f>
        <v>0</v>
      </c>
      <c r="P76" s="9" t="n">
        <f aca="true">OFFSET(Picture!H57,Info!$G$3,Info!$H$3)</f>
        <v>0</v>
      </c>
      <c r="Q76" s="116" t="e">
        <f aca="false">(O76-P76)/P76*100</f>
        <v>#DIV/0!</v>
      </c>
      <c r="R76" s="116" t="e">
        <f aca="false">O76/O$68*100</f>
        <v>#DIV/0!</v>
      </c>
      <c r="S76" s="116" t="e">
        <f aca="false">P76/P$68*100</f>
        <v>#DIV/0!</v>
      </c>
      <c r="T76" s="116" t="e">
        <f aca="false">R76-S76</f>
        <v>#DIV/0!</v>
      </c>
      <c r="U76" s="9" t="n">
        <f aca="true">OFFSET(Picture!I57,Info!$G$3,Info!$H$3)</f>
        <v>0</v>
      </c>
      <c r="V76" s="9" t="n">
        <f aca="true">OFFSET(Picture!J57,Info!$G$3,Info!$H$3)</f>
        <v>0</v>
      </c>
      <c r="W76" s="116" t="e">
        <f aca="false">(U76-V76)/V76*100</f>
        <v>#DIV/0!</v>
      </c>
      <c r="X76" s="116" t="e">
        <f aca="false">U76/U$68*100</f>
        <v>#DIV/0!</v>
      </c>
      <c r="Y76" s="116" t="e">
        <f aca="false">V76/V$68*100</f>
        <v>#DIV/0!</v>
      </c>
      <c r="Z76" s="169" t="e">
        <f aca="false">X76-Y76</f>
        <v>#DIV/0!</v>
      </c>
    </row>
    <row r="77" s="7" customFormat="true" ht="13.9" hidden="false" customHeight="true" outlineLevel="0" collapsed="false">
      <c r="A77" s="188" t="s">
        <v>54</v>
      </c>
      <c r="B77" s="170" t="str">
        <f aca="false">TRIM(Picture!B58)</f>
        <v/>
      </c>
      <c r="C77" s="189" t="n">
        <f aca="true">OFFSET(Picture!C58,Info!$G$3,Info!$H$3)</f>
        <v>0</v>
      </c>
      <c r="D77" s="189" t="n">
        <f aca="true">OFFSET(Picture!D58,Info!$G$3,Info!$H$3)</f>
        <v>0</v>
      </c>
      <c r="E77" s="116" t="e">
        <f aca="false">(C77-D77)/D77*100</f>
        <v>#DIV/0!</v>
      </c>
      <c r="F77" s="116" t="e">
        <f aca="false">C77/C$68*100</f>
        <v>#DIV/0!</v>
      </c>
      <c r="G77" s="116" t="e">
        <f aca="false">D77/D$68*100</f>
        <v>#DIV/0!</v>
      </c>
      <c r="H77" s="116" t="e">
        <f aca="false">F77-G77</f>
        <v>#DIV/0!</v>
      </c>
      <c r="I77" s="9" t="n">
        <f aca="true">OFFSET(Picture!E58,Info!$G$3,Info!$H$3)</f>
        <v>0</v>
      </c>
      <c r="J77" s="9" t="n">
        <f aca="true">OFFSET(Picture!F58,Info!$G$3,Info!$H$3)</f>
        <v>0</v>
      </c>
      <c r="K77" s="116" t="e">
        <f aca="false">(I77-J77)/J77*100</f>
        <v>#DIV/0!</v>
      </c>
      <c r="L77" s="116" t="e">
        <f aca="false">I77/I$68*100</f>
        <v>#DIV/0!</v>
      </c>
      <c r="M77" s="116" t="e">
        <f aca="false">J77/J$68*100</f>
        <v>#DIV/0!</v>
      </c>
      <c r="N77" s="116" t="e">
        <f aca="false">L77-M77</f>
        <v>#DIV/0!</v>
      </c>
      <c r="O77" s="9" t="n">
        <f aca="true">OFFSET(Picture!G58,Info!$G$3,Info!$H$3)</f>
        <v>0</v>
      </c>
      <c r="P77" s="9" t="n">
        <f aca="true">OFFSET(Picture!H58,Info!$G$3,Info!$H$3)</f>
        <v>0</v>
      </c>
      <c r="Q77" s="116" t="e">
        <f aca="false">(O77-P77)/P77*100</f>
        <v>#DIV/0!</v>
      </c>
      <c r="R77" s="116" t="e">
        <f aca="false">O77/O$68*100</f>
        <v>#DIV/0!</v>
      </c>
      <c r="S77" s="116" t="e">
        <f aca="false">P77/P$68*100</f>
        <v>#DIV/0!</v>
      </c>
      <c r="T77" s="116" t="e">
        <f aca="false">R77-S77</f>
        <v>#DIV/0!</v>
      </c>
      <c r="U77" s="9" t="n">
        <f aca="true">OFFSET(Picture!I58,Info!$G$3,Info!$H$3)</f>
        <v>0</v>
      </c>
      <c r="V77" s="9" t="n">
        <f aca="true">OFFSET(Picture!J58,Info!$G$3,Info!$H$3)</f>
        <v>0</v>
      </c>
      <c r="W77" s="116" t="e">
        <f aca="false">(U77-V77)/V77*100</f>
        <v>#DIV/0!</v>
      </c>
      <c r="X77" s="116" t="e">
        <f aca="false">U77/U$68*100</f>
        <v>#DIV/0!</v>
      </c>
      <c r="Y77" s="116" t="e">
        <f aca="false">V77/V$68*100</f>
        <v>#DIV/0!</v>
      </c>
      <c r="Z77" s="169" t="e">
        <f aca="false">X77-Y77</f>
        <v>#DIV/0!</v>
      </c>
    </row>
    <row r="78" s="7" customFormat="true" ht="13.9" hidden="false" customHeight="true" outlineLevel="0" collapsed="false">
      <c r="A78" s="188" t="s">
        <v>55</v>
      </c>
      <c r="B78" s="170" t="str">
        <f aca="false">TRIM(Picture!B59)</f>
        <v/>
      </c>
      <c r="C78" s="189" t="n">
        <f aca="true">OFFSET(Picture!C59,Info!$G$3,Info!$H$3)</f>
        <v>0</v>
      </c>
      <c r="D78" s="189" t="n">
        <f aca="true">OFFSET(Picture!D59,Info!$G$3,Info!$H$3)</f>
        <v>0</v>
      </c>
      <c r="E78" s="116" t="e">
        <f aca="false">(C78-D78)/D78*100</f>
        <v>#DIV/0!</v>
      </c>
      <c r="F78" s="116" t="e">
        <f aca="false">C78/C$68*100</f>
        <v>#DIV/0!</v>
      </c>
      <c r="G78" s="116" t="e">
        <f aca="false">D78/D$68*100</f>
        <v>#DIV/0!</v>
      </c>
      <c r="H78" s="116" t="e">
        <f aca="false">F78-G78</f>
        <v>#DIV/0!</v>
      </c>
      <c r="I78" s="9" t="n">
        <f aca="true">OFFSET(Picture!E59,Info!$G$3,Info!$H$3)</f>
        <v>0</v>
      </c>
      <c r="J78" s="9" t="n">
        <f aca="true">OFFSET(Picture!F59,Info!$G$3,Info!$H$3)</f>
        <v>0</v>
      </c>
      <c r="K78" s="116" t="e">
        <f aca="false">(I78-J78)/J78*100</f>
        <v>#DIV/0!</v>
      </c>
      <c r="L78" s="116" t="e">
        <f aca="false">I78/I$68*100</f>
        <v>#DIV/0!</v>
      </c>
      <c r="M78" s="116" t="e">
        <f aca="false">J78/J$68*100</f>
        <v>#DIV/0!</v>
      </c>
      <c r="N78" s="116" t="e">
        <f aca="false">L78-M78</f>
        <v>#DIV/0!</v>
      </c>
      <c r="O78" s="9" t="n">
        <f aca="true">OFFSET(Picture!G59,Info!$G$3,Info!$H$3)</f>
        <v>0</v>
      </c>
      <c r="P78" s="9" t="n">
        <f aca="true">OFFSET(Picture!H59,Info!$G$3,Info!$H$3)</f>
        <v>0</v>
      </c>
      <c r="Q78" s="116" t="e">
        <f aca="false">(O78-P78)/P78*100</f>
        <v>#DIV/0!</v>
      </c>
      <c r="R78" s="116" t="e">
        <f aca="false">O78/O$68*100</f>
        <v>#DIV/0!</v>
      </c>
      <c r="S78" s="116" t="e">
        <f aca="false">P78/P$68*100</f>
        <v>#DIV/0!</v>
      </c>
      <c r="T78" s="116" t="e">
        <f aca="false">R78-S78</f>
        <v>#DIV/0!</v>
      </c>
      <c r="U78" s="9" t="n">
        <f aca="true">OFFSET(Picture!I59,Info!$G$3,Info!$H$3)</f>
        <v>0</v>
      </c>
      <c r="V78" s="9" t="n">
        <f aca="true">OFFSET(Picture!J59,Info!$G$3,Info!$H$3)</f>
        <v>0</v>
      </c>
      <c r="W78" s="116" t="e">
        <f aca="false">(U78-V78)/V78*100</f>
        <v>#DIV/0!</v>
      </c>
      <c r="X78" s="116" t="e">
        <f aca="false">U78/U$68*100</f>
        <v>#DIV/0!</v>
      </c>
      <c r="Y78" s="116" t="e">
        <f aca="false">V78/V$68*100</f>
        <v>#DIV/0!</v>
      </c>
      <c r="Z78" s="169" t="e">
        <f aca="false">X78-Y78</f>
        <v>#DIV/0!</v>
      </c>
    </row>
    <row r="79" s="7" customFormat="true" ht="13.9" hidden="false" customHeight="true" outlineLevel="0" collapsed="false">
      <c r="A79" s="188" t="s">
        <v>56</v>
      </c>
      <c r="B79" s="170" t="str">
        <f aca="false">TRIM(Picture!B60)</f>
        <v/>
      </c>
      <c r="C79" s="189" t="n">
        <f aca="true">OFFSET(Picture!C60,Info!$G$3,Info!$H$3)</f>
        <v>0</v>
      </c>
      <c r="D79" s="189" t="n">
        <f aca="true">OFFSET(Picture!D60,Info!$G$3,Info!$H$3)</f>
        <v>0</v>
      </c>
      <c r="E79" s="116" t="e">
        <f aca="false">(C79-D79)/D79*100</f>
        <v>#DIV/0!</v>
      </c>
      <c r="F79" s="116" t="e">
        <f aca="false">C79/C$68*100</f>
        <v>#DIV/0!</v>
      </c>
      <c r="G79" s="116" t="e">
        <f aca="false">D79/D$68*100</f>
        <v>#DIV/0!</v>
      </c>
      <c r="H79" s="116" t="e">
        <f aca="false">F79-G79</f>
        <v>#DIV/0!</v>
      </c>
      <c r="I79" s="9" t="n">
        <f aca="true">OFFSET(Picture!E60,Info!$G$3,Info!$H$3)</f>
        <v>0</v>
      </c>
      <c r="J79" s="9" t="n">
        <f aca="true">OFFSET(Picture!F60,Info!$G$3,Info!$H$3)</f>
        <v>0</v>
      </c>
      <c r="K79" s="116" t="e">
        <f aca="false">(I79-J79)/J79*100</f>
        <v>#DIV/0!</v>
      </c>
      <c r="L79" s="116" t="e">
        <f aca="false">I79/I$68*100</f>
        <v>#DIV/0!</v>
      </c>
      <c r="M79" s="116" t="e">
        <f aca="false">J79/J$68*100</f>
        <v>#DIV/0!</v>
      </c>
      <c r="N79" s="116" t="e">
        <f aca="false">L79-M79</f>
        <v>#DIV/0!</v>
      </c>
      <c r="O79" s="9" t="n">
        <f aca="true">OFFSET(Picture!G60,Info!$G$3,Info!$H$3)</f>
        <v>0</v>
      </c>
      <c r="P79" s="9" t="n">
        <f aca="true">OFFSET(Picture!H60,Info!$G$3,Info!$H$3)</f>
        <v>0</v>
      </c>
      <c r="Q79" s="116" t="e">
        <f aca="false">(O79-P79)/P79*100</f>
        <v>#DIV/0!</v>
      </c>
      <c r="R79" s="116" t="e">
        <f aca="false">O79/O$68*100</f>
        <v>#DIV/0!</v>
      </c>
      <c r="S79" s="116" t="e">
        <f aca="false">P79/P$68*100</f>
        <v>#DIV/0!</v>
      </c>
      <c r="T79" s="116" t="e">
        <f aca="false">R79-S79</f>
        <v>#DIV/0!</v>
      </c>
      <c r="U79" s="9" t="n">
        <f aca="true">OFFSET(Picture!I60,Info!$G$3,Info!$H$3)</f>
        <v>0</v>
      </c>
      <c r="V79" s="9" t="n">
        <f aca="true">OFFSET(Picture!J60,Info!$G$3,Info!$H$3)</f>
        <v>0</v>
      </c>
      <c r="W79" s="116" t="e">
        <f aca="false">(U79-V79)/V79*100</f>
        <v>#DIV/0!</v>
      </c>
      <c r="X79" s="116" t="e">
        <f aca="false">U79/U$68*100</f>
        <v>#DIV/0!</v>
      </c>
      <c r="Y79" s="116" t="e">
        <f aca="false">V79/V$68*100</f>
        <v>#DIV/0!</v>
      </c>
      <c r="Z79" s="169" t="e">
        <f aca="false">X79-Y79</f>
        <v>#DIV/0!</v>
      </c>
    </row>
    <row r="80" s="7" customFormat="true" ht="13.9" hidden="false" customHeight="true" outlineLevel="0" collapsed="false">
      <c r="A80" s="188" t="s">
        <v>57</v>
      </c>
      <c r="B80" s="170" t="str">
        <f aca="false">TRIM(Picture!B61)</f>
        <v/>
      </c>
      <c r="C80" s="189" t="n">
        <f aca="true">OFFSET(Picture!C61,Info!$G$3,Info!$H$3)</f>
        <v>0</v>
      </c>
      <c r="D80" s="189" t="n">
        <f aca="true">OFFSET(Picture!D61,Info!$G$3,Info!$H$3)</f>
        <v>0</v>
      </c>
      <c r="E80" s="116" t="e">
        <f aca="false">(C80-D80)/D80*100</f>
        <v>#DIV/0!</v>
      </c>
      <c r="F80" s="116" t="e">
        <f aca="false">C80/C$68*100</f>
        <v>#DIV/0!</v>
      </c>
      <c r="G80" s="116" t="e">
        <f aca="false">D80/D$68*100</f>
        <v>#DIV/0!</v>
      </c>
      <c r="H80" s="116" t="e">
        <f aca="false">F80-G80</f>
        <v>#DIV/0!</v>
      </c>
      <c r="I80" s="9" t="n">
        <f aca="true">OFFSET(Picture!E61,Info!$G$3,Info!$H$3)</f>
        <v>0</v>
      </c>
      <c r="J80" s="9" t="n">
        <f aca="true">OFFSET(Picture!F61,Info!$G$3,Info!$H$3)</f>
        <v>0</v>
      </c>
      <c r="K80" s="116" t="e">
        <f aca="false">(I80-J80)/J80*100</f>
        <v>#DIV/0!</v>
      </c>
      <c r="L80" s="116" t="e">
        <f aca="false">I80/I$68*100</f>
        <v>#DIV/0!</v>
      </c>
      <c r="M80" s="116" t="e">
        <f aca="false">J80/J$68*100</f>
        <v>#DIV/0!</v>
      </c>
      <c r="N80" s="116" t="e">
        <f aca="false">L80-M80</f>
        <v>#DIV/0!</v>
      </c>
      <c r="O80" s="9" t="n">
        <f aca="true">OFFSET(Picture!G61,Info!$G$3,Info!$H$3)</f>
        <v>0</v>
      </c>
      <c r="P80" s="9" t="n">
        <f aca="true">OFFSET(Picture!H61,Info!$G$3,Info!$H$3)</f>
        <v>0</v>
      </c>
      <c r="Q80" s="116" t="e">
        <f aca="false">(O80-P80)/P80*100</f>
        <v>#DIV/0!</v>
      </c>
      <c r="R80" s="116" t="e">
        <f aca="false">O80/O$68*100</f>
        <v>#DIV/0!</v>
      </c>
      <c r="S80" s="116" t="e">
        <f aca="false">P80/P$68*100</f>
        <v>#DIV/0!</v>
      </c>
      <c r="T80" s="116" t="e">
        <f aca="false">R80-S80</f>
        <v>#DIV/0!</v>
      </c>
      <c r="U80" s="9" t="n">
        <f aca="true">OFFSET(Picture!I61,Info!$G$3,Info!$H$3)</f>
        <v>0</v>
      </c>
      <c r="V80" s="9" t="n">
        <f aca="true">OFFSET(Picture!J61,Info!$G$3,Info!$H$3)</f>
        <v>0</v>
      </c>
      <c r="W80" s="116" t="e">
        <f aca="false">(U80-V80)/V80*100</f>
        <v>#DIV/0!</v>
      </c>
      <c r="X80" s="116" t="e">
        <f aca="false">U80/U$68*100</f>
        <v>#DIV/0!</v>
      </c>
      <c r="Y80" s="116" t="e">
        <f aca="false">V80/V$68*100</f>
        <v>#DIV/0!</v>
      </c>
      <c r="Z80" s="169" t="e">
        <f aca="false">X80-Y80</f>
        <v>#DIV/0!</v>
      </c>
    </row>
    <row r="81" s="7" customFormat="true" ht="13.9" hidden="false" customHeight="true" outlineLevel="0" collapsed="false">
      <c r="A81" s="188" t="s">
        <v>58</v>
      </c>
      <c r="B81" s="170" t="str">
        <f aca="false">TRIM(Picture!B62)</f>
        <v/>
      </c>
      <c r="C81" s="189" t="n">
        <f aca="true">OFFSET(Picture!C62,Info!$G$3,Info!$H$3)</f>
        <v>0</v>
      </c>
      <c r="D81" s="189" t="n">
        <f aca="true">OFFSET(Picture!D62,Info!$G$3,Info!$H$3)</f>
        <v>0</v>
      </c>
      <c r="E81" s="116" t="e">
        <f aca="false">(C81-D81)/D81*100</f>
        <v>#DIV/0!</v>
      </c>
      <c r="F81" s="116" t="e">
        <f aca="false">C81/C$68*100</f>
        <v>#DIV/0!</v>
      </c>
      <c r="G81" s="116" t="e">
        <f aca="false">D81/D$68*100</f>
        <v>#DIV/0!</v>
      </c>
      <c r="H81" s="116" t="e">
        <f aca="false">F81-G81</f>
        <v>#DIV/0!</v>
      </c>
      <c r="I81" s="9" t="n">
        <f aca="true">OFFSET(Picture!E62,Info!$G$3,Info!$H$3)</f>
        <v>0</v>
      </c>
      <c r="J81" s="9" t="n">
        <f aca="true">OFFSET(Picture!F62,Info!$G$3,Info!$H$3)</f>
        <v>0</v>
      </c>
      <c r="K81" s="116" t="e">
        <f aca="false">(I81-J81)/J81*100</f>
        <v>#DIV/0!</v>
      </c>
      <c r="L81" s="116" t="e">
        <f aca="false">I81/I$68*100</f>
        <v>#DIV/0!</v>
      </c>
      <c r="M81" s="116" t="e">
        <f aca="false">J81/J$68*100</f>
        <v>#DIV/0!</v>
      </c>
      <c r="N81" s="116" t="e">
        <f aca="false">L81-M81</f>
        <v>#DIV/0!</v>
      </c>
      <c r="O81" s="9" t="n">
        <f aca="true">OFFSET(Picture!G62,Info!$G$3,Info!$H$3)</f>
        <v>0</v>
      </c>
      <c r="P81" s="9" t="n">
        <f aca="true">OFFSET(Picture!H62,Info!$G$3,Info!$H$3)</f>
        <v>0</v>
      </c>
      <c r="Q81" s="116" t="e">
        <f aca="false">(O81-P81)/P81*100</f>
        <v>#DIV/0!</v>
      </c>
      <c r="R81" s="116" t="e">
        <f aca="false">O81/O$68*100</f>
        <v>#DIV/0!</v>
      </c>
      <c r="S81" s="116" t="e">
        <f aca="false">P81/P$68*100</f>
        <v>#DIV/0!</v>
      </c>
      <c r="T81" s="116" t="e">
        <f aca="false">R81-S81</f>
        <v>#DIV/0!</v>
      </c>
      <c r="U81" s="9" t="n">
        <f aca="true">OFFSET(Picture!I62,Info!$G$3,Info!$H$3)</f>
        <v>0</v>
      </c>
      <c r="V81" s="9" t="n">
        <f aca="true">OFFSET(Picture!J62,Info!$G$3,Info!$H$3)</f>
        <v>0</v>
      </c>
      <c r="W81" s="116" t="e">
        <f aca="false">(U81-V81)/V81*100</f>
        <v>#DIV/0!</v>
      </c>
      <c r="X81" s="116" t="e">
        <f aca="false">U81/U$68*100</f>
        <v>#DIV/0!</v>
      </c>
      <c r="Y81" s="116" t="e">
        <f aca="false">V81/V$68*100</f>
        <v>#DIV/0!</v>
      </c>
      <c r="Z81" s="169" t="e">
        <f aca="false">X81-Y81</f>
        <v>#DIV/0!</v>
      </c>
    </row>
    <row r="82" s="7" customFormat="true" ht="13.9" hidden="false" customHeight="true" outlineLevel="0" collapsed="false">
      <c r="A82" s="190" t="s">
        <v>59</v>
      </c>
      <c r="B82" s="170" t="s">
        <v>114</v>
      </c>
      <c r="C82" s="174" t="n">
        <f aca="false">C68-SUM(C70:C81)</f>
        <v>0</v>
      </c>
      <c r="D82" s="174" t="n">
        <f aca="false">D68-SUM(D70:D81)</f>
        <v>0</v>
      </c>
      <c r="E82" s="175" t="e">
        <f aca="false">(C82-D82)/D82*100</f>
        <v>#DIV/0!</v>
      </c>
      <c r="F82" s="175" t="e">
        <f aca="false">C82/C$68*100</f>
        <v>#DIV/0!</v>
      </c>
      <c r="G82" s="175" t="e">
        <f aca="false">D82/D$68*100</f>
        <v>#DIV/0!</v>
      </c>
      <c r="H82" s="175" t="e">
        <f aca="false">F82-G82</f>
        <v>#DIV/0!</v>
      </c>
      <c r="I82" s="174" t="n">
        <f aca="false">I68-SUM(I70:I81)</f>
        <v>0</v>
      </c>
      <c r="J82" s="174" t="n">
        <f aca="false">J68-SUM(J70:J81)</f>
        <v>0</v>
      </c>
      <c r="K82" s="175" t="e">
        <f aca="false">(I82-J82)/J82*100</f>
        <v>#DIV/0!</v>
      </c>
      <c r="L82" s="175" t="e">
        <f aca="false">I82/I$68*100</f>
        <v>#DIV/0!</v>
      </c>
      <c r="M82" s="175" t="e">
        <f aca="false">J82/J$68*100</f>
        <v>#DIV/0!</v>
      </c>
      <c r="N82" s="175" t="e">
        <f aca="false">L82-M82</f>
        <v>#DIV/0!</v>
      </c>
      <c r="O82" s="174" t="n">
        <f aca="false">O68-SUM(O70:O81)</f>
        <v>0</v>
      </c>
      <c r="P82" s="174" t="n">
        <f aca="false">P68-SUM(P70:P81)</f>
        <v>0</v>
      </c>
      <c r="Q82" s="175" t="e">
        <f aca="false">(O82-P82)/P82*100</f>
        <v>#DIV/0!</v>
      </c>
      <c r="R82" s="175" t="e">
        <f aca="false">O82/O$68*100</f>
        <v>#DIV/0!</v>
      </c>
      <c r="S82" s="175" t="e">
        <f aca="false">P82/P$68*100</f>
        <v>#DIV/0!</v>
      </c>
      <c r="T82" s="175" t="e">
        <f aca="false">R82-S82</f>
        <v>#DIV/0!</v>
      </c>
      <c r="U82" s="174" t="n">
        <f aca="false">U68-SUM(U70:U81)</f>
        <v>0</v>
      </c>
      <c r="V82" s="174" t="n">
        <f aca="false">V68-SUM(V70:V81)</f>
        <v>0</v>
      </c>
      <c r="W82" s="175" t="e">
        <f aca="false">(U82-V82)/V82*100</f>
        <v>#DIV/0!</v>
      </c>
      <c r="X82" s="175" t="e">
        <f aca="false">U82/U$68*100</f>
        <v>#DIV/0!</v>
      </c>
      <c r="Y82" s="175" t="e">
        <f aca="false">V82/V$68*100</f>
        <v>#DIV/0!</v>
      </c>
      <c r="Z82" s="176" t="e">
        <f aca="false">X82-Y82</f>
        <v>#DIV/0!</v>
      </c>
    </row>
    <row r="83" s="7" customFormat="true" ht="13.9" hidden="false" customHeight="true" outlineLevel="0" collapsed="false">
      <c r="A83" s="93"/>
      <c r="B83" s="93"/>
      <c r="C83" s="95"/>
      <c r="D83" s="95"/>
      <c r="E83" s="116"/>
      <c r="F83" s="116"/>
      <c r="G83" s="116"/>
      <c r="H83" s="116"/>
      <c r="I83" s="95"/>
      <c r="J83" s="95"/>
      <c r="K83" s="116"/>
      <c r="L83" s="116"/>
      <c r="M83" s="116"/>
      <c r="N83" s="95"/>
      <c r="O83" s="95"/>
      <c r="P83" s="95"/>
      <c r="Q83" s="116"/>
      <c r="R83" s="116"/>
      <c r="S83" s="116"/>
      <c r="T83" s="95"/>
      <c r="U83" s="95"/>
      <c r="V83" s="95"/>
      <c r="W83" s="116"/>
      <c r="X83" s="116"/>
      <c r="Y83" s="116"/>
      <c r="Z83" s="95"/>
    </row>
    <row r="84" s="20" customFormat="true" ht="13.9" hidden="false" customHeight="true" outlineLevel="0" collapsed="false">
      <c r="A84" s="120" t="s">
        <v>60</v>
      </c>
      <c r="B84" s="130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84"/>
    </row>
    <row r="85" s="10" customFormat="true" ht="13.9" hidden="false" customHeight="true" outlineLevel="0" collapsed="false">
      <c r="A85" s="50" t="s">
        <v>62</v>
      </c>
      <c r="B85" s="191" t="n">
        <f aca="false">Picture!B17</f>
        <v>0</v>
      </c>
      <c r="C85" s="191" t="n">
        <f aca="true">OFFSET(Picture!C17,Info!$G$3,Info!$H$3)</f>
        <v>0</v>
      </c>
      <c r="D85" s="191" t="n">
        <f aca="true">OFFSET(Picture!D17,Info!$G$3,Info!$H$3)</f>
        <v>0</v>
      </c>
      <c r="E85" s="192" t="e">
        <f aca="false">(C85-D85)/D85*100</f>
        <v>#DIV/0!</v>
      </c>
      <c r="F85" s="192" t="e">
        <f aca="false">C85/C$85*100</f>
        <v>#DIV/0!</v>
      </c>
      <c r="G85" s="192" t="e">
        <f aca="false">D85/D$85*100</f>
        <v>#DIV/0!</v>
      </c>
      <c r="H85" s="166" t="s">
        <v>108</v>
      </c>
      <c r="I85" s="191" t="n">
        <f aca="true">OFFSET(Picture!E17,Info!$G$3,Info!$H$3)</f>
        <v>0</v>
      </c>
      <c r="J85" s="191" t="n">
        <f aca="true">OFFSET(Picture!F17,Info!$G$3,Info!$H$3)</f>
        <v>0</v>
      </c>
      <c r="K85" s="192" t="e">
        <f aca="false">(I85-J85)/J85*100</f>
        <v>#DIV/0!</v>
      </c>
      <c r="L85" s="192" t="e">
        <f aca="false">I85/I$85*100</f>
        <v>#DIV/0!</v>
      </c>
      <c r="M85" s="192" t="e">
        <f aca="false">J85/J$85*100</f>
        <v>#DIV/0!</v>
      </c>
      <c r="N85" s="166" t="s">
        <v>108</v>
      </c>
      <c r="O85" s="191" t="n">
        <f aca="true">OFFSET(Picture!G17,Info!$G$3,Info!$H$3)</f>
        <v>0</v>
      </c>
      <c r="P85" s="191" t="n">
        <f aca="true">OFFSET(Picture!H17,Info!$G$3,Info!$H$3)</f>
        <v>0</v>
      </c>
      <c r="Q85" s="192" t="e">
        <f aca="false">(O85-P85)/P85*100</f>
        <v>#DIV/0!</v>
      </c>
      <c r="R85" s="192" t="e">
        <f aca="false">O85/O$85*100</f>
        <v>#DIV/0!</v>
      </c>
      <c r="S85" s="192" t="e">
        <f aca="false">P85/P$85*100</f>
        <v>#DIV/0!</v>
      </c>
      <c r="T85" s="166" t="s">
        <v>108</v>
      </c>
      <c r="U85" s="191" t="n">
        <f aca="true">OFFSET(Picture!I17,Info!$G$3,Info!$H$3)</f>
        <v>0</v>
      </c>
      <c r="V85" s="191" t="n">
        <f aca="true">OFFSET(Picture!J17,Info!$G$3,Info!$H$3)</f>
        <v>0</v>
      </c>
      <c r="W85" s="192" t="e">
        <f aca="false">(U85-V85)/V85*100</f>
        <v>#DIV/0!</v>
      </c>
      <c r="X85" s="192" t="e">
        <f aca="false">U85/U$85*100</f>
        <v>#DIV/0!</v>
      </c>
      <c r="Y85" s="192" t="e">
        <f aca="false">V85/V$85*100</f>
        <v>#DIV/0!</v>
      </c>
      <c r="Z85" s="166" t="s">
        <v>108</v>
      </c>
    </row>
    <row r="86" s="7" customFormat="true" ht="13.9" hidden="false" customHeight="true" outlineLevel="0" collapsed="false">
      <c r="A86" s="105" t="s">
        <v>16</v>
      </c>
      <c r="B86" s="191" t="str">
        <f aca="false">B21</f>
        <v/>
      </c>
      <c r="C86" s="191" t="n">
        <f aca="false">C21</f>
        <v>0</v>
      </c>
      <c r="D86" s="191" t="n">
        <f aca="false">D21</f>
        <v>0</v>
      </c>
      <c r="E86" s="193" t="e">
        <f aca="false">(C86-D86)/D86*100</f>
        <v>#DIV/0!</v>
      </c>
      <c r="F86" s="193" t="e">
        <f aca="false">C86/C$85*100</f>
        <v>#DIV/0!</v>
      </c>
      <c r="G86" s="193" t="e">
        <f aca="false">D86/D$85*100</f>
        <v>#DIV/0!</v>
      </c>
      <c r="H86" s="193" t="e">
        <f aca="false">F86-G86</f>
        <v>#DIV/0!</v>
      </c>
      <c r="I86" s="191" t="n">
        <f aca="false">I21</f>
        <v>0</v>
      </c>
      <c r="J86" s="191" t="n">
        <f aca="false">J21</f>
        <v>0</v>
      </c>
      <c r="K86" s="193" t="e">
        <f aca="false">(I86-J86)/J86*100</f>
        <v>#DIV/0!</v>
      </c>
      <c r="L86" s="193" t="e">
        <f aca="false">I86/I$85*100</f>
        <v>#DIV/0!</v>
      </c>
      <c r="M86" s="193" t="e">
        <f aca="false">J86/J$85*100</f>
        <v>#DIV/0!</v>
      </c>
      <c r="N86" s="193" t="e">
        <f aca="false">L86-M86</f>
        <v>#DIV/0!</v>
      </c>
      <c r="O86" s="191" t="n">
        <f aca="false">O21</f>
        <v>0</v>
      </c>
      <c r="P86" s="191" t="n">
        <f aca="false">P21</f>
        <v>0</v>
      </c>
      <c r="Q86" s="193" t="e">
        <f aca="false">(O86-P86)/P86*100</f>
        <v>#DIV/0!</v>
      </c>
      <c r="R86" s="193" t="e">
        <f aca="false">O86/O$85*100</f>
        <v>#DIV/0!</v>
      </c>
      <c r="S86" s="193" t="e">
        <f aca="false">P86/P$85*100</f>
        <v>#DIV/0!</v>
      </c>
      <c r="T86" s="193" t="e">
        <f aca="false">R86-S86</f>
        <v>#DIV/0!</v>
      </c>
      <c r="U86" s="191" t="n">
        <f aca="false">U21</f>
        <v>0</v>
      </c>
      <c r="V86" s="191" t="n">
        <f aca="false">V21</f>
        <v>0</v>
      </c>
      <c r="W86" s="193" t="e">
        <f aca="false">(U86-V86)/V86*100</f>
        <v>#DIV/0!</v>
      </c>
      <c r="X86" s="193" t="e">
        <f aca="false">U86/U$85*100</f>
        <v>#DIV/0!</v>
      </c>
      <c r="Y86" s="193" t="e">
        <f aca="false">V86/V$85*100</f>
        <v>#DIV/0!</v>
      </c>
      <c r="Z86" s="194" t="e">
        <f aca="false">X86-Y86</f>
        <v>#DIV/0!</v>
      </c>
    </row>
    <row r="87" s="7" customFormat="true" ht="13.9" hidden="false" customHeight="true" outlineLevel="0" collapsed="false">
      <c r="A87" s="105" t="s">
        <v>5</v>
      </c>
      <c r="B87" s="191" t="str">
        <f aca="false">B22</f>
        <v/>
      </c>
      <c r="C87" s="191" t="n">
        <f aca="false">C22</f>
        <v>0</v>
      </c>
      <c r="D87" s="191" t="n">
        <f aca="false">D22</f>
        <v>0</v>
      </c>
      <c r="E87" s="193" t="e">
        <f aca="false">(C87-D87)/D87*100</f>
        <v>#DIV/0!</v>
      </c>
      <c r="F87" s="193" t="e">
        <f aca="false">C87/C$85*100</f>
        <v>#DIV/0!</v>
      </c>
      <c r="G87" s="193" t="e">
        <f aca="false">D87/D$85*100</f>
        <v>#DIV/0!</v>
      </c>
      <c r="H87" s="193" t="e">
        <f aca="false">F87-G87</f>
        <v>#DIV/0!</v>
      </c>
      <c r="I87" s="191" t="n">
        <f aca="false">I22</f>
        <v>0</v>
      </c>
      <c r="J87" s="191" t="n">
        <f aca="false">J22</f>
        <v>0</v>
      </c>
      <c r="K87" s="193" t="e">
        <f aca="false">(I87-J87)/J87*100</f>
        <v>#DIV/0!</v>
      </c>
      <c r="L87" s="193" t="e">
        <f aca="false">I87/I$85*100</f>
        <v>#DIV/0!</v>
      </c>
      <c r="M87" s="193" t="e">
        <f aca="false">J87/J$85*100</f>
        <v>#DIV/0!</v>
      </c>
      <c r="N87" s="193" t="e">
        <f aca="false">L87-M87</f>
        <v>#DIV/0!</v>
      </c>
      <c r="O87" s="191" t="n">
        <f aca="false">O22</f>
        <v>0</v>
      </c>
      <c r="P87" s="191" t="n">
        <f aca="false">P22</f>
        <v>0</v>
      </c>
      <c r="Q87" s="193" t="e">
        <f aca="false">(O87-P87)/P87*100</f>
        <v>#DIV/0!</v>
      </c>
      <c r="R87" s="193" t="e">
        <f aca="false">O87/O$85*100</f>
        <v>#DIV/0!</v>
      </c>
      <c r="S87" s="193" t="e">
        <f aca="false">P87/P$85*100</f>
        <v>#DIV/0!</v>
      </c>
      <c r="T87" s="193" t="e">
        <f aca="false">R87-S87</f>
        <v>#DIV/0!</v>
      </c>
      <c r="U87" s="191" t="n">
        <f aca="false">U22</f>
        <v>0</v>
      </c>
      <c r="V87" s="191" t="n">
        <f aca="false">V22</f>
        <v>0</v>
      </c>
      <c r="W87" s="193" t="e">
        <f aca="false">(U87-V87)/V87*100</f>
        <v>#DIV/0!</v>
      </c>
      <c r="X87" s="193" t="e">
        <f aca="false">U87/U$85*100</f>
        <v>#DIV/0!</v>
      </c>
      <c r="Y87" s="193" t="e">
        <f aca="false">V87/V$85*100</f>
        <v>#DIV/0!</v>
      </c>
      <c r="Z87" s="194" t="e">
        <f aca="false">X87-Y87</f>
        <v>#DIV/0!</v>
      </c>
    </row>
    <row r="88" s="7" customFormat="true" ht="13.9" hidden="false" customHeight="true" outlineLevel="0" collapsed="false">
      <c r="A88" s="105" t="s">
        <v>18</v>
      </c>
      <c r="B88" s="191" t="str">
        <f aca="false">B23</f>
        <v/>
      </c>
      <c r="C88" s="191" t="n">
        <f aca="false">C23</f>
        <v>0</v>
      </c>
      <c r="D88" s="191" t="n">
        <f aca="false">D23</f>
        <v>0</v>
      </c>
      <c r="E88" s="193" t="e">
        <f aca="false">(C88-D88)/D88*100</f>
        <v>#DIV/0!</v>
      </c>
      <c r="F88" s="193" t="e">
        <f aca="false">C88/C$85*100</f>
        <v>#DIV/0!</v>
      </c>
      <c r="G88" s="193" t="e">
        <f aca="false">D88/D$85*100</f>
        <v>#DIV/0!</v>
      </c>
      <c r="H88" s="193" t="e">
        <f aca="false">F88-G88</f>
        <v>#DIV/0!</v>
      </c>
      <c r="I88" s="191" t="n">
        <f aca="false">I23</f>
        <v>0</v>
      </c>
      <c r="J88" s="191" t="n">
        <f aca="false">J23</f>
        <v>0</v>
      </c>
      <c r="K88" s="193" t="e">
        <f aca="false">(I88-J88)/J88*100</f>
        <v>#DIV/0!</v>
      </c>
      <c r="L88" s="193" t="e">
        <f aca="false">I88/I$85*100</f>
        <v>#DIV/0!</v>
      </c>
      <c r="M88" s="193" t="e">
        <f aca="false">J88/J$85*100</f>
        <v>#DIV/0!</v>
      </c>
      <c r="N88" s="193" t="e">
        <f aca="false">L88-M88</f>
        <v>#DIV/0!</v>
      </c>
      <c r="O88" s="191" t="n">
        <f aca="false">O23</f>
        <v>0</v>
      </c>
      <c r="P88" s="191" t="n">
        <f aca="false">P23</f>
        <v>0</v>
      </c>
      <c r="Q88" s="193" t="e">
        <f aca="false">(O88-P88)/P88*100</f>
        <v>#DIV/0!</v>
      </c>
      <c r="R88" s="193" t="e">
        <f aca="false">O88/O$85*100</f>
        <v>#DIV/0!</v>
      </c>
      <c r="S88" s="193" t="e">
        <f aca="false">P88/P$85*100</f>
        <v>#DIV/0!</v>
      </c>
      <c r="T88" s="193" t="e">
        <f aca="false">R88-S88</f>
        <v>#DIV/0!</v>
      </c>
      <c r="U88" s="191" t="n">
        <f aca="false">U23</f>
        <v>0</v>
      </c>
      <c r="V88" s="191" t="n">
        <f aca="false">V23</f>
        <v>0</v>
      </c>
      <c r="W88" s="193" t="e">
        <f aca="false">(U88-V88)/V88*100</f>
        <v>#DIV/0!</v>
      </c>
      <c r="X88" s="193" t="e">
        <f aca="false">U88/U$85*100</f>
        <v>#DIV/0!</v>
      </c>
      <c r="Y88" s="193" t="e">
        <f aca="false">V88/V$85*100</f>
        <v>#DIV/0!</v>
      </c>
      <c r="Z88" s="194" t="e">
        <f aca="false">X88-Y88</f>
        <v>#DIV/0!</v>
      </c>
    </row>
    <row r="89" s="7" customFormat="true" ht="13.9" hidden="false" customHeight="true" outlineLevel="0" collapsed="false">
      <c r="A89" s="114" t="s">
        <v>49</v>
      </c>
      <c r="B89" s="191" t="n">
        <f aca="false">Picture!B63</f>
        <v>0</v>
      </c>
      <c r="C89" s="191" t="n">
        <f aca="true">OFFSET(Picture!C63,Info!$G$3,Info!$H$3)</f>
        <v>0</v>
      </c>
      <c r="D89" s="191" t="n">
        <f aca="true">OFFSET(Picture!D63,Info!$G$3,Info!$H$3)</f>
        <v>0</v>
      </c>
      <c r="E89" s="193" t="e">
        <f aca="false">(C89-D89)/D89*100</f>
        <v>#DIV/0!</v>
      </c>
      <c r="F89" s="193" t="e">
        <f aca="false">C89/C$85*100</f>
        <v>#DIV/0!</v>
      </c>
      <c r="G89" s="193" t="e">
        <f aca="false">D89/D$85*100</f>
        <v>#DIV/0!</v>
      </c>
      <c r="H89" s="193" t="e">
        <f aca="false">F89-G89</f>
        <v>#DIV/0!</v>
      </c>
      <c r="I89" s="191" t="n">
        <f aca="true">OFFSET(Picture!E63,Info!$G$3,Info!$H$3)</f>
        <v>0</v>
      </c>
      <c r="J89" s="191" t="n">
        <f aca="true">OFFSET(Picture!F63,Info!$G$3,Info!$H$3)</f>
        <v>0</v>
      </c>
      <c r="K89" s="193" t="e">
        <f aca="false">(I89-J89)/J89*100</f>
        <v>#DIV/0!</v>
      </c>
      <c r="L89" s="193" t="e">
        <f aca="false">I89/I$85*100</f>
        <v>#DIV/0!</v>
      </c>
      <c r="M89" s="193" t="e">
        <f aca="false">J89/J$85*100</f>
        <v>#DIV/0!</v>
      </c>
      <c r="N89" s="193" t="e">
        <f aca="false">L89-M89</f>
        <v>#DIV/0!</v>
      </c>
      <c r="O89" s="191" t="n">
        <f aca="true">OFFSET(Picture!G63,Info!$G$3,Info!$H$3)</f>
        <v>0</v>
      </c>
      <c r="P89" s="191" t="n">
        <f aca="true">OFFSET(Picture!H63,Info!$G$3,Info!$H$3)</f>
        <v>0</v>
      </c>
      <c r="Q89" s="193" t="e">
        <f aca="false">(O89-P89)/P89*100</f>
        <v>#DIV/0!</v>
      </c>
      <c r="R89" s="193" t="e">
        <f aca="false">O89/O$85*100</f>
        <v>#DIV/0!</v>
      </c>
      <c r="S89" s="193" t="e">
        <f aca="false">P89/P$85*100</f>
        <v>#DIV/0!</v>
      </c>
      <c r="T89" s="193" t="e">
        <f aca="false">R89-S89</f>
        <v>#DIV/0!</v>
      </c>
      <c r="U89" s="191" t="n">
        <f aca="true">OFFSET(Picture!I63,Info!$G$3,Info!$H$3)</f>
        <v>0</v>
      </c>
      <c r="V89" s="191" t="n">
        <f aca="true">OFFSET(Picture!J63,Info!$G$3,Info!$H$3)</f>
        <v>0</v>
      </c>
      <c r="W89" s="193" t="e">
        <f aca="false">(U89-V89)/V89*100</f>
        <v>#DIV/0!</v>
      </c>
      <c r="X89" s="193" t="e">
        <f aca="false">U89/U$85*100</f>
        <v>#DIV/0!</v>
      </c>
      <c r="Y89" s="193" t="e">
        <f aca="false">V89/V$85*100</f>
        <v>#DIV/0!</v>
      </c>
      <c r="Z89" s="194" t="e">
        <f aca="false">X89-Y89</f>
        <v>#DIV/0!</v>
      </c>
    </row>
    <row r="90" s="7" customFormat="true" ht="13.9" hidden="false" customHeight="true" outlineLevel="0" collapsed="false">
      <c r="A90" s="114" t="s">
        <v>63</v>
      </c>
      <c r="B90" s="191" t="n">
        <f aca="false">Picture!B64</f>
        <v>0</v>
      </c>
      <c r="C90" s="191" t="n">
        <f aca="true">OFFSET(Picture!C64,Info!$G$3,Info!$H$3)</f>
        <v>0</v>
      </c>
      <c r="D90" s="191" t="n">
        <f aca="true">OFFSET(Picture!D64,Info!$G$3,Info!$H$3)</f>
        <v>0</v>
      </c>
      <c r="E90" s="193" t="e">
        <f aca="false">(C90-D90)/D90*100</f>
        <v>#DIV/0!</v>
      </c>
      <c r="F90" s="193" t="e">
        <f aca="false">C90/C$85*100</f>
        <v>#DIV/0!</v>
      </c>
      <c r="G90" s="193" t="e">
        <f aca="false">D90/D$85*100</f>
        <v>#DIV/0!</v>
      </c>
      <c r="H90" s="193" t="e">
        <f aca="false">F90-G90</f>
        <v>#DIV/0!</v>
      </c>
      <c r="I90" s="191" t="n">
        <f aca="true">OFFSET(Picture!E64,Info!$G$3,Info!$H$3)</f>
        <v>0</v>
      </c>
      <c r="J90" s="191" t="n">
        <f aca="true">OFFSET(Picture!F64,Info!$G$3,Info!$H$3)</f>
        <v>0</v>
      </c>
      <c r="K90" s="193" t="e">
        <f aca="false">(I90-J90)/J90*100</f>
        <v>#DIV/0!</v>
      </c>
      <c r="L90" s="193" t="e">
        <f aca="false">I90/I$85*100</f>
        <v>#DIV/0!</v>
      </c>
      <c r="M90" s="193" t="e">
        <f aca="false">J90/J$85*100</f>
        <v>#DIV/0!</v>
      </c>
      <c r="N90" s="193" t="e">
        <f aca="false">L90-M90</f>
        <v>#DIV/0!</v>
      </c>
      <c r="O90" s="191" t="n">
        <f aca="true">OFFSET(Picture!G64,Info!$G$3,Info!$H$3)</f>
        <v>0</v>
      </c>
      <c r="P90" s="191" t="n">
        <f aca="true">OFFSET(Picture!H64,Info!$G$3,Info!$H$3)</f>
        <v>0</v>
      </c>
      <c r="Q90" s="193" t="e">
        <f aca="false">(O90-P90)/P90*100</f>
        <v>#DIV/0!</v>
      </c>
      <c r="R90" s="193" t="e">
        <f aca="false">O90/O$85*100</f>
        <v>#DIV/0!</v>
      </c>
      <c r="S90" s="193" t="e">
        <f aca="false">P90/P$85*100</f>
        <v>#DIV/0!</v>
      </c>
      <c r="T90" s="193" t="e">
        <f aca="false">R90-S90</f>
        <v>#DIV/0!</v>
      </c>
      <c r="U90" s="191" t="n">
        <f aca="true">OFFSET(Picture!I64,Info!$G$3,Info!$H$3)</f>
        <v>0</v>
      </c>
      <c r="V90" s="191" t="n">
        <f aca="true">OFFSET(Picture!J64,Info!$G$3,Info!$H$3)</f>
        <v>0</v>
      </c>
      <c r="W90" s="193" t="e">
        <f aca="false">(U90-V90)/V90*100</f>
        <v>#DIV/0!</v>
      </c>
      <c r="X90" s="193" t="e">
        <f aca="false">U90/U$85*100</f>
        <v>#DIV/0!</v>
      </c>
      <c r="Y90" s="193" t="e">
        <f aca="false">V90/V$85*100</f>
        <v>#DIV/0!</v>
      </c>
      <c r="Z90" s="194" t="e">
        <f aca="false">X90-Y90</f>
        <v>#DIV/0!</v>
      </c>
    </row>
    <row r="91" s="7" customFormat="true" ht="13.9" hidden="false" customHeight="true" outlineLevel="0" collapsed="false">
      <c r="A91" s="114" t="s">
        <v>64</v>
      </c>
      <c r="B91" s="191" t="n">
        <f aca="false">Picture!B65</f>
        <v>0</v>
      </c>
      <c r="C91" s="191" t="n">
        <f aca="true">OFFSET(Picture!C65,Info!$G$3,Info!$H$3)</f>
        <v>0</v>
      </c>
      <c r="D91" s="191" t="n">
        <f aca="true">OFFSET(Picture!D65,Info!$G$3,Info!$H$3)</f>
        <v>0</v>
      </c>
      <c r="E91" s="193" t="e">
        <f aca="false">(C91-D91)/D91*100</f>
        <v>#DIV/0!</v>
      </c>
      <c r="F91" s="193" t="e">
        <f aca="false">C91/C$85*100</f>
        <v>#DIV/0!</v>
      </c>
      <c r="G91" s="193" t="e">
        <f aca="false">D91/D$85*100</f>
        <v>#DIV/0!</v>
      </c>
      <c r="H91" s="193" t="e">
        <f aca="false">F91-G91</f>
        <v>#DIV/0!</v>
      </c>
      <c r="I91" s="191" t="n">
        <f aca="true">OFFSET(Picture!E65,Info!$G$3,Info!$H$3)</f>
        <v>0</v>
      </c>
      <c r="J91" s="191" t="n">
        <f aca="true">OFFSET(Picture!F65,Info!$G$3,Info!$H$3)</f>
        <v>0</v>
      </c>
      <c r="K91" s="193" t="e">
        <f aca="false">(I91-J91)/J91*100</f>
        <v>#DIV/0!</v>
      </c>
      <c r="L91" s="193" t="e">
        <f aca="false">I91/I$85*100</f>
        <v>#DIV/0!</v>
      </c>
      <c r="M91" s="193" t="e">
        <f aca="false">J91/J$85*100</f>
        <v>#DIV/0!</v>
      </c>
      <c r="N91" s="193" t="e">
        <f aca="false">L91-M91</f>
        <v>#DIV/0!</v>
      </c>
      <c r="O91" s="191" t="n">
        <f aca="true">OFFSET(Picture!G65,Info!$G$3,Info!$H$3)</f>
        <v>0</v>
      </c>
      <c r="P91" s="191" t="n">
        <f aca="true">OFFSET(Picture!H65,Info!$G$3,Info!$H$3)</f>
        <v>0</v>
      </c>
      <c r="Q91" s="193" t="e">
        <f aca="false">(O91-P91)/P91*100</f>
        <v>#DIV/0!</v>
      </c>
      <c r="R91" s="193" t="e">
        <f aca="false">O91/O$85*100</f>
        <v>#DIV/0!</v>
      </c>
      <c r="S91" s="193" t="e">
        <f aca="false">P91/P$85*100</f>
        <v>#DIV/0!</v>
      </c>
      <c r="T91" s="193" t="e">
        <f aca="false">R91-S91</f>
        <v>#DIV/0!</v>
      </c>
      <c r="U91" s="191" t="n">
        <f aca="true">OFFSET(Picture!I65,Info!$G$3,Info!$H$3)</f>
        <v>0</v>
      </c>
      <c r="V91" s="191" t="n">
        <f aca="true">OFFSET(Picture!J65,Info!$G$3,Info!$H$3)</f>
        <v>0</v>
      </c>
      <c r="W91" s="193" t="e">
        <f aca="false">(U91-V91)/V91*100</f>
        <v>#DIV/0!</v>
      </c>
      <c r="X91" s="193" t="e">
        <f aca="false">U91/U$85*100</f>
        <v>#DIV/0!</v>
      </c>
      <c r="Y91" s="193" t="e">
        <f aca="false">V91/V$85*100</f>
        <v>#DIV/0!</v>
      </c>
      <c r="Z91" s="194" t="e">
        <f aca="false">X91-Y91</f>
        <v>#DIV/0!</v>
      </c>
    </row>
    <row r="92" s="7" customFormat="true" ht="13.9" hidden="false" customHeight="true" outlineLevel="0" collapsed="false">
      <c r="A92" s="114" t="s">
        <v>65</v>
      </c>
      <c r="B92" s="191" t="n">
        <f aca="false">Picture!B66</f>
        <v>0</v>
      </c>
      <c r="C92" s="191" t="n">
        <f aca="true">OFFSET(Picture!C66,Info!$G$3,Info!$H$3)</f>
        <v>0</v>
      </c>
      <c r="D92" s="191" t="n">
        <f aca="true">OFFSET(Picture!D66,Info!$G$3,Info!$H$3)</f>
        <v>0</v>
      </c>
      <c r="E92" s="193" t="e">
        <f aca="false">(C92-D92)/D92*100</f>
        <v>#DIV/0!</v>
      </c>
      <c r="F92" s="193" t="e">
        <f aca="false">C92/C$85*100</f>
        <v>#DIV/0!</v>
      </c>
      <c r="G92" s="193" t="e">
        <f aca="false">D92/D$85*100</f>
        <v>#DIV/0!</v>
      </c>
      <c r="H92" s="193" t="e">
        <f aca="false">F92-G92</f>
        <v>#DIV/0!</v>
      </c>
      <c r="I92" s="191" t="n">
        <f aca="true">OFFSET(Picture!E66,Info!$G$3,Info!$H$3)</f>
        <v>0</v>
      </c>
      <c r="J92" s="191" t="n">
        <f aca="true">OFFSET(Picture!F66,Info!$G$3,Info!$H$3)</f>
        <v>0</v>
      </c>
      <c r="K92" s="193" t="e">
        <f aca="false">(I92-J92)/J92*100</f>
        <v>#DIV/0!</v>
      </c>
      <c r="L92" s="193" t="e">
        <f aca="false">I92/I$85*100</f>
        <v>#DIV/0!</v>
      </c>
      <c r="M92" s="193" t="e">
        <f aca="false">J92/J$85*100</f>
        <v>#DIV/0!</v>
      </c>
      <c r="N92" s="193" t="e">
        <f aca="false">L92-M92</f>
        <v>#DIV/0!</v>
      </c>
      <c r="O92" s="191" t="n">
        <f aca="true">OFFSET(Picture!G66,Info!$G$3,Info!$H$3)</f>
        <v>0</v>
      </c>
      <c r="P92" s="191" t="n">
        <f aca="true">OFFSET(Picture!H66,Info!$G$3,Info!$H$3)</f>
        <v>0</v>
      </c>
      <c r="Q92" s="193" t="e">
        <f aca="false">(O92-P92)/P92*100</f>
        <v>#DIV/0!</v>
      </c>
      <c r="R92" s="193" t="e">
        <f aca="false">O92/O$85*100</f>
        <v>#DIV/0!</v>
      </c>
      <c r="S92" s="193" t="e">
        <f aca="false">P92/P$85*100</f>
        <v>#DIV/0!</v>
      </c>
      <c r="T92" s="193" t="e">
        <f aca="false">R92-S92</f>
        <v>#DIV/0!</v>
      </c>
      <c r="U92" s="191" t="n">
        <f aca="true">OFFSET(Picture!I66,Info!$G$3,Info!$H$3)</f>
        <v>0</v>
      </c>
      <c r="V92" s="191" t="n">
        <f aca="true">OFFSET(Picture!J66,Info!$G$3,Info!$H$3)</f>
        <v>0</v>
      </c>
      <c r="W92" s="193" t="e">
        <f aca="false">(U92-V92)/V92*100</f>
        <v>#DIV/0!</v>
      </c>
      <c r="X92" s="193" t="e">
        <f aca="false">U92/U$85*100</f>
        <v>#DIV/0!</v>
      </c>
      <c r="Y92" s="193" t="e">
        <f aca="false">V92/V$85*100</f>
        <v>#DIV/0!</v>
      </c>
      <c r="Z92" s="194" t="e">
        <f aca="false">X92-Y92</f>
        <v>#DIV/0!</v>
      </c>
    </row>
    <row r="93" s="7" customFormat="true" ht="13.9" hidden="false" customHeight="true" outlineLevel="0" collapsed="false">
      <c r="A93" s="114" t="s">
        <v>66</v>
      </c>
      <c r="B93" s="191" t="n">
        <f aca="false">Picture!B67</f>
        <v>0</v>
      </c>
      <c r="C93" s="191" t="n">
        <f aca="true">OFFSET(Picture!C67,Info!$G$3,Info!$H$3)</f>
        <v>0</v>
      </c>
      <c r="D93" s="191" t="n">
        <f aca="true">OFFSET(Picture!D67,Info!$G$3,Info!$H$3)</f>
        <v>0</v>
      </c>
      <c r="E93" s="193" t="e">
        <f aca="false">(C93-D93)/D93*100</f>
        <v>#DIV/0!</v>
      </c>
      <c r="F93" s="193" t="e">
        <f aca="false">C93/C$85*100</f>
        <v>#DIV/0!</v>
      </c>
      <c r="G93" s="193" t="e">
        <f aca="false">D93/D$85*100</f>
        <v>#DIV/0!</v>
      </c>
      <c r="H93" s="193" t="e">
        <f aca="false">F93-G93</f>
        <v>#DIV/0!</v>
      </c>
      <c r="I93" s="191" t="n">
        <f aca="true">OFFSET(Picture!E67,Info!$G$3,Info!$H$3)</f>
        <v>0</v>
      </c>
      <c r="J93" s="191" t="n">
        <f aca="true">OFFSET(Picture!F67,Info!$G$3,Info!$H$3)</f>
        <v>0</v>
      </c>
      <c r="K93" s="193" t="e">
        <f aca="false">(I93-J93)/J93*100</f>
        <v>#DIV/0!</v>
      </c>
      <c r="L93" s="193" t="e">
        <f aca="false">I93/I$85*100</f>
        <v>#DIV/0!</v>
      </c>
      <c r="M93" s="193" t="e">
        <f aca="false">J93/J$85*100</f>
        <v>#DIV/0!</v>
      </c>
      <c r="N93" s="193" t="e">
        <f aca="false">L93-M93</f>
        <v>#DIV/0!</v>
      </c>
      <c r="O93" s="191" t="n">
        <f aca="true">OFFSET(Picture!G67,Info!$G$3,Info!$H$3)</f>
        <v>0</v>
      </c>
      <c r="P93" s="191" t="n">
        <f aca="true">OFFSET(Picture!H67,Info!$G$3,Info!$H$3)</f>
        <v>0</v>
      </c>
      <c r="Q93" s="193" t="e">
        <f aca="false">(O93-P93)/P93*100</f>
        <v>#DIV/0!</v>
      </c>
      <c r="R93" s="193" t="e">
        <f aca="false">O93/O$85*100</f>
        <v>#DIV/0!</v>
      </c>
      <c r="S93" s="193" t="e">
        <f aca="false">P93/P$85*100</f>
        <v>#DIV/0!</v>
      </c>
      <c r="T93" s="193" t="e">
        <f aca="false">R93-S93</f>
        <v>#DIV/0!</v>
      </c>
      <c r="U93" s="191" t="n">
        <f aca="true">OFFSET(Picture!I67,Info!$G$3,Info!$H$3)</f>
        <v>0</v>
      </c>
      <c r="V93" s="191" t="n">
        <f aca="true">OFFSET(Picture!J67,Info!$G$3,Info!$H$3)</f>
        <v>0</v>
      </c>
      <c r="W93" s="193" t="e">
        <f aca="false">(U93-V93)/V93*100</f>
        <v>#DIV/0!</v>
      </c>
      <c r="X93" s="193" t="e">
        <f aca="false">U93/U$85*100</f>
        <v>#DIV/0!</v>
      </c>
      <c r="Y93" s="193" t="e">
        <f aca="false">V93/V$85*100</f>
        <v>#DIV/0!</v>
      </c>
      <c r="Z93" s="194" t="e">
        <f aca="false">X93-Y93</f>
        <v>#DIV/0!</v>
      </c>
    </row>
    <row r="94" s="7" customFormat="true" ht="13.9" hidden="false" customHeight="true" outlineLevel="0" collapsed="false">
      <c r="A94" s="114" t="s">
        <v>67</v>
      </c>
      <c r="B94" s="191" t="n">
        <f aca="false">Picture!B68</f>
        <v>0</v>
      </c>
      <c r="C94" s="191" t="n">
        <f aca="true">OFFSET(Picture!C68,Info!$G$3,Info!$H$3)</f>
        <v>0</v>
      </c>
      <c r="D94" s="191" t="n">
        <f aca="true">OFFSET(Picture!D68,Info!$G$3,Info!$H$3)</f>
        <v>0</v>
      </c>
      <c r="E94" s="193" t="e">
        <f aca="false">(C94-D94)/D94*100</f>
        <v>#DIV/0!</v>
      </c>
      <c r="F94" s="193" t="e">
        <f aca="false">C94/C$85*100</f>
        <v>#DIV/0!</v>
      </c>
      <c r="G94" s="193" t="e">
        <f aca="false">D94/D$85*100</f>
        <v>#DIV/0!</v>
      </c>
      <c r="H94" s="193" t="e">
        <f aca="false">F94-G94</f>
        <v>#DIV/0!</v>
      </c>
      <c r="I94" s="191" t="n">
        <f aca="true">OFFSET(Picture!E68,Info!$G$3,Info!$H$3)</f>
        <v>0</v>
      </c>
      <c r="J94" s="191" t="n">
        <f aca="true">OFFSET(Picture!F68,Info!$G$3,Info!$H$3)</f>
        <v>0</v>
      </c>
      <c r="K94" s="193" t="e">
        <f aca="false">(I94-J94)/J94*100</f>
        <v>#DIV/0!</v>
      </c>
      <c r="L94" s="193" t="e">
        <f aca="false">I94/I$85*100</f>
        <v>#DIV/0!</v>
      </c>
      <c r="M94" s="193" t="e">
        <f aca="false">J94/J$85*100</f>
        <v>#DIV/0!</v>
      </c>
      <c r="N94" s="193" t="e">
        <f aca="false">L94-M94</f>
        <v>#DIV/0!</v>
      </c>
      <c r="O94" s="191" t="n">
        <f aca="true">OFFSET(Picture!G68,Info!$G$3,Info!$H$3)</f>
        <v>0</v>
      </c>
      <c r="P94" s="191" t="n">
        <f aca="true">OFFSET(Picture!H68,Info!$G$3,Info!$H$3)</f>
        <v>0</v>
      </c>
      <c r="Q94" s="193" t="e">
        <f aca="false">(O94-P94)/P94*100</f>
        <v>#DIV/0!</v>
      </c>
      <c r="R94" s="193" t="e">
        <f aca="false">O94/O$85*100</f>
        <v>#DIV/0!</v>
      </c>
      <c r="S94" s="193" t="e">
        <f aca="false">P94/P$85*100</f>
        <v>#DIV/0!</v>
      </c>
      <c r="T94" s="193" t="e">
        <f aca="false">R94-S94</f>
        <v>#DIV/0!</v>
      </c>
      <c r="U94" s="191" t="n">
        <f aca="true">OFFSET(Picture!I68,Info!$G$3,Info!$H$3)</f>
        <v>0</v>
      </c>
      <c r="V94" s="191" t="n">
        <f aca="true">OFFSET(Picture!J68,Info!$G$3,Info!$H$3)</f>
        <v>0</v>
      </c>
      <c r="W94" s="193" t="e">
        <f aca="false">(U94-V94)/V94*100</f>
        <v>#DIV/0!</v>
      </c>
      <c r="X94" s="193" t="e">
        <f aca="false">U94/U$85*100</f>
        <v>#DIV/0!</v>
      </c>
      <c r="Y94" s="193" t="e">
        <f aca="false">V94/V$85*100</f>
        <v>#DIV/0!</v>
      </c>
      <c r="Z94" s="194" t="e">
        <f aca="false">X94-Y94</f>
        <v>#DIV/0!</v>
      </c>
    </row>
    <row r="95" s="7" customFormat="true" ht="13.9" hidden="false" customHeight="true" outlineLevel="0" collapsed="false">
      <c r="A95" s="114" t="s">
        <v>115</v>
      </c>
      <c r="B95" s="191" t="n">
        <f aca="false">Picture!B69</f>
        <v>0</v>
      </c>
      <c r="C95" s="191" t="n">
        <f aca="true">OFFSET(Picture!C69,Info!$G$3,Info!$H$3)</f>
        <v>0</v>
      </c>
      <c r="D95" s="191" t="n">
        <f aca="true">OFFSET(Picture!D69,Info!$G$3,Info!$H$3)</f>
        <v>0</v>
      </c>
      <c r="E95" s="193" t="e">
        <f aca="false">(C95-D95)/D95*100</f>
        <v>#DIV/0!</v>
      </c>
      <c r="F95" s="193" t="e">
        <f aca="false">C95/C$85*100</f>
        <v>#DIV/0!</v>
      </c>
      <c r="G95" s="193" t="e">
        <f aca="false">D95/D$85*100</f>
        <v>#DIV/0!</v>
      </c>
      <c r="H95" s="193" t="e">
        <f aca="false">F95-G95</f>
        <v>#DIV/0!</v>
      </c>
      <c r="I95" s="191" t="n">
        <f aca="true">OFFSET(Picture!E69,Info!$G$3,Info!$H$3)</f>
        <v>0</v>
      </c>
      <c r="J95" s="191" t="n">
        <f aca="true">OFFSET(Picture!F69,Info!$G$3,Info!$H$3)</f>
        <v>0</v>
      </c>
      <c r="K95" s="193" t="e">
        <f aca="false">(I95-J95)/J95*100</f>
        <v>#DIV/0!</v>
      </c>
      <c r="L95" s="193" t="e">
        <f aca="false">I95/I$85*100</f>
        <v>#DIV/0!</v>
      </c>
      <c r="M95" s="193" t="e">
        <f aca="false">J95/J$85*100</f>
        <v>#DIV/0!</v>
      </c>
      <c r="N95" s="193" t="e">
        <f aca="false">L95-M95</f>
        <v>#DIV/0!</v>
      </c>
      <c r="O95" s="191" t="n">
        <f aca="true">OFFSET(Picture!G69,Info!$G$3,Info!$H$3)</f>
        <v>0</v>
      </c>
      <c r="P95" s="191" t="n">
        <f aca="true">OFFSET(Picture!H69,Info!$G$3,Info!$H$3)</f>
        <v>0</v>
      </c>
      <c r="Q95" s="193" t="e">
        <f aca="false">(O95-P95)/P95*100</f>
        <v>#DIV/0!</v>
      </c>
      <c r="R95" s="193" t="e">
        <f aca="false">O95/O$85*100</f>
        <v>#DIV/0!</v>
      </c>
      <c r="S95" s="193" t="e">
        <f aca="false">P95/P$85*100</f>
        <v>#DIV/0!</v>
      </c>
      <c r="T95" s="193" t="e">
        <f aca="false">R95-S95</f>
        <v>#DIV/0!</v>
      </c>
      <c r="U95" s="191" t="n">
        <f aca="true">OFFSET(Picture!I69,Info!$G$3,Info!$H$3)</f>
        <v>0</v>
      </c>
      <c r="V95" s="191" t="n">
        <f aca="true">OFFSET(Picture!J69,Info!$G$3,Info!$H$3)</f>
        <v>0</v>
      </c>
      <c r="W95" s="193" t="e">
        <f aca="false">(U95-V95)/V95*100</f>
        <v>#DIV/0!</v>
      </c>
      <c r="X95" s="193" t="e">
        <f aca="false">U95/U$85*100</f>
        <v>#DIV/0!</v>
      </c>
      <c r="Y95" s="193" t="e">
        <f aca="false">V95/V$85*100</f>
        <v>#DIV/0!</v>
      </c>
      <c r="Z95" s="194" t="e">
        <f aca="false">X95-Y95</f>
        <v>#DIV/0!</v>
      </c>
    </row>
    <row r="96" s="7" customFormat="true" ht="13.9" hidden="false" customHeight="true" outlineLevel="0" collapsed="false">
      <c r="A96" s="114" t="s">
        <v>116</v>
      </c>
      <c r="B96" s="191" t="n">
        <f aca="false">Picture!B70</f>
        <v>0</v>
      </c>
      <c r="C96" s="191" t="n">
        <f aca="true">OFFSET(Picture!C70,Info!$G$3,Info!$H$3)</f>
        <v>0</v>
      </c>
      <c r="D96" s="191" t="n">
        <f aca="true">OFFSET(Picture!D70,Info!$G$3,Info!$H$3)</f>
        <v>0</v>
      </c>
      <c r="E96" s="193" t="e">
        <f aca="false">(C96-D96)/D96*100</f>
        <v>#DIV/0!</v>
      </c>
      <c r="F96" s="193" t="e">
        <f aca="false">C96/C$85*100</f>
        <v>#DIV/0!</v>
      </c>
      <c r="G96" s="193" t="e">
        <f aca="false">D96/D$85*100</f>
        <v>#DIV/0!</v>
      </c>
      <c r="H96" s="193" t="e">
        <f aca="false">F96-G96</f>
        <v>#DIV/0!</v>
      </c>
      <c r="I96" s="191" t="n">
        <f aca="true">OFFSET(Picture!E70,Info!$G$3,Info!$H$3)</f>
        <v>0</v>
      </c>
      <c r="J96" s="191" t="n">
        <f aca="true">OFFSET(Picture!F70,Info!$G$3,Info!$H$3)</f>
        <v>0</v>
      </c>
      <c r="K96" s="193" t="e">
        <f aca="false">(I96-J96)/J96*100</f>
        <v>#DIV/0!</v>
      </c>
      <c r="L96" s="193" t="e">
        <f aca="false">I96/I$85*100</f>
        <v>#DIV/0!</v>
      </c>
      <c r="M96" s="193" t="e">
        <f aca="false">J96/J$85*100</f>
        <v>#DIV/0!</v>
      </c>
      <c r="N96" s="193" t="e">
        <f aca="false">L96-M96</f>
        <v>#DIV/0!</v>
      </c>
      <c r="O96" s="191" t="n">
        <f aca="true">OFFSET(Picture!G70,Info!$G$3,Info!$H$3)</f>
        <v>0</v>
      </c>
      <c r="P96" s="191" t="n">
        <f aca="true">OFFSET(Picture!H70,Info!$G$3,Info!$H$3)</f>
        <v>0</v>
      </c>
      <c r="Q96" s="193" t="e">
        <f aca="false">(O96-P96)/P96*100</f>
        <v>#DIV/0!</v>
      </c>
      <c r="R96" s="193" t="e">
        <f aca="false">O96/O$85*100</f>
        <v>#DIV/0!</v>
      </c>
      <c r="S96" s="193" t="e">
        <f aca="false">P96/P$85*100</f>
        <v>#DIV/0!</v>
      </c>
      <c r="T96" s="193" t="e">
        <f aca="false">R96-S96</f>
        <v>#DIV/0!</v>
      </c>
      <c r="U96" s="191" t="n">
        <f aca="true">OFFSET(Picture!I70,Info!$G$3,Info!$H$3)</f>
        <v>0</v>
      </c>
      <c r="V96" s="191" t="n">
        <f aca="true">OFFSET(Picture!J70,Info!$G$3,Info!$H$3)</f>
        <v>0</v>
      </c>
      <c r="W96" s="193" t="e">
        <f aca="false">(U96-V96)/V96*100</f>
        <v>#DIV/0!</v>
      </c>
      <c r="X96" s="193" t="e">
        <f aca="false">U96/U$85*100</f>
        <v>#DIV/0!</v>
      </c>
      <c r="Y96" s="193" t="e">
        <f aca="false">V96/V$85*100</f>
        <v>#DIV/0!</v>
      </c>
      <c r="Z96" s="194" t="e">
        <f aca="false">X96-Y96</f>
        <v>#DIV/0!</v>
      </c>
    </row>
    <row r="97" s="7" customFormat="true" ht="13.9" hidden="false" customHeight="true" outlineLevel="0" collapsed="false">
      <c r="A97" s="114" t="s">
        <v>52</v>
      </c>
      <c r="B97" s="191" t="n">
        <f aca="false">Picture!B71</f>
        <v>0</v>
      </c>
      <c r="C97" s="191" t="n">
        <f aca="true">OFFSET(Picture!C71,Info!$G$3,Info!$H$3)</f>
        <v>0</v>
      </c>
      <c r="D97" s="191" t="n">
        <f aca="true">OFFSET(Picture!D71,Info!$G$3,Info!$H$3)</f>
        <v>0</v>
      </c>
      <c r="E97" s="193" t="e">
        <f aca="false">(C97-D97)/D97*100</f>
        <v>#DIV/0!</v>
      </c>
      <c r="F97" s="193" t="e">
        <f aca="false">C97/C$85*100</f>
        <v>#DIV/0!</v>
      </c>
      <c r="G97" s="193" t="e">
        <f aca="false">D97/D$85*100</f>
        <v>#DIV/0!</v>
      </c>
      <c r="H97" s="193" t="e">
        <f aca="false">F97-G97</f>
        <v>#DIV/0!</v>
      </c>
      <c r="I97" s="191" t="n">
        <f aca="true">OFFSET(Picture!E71,Info!$G$3,Info!$H$3)</f>
        <v>0</v>
      </c>
      <c r="J97" s="191" t="n">
        <f aca="true">OFFSET(Picture!F71,Info!$G$3,Info!$H$3)</f>
        <v>0</v>
      </c>
      <c r="K97" s="193" t="e">
        <f aca="false">(I97-J97)/J97*100</f>
        <v>#DIV/0!</v>
      </c>
      <c r="L97" s="193" t="e">
        <f aca="false">I97/I$85*100</f>
        <v>#DIV/0!</v>
      </c>
      <c r="M97" s="193" t="e">
        <f aca="false">J97/J$85*100</f>
        <v>#DIV/0!</v>
      </c>
      <c r="N97" s="193" t="e">
        <f aca="false">L97-M97</f>
        <v>#DIV/0!</v>
      </c>
      <c r="O97" s="191" t="n">
        <f aca="true">OFFSET(Picture!G71,Info!$G$3,Info!$H$3)</f>
        <v>0</v>
      </c>
      <c r="P97" s="191" t="n">
        <f aca="true">OFFSET(Picture!H71,Info!$G$3,Info!$H$3)</f>
        <v>0</v>
      </c>
      <c r="Q97" s="193" t="e">
        <f aca="false">(O97-P97)/P97*100</f>
        <v>#DIV/0!</v>
      </c>
      <c r="R97" s="193" t="e">
        <f aca="false">O97/O$85*100</f>
        <v>#DIV/0!</v>
      </c>
      <c r="S97" s="193" t="e">
        <f aca="false">P97/P$85*100</f>
        <v>#DIV/0!</v>
      </c>
      <c r="T97" s="193" t="e">
        <f aca="false">R97-S97</f>
        <v>#DIV/0!</v>
      </c>
      <c r="U97" s="191" t="n">
        <f aca="true">OFFSET(Picture!I71,Info!$G$3,Info!$H$3)</f>
        <v>0</v>
      </c>
      <c r="V97" s="191" t="n">
        <f aca="true">OFFSET(Picture!J71,Info!$G$3,Info!$H$3)</f>
        <v>0</v>
      </c>
      <c r="W97" s="193" t="e">
        <f aca="false">(U97-V97)/V97*100</f>
        <v>#DIV/0!</v>
      </c>
      <c r="X97" s="193" t="e">
        <f aca="false">U97/U$85*100</f>
        <v>#DIV/0!</v>
      </c>
      <c r="Y97" s="193" t="e">
        <f aca="false">V97/V$85*100</f>
        <v>#DIV/0!</v>
      </c>
      <c r="Z97" s="194" t="e">
        <f aca="false">X97-Y97</f>
        <v>#DIV/0!</v>
      </c>
    </row>
    <row r="98" s="7" customFormat="true" ht="13.9" hidden="false" customHeight="true" outlineLevel="0" collapsed="false">
      <c r="A98" s="114" t="s">
        <v>117</v>
      </c>
      <c r="B98" s="191" t="n">
        <f aca="false">Picture!B72</f>
        <v>0</v>
      </c>
      <c r="C98" s="191" t="n">
        <f aca="true">OFFSET(Picture!C72,Info!$G$3,Info!$H$3)</f>
        <v>0</v>
      </c>
      <c r="D98" s="191" t="n">
        <f aca="true">OFFSET(Picture!D72,Info!$G$3,Info!$H$3)</f>
        <v>0</v>
      </c>
      <c r="E98" s="193" t="e">
        <f aca="false">(C98-D98)/D98*100</f>
        <v>#DIV/0!</v>
      </c>
      <c r="F98" s="193" t="e">
        <f aca="false">C98/C$85*100</f>
        <v>#DIV/0!</v>
      </c>
      <c r="G98" s="193" t="e">
        <f aca="false">D98/D$85*100</f>
        <v>#DIV/0!</v>
      </c>
      <c r="H98" s="193" t="e">
        <f aca="false">F98-G98</f>
        <v>#DIV/0!</v>
      </c>
      <c r="I98" s="191" t="n">
        <f aca="true">OFFSET(Picture!E72,Info!$G$3,Info!$H$3)</f>
        <v>0</v>
      </c>
      <c r="J98" s="191" t="n">
        <f aca="true">OFFSET(Picture!F72,Info!$G$3,Info!$H$3)</f>
        <v>0</v>
      </c>
      <c r="K98" s="193" t="e">
        <f aca="false">(I98-J98)/J98*100</f>
        <v>#DIV/0!</v>
      </c>
      <c r="L98" s="193" t="e">
        <f aca="false">I98/I$85*100</f>
        <v>#DIV/0!</v>
      </c>
      <c r="M98" s="193" t="e">
        <f aca="false">J98/J$85*100</f>
        <v>#DIV/0!</v>
      </c>
      <c r="N98" s="193" t="e">
        <f aca="false">L98-M98</f>
        <v>#DIV/0!</v>
      </c>
      <c r="O98" s="191" t="n">
        <f aca="true">OFFSET(Picture!G72,Info!$G$3,Info!$H$3)</f>
        <v>0</v>
      </c>
      <c r="P98" s="191" t="n">
        <f aca="true">OFFSET(Picture!H72,Info!$G$3,Info!$H$3)</f>
        <v>0</v>
      </c>
      <c r="Q98" s="193" t="e">
        <f aca="false">(O98-P98)/P98*100</f>
        <v>#DIV/0!</v>
      </c>
      <c r="R98" s="193" t="e">
        <f aca="false">O98/O$85*100</f>
        <v>#DIV/0!</v>
      </c>
      <c r="S98" s="193" t="e">
        <f aca="false">P98/P$85*100</f>
        <v>#DIV/0!</v>
      </c>
      <c r="T98" s="193" t="e">
        <f aca="false">R98-S98</f>
        <v>#DIV/0!</v>
      </c>
      <c r="U98" s="191" t="n">
        <f aca="true">OFFSET(Picture!I72,Info!$G$3,Info!$H$3)</f>
        <v>0</v>
      </c>
      <c r="V98" s="191" t="n">
        <f aca="true">OFFSET(Picture!J72,Info!$G$3,Info!$H$3)</f>
        <v>0</v>
      </c>
      <c r="W98" s="193" t="e">
        <f aca="false">(U98-V98)/V98*100</f>
        <v>#DIV/0!</v>
      </c>
      <c r="X98" s="193" t="e">
        <f aca="false">U98/U$85*100</f>
        <v>#DIV/0!</v>
      </c>
      <c r="Y98" s="193" t="e">
        <f aca="false">V98/V$85*100</f>
        <v>#DIV/0!</v>
      </c>
      <c r="Z98" s="194" t="e">
        <f aca="false">X98-Y98</f>
        <v>#DIV/0!</v>
      </c>
    </row>
    <row r="99" s="7" customFormat="true" ht="13.9" hidden="false" customHeight="true" outlineLevel="0" collapsed="false">
      <c r="A99" s="114" t="s">
        <v>71</v>
      </c>
      <c r="B99" s="191" t="n">
        <f aca="false">Picture!B73</f>
        <v>0</v>
      </c>
      <c r="C99" s="191" t="n">
        <f aca="true">OFFSET(Picture!C73,Info!$G$3,Info!$H$3)</f>
        <v>0</v>
      </c>
      <c r="D99" s="191" t="n">
        <f aca="true">OFFSET(Picture!D73,Info!$G$3,Info!$H$3)</f>
        <v>0</v>
      </c>
      <c r="E99" s="193" t="e">
        <f aca="false">(C99-D99)/D99*100</f>
        <v>#DIV/0!</v>
      </c>
      <c r="F99" s="193" t="e">
        <f aca="false">C99/C$85*100</f>
        <v>#DIV/0!</v>
      </c>
      <c r="G99" s="193" t="e">
        <f aca="false">D99/D$85*100</f>
        <v>#DIV/0!</v>
      </c>
      <c r="H99" s="193" t="e">
        <f aca="false">F99-G99</f>
        <v>#DIV/0!</v>
      </c>
      <c r="I99" s="191" t="n">
        <f aca="true">OFFSET(Picture!E73,Info!$G$3,Info!$H$3)</f>
        <v>0</v>
      </c>
      <c r="J99" s="191" t="n">
        <f aca="true">OFFSET(Picture!F73,Info!$G$3,Info!$H$3)</f>
        <v>0</v>
      </c>
      <c r="K99" s="193" t="e">
        <f aca="false">(I99-J99)/J99*100</f>
        <v>#DIV/0!</v>
      </c>
      <c r="L99" s="193" t="e">
        <f aca="false">I99/I$85*100</f>
        <v>#DIV/0!</v>
      </c>
      <c r="M99" s="193" t="e">
        <f aca="false">J99/J$85*100</f>
        <v>#DIV/0!</v>
      </c>
      <c r="N99" s="193" t="e">
        <f aca="false">L99-M99</f>
        <v>#DIV/0!</v>
      </c>
      <c r="O99" s="191" t="n">
        <f aca="true">OFFSET(Picture!G73,Info!$G$3,Info!$H$3)</f>
        <v>0</v>
      </c>
      <c r="P99" s="191" t="n">
        <f aca="true">OFFSET(Picture!H73,Info!$G$3,Info!$H$3)</f>
        <v>0</v>
      </c>
      <c r="Q99" s="193" t="e">
        <f aca="false">(O99-P99)/P99*100</f>
        <v>#DIV/0!</v>
      </c>
      <c r="R99" s="193" t="e">
        <f aca="false">O99/O$85*100</f>
        <v>#DIV/0!</v>
      </c>
      <c r="S99" s="193" t="e">
        <f aca="false">P99/P$85*100</f>
        <v>#DIV/0!</v>
      </c>
      <c r="T99" s="193" t="e">
        <f aca="false">R99-S99</f>
        <v>#DIV/0!</v>
      </c>
      <c r="U99" s="191" t="n">
        <f aca="true">OFFSET(Picture!I73,Info!$G$3,Info!$H$3)</f>
        <v>0</v>
      </c>
      <c r="V99" s="191" t="n">
        <f aca="true">OFFSET(Picture!J73,Info!$G$3,Info!$H$3)</f>
        <v>0</v>
      </c>
      <c r="W99" s="193" t="e">
        <f aca="false">(U99-V99)/V99*100</f>
        <v>#DIV/0!</v>
      </c>
      <c r="X99" s="193" t="e">
        <f aca="false">U99/U$85*100</f>
        <v>#DIV/0!</v>
      </c>
      <c r="Y99" s="193" t="e">
        <f aca="false">V99/V$85*100</f>
        <v>#DIV/0!</v>
      </c>
      <c r="Z99" s="194" t="e">
        <f aca="false">X99-Y99</f>
        <v>#DIV/0!</v>
      </c>
    </row>
    <row r="100" s="7" customFormat="true" ht="13.9" hidden="false" customHeight="true" outlineLevel="0" collapsed="false">
      <c r="A100" s="114" t="s">
        <v>72</v>
      </c>
      <c r="B100" s="191" t="n">
        <f aca="false">Picture!B74</f>
        <v>0</v>
      </c>
      <c r="C100" s="191" t="n">
        <f aca="true">OFFSET(Picture!C74,Info!$G$3,Info!$H$3)</f>
        <v>0</v>
      </c>
      <c r="D100" s="191" t="n">
        <f aca="true">OFFSET(Picture!D74,Info!$G$3,Info!$H$3)</f>
        <v>0</v>
      </c>
      <c r="E100" s="193" t="e">
        <f aca="false">(C100-D100)/D100*100</f>
        <v>#DIV/0!</v>
      </c>
      <c r="F100" s="193" t="e">
        <f aca="false">C100/C$85*100</f>
        <v>#DIV/0!</v>
      </c>
      <c r="G100" s="193" t="e">
        <f aca="false">D100/D$85*100</f>
        <v>#DIV/0!</v>
      </c>
      <c r="H100" s="193" t="e">
        <f aca="false">F100-G100</f>
        <v>#DIV/0!</v>
      </c>
      <c r="I100" s="191" t="n">
        <f aca="true">OFFSET(Picture!E74,Info!$G$3,Info!$H$3)</f>
        <v>0</v>
      </c>
      <c r="J100" s="191" t="n">
        <f aca="true">OFFSET(Picture!F74,Info!$G$3,Info!$H$3)</f>
        <v>0</v>
      </c>
      <c r="K100" s="193" t="e">
        <f aca="false">(I100-J100)/J100*100</f>
        <v>#DIV/0!</v>
      </c>
      <c r="L100" s="193" t="e">
        <f aca="false">I100/I$85*100</f>
        <v>#DIV/0!</v>
      </c>
      <c r="M100" s="193" t="e">
        <f aca="false">J100/J$85*100</f>
        <v>#DIV/0!</v>
      </c>
      <c r="N100" s="193" t="e">
        <f aca="false">L100-M100</f>
        <v>#DIV/0!</v>
      </c>
      <c r="O100" s="191" t="n">
        <f aca="true">OFFSET(Picture!G74,Info!$G$3,Info!$H$3)</f>
        <v>0</v>
      </c>
      <c r="P100" s="191" t="n">
        <f aca="true">OFFSET(Picture!H74,Info!$G$3,Info!$H$3)</f>
        <v>0</v>
      </c>
      <c r="Q100" s="193" t="e">
        <f aca="false">(O100-P100)/P100*100</f>
        <v>#DIV/0!</v>
      </c>
      <c r="R100" s="193" t="e">
        <f aca="false">O100/O$85*100</f>
        <v>#DIV/0!</v>
      </c>
      <c r="S100" s="193" t="e">
        <f aca="false">P100/P$85*100</f>
        <v>#DIV/0!</v>
      </c>
      <c r="T100" s="193" t="e">
        <f aca="false">R100-S100</f>
        <v>#DIV/0!</v>
      </c>
      <c r="U100" s="191" t="n">
        <f aca="true">OFFSET(Picture!I74,Info!$G$3,Info!$H$3)</f>
        <v>0</v>
      </c>
      <c r="V100" s="191" t="n">
        <f aca="true">OFFSET(Picture!J74,Info!$G$3,Info!$H$3)</f>
        <v>0</v>
      </c>
      <c r="W100" s="193" t="e">
        <f aca="false">(U100-V100)/V100*100</f>
        <v>#DIV/0!</v>
      </c>
      <c r="X100" s="193" t="e">
        <f aca="false">U100/U$85*100</f>
        <v>#DIV/0!</v>
      </c>
      <c r="Y100" s="193" t="e">
        <f aca="false">V100/V$85*100</f>
        <v>#DIV/0!</v>
      </c>
      <c r="Z100" s="194" t="e">
        <f aca="false">X100-Y100</f>
        <v>#DIV/0!</v>
      </c>
    </row>
    <row r="101" s="7" customFormat="true" ht="13.9" hidden="false" customHeight="true" outlineLevel="0" collapsed="false">
      <c r="A101" s="114" t="s">
        <v>73</v>
      </c>
      <c r="B101" s="191" t="n">
        <f aca="false">Picture!B75</f>
        <v>0</v>
      </c>
      <c r="C101" s="191" t="n">
        <f aca="true">OFFSET(Picture!C75,Info!$G$3,Info!$H$3)</f>
        <v>0</v>
      </c>
      <c r="D101" s="191" t="n">
        <f aca="true">OFFSET(Picture!D75,Info!$G$3,Info!$H$3)</f>
        <v>0</v>
      </c>
      <c r="E101" s="193" t="e">
        <f aca="false">(C101-D101)/D101*100</f>
        <v>#DIV/0!</v>
      </c>
      <c r="F101" s="193" t="e">
        <f aca="false">C101/C$85*100</f>
        <v>#DIV/0!</v>
      </c>
      <c r="G101" s="193" t="e">
        <f aca="false">D101/D$85*100</f>
        <v>#DIV/0!</v>
      </c>
      <c r="H101" s="193" t="e">
        <f aca="false">F101-G101</f>
        <v>#DIV/0!</v>
      </c>
      <c r="I101" s="191" t="n">
        <f aca="true">OFFSET(Picture!E75,Info!$G$3,Info!$H$3)</f>
        <v>0</v>
      </c>
      <c r="J101" s="191" t="n">
        <f aca="true">OFFSET(Picture!F75,Info!$G$3,Info!$H$3)</f>
        <v>0</v>
      </c>
      <c r="K101" s="193" t="e">
        <f aca="false">(I101-J101)/J101*100</f>
        <v>#DIV/0!</v>
      </c>
      <c r="L101" s="193" t="e">
        <f aca="false">I101/I$85*100</f>
        <v>#DIV/0!</v>
      </c>
      <c r="M101" s="193" t="e">
        <f aca="false">J101/J$85*100</f>
        <v>#DIV/0!</v>
      </c>
      <c r="N101" s="193" t="e">
        <f aca="false">L101-M101</f>
        <v>#DIV/0!</v>
      </c>
      <c r="O101" s="191" t="n">
        <f aca="true">OFFSET(Picture!G75,Info!$G$3,Info!$H$3)</f>
        <v>0</v>
      </c>
      <c r="P101" s="191" t="n">
        <f aca="true">OFFSET(Picture!H75,Info!$G$3,Info!$H$3)</f>
        <v>0</v>
      </c>
      <c r="Q101" s="193" t="e">
        <f aca="false">(O101-P101)/P101*100</f>
        <v>#DIV/0!</v>
      </c>
      <c r="R101" s="193" t="e">
        <f aca="false">O101/O$85*100</f>
        <v>#DIV/0!</v>
      </c>
      <c r="S101" s="193" t="e">
        <f aca="false">P101/P$85*100</f>
        <v>#DIV/0!</v>
      </c>
      <c r="T101" s="193" t="e">
        <f aca="false">R101-S101</f>
        <v>#DIV/0!</v>
      </c>
      <c r="U101" s="191" t="n">
        <f aca="true">OFFSET(Picture!I75,Info!$G$3,Info!$H$3)</f>
        <v>0</v>
      </c>
      <c r="V101" s="191" t="n">
        <f aca="true">OFFSET(Picture!J75,Info!$G$3,Info!$H$3)</f>
        <v>0</v>
      </c>
      <c r="W101" s="193" t="e">
        <f aca="false">(U101-V101)/V101*100</f>
        <v>#DIV/0!</v>
      </c>
      <c r="X101" s="193" t="e">
        <f aca="false">U101/U$85*100</f>
        <v>#DIV/0!</v>
      </c>
      <c r="Y101" s="193" t="e">
        <f aca="false">V101/V$85*100</f>
        <v>#DIV/0!</v>
      </c>
      <c r="Z101" s="194" t="e">
        <f aca="false">X101-Y101</f>
        <v>#DIV/0!</v>
      </c>
    </row>
    <row r="102" s="7" customFormat="true" ht="13.9" hidden="false" customHeight="true" outlineLevel="0" collapsed="false">
      <c r="A102" s="114" t="s">
        <v>118</v>
      </c>
      <c r="B102" s="191" t="n">
        <f aca="false">Picture!B76</f>
        <v>0</v>
      </c>
      <c r="C102" s="191" t="n">
        <f aca="true">OFFSET(Picture!C76,Info!$G$3,Info!$H$3)</f>
        <v>0</v>
      </c>
      <c r="D102" s="191" t="n">
        <f aca="true">OFFSET(Picture!D76,Info!$G$3,Info!$H$3)</f>
        <v>0</v>
      </c>
      <c r="E102" s="193" t="e">
        <f aca="false">(C102-D102)/D102*100</f>
        <v>#DIV/0!</v>
      </c>
      <c r="F102" s="193" t="e">
        <f aca="false">C102/C$85*100</f>
        <v>#DIV/0!</v>
      </c>
      <c r="G102" s="193" t="e">
        <f aca="false">D102/D$85*100</f>
        <v>#DIV/0!</v>
      </c>
      <c r="H102" s="193" t="e">
        <f aca="false">F102-G102</f>
        <v>#DIV/0!</v>
      </c>
      <c r="I102" s="191" t="n">
        <f aca="true">OFFSET(Picture!E76,Info!$G$3,Info!$H$3)</f>
        <v>0</v>
      </c>
      <c r="J102" s="191" t="n">
        <f aca="true">OFFSET(Picture!F76,Info!$G$3,Info!$H$3)</f>
        <v>0</v>
      </c>
      <c r="K102" s="193" t="e">
        <f aca="false">(I102-J102)/J102*100</f>
        <v>#DIV/0!</v>
      </c>
      <c r="L102" s="193" t="e">
        <f aca="false">I102/I$85*100</f>
        <v>#DIV/0!</v>
      </c>
      <c r="M102" s="193" t="e">
        <f aca="false">J102/J$85*100</f>
        <v>#DIV/0!</v>
      </c>
      <c r="N102" s="193" t="e">
        <f aca="false">L102-M102</f>
        <v>#DIV/0!</v>
      </c>
      <c r="O102" s="191" t="n">
        <f aca="true">OFFSET(Picture!G76,Info!$G$3,Info!$H$3)</f>
        <v>0</v>
      </c>
      <c r="P102" s="191" t="n">
        <f aca="true">OFFSET(Picture!H76,Info!$G$3,Info!$H$3)</f>
        <v>0</v>
      </c>
      <c r="Q102" s="193" t="e">
        <f aca="false">(O102-P102)/P102*100</f>
        <v>#DIV/0!</v>
      </c>
      <c r="R102" s="193" t="e">
        <f aca="false">O102/O$85*100</f>
        <v>#DIV/0!</v>
      </c>
      <c r="S102" s="193" t="e">
        <f aca="false">P102/P$85*100</f>
        <v>#DIV/0!</v>
      </c>
      <c r="T102" s="193" t="e">
        <f aca="false">R102-S102</f>
        <v>#DIV/0!</v>
      </c>
      <c r="U102" s="191" t="n">
        <f aca="true">OFFSET(Picture!I76,Info!$G$3,Info!$H$3)</f>
        <v>0</v>
      </c>
      <c r="V102" s="191" t="n">
        <f aca="true">OFFSET(Picture!J76,Info!$G$3,Info!$H$3)</f>
        <v>0</v>
      </c>
      <c r="W102" s="193" t="e">
        <f aca="false">(U102-V102)/V102*100</f>
        <v>#DIV/0!</v>
      </c>
      <c r="X102" s="193" t="e">
        <f aca="false">U102/U$85*100</f>
        <v>#DIV/0!</v>
      </c>
      <c r="Y102" s="193" t="e">
        <f aca="false">V102/V$85*100</f>
        <v>#DIV/0!</v>
      </c>
      <c r="Z102" s="194" t="e">
        <f aca="false">X102-Y102</f>
        <v>#DIV/0!</v>
      </c>
    </row>
    <row r="103" customFormat="false" ht="12" hidden="false" customHeight="true" outlineLevel="0" collapsed="false">
      <c r="A103" s="115" t="s">
        <v>59</v>
      </c>
      <c r="B103" s="191" t="s">
        <v>119</v>
      </c>
      <c r="C103" s="195" t="n">
        <f aca="false">C85-SUM(C87:C102)</f>
        <v>0</v>
      </c>
      <c r="D103" s="195" t="n">
        <f aca="false">D85-SUM(D87:D102)</f>
        <v>0</v>
      </c>
      <c r="E103" s="193" t="e">
        <f aca="false">(C103-D103)/D103*100</f>
        <v>#DIV/0!</v>
      </c>
      <c r="F103" s="193" t="e">
        <f aca="false">C103/C$85*100</f>
        <v>#DIV/0!</v>
      </c>
      <c r="G103" s="193" t="e">
        <f aca="false">D103/D$85*100</f>
        <v>#DIV/0!</v>
      </c>
      <c r="H103" s="193" t="e">
        <f aca="false">F103-G103</f>
        <v>#DIV/0!</v>
      </c>
      <c r="I103" s="195" t="n">
        <f aca="false">I85-SUM(I87:I102)</f>
        <v>0</v>
      </c>
      <c r="J103" s="195" t="n">
        <f aca="false">J85-SUM(J87:J102)</f>
        <v>0</v>
      </c>
      <c r="K103" s="193" t="e">
        <f aca="false">(I103-J103)/J103*100</f>
        <v>#DIV/0!</v>
      </c>
      <c r="L103" s="193" t="e">
        <f aca="false">I103/I$85*100</f>
        <v>#DIV/0!</v>
      </c>
      <c r="M103" s="193" t="e">
        <f aca="false">J103/J$85*100</f>
        <v>#DIV/0!</v>
      </c>
      <c r="N103" s="193" t="e">
        <f aca="false">L103-M103</f>
        <v>#DIV/0!</v>
      </c>
      <c r="O103" s="195" t="n">
        <f aca="false">O85-SUM(O87:O102)</f>
        <v>0</v>
      </c>
      <c r="P103" s="195" t="n">
        <f aca="false">P85-SUM(P87:P102)</f>
        <v>0</v>
      </c>
      <c r="Q103" s="193" t="e">
        <f aca="false">(O103-P103)/P103*100</f>
        <v>#DIV/0!</v>
      </c>
      <c r="R103" s="193" t="e">
        <f aca="false">O103/O$85*100</f>
        <v>#DIV/0!</v>
      </c>
      <c r="S103" s="193" t="e">
        <f aca="false">P103/P$85*100</f>
        <v>#DIV/0!</v>
      </c>
      <c r="T103" s="193" t="e">
        <f aca="false">R103-S103</f>
        <v>#DIV/0!</v>
      </c>
      <c r="U103" s="195" t="n">
        <f aca="false">U85-SUM(U87:U102)</f>
        <v>0</v>
      </c>
      <c r="V103" s="195" t="n">
        <f aca="false">V85-SUM(V87:V102)</f>
        <v>0</v>
      </c>
      <c r="W103" s="193" t="e">
        <f aca="false">(U103-V103)/V103*100</f>
        <v>#DIV/0!</v>
      </c>
      <c r="X103" s="193" t="e">
        <f aca="false">U103/U$85*100</f>
        <v>#DIV/0!</v>
      </c>
      <c r="Y103" s="193" t="e">
        <f aca="false">V103/V$85*100</f>
        <v>#DIV/0!</v>
      </c>
      <c r="Z103" s="194" t="e">
        <f aca="false">X103-Y103</f>
        <v>#DIV/0!</v>
      </c>
      <c r="AA103" s="196"/>
      <c r="AB103" s="196"/>
      <c r="AC103" s="196"/>
      <c r="AD103" s="196"/>
    </row>
    <row r="104" customFormat="false" ht="12" hidden="false" customHeight="true" outlineLevel="0" collapsed="false">
      <c r="A104" s="197"/>
      <c r="B104" s="198"/>
      <c r="C104" s="199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199"/>
      <c r="Z104" s="200"/>
    </row>
    <row r="105" customFormat="false" ht="12" hidden="false" customHeight="true" outlineLevel="0" collapsed="false">
      <c r="A105" s="84" t="s">
        <v>120</v>
      </c>
      <c r="B105" s="201"/>
      <c r="C105" s="202"/>
      <c r="D105" s="131"/>
      <c r="E105" s="131"/>
      <c r="F105" s="133"/>
      <c r="G105" s="133"/>
      <c r="H105" s="203"/>
      <c r="I105" s="202"/>
      <c r="J105" s="131"/>
      <c r="K105" s="131"/>
      <c r="L105" s="131"/>
      <c r="M105" s="131"/>
      <c r="N105" s="203"/>
      <c r="O105" s="202"/>
      <c r="P105" s="131"/>
      <c r="Q105" s="131"/>
      <c r="R105" s="131"/>
      <c r="S105" s="131"/>
      <c r="T105" s="203"/>
      <c r="U105" s="131"/>
      <c r="V105" s="131"/>
      <c r="W105" s="131"/>
      <c r="X105" s="131"/>
      <c r="Y105" s="131"/>
      <c r="Z105" s="203"/>
      <c r="AA105" s="7"/>
    </row>
    <row r="106" customFormat="false" ht="12" hidden="false" customHeight="true" outlineLevel="0" collapsed="false">
      <c r="A106" s="204" t="s">
        <v>77</v>
      </c>
      <c r="B106" s="66" t="n">
        <f aca="false">Picture!B77</f>
        <v>0</v>
      </c>
      <c r="C106" s="66" t="n">
        <f aca="true">OFFSET(Picture!C77,Info!$G$3,Info!$H$3)</f>
        <v>0</v>
      </c>
      <c r="D106" s="66" t="n">
        <f aca="true">OFFSET(Picture!D77,Info!$G$3,Info!$H$3)</f>
        <v>0</v>
      </c>
      <c r="E106" s="116" t="e">
        <f aca="false">(C106-D106)/D106*100</f>
        <v>#DIV/0!</v>
      </c>
      <c r="F106" s="116" t="e">
        <f aca="false">C106/C$106*100</f>
        <v>#DIV/0!</v>
      </c>
      <c r="G106" s="116" t="e">
        <f aca="false">D106/D$106*100</f>
        <v>#DIV/0!</v>
      </c>
      <c r="H106" s="166" t="s">
        <v>108</v>
      </c>
      <c r="I106" s="95" t="n">
        <f aca="true">OFFSET(Picture!E77,Info!$G$3,Info!$H$3)</f>
        <v>0</v>
      </c>
      <c r="J106" s="95" t="n">
        <f aca="true">OFFSET(Picture!F77,Info!$G$3,Info!$H$3)</f>
        <v>0</v>
      </c>
      <c r="K106" s="116" t="e">
        <f aca="false">(I106-J106)/J106*100</f>
        <v>#DIV/0!</v>
      </c>
      <c r="L106" s="116" t="e">
        <f aca="false">I106/I$106*100</f>
        <v>#DIV/0!</v>
      </c>
      <c r="M106" s="116" t="e">
        <f aca="false">J106/J$106*100</f>
        <v>#DIV/0!</v>
      </c>
      <c r="N106" s="166" t="s">
        <v>108</v>
      </c>
      <c r="O106" s="170" t="n">
        <f aca="true">OFFSET(Picture!G77,Info!$G$3,Info!$H$3)</f>
        <v>0</v>
      </c>
      <c r="P106" s="170" t="n">
        <f aca="true">OFFSET(Picture!H77,Info!$G$3,Info!$H$3)</f>
        <v>0</v>
      </c>
      <c r="Q106" s="116" t="e">
        <f aca="false">(O106-P106)/P106*100</f>
        <v>#DIV/0!</v>
      </c>
      <c r="R106" s="116" t="e">
        <f aca="false">O106/O$106*100</f>
        <v>#DIV/0!</v>
      </c>
      <c r="S106" s="116" t="e">
        <f aca="false">P106/P$106*100</f>
        <v>#DIV/0!</v>
      </c>
      <c r="T106" s="166" t="s">
        <v>108</v>
      </c>
      <c r="U106" s="9" t="n">
        <f aca="true">OFFSET(Picture!I77,Info!$G$3,Info!$H$3)</f>
        <v>0</v>
      </c>
      <c r="V106" s="9" t="n">
        <f aca="true">OFFSET(Picture!J77,Info!$G$3,Info!$H$3)</f>
        <v>0</v>
      </c>
      <c r="W106" s="116" t="e">
        <f aca="false">(U106-V106)/V106*100</f>
        <v>#DIV/0!</v>
      </c>
      <c r="X106" s="116" t="e">
        <f aca="false">U106/U$106*100</f>
        <v>#DIV/0!</v>
      </c>
      <c r="Y106" s="116" t="e">
        <f aca="false">V106/V$106*100</f>
        <v>#DIV/0!</v>
      </c>
      <c r="Z106" s="166" t="s">
        <v>108</v>
      </c>
      <c r="AA106" s="7"/>
    </row>
    <row r="107" customFormat="false" ht="12" hidden="false" customHeight="true" outlineLevel="0" collapsed="false">
      <c r="A107" s="105" t="s">
        <v>16</v>
      </c>
      <c r="B107" s="66" t="n">
        <f aca="false">Picture!B6</f>
        <v>0</v>
      </c>
      <c r="C107" s="66" t="n">
        <f aca="true">OFFSET(Picture!C6,Info!$G$3,Info!$H$3)</f>
        <v>0</v>
      </c>
      <c r="D107" s="66" t="n">
        <f aca="true">OFFSET(Picture!D6,Info!$G$3,Info!$H$3)</f>
        <v>0</v>
      </c>
      <c r="E107" s="116" t="e">
        <f aca="false">(C107-D107)/D107*100</f>
        <v>#DIV/0!</v>
      </c>
      <c r="F107" s="116" t="e">
        <f aca="false">C107/C$106*100</f>
        <v>#DIV/0!</v>
      </c>
      <c r="G107" s="116" t="e">
        <f aca="false">D107/D$106*100</f>
        <v>#DIV/0!</v>
      </c>
      <c r="H107" s="116" t="e">
        <f aca="false">F107-G107</f>
        <v>#DIV/0!</v>
      </c>
      <c r="I107" s="95" t="n">
        <f aca="true">OFFSET(Picture!E6,Info!$G$3,Info!$H$3)</f>
        <v>0</v>
      </c>
      <c r="J107" s="95" t="n">
        <f aca="true">OFFSET(Picture!F6,Info!$G$3,Info!$H$3)</f>
        <v>0</v>
      </c>
      <c r="K107" s="116" t="e">
        <f aca="false">(I107-J107)/J107*100</f>
        <v>#DIV/0!</v>
      </c>
      <c r="L107" s="116" t="e">
        <f aca="false">I107/I$106*100</f>
        <v>#DIV/0!</v>
      </c>
      <c r="M107" s="116" t="e">
        <f aca="false">J107/J$106*100</f>
        <v>#DIV/0!</v>
      </c>
      <c r="N107" s="169" t="e">
        <f aca="false">L107-M107</f>
        <v>#DIV/0!</v>
      </c>
      <c r="O107" s="170" t="n">
        <f aca="true">OFFSET(Picture!G6,Info!$G$3,Info!$H$3)</f>
        <v>0</v>
      </c>
      <c r="P107" s="170" t="n">
        <f aca="true">OFFSET(Picture!H6,Info!$G$3,Info!$H$3)</f>
        <v>0</v>
      </c>
      <c r="Q107" s="116" t="e">
        <f aca="false">(O107-P107)/P107*100</f>
        <v>#DIV/0!</v>
      </c>
      <c r="R107" s="116" t="e">
        <f aca="false">O107/O$106*100</f>
        <v>#DIV/0!</v>
      </c>
      <c r="S107" s="116" t="e">
        <f aca="false">P107/P$106*100</f>
        <v>#DIV/0!</v>
      </c>
      <c r="T107" s="116" t="e">
        <f aca="false">R107-S107</f>
        <v>#DIV/0!</v>
      </c>
      <c r="U107" s="38" t="n">
        <f aca="true">OFFSET(Picture!I6,Info!$G$3,Info!$H$3)</f>
        <v>0</v>
      </c>
      <c r="V107" s="38" t="n">
        <f aca="true">OFFSET(Picture!J6,Info!$G$3,Info!$H$3)</f>
        <v>0</v>
      </c>
      <c r="W107" s="116" t="e">
        <f aca="false">(U107-V107)/V107*100</f>
        <v>#DIV/0!</v>
      </c>
      <c r="X107" s="116" t="e">
        <f aca="false">U107/U$106*100</f>
        <v>#DIV/0!</v>
      </c>
      <c r="Y107" s="116" t="e">
        <f aca="false">V107/V$106*100</f>
        <v>#DIV/0!</v>
      </c>
      <c r="Z107" s="169" t="e">
        <f aca="false">X107-Y107</f>
        <v>#DIV/0!</v>
      </c>
      <c r="AA107" s="7"/>
    </row>
    <row r="108" customFormat="false" ht="12" hidden="false" customHeight="true" outlineLevel="0" collapsed="false">
      <c r="A108" s="105" t="s">
        <v>5</v>
      </c>
      <c r="B108" s="66" t="n">
        <f aca="false">Picture!B7</f>
        <v>0</v>
      </c>
      <c r="C108" s="66" t="n">
        <f aca="true">OFFSET(Picture!C7,Info!$G$3,Info!$H$3)</f>
        <v>0</v>
      </c>
      <c r="D108" s="66" t="n">
        <f aca="true">OFFSET(Picture!D7,Info!$G$3,Info!$H$3)</f>
        <v>0</v>
      </c>
      <c r="E108" s="116" t="e">
        <f aca="false">(C108-D108)/D108*100</f>
        <v>#DIV/0!</v>
      </c>
      <c r="F108" s="116" t="e">
        <f aca="false">C108/C$106*100</f>
        <v>#DIV/0!</v>
      </c>
      <c r="G108" s="116" t="e">
        <f aca="false">D108/D$106*100</f>
        <v>#DIV/0!</v>
      </c>
      <c r="H108" s="116" t="e">
        <f aca="false">F108-G108</f>
        <v>#DIV/0!</v>
      </c>
      <c r="I108" s="38" t="n">
        <f aca="true">OFFSET(Picture!E7,Info!$G$3,Info!$H$3)</f>
        <v>0</v>
      </c>
      <c r="J108" s="38" t="n">
        <f aca="true">OFFSET(Picture!F7,Info!$G$3,Info!$H$3)</f>
        <v>0</v>
      </c>
      <c r="K108" s="116" t="e">
        <f aca="false">(I108-J108)/J108*100</f>
        <v>#DIV/0!</v>
      </c>
      <c r="L108" s="116" t="e">
        <f aca="false">I108/I$106*100</f>
        <v>#DIV/0!</v>
      </c>
      <c r="M108" s="116" t="e">
        <f aca="false">J108/J$106*100</f>
        <v>#DIV/0!</v>
      </c>
      <c r="N108" s="169" t="e">
        <f aca="false">L108-M108</f>
        <v>#DIV/0!</v>
      </c>
      <c r="O108" s="66" t="n">
        <f aca="true">OFFSET(Picture!G7,Info!$G$3,Info!$H$3)</f>
        <v>0</v>
      </c>
      <c r="P108" s="170" t="n">
        <f aca="true">OFFSET(Picture!H7,Info!$G$3,Info!$H$3)</f>
        <v>0</v>
      </c>
      <c r="Q108" s="116" t="e">
        <f aca="false">(O108-P108)/P108*100</f>
        <v>#DIV/0!</v>
      </c>
      <c r="R108" s="116" t="e">
        <f aca="false">O108/O$106*100</f>
        <v>#DIV/0!</v>
      </c>
      <c r="S108" s="116" t="e">
        <f aca="false">P108/P$106*100</f>
        <v>#DIV/0!</v>
      </c>
      <c r="T108" s="116" t="e">
        <f aca="false">R108-S108</f>
        <v>#DIV/0!</v>
      </c>
      <c r="U108" s="38" t="n">
        <f aca="true">OFFSET(Picture!I7,Info!$G$3,Info!$H$3)</f>
        <v>0</v>
      </c>
      <c r="V108" s="38" t="n">
        <f aca="true">OFFSET(Picture!J7,Info!$G$3,Info!$H$3)</f>
        <v>0</v>
      </c>
      <c r="W108" s="116" t="e">
        <f aca="false">(U108-V108)/V108*100</f>
        <v>#DIV/0!</v>
      </c>
      <c r="X108" s="116" t="e">
        <f aca="false">U108/U$106*100</f>
        <v>#DIV/0!</v>
      </c>
      <c r="Y108" s="116" t="e">
        <f aca="false">V108/V$106*100</f>
        <v>#DIV/0!</v>
      </c>
      <c r="Z108" s="169" t="e">
        <f aca="false">X108-Y108</f>
        <v>#DIV/0!</v>
      </c>
      <c r="AA108" s="7"/>
    </row>
    <row r="109" customFormat="false" ht="12" hidden="false" customHeight="true" outlineLevel="0" collapsed="false">
      <c r="A109" s="105" t="s">
        <v>18</v>
      </c>
      <c r="B109" s="66" t="n">
        <f aca="false">Picture!B8</f>
        <v>0</v>
      </c>
      <c r="C109" s="66" t="n">
        <f aca="true">OFFSET(Picture!C8,Info!$G$3,Info!$H$3)</f>
        <v>0</v>
      </c>
      <c r="D109" s="66" t="n">
        <f aca="true">OFFSET(Picture!D8,Info!$G$3,Info!$H$3)</f>
        <v>0</v>
      </c>
      <c r="E109" s="116" t="e">
        <f aca="false">(C109-D109)/D109*100</f>
        <v>#DIV/0!</v>
      </c>
      <c r="F109" s="116" t="e">
        <f aca="false">C109/C$106*100</f>
        <v>#DIV/0!</v>
      </c>
      <c r="G109" s="116" t="e">
        <f aca="false">D109/D$106*100</f>
        <v>#DIV/0!</v>
      </c>
      <c r="H109" s="116" t="e">
        <f aca="false">F109-G109</f>
        <v>#DIV/0!</v>
      </c>
      <c r="I109" s="38" t="n">
        <f aca="true">OFFSET(Picture!E8,Info!$G$3,Info!$H$3)</f>
        <v>0</v>
      </c>
      <c r="J109" s="38" t="n">
        <f aca="true">OFFSET(Picture!F8,Info!$G$3,Info!$H$3)</f>
        <v>0</v>
      </c>
      <c r="K109" s="116" t="e">
        <f aca="false">(I109-J109)/J109*100</f>
        <v>#DIV/0!</v>
      </c>
      <c r="L109" s="116" t="e">
        <f aca="false">I109/I$106*100</f>
        <v>#DIV/0!</v>
      </c>
      <c r="M109" s="116" t="e">
        <f aca="false">J109/J$106*100</f>
        <v>#DIV/0!</v>
      </c>
      <c r="N109" s="169" t="e">
        <f aca="false">L109-M109</f>
        <v>#DIV/0!</v>
      </c>
      <c r="O109" s="66" t="n">
        <f aca="true">OFFSET(Picture!G8,Info!$G$3,Info!$H$3)</f>
        <v>0</v>
      </c>
      <c r="P109" s="66" t="n">
        <f aca="true">OFFSET(Picture!H8,Info!$G$3,Info!$H$3)</f>
        <v>0</v>
      </c>
      <c r="Q109" s="116" t="e">
        <f aca="false">(O109-P109)/P109*100</f>
        <v>#DIV/0!</v>
      </c>
      <c r="R109" s="116" t="e">
        <f aca="false">O109/O$106*100</f>
        <v>#DIV/0!</v>
      </c>
      <c r="S109" s="116" t="e">
        <f aca="false">P109/P$106*100</f>
        <v>#DIV/0!</v>
      </c>
      <c r="T109" s="116" t="e">
        <f aca="false">R109-S109</f>
        <v>#DIV/0!</v>
      </c>
      <c r="U109" s="38" t="n">
        <f aca="true">OFFSET(Picture!I8,Info!$G$3,Info!$H$3)</f>
        <v>0</v>
      </c>
      <c r="V109" s="38" t="n">
        <f aca="true">OFFSET(Picture!J8,Info!$G$3,Info!$H$3)</f>
        <v>0</v>
      </c>
      <c r="W109" s="116" t="e">
        <f aca="false">(U109-V109)/V109*100</f>
        <v>#DIV/0!</v>
      </c>
      <c r="X109" s="116" t="e">
        <f aca="false">U109/U$106*100</f>
        <v>#DIV/0!</v>
      </c>
      <c r="Y109" s="116" t="e">
        <f aca="false">V109/V$106*100</f>
        <v>#DIV/0!</v>
      </c>
      <c r="Z109" s="169" t="e">
        <f aca="false">X109-Y109</f>
        <v>#DIV/0!</v>
      </c>
      <c r="AA109" s="7"/>
    </row>
    <row r="110" customFormat="false" ht="12" hidden="false" customHeight="true" outlineLevel="0" collapsed="false">
      <c r="A110" s="114" t="s">
        <v>49</v>
      </c>
      <c r="B110" s="66" t="n">
        <f aca="false">Picture!B78</f>
        <v>0</v>
      </c>
      <c r="C110" s="66" t="n">
        <f aca="true">OFFSET(Picture!C78,Info!$G$3,Info!$H$3)</f>
        <v>0</v>
      </c>
      <c r="D110" s="66" t="n">
        <f aca="true">OFFSET(Picture!D78,Info!$G$3,Info!$H$3)</f>
        <v>0</v>
      </c>
      <c r="E110" s="116" t="e">
        <f aca="false">(C110-D110)/D110*100</f>
        <v>#DIV/0!</v>
      </c>
      <c r="F110" s="116" t="e">
        <f aca="false">C110/C$106*100</f>
        <v>#DIV/0!</v>
      </c>
      <c r="G110" s="116" t="e">
        <f aca="false">D110/D$106*100</f>
        <v>#DIV/0!</v>
      </c>
      <c r="H110" s="116" t="e">
        <f aca="false">F110-G110</f>
        <v>#DIV/0!</v>
      </c>
      <c r="I110" s="9" t="n">
        <f aca="true">OFFSET(Picture!E78,Info!$G$3,Info!$H$3)</f>
        <v>0</v>
      </c>
      <c r="J110" s="9" t="n">
        <f aca="true">OFFSET(Picture!F78,Info!$G$3,Info!$H$3)</f>
        <v>0</v>
      </c>
      <c r="K110" s="116" t="e">
        <f aca="false">(I110-J110)/J110*100</f>
        <v>#DIV/0!</v>
      </c>
      <c r="L110" s="116" t="e">
        <f aca="false">I110/I$106*100</f>
        <v>#DIV/0!</v>
      </c>
      <c r="M110" s="116" t="e">
        <f aca="false">J110/J$106*100</f>
        <v>#DIV/0!</v>
      </c>
      <c r="N110" s="169" t="e">
        <f aca="false">L110-M110</f>
        <v>#DIV/0!</v>
      </c>
      <c r="O110" s="170" t="n">
        <f aca="true">OFFSET(Picture!G78,Info!$G$3,Info!$H$3)</f>
        <v>0</v>
      </c>
      <c r="P110" s="170" t="n">
        <f aca="true">OFFSET(Picture!H78,Info!$G$3,Info!$H$3)</f>
        <v>0</v>
      </c>
      <c r="Q110" s="116" t="e">
        <f aca="false">(O110-P110)/P110*100</f>
        <v>#DIV/0!</v>
      </c>
      <c r="R110" s="116" t="e">
        <f aca="false">O110/O$106*100</f>
        <v>#DIV/0!</v>
      </c>
      <c r="S110" s="116" t="e">
        <f aca="false">P110/P$106*100</f>
        <v>#DIV/0!</v>
      </c>
      <c r="T110" s="116" t="e">
        <f aca="false">R110-S110</f>
        <v>#DIV/0!</v>
      </c>
      <c r="U110" s="9" t="n">
        <f aca="true">OFFSET(Picture!I78,Info!$G$3,Info!$H$3)</f>
        <v>0</v>
      </c>
      <c r="V110" s="9" t="n">
        <f aca="true">OFFSET(Picture!J78,Info!$G$3,Info!$H$3)</f>
        <v>0</v>
      </c>
      <c r="W110" s="116" t="e">
        <f aca="false">(U110-V110)/V110*100</f>
        <v>#DIV/0!</v>
      </c>
      <c r="X110" s="116" t="e">
        <f aca="false">U110/U$106*100</f>
        <v>#DIV/0!</v>
      </c>
      <c r="Y110" s="116" t="e">
        <f aca="false">V110/V$106*100</f>
        <v>#DIV/0!</v>
      </c>
      <c r="Z110" s="169" t="e">
        <f aca="false">X110-Y110</f>
        <v>#DIV/0!</v>
      </c>
      <c r="AA110" s="7"/>
    </row>
    <row r="111" customFormat="false" ht="12" hidden="false" customHeight="true" outlineLevel="0" collapsed="false">
      <c r="A111" s="114" t="s">
        <v>78</v>
      </c>
      <c r="B111" s="66" t="n">
        <f aca="false">Picture!B79</f>
        <v>0</v>
      </c>
      <c r="C111" s="66" t="n">
        <f aca="true">OFFSET(Picture!C79,Info!$G$3,Info!$H$3)</f>
        <v>0</v>
      </c>
      <c r="D111" s="66" t="n">
        <f aca="true">OFFSET(Picture!D79,Info!$G$3,Info!$H$3)</f>
        <v>0</v>
      </c>
      <c r="E111" s="116" t="e">
        <f aca="false">(C111-D111)/D111*100</f>
        <v>#DIV/0!</v>
      </c>
      <c r="F111" s="116" t="e">
        <f aca="false">C111/C$106*100</f>
        <v>#DIV/0!</v>
      </c>
      <c r="G111" s="116" t="e">
        <f aca="false">D111/D$106*100</f>
        <v>#DIV/0!</v>
      </c>
      <c r="H111" s="116" t="e">
        <f aca="false">F111-G111</f>
        <v>#DIV/0!</v>
      </c>
      <c r="I111" s="9" t="n">
        <f aca="true">OFFSET(Picture!E79,Info!$G$3,Info!$H$3)</f>
        <v>0</v>
      </c>
      <c r="J111" s="9" t="n">
        <f aca="true">OFFSET(Picture!F79,Info!$G$3,Info!$H$3)</f>
        <v>0</v>
      </c>
      <c r="K111" s="116" t="e">
        <f aca="false">(I111-J111)/J111*100</f>
        <v>#DIV/0!</v>
      </c>
      <c r="L111" s="116" t="e">
        <f aca="false">I111/I$106*100</f>
        <v>#DIV/0!</v>
      </c>
      <c r="M111" s="116" t="e">
        <f aca="false">J111/J$106*100</f>
        <v>#DIV/0!</v>
      </c>
      <c r="N111" s="169" t="e">
        <f aca="false">L111-M111</f>
        <v>#DIV/0!</v>
      </c>
      <c r="O111" s="170" t="n">
        <f aca="true">OFFSET(Picture!G79,Info!$G$3,Info!$H$3)</f>
        <v>0</v>
      </c>
      <c r="P111" s="170" t="n">
        <f aca="true">OFFSET(Picture!H79,Info!$G$3,Info!$H$3)</f>
        <v>0</v>
      </c>
      <c r="Q111" s="116" t="e">
        <f aca="false">(O111-P111)/P111*100</f>
        <v>#DIV/0!</v>
      </c>
      <c r="R111" s="116" t="e">
        <f aca="false">O111/O$106*100</f>
        <v>#DIV/0!</v>
      </c>
      <c r="S111" s="116" t="e">
        <f aca="false">P111/P$106*100</f>
        <v>#DIV/0!</v>
      </c>
      <c r="T111" s="116" t="e">
        <f aca="false">R111-S111</f>
        <v>#DIV/0!</v>
      </c>
      <c r="U111" s="9" t="n">
        <f aca="true">OFFSET(Picture!I79,Info!$G$3,Info!$H$3)</f>
        <v>0</v>
      </c>
      <c r="V111" s="9" t="n">
        <f aca="true">OFFSET(Picture!J79,Info!$G$3,Info!$H$3)</f>
        <v>0</v>
      </c>
      <c r="W111" s="116" t="e">
        <f aca="false">(U111-V111)/V111*100</f>
        <v>#DIV/0!</v>
      </c>
      <c r="X111" s="116" t="e">
        <f aca="false">U111/U$106*100</f>
        <v>#DIV/0!</v>
      </c>
      <c r="Y111" s="116" t="e">
        <f aca="false">V111/V$106*100</f>
        <v>#DIV/0!</v>
      </c>
      <c r="Z111" s="169" t="e">
        <f aca="false">X111-Y111</f>
        <v>#DIV/0!</v>
      </c>
      <c r="AA111" s="7"/>
    </row>
    <row r="112" customFormat="false" ht="12" hidden="false" customHeight="true" outlineLevel="0" collapsed="false">
      <c r="A112" s="114" t="s">
        <v>79</v>
      </c>
      <c r="B112" s="66" t="n">
        <f aca="false">Picture!B80</f>
        <v>0</v>
      </c>
      <c r="C112" s="66" t="n">
        <f aca="true">OFFSET(Picture!C80,Info!$G$3,Info!$H$3)</f>
        <v>0</v>
      </c>
      <c r="D112" s="66" t="n">
        <f aca="true">OFFSET(Picture!D80,Info!$G$3,Info!$H$3)</f>
        <v>0</v>
      </c>
      <c r="E112" s="116" t="e">
        <f aca="false">(C112-D112)/D112*100</f>
        <v>#DIV/0!</v>
      </c>
      <c r="F112" s="116" t="e">
        <f aca="false">C112/C$106*100</f>
        <v>#DIV/0!</v>
      </c>
      <c r="G112" s="116" t="e">
        <f aca="false">D112/D$106*100</f>
        <v>#DIV/0!</v>
      </c>
      <c r="H112" s="116" t="e">
        <f aca="false">F112-G112</f>
        <v>#DIV/0!</v>
      </c>
      <c r="I112" s="9" t="n">
        <f aca="true">OFFSET(Picture!E80,Info!$G$3,Info!$H$3)</f>
        <v>0</v>
      </c>
      <c r="J112" s="9" t="n">
        <f aca="true">OFFSET(Picture!F80,Info!$G$3,Info!$H$3)</f>
        <v>0</v>
      </c>
      <c r="K112" s="116" t="e">
        <f aca="false">(I112-J112)/J112*100</f>
        <v>#DIV/0!</v>
      </c>
      <c r="L112" s="116" t="e">
        <f aca="false">I112/I$106*100</f>
        <v>#DIV/0!</v>
      </c>
      <c r="M112" s="116" t="e">
        <f aca="false">J112/J$106*100</f>
        <v>#DIV/0!</v>
      </c>
      <c r="N112" s="169" t="e">
        <f aca="false">L112-M112</f>
        <v>#DIV/0!</v>
      </c>
      <c r="O112" s="170" t="n">
        <f aca="true">OFFSET(Picture!G80,Info!$G$3,Info!$H$3)</f>
        <v>0</v>
      </c>
      <c r="P112" s="170" t="n">
        <f aca="true">OFFSET(Picture!H80,Info!$G$3,Info!$H$3)</f>
        <v>0</v>
      </c>
      <c r="Q112" s="116" t="e">
        <f aca="false">(O112-P112)/P112*100</f>
        <v>#DIV/0!</v>
      </c>
      <c r="R112" s="116" t="e">
        <f aca="false">O112/O$106*100</f>
        <v>#DIV/0!</v>
      </c>
      <c r="S112" s="116" t="e">
        <f aca="false">P112/P$106*100</f>
        <v>#DIV/0!</v>
      </c>
      <c r="T112" s="116" t="e">
        <f aca="false">R112-S112</f>
        <v>#DIV/0!</v>
      </c>
      <c r="U112" s="9" t="n">
        <f aca="true">OFFSET(Picture!I80,Info!$G$3,Info!$H$3)</f>
        <v>0</v>
      </c>
      <c r="V112" s="9" t="n">
        <f aca="true">OFFSET(Picture!J80,Info!$G$3,Info!$H$3)</f>
        <v>0</v>
      </c>
      <c r="W112" s="116" t="e">
        <f aca="false">(U112-V112)/V112*100</f>
        <v>#DIV/0!</v>
      </c>
      <c r="X112" s="116" t="e">
        <f aca="false">U112/U$106*100</f>
        <v>#DIV/0!</v>
      </c>
      <c r="Y112" s="116" t="e">
        <f aca="false">V112/V$106*100</f>
        <v>#DIV/0!</v>
      </c>
      <c r="Z112" s="169" t="e">
        <f aca="false">X112-Y112</f>
        <v>#DIV/0!</v>
      </c>
      <c r="AA112" s="7"/>
    </row>
    <row r="113" customFormat="false" ht="12" hidden="false" customHeight="true" outlineLevel="0" collapsed="false">
      <c r="A113" s="114" t="s">
        <v>63</v>
      </c>
      <c r="B113" s="66" t="n">
        <f aca="false">Picture!B81</f>
        <v>0</v>
      </c>
      <c r="C113" s="66" t="n">
        <f aca="true">OFFSET(Picture!C81,Info!$G$3,Info!$H$3)</f>
        <v>0</v>
      </c>
      <c r="D113" s="66" t="n">
        <f aca="true">OFFSET(Picture!D81,Info!$G$3,Info!$H$3)</f>
        <v>0</v>
      </c>
      <c r="E113" s="116" t="e">
        <f aca="false">(C113-D113)/D113*100</f>
        <v>#DIV/0!</v>
      </c>
      <c r="F113" s="116" t="e">
        <f aca="false">C113/C$106*100</f>
        <v>#DIV/0!</v>
      </c>
      <c r="G113" s="116" t="e">
        <f aca="false">D113/D$106*100</f>
        <v>#DIV/0!</v>
      </c>
      <c r="H113" s="116" t="e">
        <f aca="false">F113-G113</f>
        <v>#DIV/0!</v>
      </c>
      <c r="I113" s="9" t="n">
        <f aca="true">OFFSET(Picture!E81,Info!$G$3,Info!$H$3)</f>
        <v>0</v>
      </c>
      <c r="J113" s="9" t="n">
        <f aca="true">OFFSET(Picture!F81,Info!$G$3,Info!$H$3)</f>
        <v>0</v>
      </c>
      <c r="K113" s="116" t="e">
        <f aca="false">(I113-J113)/J113*100</f>
        <v>#DIV/0!</v>
      </c>
      <c r="L113" s="116" t="e">
        <f aca="false">I113/I$106*100</f>
        <v>#DIV/0!</v>
      </c>
      <c r="M113" s="116" t="e">
        <f aca="false">J113/J$106*100</f>
        <v>#DIV/0!</v>
      </c>
      <c r="N113" s="169" t="e">
        <f aca="false">L113-M113</f>
        <v>#DIV/0!</v>
      </c>
      <c r="O113" s="170" t="n">
        <f aca="true">OFFSET(Picture!G81,Info!$G$3,Info!$H$3)</f>
        <v>0</v>
      </c>
      <c r="P113" s="170" t="n">
        <f aca="true">OFFSET(Picture!H81,Info!$G$3,Info!$H$3)</f>
        <v>0</v>
      </c>
      <c r="Q113" s="116" t="e">
        <f aca="false">(O113-P113)/P113*100</f>
        <v>#DIV/0!</v>
      </c>
      <c r="R113" s="116" t="e">
        <f aca="false">O113/O$106*100</f>
        <v>#DIV/0!</v>
      </c>
      <c r="S113" s="116" t="e">
        <f aca="false">P113/P$106*100</f>
        <v>#DIV/0!</v>
      </c>
      <c r="T113" s="116" t="e">
        <f aca="false">R113-S113</f>
        <v>#DIV/0!</v>
      </c>
      <c r="U113" s="9" t="n">
        <f aca="true">OFFSET(Picture!I81,Info!$G$3,Info!$H$3)</f>
        <v>0</v>
      </c>
      <c r="V113" s="9" t="n">
        <f aca="true">OFFSET(Picture!J81,Info!$G$3,Info!$H$3)</f>
        <v>0</v>
      </c>
      <c r="W113" s="116" t="e">
        <f aca="false">(U113-V113)/V113*100</f>
        <v>#DIV/0!</v>
      </c>
      <c r="X113" s="116" t="e">
        <f aca="false">U113/U$106*100</f>
        <v>#DIV/0!</v>
      </c>
      <c r="Y113" s="116" t="e">
        <f aca="false">V113/V$106*100</f>
        <v>#DIV/0!</v>
      </c>
      <c r="Z113" s="169" t="e">
        <f aca="false">X113-Y113</f>
        <v>#DIV/0!</v>
      </c>
      <c r="AA113" s="7"/>
    </row>
    <row r="114" customFormat="false" ht="12" hidden="false" customHeight="true" outlineLevel="0" collapsed="false">
      <c r="A114" s="114" t="s">
        <v>80</v>
      </c>
      <c r="B114" s="66" t="n">
        <f aca="false">Picture!B82</f>
        <v>0</v>
      </c>
      <c r="C114" s="66" t="n">
        <f aca="true">OFFSET(Picture!C82,Info!$G$3,Info!$H$3)</f>
        <v>0</v>
      </c>
      <c r="D114" s="66" t="n">
        <f aca="true">OFFSET(Picture!D82,Info!$G$3,Info!$H$3)</f>
        <v>0</v>
      </c>
      <c r="E114" s="116" t="e">
        <f aca="false">(C114-D114)/D114*100</f>
        <v>#DIV/0!</v>
      </c>
      <c r="F114" s="116" t="e">
        <f aca="false">C114/C$106*100</f>
        <v>#DIV/0!</v>
      </c>
      <c r="G114" s="116" t="e">
        <f aca="false">D114/D$106*100</f>
        <v>#DIV/0!</v>
      </c>
      <c r="H114" s="116" t="e">
        <f aca="false">F114-G114</f>
        <v>#DIV/0!</v>
      </c>
      <c r="I114" s="9" t="n">
        <f aca="true">OFFSET(Picture!E82,Info!$G$3,Info!$H$3)</f>
        <v>0</v>
      </c>
      <c r="J114" s="9" t="n">
        <f aca="true">OFFSET(Picture!F82,Info!$G$3,Info!$H$3)</f>
        <v>0</v>
      </c>
      <c r="K114" s="116" t="e">
        <f aca="false">(I114-J114)/J114*100</f>
        <v>#DIV/0!</v>
      </c>
      <c r="L114" s="116" t="e">
        <f aca="false">I114/I$106*100</f>
        <v>#DIV/0!</v>
      </c>
      <c r="M114" s="116" t="e">
        <f aca="false">J114/J$106*100</f>
        <v>#DIV/0!</v>
      </c>
      <c r="N114" s="169" t="e">
        <f aca="false">L114-M114</f>
        <v>#DIV/0!</v>
      </c>
      <c r="O114" s="170" t="n">
        <f aca="true">OFFSET(Picture!G82,Info!$G$3,Info!$H$3)</f>
        <v>0</v>
      </c>
      <c r="P114" s="170" t="n">
        <f aca="true">OFFSET(Picture!H82,Info!$G$3,Info!$H$3)</f>
        <v>0</v>
      </c>
      <c r="Q114" s="116" t="e">
        <f aca="false">(O114-P114)/P114*100</f>
        <v>#DIV/0!</v>
      </c>
      <c r="R114" s="116" t="e">
        <f aca="false">O114/O$106*100</f>
        <v>#DIV/0!</v>
      </c>
      <c r="S114" s="116" t="e">
        <f aca="false">P114/P$106*100</f>
        <v>#DIV/0!</v>
      </c>
      <c r="T114" s="116" t="e">
        <f aca="false">R114-S114</f>
        <v>#DIV/0!</v>
      </c>
      <c r="U114" s="9" t="n">
        <f aca="true">OFFSET(Picture!I82,Info!$G$3,Info!$H$3)</f>
        <v>0</v>
      </c>
      <c r="V114" s="9" t="n">
        <f aca="true">OFFSET(Picture!J82,Info!$G$3,Info!$H$3)</f>
        <v>0</v>
      </c>
      <c r="W114" s="116" t="e">
        <f aca="false">(U114-V114)/V114*100</f>
        <v>#DIV/0!</v>
      </c>
      <c r="X114" s="116" t="e">
        <f aca="false">U114/U$106*100</f>
        <v>#DIV/0!</v>
      </c>
      <c r="Y114" s="116" t="e">
        <f aca="false">V114/V$106*100</f>
        <v>#DIV/0!</v>
      </c>
      <c r="Z114" s="169" t="e">
        <f aca="false">X114-Y114</f>
        <v>#DIV/0!</v>
      </c>
      <c r="AA114" s="7"/>
    </row>
    <row r="115" customFormat="false" ht="12" hidden="false" customHeight="true" outlineLevel="0" collapsed="false">
      <c r="A115" s="114" t="s">
        <v>52</v>
      </c>
      <c r="B115" s="66" t="n">
        <f aca="false">Picture!B83</f>
        <v>0</v>
      </c>
      <c r="C115" s="66" t="n">
        <f aca="true">OFFSET(Picture!C83,Info!$G$3,Info!$H$3)</f>
        <v>0</v>
      </c>
      <c r="D115" s="66" t="n">
        <f aca="true">OFFSET(Picture!D83,Info!$G$3,Info!$H$3)</f>
        <v>0</v>
      </c>
      <c r="E115" s="116" t="e">
        <f aca="false">(C115-D115)/D115*100</f>
        <v>#DIV/0!</v>
      </c>
      <c r="F115" s="116" t="e">
        <f aca="false">C115/C$106*100</f>
        <v>#DIV/0!</v>
      </c>
      <c r="G115" s="116" t="e">
        <f aca="false">D115/D$106*100</f>
        <v>#DIV/0!</v>
      </c>
      <c r="H115" s="116" t="e">
        <f aca="false">F115-G115</f>
        <v>#DIV/0!</v>
      </c>
      <c r="I115" s="9" t="n">
        <f aca="true">OFFSET(Picture!E83,Info!$G$3,Info!$H$3)</f>
        <v>0</v>
      </c>
      <c r="J115" s="9" t="n">
        <f aca="true">OFFSET(Picture!F83,Info!$G$3,Info!$H$3)</f>
        <v>0</v>
      </c>
      <c r="K115" s="116" t="e">
        <f aca="false">(I115-J115)/J115*100</f>
        <v>#DIV/0!</v>
      </c>
      <c r="L115" s="116" t="e">
        <f aca="false">I115/I$106*100</f>
        <v>#DIV/0!</v>
      </c>
      <c r="M115" s="116" t="e">
        <f aca="false">J115/J$106*100</f>
        <v>#DIV/0!</v>
      </c>
      <c r="N115" s="169" t="e">
        <f aca="false">L115-M115</f>
        <v>#DIV/0!</v>
      </c>
      <c r="O115" s="170" t="n">
        <f aca="true">OFFSET(Picture!G83,Info!$G$3,Info!$H$3)</f>
        <v>0</v>
      </c>
      <c r="P115" s="170" t="n">
        <f aca="true">OFFSET(Picture!H83,Info!$G$3,Info!$H$3)</f>
        <v>0</v>
      </c>
      <c r="Q115" s="116" t="e">
        <f aca="false">(O115-P115)/P115*100</f>
        <v>#DIV/0!</v>
      </c>
      <c r="R115" s="116" t="e">
        <f aca="false">O115/O$106*100</f>
        <v>#DIV/0!</v>
      </c>
      <c r="S115" s="116" t="e">
        <f aca="false">P115/P$106*100</f>
        <v>#DIV/0!</v>
      </c>
      <c r="T115" s="116" t="e">
        <f aca="false">R115-S115</f>
        <v>#DIV/0!</v>
      </c>
      <c r="U115" s="9" t="n">
        <f aca="true">OFFSET(Picture!I83,Info!$G$3,Info!$H$3)</f>
        <v>0</v>
      </c>
      <c r="V115" s="9" t="n">
        <f aca="true">OFFSET(Picture!J83,Info!$G$3,Info!$H$3)</f>
        <v>0</v>
      </c>
      <c r="W115" s="116" t="e">
        <f aca="false">(U115-V115)/V115*100</f>
        <v>#DIV/0!</v>
      </c>
      <c r="X115" s="116" t="e">
        <f aca="false">U115/U$106*100</f>
        <v>#DIV/0!</v>
      </c>
      <c r="Y115" s="116" t="e">
        <f aca="false">V115/V$106*100</f>
        <v>#DIV/0!</v>
      </c>
      <c r="Z115" s="169" t="e">
        <f aca="false">X115-Y115</f>
        <v>#DIV/0!</v>
      </c>
      <c r="AA115" s="7"/>
    </row>
    <row r="116" customFormat="false" ht="12" hidden="false" customHeight="true" outlineLevel="0" collapsed="false">
      <c r="A116" s="114" t="s">
        <v>81</v>
      </c>
      <c r="B116" s="66" t="n">
        <f aca="false">Picture!B84</f>
        <v>0</v>
      </c>
      <c r="C116" s="66" t="n">
        <f aca="true">OFFSET(Picture!C84,Info!$G$3,Info!$H$3)</f>
        <v>0</v>
      </c>
      <c r="D116" s="66" t="n">
        <f aca="true">OFFSET(Picture!D84,Info!$G$3,Info!$H$3)</f>
        <v>0</v>
      </c>
      <c r="E116" s="116" t="e">
        <f aca="false">(C116-D116)/D116*100</f>
        <v>#DIV/0!</v>
      </c>
      <c r="F116" s="116" t="e">
        <f aca="false">C116/C$106*100</f>
        <v>#DIV/0!</v>
      </c>
      <c r="G116" s="116" t="e">
        <f aca="false">D116/D$106*100</f>
        <v>#DIV/0!</v>
      </c>
      <c r="H116" s="116" t="e">
        <f aca="false">F116-G116</f>
        <v>#DIV/0!</v>
      </c>
      <c r="I116" s="9" t="n">
        <f aca="true">OFFSET(Picture!E84,Info!$G$3,Info!$H$3)</f>
        <v>0</v>
      </c>
      <c r="J116" s="9" t="n">
        <f aca="true">OFFSET(Picture!F84,Info!$G$3,Info!$H$3)</f>
        <v>0</v>
      </c>
      <c r="K116" s="116" t="e">
        <f aca="false">(I116-J116)/J116*100</f>
        <v>#DIV/0!</v>
      </c>
      <c r="L116" s="116" t="e">
        <f aca="false">I116/I$106*100</f>
        <v>#DIV/0!</v>
      </c>
      <c r="M116" s="116" t="e">
        <f aca="false">J116/J$106*100</f>
        <v>#DIV/0!</v>
      </c>
      <c r="N116" s="169" t="e">
        <f aca="false">L116-M116</f>
        <v>#DIV/0!</v>
      </c>
      <c r="O116" s="170" t="n">
        <f aca="true">OFFSET(Picture!G84,Info!$G$3,Info!$H$3)</f>
        <v>0</v>
      </c>
      <c r="P116" s="170" t="n">
        <f aca="true">OFFSET(Picture!H84,Info!$G$3,Info!$H$3)</f>
        <v>0</v>
      </c>
      <c r="Q116" s="116" t="e">
        <f aca="false">(O116-P116)/P116*100</f>
        <v>#DIV/0!</v>
      </c>
      <c r="R116" s="116" t="e">
        <f aca="false">O116/O$106*100</f>
        <v>#DIV/0!</v>
      </c>
      <c r="S116" s="116" t="e">
        <f aca="false">P116/P$106*100</f>
        <v>#DIV/0!</v>
      </c>
      <c r="T116" s="116" t="e">
        <f aca="false">R116-S116</f>
        <v>#DIV/0!</v>
      </c>
      <c r="U116" s="9" t="n">
        <f aca="true">OFFSET(Picture!I84,Info!$G$3,Info!$H$3)</f>
        <v>0</v>
      </c>
      <c r="V116" s="9" t="n">
        <f aca="true">OFFSET(Picture!J84,Info!$G$3,Info!$H$3)</f>
        <v>0</v>
      </c>
      <c r="W116" s="116" t="e">
        <f aca="false">(U116-V116)/V116*100</f>
        <v>#DIV/0!</v>
      </c>
      <c r="X116" s="116" t="e">
        <f aca="false">U116/U$106*100</f>
        <v>#DIV/0!</v>
      </c>
      <c r="Y116" s="116" t="e">
        <f aca="false">V116/V$106*100</f>
        <v>#DIV/0!</v>
      </c>
      <c r="Z116" s="169" t="e">
        <f aca="false">X116-Y116</f>
        <v>#DIV/0!</v>
      </c>
      <c r="AA116" s="7"/>
    </row>
    <row r="117" customFormat="false" ht="12" hidden="false" customHeight="true" outlineLevel="0" collapsed="false">
      <c r="A117" s="114" t="s">
        <v>121</v>
      </c>
      <c r="B117" s="66" t="n">
        <f aca="false">Picture!B85</f>
        <v>0</v>
      </c>
      <c r="C117" s="66" t="n">
        <f aca="true">OFFSET(Picture!C85,Info!$G$3,Info!$H$3)</f>
        <v>0</v>
      </c>
      <c r="D117" s="66" t="n">
        <f aca="true">OFFSET(Picture!D85,Info!$G$3,Info!$H$3)</f>
        <v>0</v>
      </c>
      <c r="E117" s="116" t="e">
        <f aca="false">(C117-D117)/D117*100</f>
        <v>#DIV/0!</v>
      </c>
      <c r="F117" s="116" t="e">
        <f aca="false">C117/C$106*100</f>
        <v>#DIV/0!</v>
      </c>
      <c r="G117" s="116" t="e">
        <f aca="false">D117/D$106*100</f>
        <v>#DIV/0!</v>
      </c>
      <c r="H117" s="116" t="e">
        <f aca="false">F117-G117</f>
        <v>#DIV/0!</v>
      </c>
      <c r="I117" s="9" t="n">
        <f aca="true">OFFSET(Picture!E85,Info!$G$3,Info!$H$3)</f>
        <v>0</v>
      </c>
      <c r="J117" s="9" t="n">
        <f aca="true">OFFSET(Picture!F85,Info!$G$3,Info!$H$3)</f>
        <v>0</v>
      </c>
      <c r="K117" s="116" t="e">
        <f aca="false">(I117-J117)/J117*100</f>
        <v>#DIV/0!</v>
      </c>
      <c r="L117" s="116" t="e">
        <f aca="false">I117/I$106*100</f>
        <v>#DIV/0!</v>
      </c>
      <c r="M117" s="116" t="e">
        <f aca="false">J117/J$106*100</f>
        <v>#DIV/0!</v>
      </c>
      <c r="N117" s="169" t="e">
        <f aca="false">L117-M117</f>
        <v>#DIV/0!</v>
      </c>
      <c r="O117" s="170" t="n">
        <f aca="true">OFFSET(Picture!G85,Info!$G$3,Info!$H$3)</f>
        <v>0</v>
      </c>
      <c r="P117" s="170" t="n">
        <f aca="true">OFFSET(Picture!H85,Info!$G$3,Info!$H$3)</f>
        <v>0</v>
      </c>
      <c r="Q117" s="116" t="e">
        <f aca="false">(O117-P117)/P117*100</f>
        <v>#DIV/0!</v>
      </c>
      <c r="R117" s="116" t="e">
        <f aca="false">O117/O$106*100</f>
        <v>#DIV/0!</v>
      </c>
      <c r="S117" s="116" t="e">
        <f aca="false">P117/P$106*100</f>
        <v>#DIV/0!</v>
      </c>
      <c r="T117" s="116" t="e">
        <f aca="false">R117-S117</f>
        <v>#DIV/0!</v>
      </c>
      <c r="U117" s="9" t="n">
        <f aca="true">OFFSET(Picture!I85,Info!$G$3,Info!$H$3)</f>
        <v>0</v>
      </c>
      <c r="V117" s="9" t="n">
        <f aca="true">OFFSET(Picture!J85,Info!$G$3,Info!$H$3)</f>
        <v>0</v>
      </c>
      <c r="W117" s="116" t="e">
        <f aca="false">(U117-V117)/V117*100</f>
        <v>#DIV/0!</v>
      </c>
      <c r="X117" s="116" t="e">
        <f aca="false">U117/U$106*100</f>
        <v>#DIV/0!</v>
      </c>
      <c r="Y117" s="116" t="e">
        <f aca="false">V117/V$106*100</f>
        <v>#DIV/0!</v>
      </c>
      <c r="Z117" s="169" t="e">
        <f aca="false">X117-Y117</f>
        <v>#DIV/0!</v>
      </c>
      <c r="AA117" s="7"/>
    </row>
    <row r="118" customFormat="false" ht="12" hidden="false" customHeight="true" outlineLevel="0" collapsed="false">
      <c r="A118" s="114" t="s">
        <v>67</v>
      </c>
      <c r="B118" s="66" t="n">
        <f aca="false">Picture!B86</f>
        <v>0</v>
      </c>
      <c r="C118" s="66" t="n">
        <f aca="true">OFFSET(Picture!C86,Info!$G$3,Info!$H$3)</f>
        <v>0</v>
      </c>
      <c r="D118" s="66" t="n">
        <f aca="true">OFFSET(Picture!D86,Info!$G$3,Info!$H$3)</f>
        <v>0</v>
      </c>
      <c r="E118" s="116" t="e">
        <f aca="false">(C118-D118)/D118*100</f>
        <v>#DIV/0!</v>
      </c>
      <c r="F118" s="116" t="e">
        <f aca="false">C118/C$106*100</f>
        <v>#DIV/0!</v>
      </c>
      <c r="G118" s="116" t="e">
        <f aca="false">D118/D$106*100</f>
        <v>#DIV/0!</v>
      </c>
      <c r="H118" s="116" t="e">
        <f aca="false">F118-G118</f>
        <v>#DIV/0!</v>
      </c>
      <c r="I118" s="9" t="n">
        <f aca="true">OFFSET(Picture!E86,Info!$G$3,Info!$H$3)</f>
        <v>0</v>
      </c>
      <c r="J118" s="9" t="n">
        <f aca="true">OFFSET(Picture!F86,Info!$G$3,Info!$H$3)</f>
        <v>0</v>
      </c>
      <c r="K118" s="116" t="e">
        <f aca="false">(I118-J118)/J118*100</f>
        <v>#DIV/0!</v>
      </c>
      <c r="L118" s="116" t="e">
        <f aca="false">I118/I$106*100</f>
        <v>#DIV/0!</v>
      </c>
      <c r="M118" s="116" t="e">
        <f aca="false">J118/J$106*100</f>
        <v>#DIV/0!</v>
      </c>
      <c r="N118" s="169" t="e">
        <f aca="false">L118-M118</f>
        <v>#DIV/0!</v>
      </c>
      <c r="O118" s="170" t="n">
        <f aca="true">OFFSET(Picture!G86,Info!$G$3,Info!$H$3)</f>
        <v>0</v>
      </c>
      <c r="P118" s="170" t="n">
        <f aca="true">OFFSET(Picture!H86,Info!$G$3,Info!$H$3)</f>
        <v>0</v>
      </c>
      <c r="Q118" s="116" t="e">
        <f aca="false">(O118-P118)/P118*100</f>
        <v>#DIV/0!</v>
      </c>
      <c r="R118" s="116" t="e">
        <f aca="false">O118/O$106*100</f>
        <v>#DIV/0!</v>
      </c>
      <c r="S118" s="116" t="e">
        <f aca="false">P118/P$106*100</f>
        <v>#DIV/0!</v>
      </c>
      <c r="T118" s="116" t="e">
        <f aca="false">R118-S118</f>
        <v>#DIV/0!</v>
      </c>
      <c r="U118" s="9" t="n">
        <f aca="true">OFFSET(Picture!I86,Info!$G$3,Info!$H$3)</f>
        <v>0</v>
      </c>
      <c r="V118" s="9" t="n">
        <f aca="true">OFFSET(Picture!J86,Info!$G$3,Info!$H$3)</f>
        <v>0</v>
      </c>
      <c r="W118" s="116" t="e">
        <f aca="false">(U118-V118)/V118*100</f>
        <v>#DIV/0!</v>
      </c>
      <c r="X118" s="116" t="e">
        <f aca="false">U118/U$106*100</f>
        <v>#DIV/0!</v>
      </c>
      <c r="Y118" s="116" t="e">
        <f aca="false">V118/V$106*100</f>
        <v>#DIV/0!</v>
      </c>
      <c r="Z118" s="169" t="e">
        <f aca="false">X118-Y118</f>
        <v>#DIV/0!</v>
      </c>
    </row>
    <row r="119" customFormat="false" ht="12" hidden="false" customHeight="true" outlineLevel="0" collapsed="false">
      <c r="A119" s="114" t="s">
        <v>68</v>
      </c>
      <c r="B119" s="66" t="n">
        <f aca="false">Picture!B87</f>
        <v>0</v>
      </c>
      <c r="C119" s="66" t="n">
        <f aca="true">OFFSET(Picture!C87,Info!$G$3,Info!$H$3)</f>
        <v>0</v>
      </c>
      <c r="D119" s="66" t="n">
        <f aca="true">OFFSET(Picture!D87,Info!$G$3,Info!$H$3)</f>
        <v>0</v>
      </c>
      <c r="E119" s="116" t="e">
        <f aca="false">(C119-D119)/D119*100</f>
        <v>#DIV/0!</v>
      </c>
      <c r="F119" s="116" t="e">
        <f aca="false">C119/C$106*100</f>
        <v>#DIV/0!</v>
      </c>
      <c r="G119" s="116" t="e">
        <f aca="false">D119/D$106*100</f>
        <v>#DIV/0!</v>
      </c>
      <c r="H119" s="116" t="e">
        <f aca="false">F119-G119</f>
        <v>#DIV/0!</v>
      </c>
      <c r="I119" s="9" t="n">
        <f aca="true">OFFSET(Picture!E87,Info!$G$3,Info!$H$3)</f>
        <v>0</v>
      </c>
      <c r="J119" s="9" t="n">
        <f aca="true">OFFSET(Picture!F87,Info!$G$3,Info!$H$3)</f>
        <v>0</v>
      </c>
      <c r="K119" s="116" t="e">
        <f aca="false">(I119-J119)/J119*100</f>
        <v>#DIV/0!</v>
      </c>
      <c r="L119" s="116" t="e">
        <f aca="false">I119/I$106*100</f>
        <v>#DIV/0!</v>
      </c>
      <c r="M119" s="116" t="e">
        <f aca="false">J119/J$106*100</f>
        <v>#DIV/0!</v>
      </c>
      <c r="N119" s="169" t="e">
        <f aca="false">L119-M119</f>
        <v>#DIV/0!</v>
      </c>
      <c r="O119" s="170" t="n">
        <f aca="true">OFFSET(Picture!G87,Info!$G$3,Info!$H$3)</f>
        <v>0</v>
      </c>
      <c r="P119" s="170" t="n">
        <f aca="true">OFFSET(Picture!H87,Info!$G$3,Info!$H$3)</f>
        <v>0</v>
      </c>
      <c r="Q119" s="116" t="e">
        <f aca="false">(O119-P119)/P119*100</f>
        <v>#DIV/0!</v>
      </c>
      <c r="R119" s="116" t="e">
        <f aca="false">O119/O$106*100</f>
        <v>#DIV/0!</v>
      </c>
      <c r="S119" s="116" t="e">
        <f aca="false">P119/P$106*100</f>
        <v>#DIV/0!</v>
      </c>
      <c r="T119" s="116" t="e">
        <f aca="false">R119-S119</f>
        <v>#DIV/0!</v>
      </c>
      <c r="U119" s="9" t="n">
        <f aca="true">OFFSET(Picture!I87,Info!$G$3,Info!$H$3)</f>
        <v>0</v>
      </c>
      <c r="V119" s="9" t="n">
        <f aca="true">OFFSET(Picture!J87,Info!$G$3,Info!$H$3)</f>
        <v>0</v>
      </c>
      <c r="W119" s="116" t="e">
        <f aca="false">(U119-V119)/V119*100</f>
        <v>#DIV/0!</v>
      </c>
      <c r="X119" s="116" t="e">
        <f aca="false">U119/U$106*100</f>
        <v>#DIV/0!</v>
      </c>
      <c r="Y119" s="116" t="e">
        <f aca="false">V119/V$106*100</f>
        <v>#DIV/0!</v>
      </c>
      <c r="Z119" s="169" t="e">
        <f aca="false">X119-Y119</f>
        <v>#DIV/0!</v>
      </c>
    </row>
    <row r="120" customFormat="false" ht="12" hidden="false" customHeight="true" outlineLevel="0" collapsed="false">
      <c r="A120" s="114" t="s">
        <v>84</v>
      </c>
      <c r="B120" s="66" t="n">
        <f aca="false">Picture!B88</f>
        <v>0</v>
      </c>
      <c r="C120" s="66" t="n">
        <f aca="true">OFFSET(Picture!C88,Info!$G$3,Info!$H$3)</f>
        <v>0</v>
      </c>
      <c r="D120" s="66" t="n">
        <f aca="true">OFFSET(Picture!D88,Info!$G$3,Info!$H$3)</f>
        <v>0</v>
      </c>
      <c r="E120" s="116" t="e">
        <f aca="false">(C120-D120)/D120*100</f>
        <v>#DIV/0!</v>
      </c>
      <c r="F120" s="116" t="e">
        <f aca="false">C120/C$106*100</f>
        <v>#DIV/0!</v>
      </c>
      <c r="G120" s="116" t="e">
        <f aca="false">D120/D$106*100</f>
        <v>#DIV/0!</v>
      </c>
      <c r="H120" s="116" t="e">
        <f aca="false">F120-G120</f>
        <v>#DIV/0!</v>
      </c>
      <c r="I120" s="9" t="n">
        <f aca="true">OFFSET(Picture!E88,Info!$G$3,Info!$H$3)</f>
        <v>0</v>
      </c>
      <c r="J120" s="9" t="n">
        <f aca="true">OFFSET(Picture!F88,Info!$G$3,Info!$H$3)</f>
        <v>0</v>
      </c>
      <c r="K120" s="116" t="e">
        <f aca="false">(I120-J120)/J120*100</f>
        <v>#DIV/0!</v>
      </c>
      <c r="L120" s="116" t="e">
        <f aca="false">I120/I$106*100</f>
        <v>#DIV/0!</v>
      </c>
      <c r="M120" s="116" t="e">
        <f aca="false">J120/J$106*100</f>
        <v>#DIV/0!</v>
      </c>
      <c r="N120" s="169" t="e">
        <f aca="false">L120-M120</f>
        <v>#DIV/0!</v>
      </c>
      <c r="O120" s="170" t="n">
        <f aca="true">OFFSET(Picture!G88,Info!$G$3,Info!$H$3)</f>
        <v>0</v>
      </c>
      <c r="P120" s="170" t="n">
        <f aca="true">OFFSET(Picture!H88,Info!$G$3,Info!$H$3)</f>
        <v>0</v>
      </c>
      <c r="Q120" s="116" t="e">
        <f aca="false">(O120-P120)/P120*100</f>
        <v>#DIV/0!</v>
      </c>
      <c r="R120" s="116" t="e">
        <f aca="false">O120/O$106*100</f>
        <v>#DIV/0!</v>
      </c>
      <c r="S120" s="116" t="e">
        <f aca="false">P120/P$106*100</f>
        <v>#DIV/0!</v>
      </c>
      <c r="T120" s="116" t="e">
        <f aca="false">R120-S120</f>
        <v>#DIV/0!</v>
      </c>
      <c r="U120" s="9" t="n">
        <f aca="true">OFFSET(Picture!I88,Info!$G$3,Info!$H$3)</f>
        <v>0</v>
      </c>
      <c r="V120" s="9" t="n">
        <f aca="true">OFFSET(Picture!J88,Info!$G$3,Info!$H$3)</f>
        <v>0</v>
      </c>
      <c r="W120" s="116" t="e">
        <f aca="false">(U120-V120)/V120*100</f>
        <v>#DIV/0!</v>
      </c>
      <c r="X120" s="116" t="e">
        <f aca="false">U120/U$106*100</f>
        <v>#DIV/0!</v>
      </c>
      <c r="Y120" s="116" t="e">
        <f aca="false">V120/V$106*100</f>
        <v>#DIV/0!</v>
      </c>
      <c r="Z120" s="169" t="e">
        <f aca="false">X120-Y120</f>
        <v>#DIV/0!</v>
      </c>
    </row>
    <row r="121" customFormat="false" ht="12" hidden="false" customHeight="true" outlineLevel="0" collapsed="false">
      <c r="A121" s="115" t="s">
        <v>59</v>
      </c>
      <c r="B121" s="205" t="s">
        <v>119</v>
      </c>
      <c r="C121" s="173" t="n">
        <f aca="false">C106-SUM(C108:C120)</f>
        <v>0</v>
      </c>
      <c r="D121" s="173" t="n">
        <f aca="false">D106-SUM(D108:D120)</f>
        <v>0</v>
      </c>
      <c r="E121" s="175" t="e">
        <f aca="false">(C121-D121)/D121*100</f>
        <v>#DIV/0!</v>
      </c>
      <c r="F121" s="175" t="e">
        <f aca="false">C121/C$106*100</f>
        <v>#DIV/0!</v>
      </c>
      <c r="G121" s="175" t="e">
        <f aca="false">D121/D$106*100</f>
        <v>#DIV/0!</v>
      </c>
      <c r="H121" s="175" t="e">
        <f aca="false">F121-G121</f>
        <v>#DIV/0!</v>
      </c>
      <c r="I121" s="95" t="n">
        <f aca="false">I106-SUM(I108:I120)</f>
        <v>0</v>
      </c>
      <c r="J121" s="95" t="n">
        <f aca="false">J106-SUM(J108:J120)</f>
        <v>0</v>
      </c>
      <c r="K121" s="175" t="e">
        <f aca="false">(I121-J121)/J121*100</f>
        <v>#DIV/0!</v>
      </c>
      <c r="L121" s="175" t="e">
        <f aca="false">I121/I$106*100</f>
        <v>#DIV/0!</v>
      </c>
      <c r="M121" s="116" t="e">
        <f aca="false">J121/J$106*100</f>
        <v>#DIV/0!</v>
      </c>
      <c r="N121" s="169" t="e">
        <f aca="false">L121-M121</f>
        <v>#DIV/0!</v>
      </c>
      <c r="O121" s="173" t="n">
        <f aca="false">O106-SUM(O108:O120)</f>
        <v>0</v>
      </c>
      <c r="P121" s="173" t="n">
        <f aca="false">P106-SUM(P108:P120)</f>
        <v>0</v>
      </c>
      <c r="Q121" s="175" t="e">
        <f aca="false">(O121-P121)/P121*100</f>
        <v>#DIV/0!</v>
      </c>
      <c r="R121" s="175" t="e">
        <f aca="false">O121/O$106*100</f>
        <v>#DIV/0!</v>
      </c>
      <c r="S121" s="175" t="e">
        <f aca="false">P121/P$106*100</f>
        <v>#DIV/0!</v>
      </c>
      <c r="T121" s="176" t="e">
        <f aca="false">R121-S121</f>
        <v>#DIV/0!</v>
      </c>
      <c r="U121" s="173" t="n">
        <f aca="false">U106-SUM(U108:U120)</f>
        <v>0</v>
      </c>
      <c r="V121" s="173" t="n">
        <f aca="false">V106-SUM(V108:V120)</f>
        <v>0</v>
      </c>
      <c r="W121" s="116" t="e">
        <f aca="false">(U121-V121)/V121*100</f>
        <v>#DIV/0!</v>
      </c>
      <c r="X121" s="116" t="e">
        <f aca="false">U121/U$106*100</f>
        <v>#DIV/0!</v>
      </c>
      <c r="Y121" s="116" t="e">
        <f aca="false">V121/V$106*100</f>
        <v>#DIV/0!</v>
      </c>
      <c r="Z121" s="169" t="e">
        <f aca="false">X121-Y121</f>
        <v>#DIV/0!</v>
      </c>
    </row>
    <row r="122" customFormat="false" ht="12" hidden="false" customHeight="true" outlineLevel="0" collapsed="false">
      <c r="A122" s="7"/>
      <c r="M122" s="196"/>
      <c r="N122" s="196"/>
    </row>
    <row r="123" customFormat="false" ht="12" hidden="false" customHeight="true" outlineLevel="0" collapsed="false">
      <c r="A123" s="120" t="s">
        <v>85</v>
      </c>
      <c r="B123" s="206"/>
      <c r="C123" s="207"/>
      <c r="D123" s="137"/>
      <c r="M123" s="196"/>
      <c r="N123" s="196"/>
      <c r="T123" s="196"/>
      <c r="Z123" s="196"/>
      <c r="AA123" s="196"/>
    </row>
    <row r="124" customFormat="false" ht="12" hidden="false" customHeight="true" outlineLevel="0" collapsed="false">
      <c r="A124" s="208" t="s">
        <v>87</v>
      </c>
      <c r="B124" s="209" t="s">
        <v>122</v>
      </c>
      <c r="C124" s="210" t="n">
        <f aca="false">C126+C128</f>
        <v>0</v>
      </c>
      <c r="D124" s="210" t="n">
        <f aca="false">D126+D128</f>
        <v>0</v>
      </c>
      <c r="E124" s="116" t="e">
        <f aca="false">(C124-D124)/D124*100</f>
        <v>#DIV/0!</v>
      </c>
      <c r="F124" s="116" t="e">
        <f aca="false">C124/C$124*100</f>
        <v>#DIV/0!</v>
      </c>
      <c r="G124" s="116" t="e">
        <f aca="false">D124/D$124*100</f>
        <v>#DIV/0!</v>
      </c>
      <c r="H124" s="166" t="s">
        <v>108</v>
      </c>
      <c r="I124" s="170" t="n">
        <f aca="false">I126+I128</f>
        <v>0</v>
      </c>
      <c r="J124" s="170" t="n">
        <f aca="false">J126+J128</f>
        <v>0</v>
      </c>
      <c r="K124" s="116" t="e">
        <f aca="false">(I124-J124)/J124*100</f>
        <v>#DIV/0!</v>
      </c>
      <c r="L124" s="116" t="e">
        <f aca="false">I124/I$124*100</f>
        <v>#DIV/0!</v>
      </c>
      <c r="M124" s="116" t="e">
        <f aca="false">J124/J$124*100</f>
        <v>#DIV/0!</v>
      </c>
      <c r="N124" s="116" t="s">
        <v>108</v>
      </c>
      <c r="O124" s="9" t="n">
        <f aca="false">O126+O128</f>
        <v>0</v>
      </c>
      <c r="P124" s="170" t="n">
        <f aca="false">P126+P128</f>
        <v>0</v>
      </c>
      <c r="Q124" s="116" t="e">
        <f aca="false">(O124-P124)/P124*100</f>
        <v>#DIV/0!</v>
      </c>
      <c r="R124" s="116" t="e">
        <f aca="false">O124/O$124*100</f>
        <v>#DIV/0!</v>
      </c>
      <c r="S124" s="116" t="e">
        <f aca="false">P124/P$124*100</f>
        <v>#DIV/0!</v>
      </c>
      <c r="T124" s="116" t="s">
        <v>108</v>
      </c>
      <c r="U124" s="9" t="n">
        <f aca="false">U126+U128</f>
        <v>0</v>
      </c>
      <c r="V124" s="9" t="n">
        <f aca="false">V126+V128</f>
        <v>0</v>
      </c>
      <c r="W124" s="116" t="e">
        <f aca="false">(U124-V124)/V124*100</f>
        <v>#DIV/0!</v>
      </c>
      <c r="X124" s="116" t="e">
        <f aca="false">U124/U$124*100</f>
        <v>#DIV/0!</v>
      </c>
      <c r="Y124" s="116" t="e">
        <f aca="false">V124/V$124*100</f>
        <v>#DIV/0!</v>
      </c>
      <c r="Z124" s="116" t="s">
        <v>108</v>
      </c>
      <c r="AA124" s="196"/>
    </row>
    <row r="125" customFormat="false" ht="12" hidden="false" customHeight="true" outlineLevel="0" collapsed="false">
      <c r="A125" s="37" t="s">
        <v>88</v>
      </c>
      <c r="B125" s="211" t="s">
        <v>123</v>
      </c>
      <c r="C125" s="210" t="n">
        <f aca="false">C127+C129</f>
        <v>0</v>
      </c>
      <c r="D125" s="210" t="n">
        <f aca="false">D127+D129</f>
        <v>0</v>
      </c>
      <c r="E125" s="116" t="e">
        <f aca="false">(C125-D125)/D125*100</f>
        <v>#DIV/0!</v>
      </c>
      <c r="F125" s="116" t="e">
        <f aca="false">C125/C$124*100</f>
        <v>#DIV/0!</v>
      </c>
      <c r="G125" s="116" t="e">
        <f aca="false">D125/D$124*100</f>
        <v>#DIV/0!</v>
      </c>
      <c r="H125" s="169" t="e">
        <f aca="false">F125-G125</f>
        <v>#DIV/0!</v>
      </c>
      <c r="I125" s="170" t="n">
        <f aca="false">I127+I129</f>
        <v>0</v>
      </c>
      <c r="J125" s="170" t="n">
        <f aca="false">J127+J129</f>
        <v>0</v>
      </c>
      <c r="K125" s="116" t="e">
        <f aca="false">(I125-J125)/J125*100</f>
        <v>#DIV/0!</v>
      </c>
      <c r="L125" s="116" t="e">
        <f aca="false">I125/I$124*100</f>
        <v>#DIV/0!</v>
      </c>
      <c r="M125" s="116" t="e">
        <f aca="false">J125/J$124*100</f>
        <v>#DIV/0!</v>
      </c>
      <c r="N125" s="116" t="e">
        <f aca="false">L125-M125</f>
        <v>#DIV/0!</v>
      </c>
      <c r="O125" s="9" t="n">
        <f aca="false">O127+O129</f>
        <v>0</v>
      </c>
      <c r="P125" s="170" t="n">
        <f aca="false">P127+P129</f>
        <v>0</v>
      </c>
      <c r="Q125" s="116" t="e">
        <f aca="false">(O125-P125)/P125*100</f>
        <v>#DIV/0!</v>
      </c>
      <c r="R125" s="116" t="e">
        <f aca="false">O125/O$124*100</f>
        <v>#DIV/0!</v>
      </c>
      <c r="S125" s="116" t="e">
        <f aca="false">P125/P$124*100</f>
        <v>#DIV/0!</v>
      </c>
      <c r="T125" s="116" t="e">
        <f aca="false">R125-S125</f>
        <v>#DIV/0!</v>
      </c>
      <c r="U125" s="9" t="n">
        <f aca="false">U127+U129</f>
        <v>0</v>
      </c>
      <c r="V125" s="9" t="n">
        <f aca="false">V127+V129</f>
        <v>0</v>
      </c>
      <c r="W125" s="116" t="e">
        <f aca="false">(U125-V125)/V125*100</f>
        <v>#DIV/0!</v>
      </c>
      <c r="X125" s="116" t="e">
        <f aca="false">U125/U$124*100</f>
        <v>#DIV/0!</v>
      </c>
      <c r="Y125" s="116" t="e">
        <f aca="false">V125/V$124*100</f>
        <v>#DIV/0!</v>
      </c>
      <c r="Z125" s="116" t="e">
        <f aca="false">X125-Y125</f>
        <v>#DIV/0!</v>
      </c>
      <c r="AA125" s="196"/>
    </row>
    <row r="126" customFormat="false" ht="12" hidden="false" customHeight="true" outlineLevel="0" collapsed="false">
      <c r="A126" s="37" t="s">
        <v>89</v>
      </c>
      <c r="B126" s="37" t="str">
        <f aca="false">TRIM(Picture!B89)</f>
        <v/>
      </c>
      <c r="C126" s="170" t="n">
        <f aca="true">OFFSET(Picture!C89,Info!$G$3,Info!$H$3)</f>
        <v>0</v>
      </c>
      <c r="D126" s="170" t="n">
        <f aca="true">OFFSET(Picture!D89,Info!$G$3,Info!$H$3)</f>
        <v>0</v>
      </c>
      <c r="E126" s="116" t="e">
        <f aca="false">(C126-D126)/D126*100</f>
        <v>#DIV/0!</v>
      </c>
      <c r="F126" s="116" t="e">
        <f aca="false">C126/C$126*100</f>
        <v>#DIV/0!</v>
      </c>
      <c r="G126" s="116" t="e">
        <f aca="false">D126/D$126*100</f>
        <v>#DIV/0!</v>
      </c>
      <c r="H126" s="169" t="e">
        <f aca="false">F126-G126</f>
        <v>#DIV/0!</v>
      </c>
      <c r="I126" s="170" t="n">
        <f aca="true">OFFSET(Picture!E89,Info!$G$3,Info!$H$3)</f>
        <v>0</v>
      </c>
      <c r="J126" s="170" t="n">
        <f aca="true">OFFSET(Picture!F89,Info!$G$3,Info!$H$3)</f>
        <v>0</v>
      </c>
      <c r="K126" s="116" t="e">
        <f aca="false">(I126-J126)/J126*100</f>
        <v>#DIV/0!</v>
      </c>
      <c r="L126" s="116" t="e">
        <f aca="false">I126/I$126*100</f>
        <v>#DIV/0!</v>
      </c>
      <c r="M126" s="116" t="e">
        <f aca="false">J126/J$126*100</f>
        <v>#DIV/0!</v>
      </c>
      <c r="N126" s="116" t="s">
        <v>108</v>
      </c>
      <c r="O126" s="9" t="n">
        <f aca="true">OFFSET(Picture!G89,Info!$G$3,Info!$H$3)</f>
        <v>0</v>
      </c>
      <c r="P126" s="170" t="n">
        <f aca="true">OFFSET(Picture!H89,Info!$G$3,Info!$H$3)</f>
        <v>0</v>
      </c>
      <c r="Q126" s="116" t="e">
        <f aca="false">(O126-P126)/P126*100</f>
        <v>#DIV/0!</v>
      </c>
      <c r="R126" s="116" t="e">
        <f aca="false">O126/O$126*100</f>
        <v>#DIV/0!</v>
      </c>
      <c r="S126" s="116" t="e">
        <f aca="false">P126/P$126*100</f>
        <v>#DIV/0!</v>
      </c>
      <c r="T126" s="116" t="s">
        <v>108</v>
      </c>
      <c r="U126" s="9" t="n">
        <f aca="true">OFFSET(Picture!I89,Info!$G$3,Info!$H$3)</f>
        <v>0</v>
      </c>
      <c r="V126" s="9" t="n">
        <f aca="true">OFFSET(Picture!J89,Info!$G$3,Info!$H$3)</f>
        <v>0</v>
      </c>
      <c r="W126" s="116" t="e">
        <f aca="false">(U126-V126)/V126*100</f>
        <v>#DIV/0!</v>
      </c>
      <c r="X126" s="116" t="e">
        <f aca="false">U126/U$126*100</f>
        <v>#DIV/0!</v>
      </c>
      <c r="Y126" s="116" t="e">
        <f aca="false">V126/V$126*100</f>
        <v>#DIV/0!</v>
      </c>
      <c r="Z126" s="116" t="s">
        <v>108</v>
      </c>
      <c r="AA126" s="196"/>
    </row>
    <row r="127" customFormat="false" ht="12" hidden="false" customHeight="true" outlineLevel="0" collapsed="false">
      <c r="A127" s="37" t="s">
        <v>90</v>
      </c>
      <c r="B127" s="37" t="str">
        <f aca="false">TRIM(Picture!B90)</f>
        <v/>
      </c>
      <c r="C127" s="170" t="n">
        <f aca="true">OFFSET(Picture!C90,Info!$G$3,Info!$H$3)</f>
        <v>0</v>
      </c>
      <c r="D127" s="170" t="n">
        <f aca="true">OFFSET(Picture!D90,Info!$G$3,Info!$H$3)</f>
        <v>0</v>
      </c>
      <c r="E127" s="116" t="e">
        <f aca="false">(C127-D127)/D127*100</f>
        <v>#DIV/0!</v>
      </c>
      <c r="F127" s="116" t="e">
        <f aca="false">C127/C$126*100</f>
        <v>#DIV/0!</v>
      </c>
      <c r="G127" s="116" t="e">
        <f aca="false">D127/D$126*100</f>
        <v>#DIV/0!</v>
      </c>
      <c r="H127" s="169" t="e">
        <f aca="false">F127-G127</f>
        <v>#DIV/0!</v>
      </c>
      <c r="I127" s="170" t="n">
        <f aca="true">OFFSET(Picture!E90,Info!$G$3,Info!$H$3)</f>
        <v>0</v>
      </c>
      <c r="J127" s="170" t="n">
        <f aca="true">OFFSET(Picture!F90,Info!$G$3,Info!$H$3)</f>
        <v>0</v>
      </c>
      <c r="K127" s="116" t="e">
        <f aca="false">(I127-J127)/J127*100</f>
        <v>#DIV/0!</v>
      </c>
      <c r="L127" s="116" t="e">
        <f aca="false">I127/I$126*100</f>
        <v>#DIV/0!</v>
      </c>
      <c r="M127" s="116" t="e">
        <f aca="false">J127/J$126*100</f>
        <v>#DIV/0!</v>
      </c>
      <c r="N127" s="116" t="e">
        <f aca="false">L127-M127</f>
        <v>#DIV/0!</v>
      </c>
      <c r="O127" s="9" t="n">
        <f aca="true">OFFSET(Picture!G90,Info!$G$3,Info!$H$3)</f>
        <v>0</v>
      </c>
      <c r="P127" s="9" t="n">
        <f aca="true">OFFSET(Picture!H90,Info!$G$3,Info!$H$3)</f>
        <v>0</v>
      </c>
      <c r="Q127" s="116" t="e">
        <f aca="false">(O127-P127)/P127*100</f>
        <v>#DIV/0!</v>
      </c>
      <c r="R127" s="116" t="e">
        <f aca="false">O127/O$126*100</f>
        <v>#DIV/0!</v>
      </c>
      <c r="S127" s="116" t="e">
        <f aca="false">P127/P$126*100</f>
        <v>#DIV/0!</v>
      </c>
      <c r="T127" s="116" t="e">
        <f aca="false">R127-S127</f>
        <v>#DIV/0!</v>
      </c>
      <c r="U127" s="9" t="n">
        <f aca="true">OFFSET(Picture!I90,Info!$G$3,Info!$H$3)</f>
        <v>0</v>
      </c>
      <c r="V127" s="9" t="n">
        <f aca="true">OFFSET(Picture!J90,Info!$G$3,Info!$H$3)</f>
        <v>0</v>
      </c>
      <c r="W127" s="116" t="e">
        <f aca="false">(U127-V127)/V127*100</f>
        <v>#DIV/0!</v>
      </c>
      <c r="X127" s="116" t="e">
        <f aca="false">U127/U$126*100</f>
        <v>#DIV/0!</v>
      </c>
      <c r="Y127" s="116" t="e">
        <f aca="false">V127/V$126*100</f>
        <v>#DIV/0!</v>
      </c>
      <c r="Z127" s="116" t="e">
        <f aca="false">X127-Y127</f>
        <v>#DIV/0!</v>
      </c>
      <c r="AA127" s="196"/>
    </row>
    <row r="128" customFormat="false" ht="12" hidden="false" customHeight="true" outlineLevel="0" collapsed="false">
      <c r="A128" s="37" t="s">
        <v>91</v>
      </c>
      <c r="B128" s="37" t="str">
        <f aca="false">TRIM(Picture!B91)</f>
        <v/>
      </c>
      <c r="C128" s="170" t="n">
        <f aca="true">OFFSET(Picture!C91,Info!$G$3,Info!$H$3)</f>
        <v>0</v>
      </c>
      <c r="D128" s="170" t="n">
        <f aca="true">OFFSET(Picture!D91,Info!$G$3,Info!$H$3)</f>
        <v>0</v>
      </c>
      <c r="E128" s="116" t="e">
        <f aca="false">(C128-D128)/D128*100</f>
        <v>#DIV/0!</v>
      </c>
      <c r="F128" s="116" t="e">
        <f aca="false">C128/C$126*100</f>
        <v>#DIV/0!</v>
      </c>
      <c r="G128" s="116" t="e">
        <f aca="false">D128/D$126*100</f>
        <v>#DIV/0!</v>
      </c>
      <c r="H128" s="169" t="e">
        <f aca="false">F128-G128</f>
        <v>#DIV/0!</v>
      </c>
      <c r="I128" s="170" t="n">
        <f aca="true">OFFSET(Picture!E91,Info!$G$3,Info!$H$3)</f>
        <v>0</v>
      </c>
      <c r="J128" s="170" t="n">
        <f aca="true">OFFSET(Picture!F91,Info!$G$3,Info!$H$3)</f>
        <v>0</v>
      </c>
      <c r="K128" s="116" t="e">
        <f aca="false">(I128-J128)/J128*100</f>
        <v>#DIV/0!</v>
      </c>
      <c r="L128" s="116" t="e">
        <f aca="false">I128/I$126*100</f>
        <v>#DIV/0!</v>
      </c>
      <c r="M128" s="116" t="e">
        <f aca="false">J128/J$126*100</f>
        <v>#DIV/0!</v>
      </c>
      <c r="N128" s="116" t="s">
        <v>108</v>
      </c>
      <c r="O128" s="9" t="n">
        <f aca="true">OFFSET(Picture!G91,Info!$G$3,Info!$H$3)</f>
        <v>0</v>
      </c>
      <c r="P128" s="170" t="n">
        <f aca="true">OFFSET(Picture!H91,Info!$G$3,Info!$H$3)</f>
        <v>0</v>
      </c>
      <c r="Q128" s="116" t="e">
        <f aca="false">(O128-P128)/P128*100</f>
        <v>#DIV/0!</v>
      </c>
      <c r="R128" s="116" t="e">
        <f aca="false">O128/O$126*100</f>
        <v>#DIV/0!</v>
      </c>
      <c r="S128" s="116" t="e">
        <f aca="false">P128/P$126*100</f>
        <v>#DIV/0!</v>
      </c>
      <c r="T128" s="116" t="s">
        <v>108</v>
      </c>
      <c r="U128" s="9" t="n">
        <f aca="true">OFFSET(Picture!I91,Info!$G$3,Info!$H$3)</f>
        <v>0</v>
      </c>
      <c r="V128" s="9" t="n">
        <f aca="true">OFFSET(Picture!J91,Info!$G$3,Info!$H$3)</f>
        <v>0</v>
      </c>
      <c r="W128" s="116" t="e">
        <f aca="false">(U128-V128)/V128*100</f>
        <v>#DIV/0!</v>
      </c>
      <c r="X128" s="116" t="e">
        <f aca="false">U128/U$126*100</f>
        <v>#DIV/0!</v>
      </c>
      <c r="Y128" s="116" t="e">
        <f aca="false">V128/V$126*100</f>
        <v>#DIV/0!</v>
      </c>
      <c r="Z128" s="116" t="s">
        <v>108</v>
      </c>
      <c r="AA128" s="196"/>
    </row>
    <row r="129" customFormat="false" ht="12" hidden="false" customHeight="true" outlineLevel="0" collapsed="false">
      <c r="A129" s="70" t="s">
        <v>92</v>
      </c>
      <c r="B129" s="37" t="str">
        <f aca="false">TRIM(Picture!B92)</f>
        <v/>
      </c>
      <c r="C129" s="170" t="n">
        <f aca="true">OFFSET(Picture!C92,Info!$G$3,Info!$H$3)</f>
        <v>0</v>
      </c>
      <c r="D129" s="170" t="n">
        <f aca="true">OFFSET(Picture!D92,Info!$G$3,Info!$H$3)</f>
        <v>0</v>
      </c>
      <c r="E129" s="116" t="e">
        <f aca="false">(C129-D129)/D129*100</f>
        <v>#DIV/0!</v>
      </c>
      <c r="F129" s="116" t="e">
        <f aca="false">C129/C$128*100</f>
        <v>#DIV/0!</v>
      </c>
      <c r="G129" s="116" t="e">
        <f aca="false">D129/D$128*100</f>
        <v>#DIV/0!</v>
      </c>
      <c r="H129" s="169" t="e">
        <f aca="false">F129-G129</f>
        <v>#DIV/0!</v>
      </c>
      <c r="I129" s="170" t="n">
        <f aca="true">OFFSET(Picture!E92,Info!$G$3,Info!$H$3)</f>
        <v>0</v>
      </c>
      <c r="J129" s="170" t="n">
        <f aca="true">OFFSET(Picture!F92,Info!$G$3,Info!$H$3)</f>
        <v>0</v>
      </c>
      <c r="K129" s="116" t="e">
        <f aca="false">(I129-J129)/J129*100</f>
        <v>#DIV/0!</v>
      </c>
      <c r="L129" s="116" t="e">
        <f aca="false">I129/I$128*100</f>
        <v>#DIV/0!</v>
      </c>
      <c r="M129" s="116" t="e">
        <f aca="false">J129/J$128*100</f>
        <v>#DIV/0!</v>
      </c>
      <c r="N129" s="116" t="e">
        <f aca="false">L129-M129</f>
        <v>#DIV/0!</v>
      </c>
      <c r="O129" s="9" t="n">
        <f aca="true">OFFSET(Picture!G92,Info!$G$3,Info!$H$3)</f>
        <v>0</v>
      </c>
      <c r="P129" s="170" t="n">
        <f aca="true">OFFSET(Picture!H92,Info!$G$3,Info!$H$3)</f>
        <v>0</v>
      </c>
      <c r="Q129" s="116" t="e">
        <f aca="false">(O129-P129)/P129*100</f>
        <v>#DIV/0!</v>
      </c>
      <c r="R129" s="116" t="e">
        <f aca="false">O129/O$128*100</f>
        <v>#DIV/0!</v>
      </c>
      <c r="S129" s="116" t="e">
        <f aca="false">P129/P$128*100</f>
        <v>#DIV/0!</v>
      </c>
      <c r="T129" s="116" t="e">
        <f aca="false">R129-S129</f>
        <v>#DIV/0!</v>
      </c>
      <c r="U129" s="9" t="n">
        <f aca="true">OFFSET(Picture!I92,Info!$G$3,Info!$H$3)</f>
        <v>0</v>
      </c>
      <c r="V129" s="9" t="n">
        <f aca="true">OFFSET(Picture!J92,Info!$G$3,Info!$H$3)</f>
        <v>0</v>
      </c>
      <c r="W129" s="116" t="e">
        <f aca="false">(U129-V129)/V129*100</f>
        <v>#DIV/0!</v>
      </c>
      <c r="X129" s="116" t="e">
        <f aca="false">U129/U$128*100</f>
        <v>#DIV/0!</v>
      </c>
      <c r="Y129" s="116" t="e">
        <f aca="false">V129/V$128*100</f>
        <v>#DIV/0!</v>
      </c>
      <c r="Z129" s="116" t="e">
        <f aca="false">X129-Y129</f>
        <v>#DIV/0!</v>
      </c>
      <c r="AA129" s="196"/>
    </row>
    <row r="130" customFormat="false" ht="12" hidden="false" customHeight="true" outlineLevel="0" collapsed="false">
      <c r="A130" s="196"/>
      <c r="B130" s="211"/>
      <c r="C130" s="170"/>
      <c r="D130" s="170"/>
      <c r="E130" s="116"/>
      <c r="F130" s="116"/>
      <c r="G130" s="116"/>
      <c r="H130" s="169"/>
      <c r="I130" s="170"/>
      <c r="J130" s="170"/>
      <c r="K130" s="116"/>
      <c r="L130" s="116"/>
      <c r="M130" s="116"/>
      <c r="N130" s="116"/>
      <c r="O130" s="9"/>
      <c r="P130" s="170"/>
      <c r="Q130" s="116"/>
      <c r="R130" s="116"/>
      <c r="S130" s="116"/>
      <c r="T130" s="116"/>
      <c r="U130" s="9"/>
      <c r="V130" s="9"/>
      <c r="W130" s="116"/>
      <c r="X130" s="116"/>
      <c r="Y130" s="116"/>
      <c r="Z130" s="116" t="s">
        <v>108</v>
      </c>
      <c r="AA130" s="196"/>
    </row>
    <row r="131" customFormat="false" ht="12" hidden="false" customHeight="true" outlineLevel="0" collapsed="false">
      <c r="A131" s="84" t="s">
        <v>93</v>
      </c>
      <c r="B131" s="196"/>
      <c r="C131" s="196"/>
      <c r="D131" s="196"/>
      <c r="E131" s="196"/>
      <c r="F131" s="196"/>
      <c r="G131" s="196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196"/>
    </row>
    <row r="132" customFormat="false" ht="12" hidden="false" customHeight="true" outlineLevel="0" collapsed="false">
      <c r="A132" s="204" t="s">
        <v>94</v>
      </c>
      <c r="B132" s="210" t="s">
        <v>124</v>
      </c>
      <c r="C132" s="210" t="n">
        <f aca="false">C134+C136</f>
        <v>0</v>
      </c>
      <c r="D132" s="210" t="n">
        <f aca="false">D134+D136</f>
        <v>0</v>
      </c>
      <c r="E132" s="116" t="e">
        <f aca="false">(C132-D132)/D132*100</f>
        <v>#DIV/0!</v>
      </c>
      <c r="F132" s="116" t="e">
        <f aca="false">C132/C$132*100</f>
        <v>#DIV/0!</v>
      </c>
      <c r="G132" s="116" t="e">
        <f aca="false">D132/D$132*100</f>
        <v>#DIV/0!</v>
      </c>
      <c r="H132" s="166" t="s">
        <v>108</v>
      </c>
      <c r="I132" s="170" t="n">
        <f aca="false">I134+I136</f>
        <v>0</v>
      </c>
      <c r="J132" s="170" t="n">
        <f aca="false">J134+J136</f>
        <v>0</v>
      </c>
      <c r="K132" s="116" t="e">
        <f aca="false">(I132-J132)/J132*100</f>
        <v>#DIV/0!</v>
      </c>
      <c r="L132" s="116" t="e">
        <f aca="false">I132/I$132*100</f>
        <v>#DIV/0!</v>
      </c>
      <c r="M132" s="116" t="e">
        <f aca="false">J132/J$132*100</f>
        <v>#DIV/0!</v>
      </c>
      <c r="N132" s="116" t="s">
        <v>108</v>
      </c>
      <c r="O132" s="9" t="n">
        <f aca="false">O134+O136</f>
        <v>0</v>
      </c>
      <c r="P132" s="170" t="n">
        <f aca="false">P134+P136</f>
        <v>0</v>
      </c>
      <c r="Q132" s="116" t="e">
        <f aca="false">(O132-P132)/P132*100</f>
        <v>#DIV/0!</v>
      </c>
      <c r="R132" s="116" t="e">
        <f aca="false">O132/O$132*100</f>
        <v>#DIV/0!</v>
      </c>
      <c r="S132" s="116" t="e">
        <f aca="false">P132/P$132*100</f>
        <v>#DIV/0!</v>
      </c>
      <c r="T132" s="116" t="s">
        <v>108</v>
      </c>
      <c r="U132" s="9" t="n">
        <f aca="false">U134+U136</f>
        <v>0</v>
      </c>
      <c r="V132" s="9" t="n">
        <f aca="false">V134+V136</f>
        <v>0</v>
      </c>
      <c r="W132" s="116" t="e">
        <f aca="false">(U132-V132)/V132*100</f>
        <v>#DIV/0!</v>
      </c>
      <c r="X132" s="116" t="e">
        <f aca="false">U132/U$132*100</f>
        <v>#DIV/0!</v>
      </c>
      <c r="Y132" s="116" t="e">
        <f aca="false">V132/V$132*100</f>
        <v>#DIV/0!</v>
      </c>
      <c r="Z132" s="116" t="s">
        <v>108</v>
      </c>
      <c r="AA132" s="196"/>
    </row>
    <row r="133" customFormat="false" ht="12" hidden="false" customHeight="true" outlineLevel="0" collapsed="false">
      <c r="A133" s="37" t="s">
        <v>95</v>
      </c>
      <c r="B133" s="210" t="s">
        <v>125</v>
      </c>
      <c r="C133" s="210" t="n">
        <f aca="false">C135+C137</f>
        <v>0</v>
      </c>
      <c r="D133" s="210" t="n">
        <f aca="false">D135+D137</f>
        <v>0</v>
      </c>
      <c r="E133" s="116" t="e">
        <f aca="false">(C133-D133)/D133*100</f>
        <v>#DIV/0!</v>
      </c>
      <c r="F133" s="116" t="e">
        <f aca="false">C133/C$132*100</f>
        <v>#DIV/0!</v>
      </c>
      <c r="G133" s="116" t="e">
        <f aca="false">D133/D$132*100</f>
        <v>#DIV/0!</v>
      </c>
      <c r="H133" s="169" t="e">
        <f aca="false">F133-G133</f>
        <v>#DIV/0!</v>
      </c>
      <c r="I133" s="170" t="n">
        <f aca="false">I135+I137</f>
        <v>0</v>
      </c>
      <c r="J133" s="170" t="n">
        <f aca="false">J135+J137</f>
        <v>0</v>
      </c>
      <c r="K133" s="116" t="e">
        <f aca="false">(I133-J133)/J133*100</f>
        <v>#DIV/0!</v>
      </c>
      <c r="L133" s="116" t="e">
        <f aca="false">I133/I$132*100</f>
        <v>#DIV/0!</v>
      </c>
      <c r="M133" s="116" t="e">
        <f aca="false">J133/J$132*100</f>
        <v>#DIV/0!</v>
      </c>
      <c r="N133" s="116" t="e">
        <f aca="false">L133-M133</f>
        <v>#DIV/0!</v>
      </c>
      <c r="O133" s="9" t="n">
        <f aca="false">O135+O137</f>
        <v>0</v>
      </c>
      <c r="P133" s="170" t="n">
        <f aca="false">P135+P137</f>
        <v>0</v>
      </c>
      <c r="Q133" s="116" t="e">
        <f aca="false">(O133-P133)/P133*100</f>
        <v>#DIV/0!</v>
      </c>
      <c r="R133" s="116" t="e">
        <f aca="false">O133/O$132*100</f>
        <v>#DIV/0!</v>
      </c>
      <c r="S133" s="116" t="e">
        <f aca="false">P133/P$132*100</f>
        <v>#DIV/0!</v>
      </c>
      <c r="T133" s="116" t="e">
        <f aca="false">R133-S133</f>
        <v>#DIV/0!</v>
      </c>
      <c r="U133" s="9" t="n">
        <f aca="false">U135+U137</f>
        <v>0</v>
      </c>
      <c r="V133" s="9" t="n">
        <f aca="false">V135+V137</f>
        <v>0</v>
      </c>
      <c r="W133" s="116" t="e">
        <f aca="false">(U133-V133)/V133*100</f>
        <v>#DIV/0!</v>
      </c>
      <c r="X133" s="116" t="e">
        <f aca="false">U133/U$132*100</f>
        <v>#DIV/0!</v>
      </c>
      <c r="Y133" s="116" t="e">
        <f aca="false">V133/V$132*100</f>
        <v>#DIV/0!</v>
      </c>
      <c r="Z133" s="116" t="e">
        <f aca="false">X133-Y133</f>
        <v>#DIV/0!</v>
      </c>
      <c r="AA133" s="196"/>
    </row>
    <row r="134" customFormat="false" ht="12" hidden="false" customHeight="true" outlineLevel="0" collapsed="false">
      <c r="A134" s="37" t="s">
        <v>96</v>
      </c>
      <c r="B134" s="37" t="e">
        <f aca="false">TRIM(#REF!)</f>
        <v>#REF!</v>
      </c>
      <c r="C134" s="170" t="n">
        <f aca="true">OFFSET(Picture!C93,Info!$G$3,Info!$H$3)</f>
        <v>0</v>
      </c>
      <c r="D134" s="170" t="n">
        <f aca="true">OFFSET(Picture!D93,Info!$G$3,Info!$H$3)</f>
        <v>0</v>
      </c>
      <c r="E134" s="116" t="e">
        <f aca="false">(C134-D134)/D134*100</f>
        <v>#DIV/0!</v>
      </c>
      <c r="F134" s="116" t="e">
        <f aca="false">C134/C$134*100</f>
        <v>#DIV/0!</v>
      </c>
      <c r="G134" s="116" t="e">
        <f aca="false">D134/D$134*100</f>
        <v>#DIV/0!</v>
      </c>
      <c r="H134" s="166" t="s">
        <v>108</v>
      </c>
      <c r="I134" s="170" t="n">
        <f aca="true">OFFSET(Picture!E93,Info!$G$3,Info!$H$3)</f>
        <v>0</v>
      </c>
      <c r="J134" s="170" t="n">
        <f aca="true">OFFSET(Picture!F93,Info!$G$3,Info!$H$3)</f>
        <v>0</v>
      </c>
      <c r="K134" s="116" t="e">
        <f aca="false">(I134-J134)/J134*100</f>
        <v>#DIV/0!</v>
      </c>
      <c r="L134" s="116" t="e">
        <f aca="false">I134/I$134*100</f>
        <v>#DIV/0!</v>
      </c>
      <c r="M134" s="116" t="e">
        <f aca="false">J134/J$134*100</f>
        <v>#DIV/0!</v>
      </c>
      <c r="N134" s="116" t="s">
        <v>108</v>
      </c>
      <c r="O134" s="170" t="n">
        <f aca="true">OFFSET(Picture!G93,Info!$G$3,Info!$H$3)</f>
        <v>0</v>
      </c>
      <c r="P134" s="170" t="n">
        <f aca="true">OFFSET(Picture!H93,Info!$G$3,Info!$H$3)</f>
        <v>0</v>
      </c>
      <c r="Q134" s="116" t="e">
        <f aca="false">(O134-P134)/P134*100</f>
        <v>#DIV/0!</v>
      </c>
      <c r="R134" s="116" t="e">
        <f aca="false">O134/O$134*100</f>
        <v>#DIV/0!</v>
      </c>
      <c r="S134" s="116" t="e">
        <f aca="false">P134/P$134*100</f>
        <v>#DIV/0!</v>
      </c>
      <c r="T134" s="116" t="s">
        <v>108</v>
      </c>
      <c r="U134" s="9" t="n">
        <f aca="true">OFFSET(Picture!I93,Info!$G$3,Info!$H$3)</f>
        <v>0</v>
      </c>
      <c r="V134" s="9" t="n">
        <f aca="true">OFFSET(Picture!J93,Info!$G$3,Info!$H$3)</f>
        <v>0</v>
      </c>
      <c r="W134" s="116" t="e">
        <f aca="false">(U134-V134)/V134*100</f>
        <v>#DIV/0!</v>
      </c>
      <c r="X134" s="116" t="e">
        <f aca="false">U134/U$134*100</f>
        <v>#DIV/0!</v>
      </c>
      <c r="Y134" s="116" t="e">
        <f aca="false">V134/V$134*100</f>
        <v>#DIV/0!</v>
      </c>
      <c r="Z134" s="116" t="s">
        <v>108</v>
      </c>
      <c r="AA134" s="196"/>
    </row>
    <row r="135" customFormat="false" ht="12" hidden="false" customHeight="true" outlineLevel="0" collapsed="false">
      <c r="A135" s="37" t="s">
        <v>97</v>
      </c>
      <c r="B135" s="37" t="str">
        <f aca="false">TRIM(Picture!B93)</f>
        <v/>
      </c>
      <c r="C135" s="170" t="n">
        <f aca="true">OFFSET(Picture!C94,Info!$G$3,Info!$H$3)</f>
        <v>0</v>
      </c>
      <c r="D135" s="170" t="n">
        <f aca="true">OFFSET(Picture!D94,Info!$G$3,Info!$H$3)</f>
        <v>0</v>
      </c>
      <c r="E135" s="116" t="e">
        <f aca="false">(C135-D135)/D135*100</f>
        <v>#DIV/0!</v>
      </c>
      <c r="F135" s="116" t="e">
        <f aca="false">C135/C$134*100</f>
        <v>#DIV/0!</v>
      </c>
      <c r="G135" s="116" t="e">
        <f aca="false">D135/D$134*100</f>
        <v>#DIV/0!</v>
      </c>
      <c r="H135" s="169" t="e">
        <f aca="false">F135-G135</f>
        <v>#DIV/0!</v>
      </c>
      <c r="I135" s="170" t="n">
        <f aca="true">OFFSET(Picture!E94,Info!$G$3,Info!$H$3)</f>
        <v>0</v>
      </c>
      <c r="J135" s="170" t="n">
        <f aca="true">OFFSET(Picture!F94,Info!$G$3,Info!$H$3)</f>
        <v>0</v>
      </c>
      <c r="K135" s="116" t="e">
        <f aca="false">(I135-J135)/J135*100</f>
        <v>#DIV/0!</v>
      </c>
      <c r="L135" s="116" t="e">
        <f aca="false">I135/I$134*100</f>
        <v>#DIV/0!</v>
      </c>
      <c r="M135" s="116" t="e">
        <f aca="false">J135/J$134*100</f>
        <v>#DIV/0!</v>
      </c>
      <c r="N135" s="116" t="e">
        <f aca="false">L135-M135</f>
        <v>#DIV/0!</v>
      </c>
      <c r="O135" s="170" t="n">
        <f aca="true">OFFSET(Picture!G94,Info!$G$3,Info!$H$3)</f>
        <v>0</v>
      </c>
      <c r="P135" s="170" t="n">
        <f aca="true">OFFSET(Picture!H94,Info!$G$3,Info!$H$3)</f>
        <v>0</v>
      </c>
      <c r="Q135" s="116" t="e">
        <f aca="false">(O135-P135)/P135*100</f>
        <v>#DIV/0!</v>
      </c>
      <c r="R135" s="116" t="e">
        <f aca="false">O135/O$134*100</f>
        <v>#DIV/0!</v>
      </c>
      <c r="S135" s="116" t="e">
        <f aca="false">P135/P$134*100</f>
        <v>#DIV/0!</v>
      </c>
      <c r="T135" s="116" t="e">
        <f aca="false">R135-S135</f>
        <v>#DIV/0!</v>
      </c>
      <c r="U135" s="9" t="n">
        <f aca="true">OFFSET(Picture!I94,Info!$G$3,Info!$H$3)</f>
        <v>0</v>
      </c>
      <c r="V135" s="9" t="n">
        <f aca="true">OFFSET(Picture!J94,Info!$G$3,Info!$H$3)</f>
        <v>0</v>
      </c>
      <c r="W135" s="116" t="e">
        <f aca="false">(U135-V135)/V135*100</f>
        <v>#DIV/0!</v>
      </c>
      <c r="X135" s="116" t="e">
        <f aca="false">U135/U$134*100</f>
        <v>#DIV/0!</v>
      </c>
      <c r="Y135" s="116" t="e">
        <f aca="false">V135/V$134*100</f>
        <v>#DIV/0!</v>
      </c>
      <c r="Z135" s="116" t="e">
        <f aca="false">X135-Y135</f>
        <v>#DIV/0!</v>
      </c>
      <c r="AA135" s="196"/>
    </row>
    <row r="136" customFormat="false" ht="12" hidden="false" customHeight="true" outlineLevel="0" collapsed="false">
      <c r="A136" s="37" t="s">
        <v>98</v>
      </c>
      <c r="B136" s="37" t="str">
        <f aca="false">TRIM(Picture!B95)</f>
        <v/>
      </c>
      <c r="C136" s="170" t="n">
        <f aca="true">OFFSET(Picture!C95,Info!$G$3,Info!$H$3)</f>
        <v>0</v>
      </c>
      <c r="D136" s="170" t="n">
        <f aca="true">OFFSET(Picture!D95,Info!$G$3,Info!$H$3)</f>
        <v>0</v>
      </c>
      <c r="E136" s="116" t="e">
        <f aca="false">(C136-D136)/D136*100</f>
        <v>#DIV/0!</v>
      </c>
      <c r="F136" s="116" t="e">
        <f aca="false">C136/C$136*100</f>
        <v>#DIV/0!</v>
      </c>
      <c r="G136" s="116" t="e">
        <f aca="false">D136/D$136*100</f>
        <v>#DIV/0!</v>
      </c>
      <c r="H136" s="166" t="s">
        <v>108</v>
      </c>
      <c r="I136" s="170" t="n">
        <f aca="true">OFFSET(Picture!E95,Info!$G$3,Info!$H$3)</f>
        <v>0</v>
      </c>
      <c r="J136" s="170" t="n">
        <f aca="true">OFFSET(Picture!F95,Info!$G$3,Info!$H$3)</f>
        <v>0</v>
      </c>
      <c r="K136" s="116" t="e">
        <f aca="false">(I136-J136)/J136*100</f>
        <v>#DIV/0!</v>
      </c>
      <c r="L136" s="116" t="e">
        <f aca="false">I136/I$136*100</f>
        <v>#DIV/0!</v>
      </c>
      <c r="M136" s="116" t="e">
        <f aca="false">J136/J$136*100</f>
        <v>#DIV/0!</v>
      </c>
      <c r="N136" s="116" t="s">
        <v>108</v>
      </c>
      <c r="O136" s="170" t="n">
        <f aca="true">OFFSET(Picture!G95,Info!$G$3,Info!$H$3)</f>
        <v>0</v>
      </c>
      <c r="P136" s="170" t="n">
        <f aca="true">OFFSET(Picture!H95,Info!$G$3,Info!$H$3)</f>
        <v>0</v>
      </c>
      <c r="Q136" s="116" t="e">
        <f aca="false">(O136-P136)/P136*100</f>
        <v>#DIV/0!</v>
      </c>
      <c r="R136" s="116" t="e">
        <f aca="false">O136/O$136*100</f>
        <v>#DIV/0!</v>
      </c>
      <c r="S136" s="116" t="e">
        <f aca="false">P136/P$136*100</f>
        <v>#DIV/0!</v>
      </c>
      <c r="T136" s="116" t="s">
        <v>108</v>
      </c>
      <c r="U136" s="9" t="n">
        <f aca="true">OFFSET(Picture!I95,Info!$G$3,Info!$H$3)</f>
        <v>0</v>
      </c>
      <c r="V136" s="9" t="n">
        <f aca="true">OFFSET(Picture!J95,Info!$G$3,Info!$H$3)</f>
        <v>0</v>
      </c>
      <c r="W136" s="116" t="e">
        <f aca="false">(U136-V136)/V136*100</f>
        <v>#DIV/0!</v>
      </c>
      <c r="X136" s="116" t="e">
        <f aca="false">U136/U$136*100</f>
        <v>#DIV/0!</v>
      </c>
      <c r="Y136" s="116" t="e">
        <f aca="false">V136/V$136*100</f>
        <v>#DIV/0!</v>
      </c>
      <c r="Z136" s="116" t="s">
        <v>108</v>
      </c>
      <c r="AA136" s="196"/>
    </row>
    <row r="137" customFormat="false" ht="12" hidden="false" customHeight="true" outlineLevel="0" collapsed="false">
      <c r="A137" s="70" t="s">
        <v>99</v>
      </c>
      <c r="B137" s="37" t="str">
        <f aca="false">TRIM(Picture!B96)</f>
        <v/>
      </c>
      <c r="C137" s="170" t="n">
        <f aca="true">OFFSET(Picture!C96,Info!$G$3,Info!$H$3)</f>
        <v>0</v>
      </c>
      <c r="D137" s="170" t="n">
        <f aca="true">OFFSET(Picture!D96,Info!$G$3,Info!$H$3)</f>
        <v>0</v>
      </c>
      <c r="E137" s="116" t="e">
        <f aca="false">(C137-D137)/D137*100</f>
        <v>#DIV/0!</v>
      </c>
      <c r="F137" s="116" t="e">
        <f aca="false">C137/C$136*100</f>
        <v>#DIV/0!</v>
      </c>
      <c r="G137" s="116" t="e">
        <f aca="false">D137/D$136*100</f>
        <v>#DIV/0!</v>
      </c>
      <c r="H137" s="169" t="e">
        <f aca="false">F137-G137</f>
        <v>#DIV/0!</v>
      </c>
      <c r="I137" s="170" t="n">
        <f aca="true">OFFSET(Picture!E96,Info!$G$3,Info!$H$3)</f>
        <v>0</v>
      </c>
      <c r="J137" s="170" t="n">
        <f aca="true">OFFSET(Picture!F96,Info!$G$3,Info!$H$3)</f>
        <v>0</v>
      </c>
      <c r="K137" s="116" t="e">
        <f aca="false">(I137-J137)/J137*100</f>
        <v>#DIV/0!</v>
      </c>
      <c r="L137" s="116" t="e">
        <f aca="false">I137/I$136*100</f>
        <v>#DIV/0!</v>
      </c>
      <c r="M137" s="116" t="e">
        <f aca="false">J137/J$136*100</f>
        <v>#DIV/0!</v>
      </c>
      <c r="N137" s="116" t="e">
        <f aca="false">L137-M137</f>
        <v>#DIV/0!</v>
      </c>
      <c r="O137" s="170" t="n">
        <f aca="true">OFFSET(Picture!G96,Info!$G$3,Info!$H$3)</f>
        <v>0</v>
      </c>
      <c r="P137" s="170" t="n">
        <f aca="true">OFFSET(Picture!H96,Info!$G$3,Info!$H$3)</f>
        <v>0</v>
      </c>
      <c r="Q137" s="116" t="e">
        <f aca="false">(O137-P137)/P137*100</f>
        <v>#DIV/0!</v>
      </c>
      <c r="R137" s="116" t="e">
        <f aca="false">O137/O$136*100</f>
        <v>#DIV/0!</v>
      </c>
      <c r="S137" s="116" t="e">
        <f aca="false">P137/P$136*100</f>
        <v>#DIV/0!</v>
      </c>
      <c r="T137" s="116" t="e">
        <f aca="false">R137-S137</f>
        <v>#DIV/0!</v>
      </c>
      <c r="U137" s="9" t="n">
        <f aca="true">OFFSET(Picture!I96,Info!$G$3,Info!$H$3)</f>
        <v>0</v>
      </c>
      <c r="V137" s="9" t="n">
        <f aca="true">OFFSET(Picture!J96,Info!$G$3,Info!$H$3)</f>
        <v>0</v>
      </c>
      <c r="W137" s="116" t="e">
        <f aca="false">(U137-V137)/V137*100</f>
        <v>#DIV/0!</v>
      </c>
      <c r="X137" s="116" t="e">
        <f aca="false">U137/U$136*100</f>
        <v>#DIV/0!</v>
      </c>
      <c r="Y137" s="116" t="e">
        <f aca="false">V137/V$136*100</f>
        <v>#DIV/0!</v>
      </c>
      <c r="Z137" s="116" t="e">
        <f aca="false">X137-Y137</f>
        <v>#DIV/0!</v>
      </c>
      <c r="AA137" s="196"/>
    </row>
    <row r="138" customFormat="false" ht="12" hidden="false" customHeight="true" outlineLevel="0" collapsed="false">
      <c r="M138" s="196"/>
      <c r="N138" s="196"/>
      <c r="Z138" s="196"/>
      <c r="AA138" s="196"/>
    </row>
  </sheetData>
  <mergeCells count="8"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2.75" zeroHeight="false" outlineLevelRow="0" outlineLevelCol="0"/>
  <cols>
    <col collapsed="false" customWidth="true" hidden="false" outlineLevel="0" max="1" min="1" style="212" width="34.15"/>
    <col collapsed="false" customWidth="false" hidden="false" outlineLevel="0" max="10" min="2" style="212" width="9.32"/>
    <col collapsed="false" customWidth="true" hidden="false" outlineLevel="0" max="11" min="11" style="212" width="54.99"/>
    <col collapsed="false" customWidth="true" hidden="false" outlineLevel="0" max="12" min="12" style="212" width="46.15"/>
    <col collapsed="false" customWidth="false" hidden="false" outlineLevel="0" max="16" min="13" style="212" width="9.32"/>
    <col collapsed="false" customWidth="true" hidden="false" outlineLevel="0" max="17" min="17" style="212" width="45.32"/>
    <col collapsed="false" customWidth="true" hidden="false" outlineLevel="0" max="18" min="18" style="212" width="50.99"/>
    <col collapsed="false" customWidth="false" hidden="false" outlineLevel="0" max="19" min="19" style="212" width="9.32"/>
    <col collapsed="false" customWidth="true" hidden="false" outlineLevel="0" max="20" min="20" style="212" width="13.82"/>
    <col collapsed="false" customWidth="true" hidden="false" outlineLevel="0" max="21" min="21" style="212" width="14.15"/>
    <col collapsed="false" customWidth="true" hidden="false" outlineLevel="0" max="22" min="22" style="212" width="11.82"/>
    <col collapsed="false" customWidth="false" hidden="false" outlineLevel="0" max="26" min="23" style="212" width="9.32"/>
    <col collapsed="false" customWidth="true" hidden="false" outlineLevel="0" max="27" min="27" style="213" width="54.49"/>
    <col collapsed="false" customWidth="true" hidden="false" outlineLevel="0" max="28" min="28" style="214" width="52.82"/>
    <col collapsed="false" customWidth="true" hidden="false" outlineLevel="0" max="29" min="29" style="212" width="59.65"/>
    <col collapsed="false" customWidth="false" hidden="false" outlineLevel="0" max="257" min="30" style="212" width="9.32"/>
  </cols>
  <sheetData>
    <row r="1" customFormat="false" ht="12.75" hidden="false" customHeight="false" outlineLevel="0" collapsed="false">
      <c r="A1" s="212" t="n">
        <v>1</v>
      </c>
      <c r="G1" s="215" t="s">
        <v>126</v>
      </c>
      <c r="H1" s="215" t="s">
        <v>127</v>
      </c>
      <c r="J1" s="216"/>
      <c r="K1" s="217" t="n">
        <f aca="false">Picture!A14</f>
        <v>0</v>
      </c>
      <c r="L1" s="212" t="n">
        <v>1</v>
      </c>
      <c r="N1" s="218" t="s">
        <v>128</v>
      </c>
      <c r="O1" s="218" t="n">
        <v>1</v>
      </c>
      <c r="Q1" s="219" t="n">
        <f aca="false">Picture!C3</f>
        <v>0</v>
      </c>
      <c r="R1" s="212" t="n">
        <v>1</v>
      </c>
      <c r="T1" s="220" t="str">
        <f aca="false">LEFT(RIGHT(Q1,12),6)</f>
        <v>0</v>
      </c>
      <c r="V1" s="221" t="n">
        <f aca="false">V2-7</f>
        <v>41280</v>
      </c>
      <c r="W1" s="222" t="n">
        <v>1</v>
      </c>
      <c r="X1" s="223" t="n">
        <v>1</v>
      </c>
      <c r="Y1" s="223" t="str">
        <f aca="false">"P"&amp;W1&amp;"W"&amp;X1</f>
        <v>P1W1</v>
      </c>
      <c r="AA1" s="224"/>
      <c r="AB1" s="225"/>
      <c r="AC1" s="226"/>
      <c r="AE1" s="216"/>
    </row>
    <row r="2" customFormat="false" ht="12.75" hidden="false" customHeight="false" outlineLevel="0" collapsed="false">
      <c r="B2" s="212" t="s">
        <v>129</v>
      </c>
      <c r="C2" s="212" t="s">
        <v>130</v>
      </c>
      <c r="D2" s="212" t="s">
        <v>131</v>
      </c>
      <c r="E2" s="212" t="s">
        <v>132</v>
      </c>
      <c r="G2" s="215"/>
      <c r="H2" s="215"/>
      <c r="I2" s="215"/>
      <c r="J2" s="216"/>
      <c r="K2" s="216"/>
      <c r="L2" s="218" t="n">
        <f aca="true">OFFSET(K1,L1-1,0)</f>
        <v>0</v>
      </c>
      <c r="N2" s="218" t="s">
        <v>133</v>
      </c>
      <c r="O2" s="218" t="str">
        <f aca="true">OFFSET(N1,O1-1,0)</f>
        <v>Dollars</v>
      </c>
      <c r="Q2" s="219" t="n">
        <f aca="false">Picture!E3</f>
        <v>0</v>
      </c>
      <c r="R2" s="218" t="n">
        <f aca="true">OFFSET(Q1,R1-1,0)</f>
        <v>0</v>
      </c>
      <c r="T2" s="212" t="e">
        <f aca="false">VLOOKUP(DATEVALUE(T1),V:Y,4,FALSE())</f>
        <v>#VALUE!</v>
      </c>
      <c r="V2" s="221" t="n">
        <f aca="false">V3-7</f>
        <v>41287</v>
      </c>
      <c r="W2" s="223" t="n">
        <v>1</v>
      </c>
      <c r="X2" s="223" t="n">
        <f aca="false">X1+1</f>
        <v>2</v>
      </c>
      <c r="Y2" s="223" t="str">
        <f aca="false">"P"&amp;W2&amp;"W"&amp;X2</f>
        <v>P1W2</v>
      </c>
      <c r="AA2" s="227"/>
      <c r="AB2" s="225"/>
      <c r="AC2" s="226"/>
      <c r="AE2" s="216"/>
    </row>
    <row r="3" customFormat="false" ht="12.75" hidden="false" customHeight="false" outlineLevel="0" collapsed="false">
      <c r="A3" s="212" t="s">
        <v>134</v>
      </c>
      <c r="B3" s="212" t="n">
        <f aca="false">COUNTIFS(K:K,"&lt;&gt;-")-COUNTBLANK(K:K)</f>
        <v>1</v>
      </c>
      <c r="C3" s="212" t="n">
        <v>92</v>
      </c>
      <c r="D3" s="212" t="n">
        <v>4</v>
      </c>
      <c r="E3" s="212" t="n">
        <v>2</v>
      </c>
      <c r="G3" s="212" t="n">
        <f aca="false">($L$1-1)*C3</f>
        <v>0</v>
      </c>
      <c r="H3" s="212" t="n">
        <f aca="false">($O$1-1)*8</f>
        <v>0</v>
      </c>
      <c r="Q3" s="219" t="n">
        <f aca="false">Picture!G3</f>
        <v>0</v>
      </c>
      <c r="V3" s="221" t="n">
        <f aca="false">V4-7</f>
        <v>41294</v>
      </c>
      <c r="W3" s="223" t="n">
        <v>1</v>
      </c>
      <c r="X3" s="223" t="n">
        <f aca="false">X2+1</f>
        <v>3</v>
      </c>
      <c r="Y3" s="223" t="str">
        <f aca="false">"P"&amp;W3&amp;"W"&amp;X3</f>
        <v>P1W3</v>
      </c>
      <c r="AA3" s="227"/>
      <c r="AB3" s="225"/>
      <c r="AC3" s="226"/>
    </row>
    <row r="4" customFormat="false" ht="12.75" hidden="false" customHeight="false" outlineLevel="0" collapsed="false">
      <c r="A4" s="212" t="s">
        <v>135</v>
      </c>
      <c r="B4" s="212" t="n">
        <f aca="false">COUNTIFS(K:K,"&lt;&gt;-")-COUNTBLANK(K:K)</f>
        <v>1</v>
      </c>
      <c r="C4" s="212" t="n">
        <v>62</v>
      </c>
      <c r="D4" s="212" t="n">
        <v>4</v>
      </c>
      <c r="E4" s="212" t="n">
        <v>2</v>
      </c>
      <c r="G4" s="212" t="n">
        <f aca="false">($L$1-1)*C4</f>
        <v>0</v>
      </c>
      <c r="H4" s="212" t="n">
        <f aca="false">($O$1-1)*8</f>
        <v>0</v>
      </c>
      <c r="Q4" s="219" t="n">
        <f aca="false">Picture!I3</f>
        <v>0</v>
      </c>
      <c r="V4" s="221" t="n">
        <f aca="false">V5-7</f>
        <v>41301</v>
      </c>
      <c r="W4" s="223" t="n">
        <v>1</v>
      </c>
      <c r="X4" s="223" t="n">
        <f aca="false">X3+1</f>
        <v>4</v>
      </c>
      <c r="Y4" s="223" t="str">
        <f aca="false">"P"&amp;W4&amp;"W"&amp;X4</f>
        <v>P1W4</v>
      </c>
      <c r="AA4" s="227"/>
      <c r="AB4" s="225"/>
      <c r="AC4" s="226"/>
    </row>
    <row r="5" customFormat="false" ht="12.75" hidden="false" customHeight="false" outlineLevel="0" collapsed="false">
      <c r="A5" s="212" t="s">
        <v>136</v>
      </c>
      <c r="B5" s="212" t="n">
        <f aca="false">COUNTIFS(K:K,"&lt;&gt;-")-COUNTBLANK(K:K)</f>
        <v>1</v>
      </c>
      <c r="C5" s="212" t="n">
        <v>131</v>
      </c>
      <c r="D5" s="212" t="n">
        <v>4</v>
      </c>
      <c r="E5" s="212" t="n">
        <v>2</v>
      </c>
      <c r="G5" s="212" t="n">
        <f aca="false">($L$1-1)*C5</f>
        <v>0</v>
      </c>
      <c r="H5" s="212" t="n">
        <f aca="false">($O$1-1)*8</f>
        <v>0</v>
      </c>
      <c r="V5" s="221" t="n">
        <f aca="false">V6-7</f>
        <v>41308</v>
      </c>
      <c r="W5" s="223" t="n">
        <f aca="false">IF(W1+1=14,1,W1+1)</f>
        <v>2</v>
      </c>
      <c r="X5" s="223" t="n">
        <f aca="false">X1</f>
        <v>1</v>
      </c>
      <c r="Y5" s="223" t="str">
        <f aca="false">"P"&amp;W5&amp;"W"&amp;X5</f>
        <v>P2W1</v>
      </c>
      <c r="AA5" s="227"/>
      <c r="AB5" s="225"/>
      <c r="AC5" s="226"/>
    </row>
    <row r="6" customFormat="false" ht="12.75" hidden="false" customHeight="false" outlineLevel="0" collapsed="false">
      <c r="A6" s="212" t="s">
        <v>137</v>
      </c>
      <c r="B6" s="212" t="n">
        <v>5</v>
      </c>
      <c r="C6" s="212" t="n">
        <v>131</v>
      </c>
      <c r="D6" s="212" t="n">
        <v>4</v>
      </c>
      <c r="E6" s="212" t="n">
        <v>2</v>
      </c>
      <c r="G6" s="212" t="n">
        <f aca="false">($L$1-1)*C6</f>
        <v>0</v>
      </c>
      <c r="H6" s="212" t="n">
        <f aca="false">($R$1-1)*C5</f>
        <v>0</v>
      </c>
      <c r="V6" s="221" t="n">
        <f aca="false">V7-7</f>
        <v>41315</v>
      </c>
      <c r="W6" s="223" t="n">
        <f aca="false">IF(W2+1=14,1,W2+1)</f>
        <v>2</v>
      </c>
      <c r="X6" s="223" t="n">
        <f aca="false">X2</f>
        <v>2</v>
      </c>
      <c r="Y6" s="223" t="str">
        <f aca="false">"P"&amp;W6&amp;"W"&amp;X6</f>
        <v>P2W2</v>
      </c>
      <c r="AA6" s="227"/>
      <c r="AB6" s="225"/>
      <c r="AC6" s="226"/>
    </row>
    <row r="7" customFormat="false" ht="12.75" hidden="false" customHeight="false" outlineLevel="0" collapsed="false">
      <c r="A7" s="215" t="s">
        <v>138</v>
      </c>
      <c r="B7" s="212" t="n">
        <v>5</v>
      </c>
      <c r="C7" s="212" t="n">
        <v>194</v>
      </c>
      <c r="D7" s="212" t="n">
        <v>4</v>
      </c>
      <c r="E7" s="212" t="n">
        <v>2</v>
      </c>
      <c r="G7" s="212" t="n">
        <f aca="false">($R$1-1)*C7</f>
        <v>0</v>
      </c>
      <c r="H7" s="212" t="n">
        <f aca="false">($O$1-1)*8</f>
        <v>0</v>
      </c>
      <c r="S7" s="228"/>
      <c r="V7" s="221" t="n">
        <f aca="false">V8-7</f>
        <v>41322</v>
      </c>
      <c r="W7" s="223" t="n">
        <f aca="false">IF(W3+1=14,1,W3+1)</f>
        <v>2</v>
      </c>
      <c r="X7" s="223" t="n">
        <f aca="false">X3</f>
        <v>3</v>
      </c>
      <c r="Y7" s="223" t="str">
        <f aca="false">"P"&amp;W7&amp;"W"&amp;X7</f>
        <v>P2W3</v>
      </c>
      <c r="AA7" s="227"/>
      <c r="AB7" s="225"/>
      <c r="AC7" s="226"/>
    </row>
    <row r="8" customFormat="false" ht="12.75" hidden="false" customHeight="false" outlineLevel="0" collapsed="false">
      <c r="A8" s="215" t="s">
        <v>139</v>
      </c>
      <c r="B8" s="212" t="n">
        <f aca="false">COUNTIFS(K:K,"&lt;&gt;-")-COUNTBLANK(K:K)</f>
        <v>1</v>
      </c>
      <c r="C8" s="212" t="n">
        <v>194</v>
      </c>
      <c r="D8" s="212" t="n">
        <v>4</v>
      </c>
      <c r="E8" s="212" t="n">
        <v>2</v>
      </c>
      <c r="G8" s="212" t="n">
        <f aca="false">($L$1-1)*C8</f>
        <v>0</v>
      </c>
      <c r="H8" s="212" t="n">
        <f aca="false">($O$1-1)*8</f>
        <v>0</v>
      </c>
      <c r="V8" s="221" t="n">
        <f aca="false">V9-7</f>
        <v>41329</v>
      </c>
      <c r="W8" s="223" t="n">
        <f aca="false">IF(W4+1=14,1,W4+1)</f>
        <v>2</v>
      </c>
      <c r="X8" s="223" t="n">
        <f aca="false">X4</f>
        <v>4</v>
      </c>
      <c r="Y8" s="223" t="str">
        <f aca="false">"P"&amp;W8&amp;"W"&amp;X8</f>
        <v>P2W4</v>
      </c>
      <c r="AA8" s="227"/>
      <c r="AB8" s="225"/>
      <c r="AC8" s="226"/>
    </row>
    <row r="9" customFormat="false" ht="12.75" hidden="false" customHeight="false" outlineLevel="0" collapsed="false">
      <c r="A9" s="212" t="s">
        <v>140</v>
      </c>
      <c r="B9" s="212" t="n">
        <f aca="false">COUNTIFS(K:K,"&lt;&gt;-")-COUNTBLANK(K:K)</f>
        <v>1</v>
      </c>
      <c r="C9" s="212" t="n">
        <v>141</v>
      </c>
      <c r="D9" s="212" t="n">
        <v>4</v>
      </c>
      <c r="E9" s="212" t="n">
        <v>2</v>
      </c>
      <c r="G9" s="212" t="n">
        <f aca="false">($L$1-1)*C9</f>
        <v>0</v>
      </c>
      <c r="H9" s="212" t="n">
        <f aca="false">($O$1-1)*10</f>
        <v>0</v>
      </c>
      <c r="V9" s="221" t="n">
        <f aca="false">V10-7</f>
        <v>41336</v>
      </c>
      <c r="W9" s="223" t="n">
        <f aca="false">IF(W5+1=14,1,W5+1)</f>
        <v>3</v>
      </c>
      <c r="X9" s="223" t="n">
        <f aca="false">X5</f>
        <v>1</v>
      </c>
      <c r="Y9" s="223" t="str">
        <f aca="false">"P"&amp;W9&amp;"W"&amp;X9</f>
        <v>P3W1</v>
      </c>
      <c r="AA9" s="227"/>
      <c r="AB9" s="225"/>
      <c r="AC9" s="226"/>
    </row>
    <row r="10" customFormat="false" ht="12.75" hidden="false" customHeight="false" outlineLevel="0" collapsed="false">
      <c r="V10" s="221" t="n">
        <v>41343</v>
      </c>
      <c r="W10" s="223" t="n">
        <f aca="false">IF(W6+1=14,1,W6+1)</f>
        <v>3</v>
      </c>
      <c r="X10" s="223" t="n">
        <f aca="false">X6</f>
        <v>2</v>
      </c>
      <c r="Y10" s="223" t="str">
        <f aca="false">"P"&amp;W10&amp;"W"&amp;X10</f>
        <v>P3W2</v>
      </c>
      <c r="AA10" s="227"/>
      <c r="AB10" s="225"/>
      <c r="AC10" s="226"/>
    </row>
    <row r="11" customFormat="false" ht="12.75" hidden="false" customHeight="false" outlineLevel="0" collapsed="false">
      <c r="V11" s="221" t="n">
        <f aca="false">V10+7</f>
        <v>41350</v>
      </c>
      <c r="W11" s="223" t="n">
        <f aca="false">IF(W7+1=14,1,W7+1)</f>
        <v>3</v>
      </c>
      <c r="X11" s="223" t="n">
        <f aca="false">X7</f>
        <v>3</v>
      </c>
      <c r="Y11" s="223" t="str">
        <f aca="false">"P"&amp;W11&amp;"W"&amp;X11</f>
        <v>P3W3</v>
      </c>
      <c r="AA11" s="227"/>
      <c r="AB11" s="225"/>
      <c r="AC11" s="226"/>
    </row>
    <row r="12" customFormat="false" ht="12.75" hidden="false" customHeight="false" outlineLevel="0" collapsed="false">
      <c r="V12" s="221" t="n">
        <f aca="false">V11+7</f>
        <v>41357</v>
      </c>
      <c r="W12" s="223" t="n">
        <f aca="false">IF(W8+1=14,1,W8+1)</f>
        <v>3</v>
      </c>
      <c r="X12" s="223" t="n">
        <f aca="false">X8</f>
        <v>4</v>
      </c>
      <c r="Y12" s="223" t="str">
        <f aca="false">"P"&amp;W12&amp;"W"&amp;X12</f>
        <v>P3W4</v>
      </c>
      <c r="AA12" s="227"/>
      <c r="AB12" s="225"/>
      <c r="AC12" s="226"/>
    </row>
    <row r="13" customFormat="false" ht="12.75" hidden="false" customHeight="false" outlineLevel="0" collapsed="false">
      <c r="V13" s="221" t="n">
        <f aca="false">V12+7</f>
        <v>41364</v>
      </c>
      <c r="W13" s="223" t="n">
        <f aca="false">IF(W9+1=14,1,W9+1)</f>
        <v>4</v>
      </c>
      <c r="X13" s="223" t="n">
        <f aca="false">X9</f>
        <v>1</v>
      </c>
      <c r="Y13" s="223" t="str">
        <f aca="false">"P"&amp;W13&amp;"W"&amp;X13</f>
        <v>P4W1</v>
      </c>
      <c r="AA13" s="227"/>
      <c r="AB13" s="225"/>
      <c r="AC13" s="226"/>
    </row>
    <row r="14" customFormat="false" ht="12.75" hidden="false" customHeight="false" outlineLevel="0" collapsed="false">
      <c r="V14" s="221" t="n">
        <f aca="false">V13+7</f>
        <v>41371</v>
      </c>
      <c r="W14" s="223" t="n">
        <f aca="false">IF(W10+1=14,1,W10+1)</f>
        <v>4</v>
      </c>
      <c r="X14" s="223" t="n">
        <f aca="false">X10</f>
        <v>2</v>
      </c>
      <c r="Y14" s="223" t="str">
        <f aca="false">"P"&amp;W14&amp;"W"&amp;X14</f>
        <v>P4W2</v>
      </c>
      <c r="AA14" s="227"/>
      <c r="AB14" s="225"/>
      <c r="AC14" s="226"/>
    </row>
    <row r="15" customFormat="false" ht="12.75" hidden="false" customHeight="false" outlineLevel="0" collapsed="false">
      <c r="V15" s="221" t="n">
        <f aca="false">V14+7</f>
        <v>41378</v>
      </c>
      <c r="W15" s="223" t="n">
        <f aca="false">IF(W11+1=14,1,W11+1)</f>
        <v>4</v>
      </c>
      <c r="X15" s="223" t="n">
        <f aca="false">X11</f>
        <v>3</v>
      </c>
      <c r="Y15" s="223" t="str">
        <f aca="false">"P"&amp;W15&amp;"W"&amp;X15</f>
        <v>P4W3</v>
      </c>
      <c r="AA15" s="227"/>
      <c r="AB15" s="225"/>
      <c r="AC15" s="226"/>
    </row>
    <row r="16" customFormat="false" ht="12.75" hidden="false" customHeight="false" outlineLevel="0" collapsed="false">
      <c r="V16" s="221" t="n">
        <f aca="false">V15+7</f>
        <v>41385</v>
      </c>
      <c r="W16" s="223" t="n">
        <f aca="false">IF(W12+1=14,1,W12+1)</f>
        <v>4</v>
      </c>
      <c r="X16" s="223" t="n">
        <f aca="false">X12</f>
        <v>4</v>
      </c>
      <c r="Y16" s="223" t="str">
        <f aca="false">"P"&amp;W16&amp;"W"&amp;X16</f>
        <v>P4W4</v>
      </c>
      <c r="AA16" s="227"/>
      <c r="AB16" s="225"/>
      <c r="AC16" s="226"/>
    </row>
    <row r="17" customFormat="false" ht="12.75" hidden="false" customHeight="false" outlineLevel="0" collapsed="false">
      <c r="V17" s="221" t="n">
        <f aca="false">V16+7</f>
        <v>41392</v>
      </c>
      <c r="W17" s="223" t="n">
        <f aca="false">IF(W13+1=14,1,W13+1)</f>
        <v>5</v>
      </c>
      <c r="X17" s="223" t="n">
        <f aca="false">X13</f>
        <v>1</v>
      </c>
      <c r="Y17" s="223" t="str">
        <f aca="false">"P"&amp;W17&amp;"W"&amp;X17</f>
        <v>P5W1</v>
      </c>
      <c r="AA17" s="227"/>
      <c r="AB17" s="225"/>
      <c r="AC17" s="226"/>
    </row>
    <row r="18" customFormat="false" ht="12.75" hidden="false" customHeight="false" outlineLevel="0" collapsed="false">
      <c r="V18" s="221" t="n">
        <f aca="false">V17+7</f>
        <v>41399</v>
      </c>
      <c r="W18" s="223" t="n">
        <f aca="false">IF(W14+1=14,1,W14+1)</f>
        <v>5</v>
      </c>
      <c r="X18" s="223" t="n">
        <f aca="false">X14</f>
        <v>2</v>
      </c>
      <c r="Y18" s="223" t="str">
        <f aca="false">"P"&amp;W18&amp;"W"&amp;X18</f>
        <v>P5W2</v>
      </c>
      <c r="AA18" s="227"/>
      <c r="AB18" s="225"/>
      <c r="AC18" s="226"/>
    </row>
    <row r="19" customFormat="false" ht="12.75" hidden="false" customHeight="false" outlineLevel="0" collapsed="false">
      <c r="V19" s="221" t="n">
        <f aca="false">V18+7</f>
        <v>41406</v>
      </c>
      <c r="W19" s="223" t="n">
        <f aca="false">IF(W15+1=14,1,W15+1)</f>
        <v>5</v>
      </c>
      <c r="X19" s="223" t="n">
        <f aca="false">X15</f>
        <v>3</v>
      </c>
      <c r="Y19" s="223" t="str">
        <f aca="false">"P"&amp;W19&amp;"W"&amp;X19</f>
        <v>P5W3</v>
      </c>
      <c r="AA19" s="227"/>
      <c r="AB19" s="225"/>
      <c r="AC19" s="226"/>
    </row>
    <row r="20" customFormat="false" ht="12.75" hidden="false" customHeight="false" outlineLevel="0" collapsed="false">
      <c r="V20" s="221" t="n">
        <f aca="false">V19+7</f>
        <v>41413</v>
      </c>
      <c r="W20" s="223" t="n">
        <f aca="false">IF(W16+1=14,1,W16+1)</f>
        <v>5</v>
      </c>
      <c r="X20" s="223" t="n">
        <f aca="false">X16</f>
        <v>4</v>
      </c>
      <c r="Y20" s="223" t="str">
        <f aca="false">"P"&amp;W20&amp;"W"&amp;X20</f>
        <v>P5W4</v>
      </c>
      <c r="AA20" s="227"/>
      <c r="AB20" s="225"/>
      <c r="AC20" s="226"/>
    </row>
    <row r="21" customFormat="false" ht="12.75" hidden="false" customHeight="false" outlineLevel="0" collapsed="false">
      <c r="V21" s="221" t="n">
        <f aca="false">V20+7</f>
        <v>41420</v>
      </c>
      <c r="W21" s="223" t="n">
        <f aca="false">IF(W17+1=14,1,W17+1)</f>
        <v>6</v>
      </c>
      <c r="X21" s="223" t="n">
        <f aca="false">X17</f>
        <v>1</v>
      </c>
      <c r="Y21" s="223" t="str">
        <f aca="false">"P"&amp;W21&amp;"W"&amp;X21</f>
        <v>P6W1</v>
      </c>
      <c r="AA21" s="227"/>
      <c r="AB21" s="225"/>
      <c r="AC21" s="226"/>
    </row>
    <row r="22" customFormat="false" ht="12.75" hidden="false" customHeight="false" outlineLevel="0" collapsed="false">
      <c r="V22" s="221" t="n">
        <f aca="false">V21+7</f>
        <v>41427</v>
      </c>
      <c r="W22" s="223" t="n">
        <f aca="false">IF(W18+1=14,1,W18+1)</f>
        <v>6</v>
      </c>
      <c r="X22" s="223" t="n">
        <f aca="false">X18</f>
        <v>2</v>
      </c>
      <c r="Y22" s="223" t="str">
        <f aca="false">"P"&amp;W22&amp;"W"&amp;X22</f>
        <v>P6W2</v>
      </c>
      <c r="AA22" s="227"/>
      <c r="AB22" s="225"/>
      <c r="AC22" s="226"/>
    </row>
    <row r="23" customFormat="false" ht="12.75" hidden="false" customHeight="false" outlineLevel="0" collapsed="false">
      <c r="V23" s="221" t="n">
        <f aca="false">V22+7</f>
        <v>41434</v>
      </c>
      <c r="W23" s="223" t="n">
        <f aca="false">IF(W19+1=14,1,W19+1)</f>
        <v>6</v>
      </c>
      <c r="X23" s="223" t="n">
        <f aca="false">X19</f>
        <v>3</v>
      </c>
      <c r="Y23" s="223" t="str">
        <f aca="false">"P"&amp;W23&amp;"W"&amp;X23</f>
        <v>P6W3</v>
      </c>
      <c r="AA23" s="227"/>
      <c r="AB23" s="225"/>
      <c r="AC23" s="226"/>
    </row>
    <row r="24" customFormat="false" ht="12.75" hidden="false" customHeight="false" outlineLevel="0" collapsed="false">
      <c r="V24" s="221" t="n">
        <f aca="false">V23+7</f>
        <v>41441</v>
      </c>
      <c r="W24" s="223" t="n">
        <f aca="false">IF(W20+1=14,1,W20+1)</f>
        <v>6</v>
      </c>
      <c r="X24" s="223" t="n">
        <f aca="false">X20</f>
        <v>4</v>
      </c>
      <c r="Y24" s="223" t="str">
        <f aca="false">"P"&amp;W24&amp;"W"&amp;X24</f>
        <v>P6W4</v>
      </c>
      <c r="AA24" s="227"/>
      <c r="AB24" s="225"/>
      <c r="AC24" s="226"/>
    </row>
    <row r="25" customFormat="false" ht="12.75" hidden="false" customHeight="false" outlineLevel="0" collapsed="false">
      <c r="V25" s="221" t="n">
        <f aca="false">V24+7</f>
        <v>41448</v>
      </c>
      <c r="W25" s="223" t="n">
        <f aca="false">IF(W21+1=14,1,W21+1)</f>
        <v>7</v>
      </c>
      <c r="X25" s="223" t="n">
        <f aca="false">X21</f>
        <v>1</v>
      </c>
      <c r="Y25" s="223" t="str">
        <f aca="false">"P"&amp;W25&amp;"W"&amp;X25</f>
        <v>P7W1</v>
      </c>
      <c r="AA25" s="227"/>
      <c r="AB25" s="225"/>
      <c r="AC25" s="226"/>
    </row>
    <row r="26" customFormat="false" ht="12.75" hidden="false" customHeight="false" outlineLevel="0" collapsed="false">
      <c r="V26" s="221" t="n">
        <f aca="false">V25+7</f>
        <v>41455</v>
      </c>
      <c r="W26" s="223" t="n">
        <f aca="false">IF(W22+1=14,1,W22+1)</f>
        <v>7</v>
      </c>
      <c r="X26" s="223" t="n">
        <f aca="false">X22</f>
        <v>2</v>
      </c>
      <c r="Y26" s="223" t="str">
        <f aca="false">"P"&amp;W26&amp;"W"&amp;X26</f>
        <v>P7W2</v>
      </c>
      <c r="AA26" s="227"/>
      <c r="AB26" s="225"/>
      <c r="AC26" s="226"/>
    </row>
    <row r="27" customFormat="false" ht="12.75" hidden="false" customHeight="false" outlineLevel="0" collapsed="false">
      <c r="V27" s="221" t="n">
        <f aca="false">V26+7</f>
        <v>41462</v>
      </c>
      <c r="W27" s="223" t="n">
        <f aca="false">IF(W23+1=14,1,W23+1)</f>
        <v>7</v>
      </c>
      <c r="X27" s="223" t="n">
        <f aca="false">X23</f>
        <v>3</v>
      </c>
      <c r="Y27" s="223" t="str">
        <f aca="false">"P"&amp;W27&amp;"W"&amp;X27</f>
        <v>P7W3</v>
      </c>
      <c r="AA27" s="227"/>
      <c r="AB27" s="225"/>
      <c r="AC27" s="226"/>
    </row>
    <row r="28" customFormat="false" ht="12.75" hidden="false" customHeight="false" outlineLevel="0" collapsed="false">
      <c r="V28" s="221" t="n">
        <f aca="false">V27+7</f>
        <v>41469</v>
      </c>
      <c r="W28" s="223" t="n">
        <f aca="false">IF(W24+1=14,1,W24+1)</f>
        <v>7</v>
      </c>
      <c r="X28" s="223" t="n">
        <f aca="false">X24</f>
        <v>4</v>
      </c>
      <c r="Y28" s="223" t="str">
        <f aca="false">"P"&amp;W28&amp;"W"&amp;X28</f>
        <v>P7W4</v>
      </c>
      <c r="AA28" s="227"/>
      <c r="AB28" s="225"/>
      <c r="AC28" s="226"/>
    </row>
    <row r="29" customFormat="false" ht="12.75" hidden="false" customHeight="false" outlineLevel="0" collapsed="false">
      <c r="V29" s="221" t="n">
        <f aca="false">V28+7</f>
        <v>41476</v>
      </c>
      <c r="W29" s="223" t="n">
        <f aca="false">IF(W25+1=14,1,W25+1)</f>
        <v>8</v>
      </c>
      <c r="X29" s="223" t="n">
        <f aca="false">X25</f>
        <v>1</v>
      </c>
      <c r="Y29" s="223" t="str">
        <f aca="false">"P"&amp;W29&amp;"W"&amp;X29</f>
        <v>P8W1</v>
      </c>
      <c r="AA29" s="227"/>
      <c r="AB29" s="225"/>
      <c r="AC29" s="226"/>
    </row>
    <row r="30" customFormat="false" ht="12.75" hidden="false" customHeight="false" outlineLevel="0" collapsed="false">
      <c r="V30" s="221" t="n">
        <f aca="false">V29+7</f>
        <v>41483</v>
      </c>
      <c r="W30" s="223" t="n">
        <f aca="false">IF(W26+1=14,1,W26+1)</f>
        <v>8</v>
      </c>
      <c r="X30" s="223" t="n">
        <f aca="false">X26</f>
        <v>2</v>
      </c>
      <c r="Y30" s="223" t="str">
        <f aca="false">"P"&amp;W30&amp;"W"&amp;X30</f>
        <v>P8W2</v>
      </c>
      <c r="AA30" s="227"/>
      <c r="AB30" s="225"/>
      <c r="AC30" s="226"/>
    </row>
    <row r="31" customFormat="false" ht="12.75" hidden="false" customHeight="false" outlineLevel="0" collapsed="false">
      <c r="V31" s="221" t="n">
        <f aca="false">V30+7</f>
        <v>41490</v>
      </c>
      <c r="W31" s="223" t="n">
        <f aca="false">IF(W27+1=14,1,W27+1)</f>
        <v>8</v>
      </c>
      <c r="X31" s="223" t="n">
        <f aca="false">X27</f>
        <v>3</v>
      </c>
      <c r="Y31" s="223" t="str">
        <f aca="false">"P"&amp;W31&amp;"W"&amp;X31</f>
        <v>P8W3</v>
      </c>
      <c r="AA31" s="227"/>
      <c r="AB31" s="225"/>
      <c r="AC31" s="226"/>
    </row>
    <row r="32" customFormat="false" ht="12.75" hidden="false" customHeight="false" outlineLevel="0" collapsed="false">
      <c r="V32" s="221" t="n">
        <f aca="false">V31+7</f>
        <v>41497</v>
      </c>
      <c r="W32" s="223" t="n">
        <f aca="false">IF(W28+1=14,1,W28+1)</f>
        <v>8</v>
      </c>
      <c r="X32" s="223" t="n">
        <f aca="false">X28</f>
        <v>4</v>
      </c>
      <c r="Y32" s="223" t="str">
        <f aca="false">"P"&amp;W32&amp;"W"&amp;X32</f>
        <v>P8W4</v>
      </c>
      <c r="AA32" s="227"/>
      <c r="AB32" s="225"/>
      <c r="AC32" s="226"/>
    </row>
    <row r="33" customFormat="false" ht="12.75" hidden="false" customHeight="false" outlineLevel="0" collapsed="false">
      <c r="V33" s="221" t="n">
        <f aca="false">V32+7</f>
        <v>41504</v>
      </c>
      <c r="W33" s="223" t="n">
        <f aca="false">IF(W29+1=14,1,W29+1)</f>
        <v>9</v>
      </c>
      <c r="X33" s="223" t="n">
        <f aca="false">X29</f>
        <v>1</v>
      </c>
      <c r="Y33" s="223" t="str">
        <f aca="false">"P"&amp;W33&amp;"W"&amp;X33</f>
        <v>P9W1</v>
      </c>
      <c r="AA33" s="227"/>
      <c r="AB33" s="225"/>
      <c r="AC33" s="226"/>
    </row>
    <row r="34" customFormat="false" ht="12.75" hidden="false" customHeight="false" outlineLevel="0" collapsed="false">
      <c r="V34" s="221" t="n">
        <f aca="false">V33+7</f>
        <v>41511</v>
      </c>
      <c r="W34" s="223" t="n">
        <f aca="false">IF(W30+1=14,1,W30+1)</f>
        <v>9</v>
      </c>
      <c r="X34" s="223" t="n">
        <f aca="false">X30</f>
        <v>2</v>
      </c>
      <c r="Y34" s="223" t="str">
        <f aca="false">"P"&amp;W34&amp;"W"&amp;X34</f>
        <v>P9W2</v>
      </c>
      <c r="AA34" s="227"/>
      <c r="AB34" s="225"/>
      <c r="AC34" s="226"/>
    </row>
    <row r="35" customFormat="false" ht="12.75" hidden="false" customHeight="false" outlineLevel="0" collapsed="false">
      <c r="V35" s="221" t="n">
        <f aca="false">V34+7</f>
        <v>41518</v>
      </c>
      <c r="W35" s="223" t="n">
        <f aca="false">IF(W31+1=14,1,W31+1)</f>
        <v>9</v>
      </c>
      <c r="X35" s="223" t="n">
        <f aca="false">X31</f>
        <v>3</v>
      </c>
      <c r="Y35" s="223" t="str">
        <f aca="false">"P"&amp;W35&amp;"W"&amp;X35</f>
        <v>P9W3</v>
      </c>
      <c r="AA35" s="227"/>
      <c r="AB35" s="225"/>
      <c r="AC35" s="226"/>
    </row>
    <row r="36" customFormat="false" ht="12.75" hidden="false" customHeight="false" outlineLevel="0" collapsed="false">
      <c r="V36" s="221" t="n">
        <f aca="false">V35+7</f>
        <v>41525</v>
      </c>
      <c r="W36" s="223" t="n">
        <f aca="false">IF(W32+1=14,1,W32+1)</f>
        <v>9</v>
      </c>
      <c r="X36" s="223" t="n">
        <f aca="false">X32</f>
        <v>4</v>
      </c>
      <c r="Y36" s="223" t="str">
        <f aca="false">"P"&amp;W36&amp;"W"&amp;X36</f>
        <v>P9W4</v>
      </c>
      <c r="AA36" s="227"/>
      <c r="AB36" s="225"/>
      <c r="AC36" s="226"/>
    </row>
    <row r="37" customFormat="false" ht="12.75" hidden="false" customHeight="false" outlineLevel="0" collapsed="false">
      <c r="V37" s="221" t="n">
        <f aca="false">V36+7</f>
        <v>41532</v>
      </c>
      <c r="W37" s="223" t="n">
        <f aca="false">IF(W33+1=14,1,W33+1)</f>
        <v>10</v>
      </c>
      <c r="X37" s="223" t="n">
        <f aca="false">X33</f>
        <v>1</v>
      </c>
      <c r="Y37" s="223" t="str">
        <f aca="false">"P"&amp;W37&amp;"W"&amp;X37</f>
        <v>P10W1</v>
      </c>
      <c r="AA37" s="227"/>
      <c r="AB37" s="225"/>
      <c r="AC37" s="226"/>
    </row>
    <row r="38" customFormat="false" ht="12.75" hidden="false" customHeight="false" outlineLevel="0" collapsed="false">
      <c r="V38" s="221" t="n">
        <f aca="false">V37+7</f>
        <v>41539</v>
      </c>
      <c r="W38" s="223" t="n">
        <f aca="false">IF(W34+1=14,1,W34+1)</f>
        <v>10</v>
      </c>
      <c r="X38" s="223" t="n">
        <f aca="false">X34</f>
        <v>2</v>
      </c>
      <c r="Y38" s="223" t="str">
        <f aca="false">"P"&amp;W38&amp;"W"&amp;X38</f>
        <v>P10W2</v>
      </c>
      <c r="AA38" s="227"/>
      <c r="AB38" s="225"/>
      <c r="AC38" s="226"/>
    </row>
    <row r="39" customFormat="false" ht="12.75" hidden="false" customHeight="false" outlineLevel="0" collapsed="false">
      <c r="V39" s="221" t="n">
        <f aca="false">V38+7</f>
        <v>41546</v>
      </c>
      <c r="W39" s="223" t="n">
        <f aca="false">IF(W35+1=14,1,W35+1)</f>
        <v>10</v>
      </c>
      <c r="X39" s="223" t="n">
        <f aca="false">X35</f>
        <v>3</v>
      </c>
      <c r="Y39" s="223" t="str">
        <f aca="false">"P"&amp;W39&amp;"W"&amp;X39</f>
        <v>P10W3</v>
      </c>
      <c r="AA39" s="227"/>
      <c r="AB39" s="225"/>
      <c r="AC39" s="226"/>
    </row>
    <row r="40" customFormat="false" ht="12.75" hidden="false" customHeight="false" outlineLevel="0" collapsed="false">
      <c r="V40" s="221" t="n">
        <f aca="false">V39+7</f>
        <v>41553</v>
      </c>
      <c r="W40" s="223" t="n">
        <f aca="false">IF(W36+1=14,1,W36+1)</f>
        <v>10</v>
      </c>
      <c r="X40" s="223" t="n">
        <f aca="false">X36</f>
        <v>4</v>
      </c>
      <c r="Y40" s="223" t="str">
        <f aca="false">"P"&amp;W40&amp;"W"&amp;X40</f>
        <v>P10W4</v>
      </c>
      <c r="AA40" s="227"/>
      <c r="AB40" s="225"/>
      <c r="AC40" s="226"/>
    </row>
    <row r="41" customFormat="false" ht="12.75" hidden="false" customHeight="false" outlineLevel="0" collapsed="false">
      <c r="V41" s="221" t="n">
        <f aca="false">V40+7</f>
        <v>41560</v>
      </c>
      <c r="W41" s="223" t="n">
        <f aca="false">IF(W37+1=14,1,W37+1)</f>
        <v>11</v>
      </c>
      <c r="X41" s="223" t="n">
        <f aca="false">X37</f>
        <v>1</v>
      </c>
      <c r="Y41" s="223" t="str">
        <f aca="false">"P"&amp;W41&amp;"W"&amp;X41</f>
        <v>P11W1</v>
      </c>
      <c r="AA41" s="227"/>
      <c r="AB41" s="225"/>
      <c r="AC41" s="226"/>
    </row>
    <row r="42" customFormat="false" ht="12.75" hidden="false" customHeight="false" outlineLevel="0" collapsed="false">
      <c r="V42" s="221" t="n">
        <f aca="false">V41+7</f>
        <v>41567</v>
      </c>
      <c r="W42" s="223" t="n">
        <f aca="false">IF(W38+1=14,1,W38+1)</f>
        <v>11</v>
      </c>
      <c r="X42" s="223" t="n">
        <f aca="false">X38</f>
        <v>2</v>
      </c>
      <c r="Y42" s="223" t="str">
        <f aca="false">"P"&amp;W42&amp;"W"&amp;X42</f>
        <v>P11W2</v>
      </c>
      <c r="AA42" s="227"/>
      <c r="AB42" s="225"/>
      <c r="AC42" s="226"/>
    </row>
    <row r="43" customFormat="false" ht="12.75" hidden="false" customHeight="false" outlineLevel="0" collapsed="false">
      <c r="V43" s="221" t="n">
        <f aca="false">V42+7</f>
        <v>41574</v>
      </c>
      <c r="W43" s="223" t="n">
        <f aca="false">IF(W39+1=14,1,W39+1)</f>
        <v>11</v>
      </c>
      <c r="X43" s="223" t="n">
        <f aca="false">X39</f>
        <v>3</v>
      </c>
      <c r="Y43" s="223" t="str">
        <f aca="false">"P"&amp;W43&amp;"W"&amp;X43</f>
        <v>P11W3</v>
      </c>
      <c r="AA43" s="227"/>
      <c r="AB43" s="225"/>
      <c r="AC43" s="226"/>
    </row>
    <row r="44" customFormat="false" ht="12.75" hidden="false" customHeight="false" outlineLevel="0" collapsed="false">
      <c r="J44" s="229"/>
      <c r="K44" s="229"/>
      <c r="V44" s="221" t="n">
        <f aca="false">V43+7</f>
        <v>41581</v>
      </c>
      <c r="W44" s="223" t="n">
        <f aca="false">IF(W40+1=14,1,W40+1)</f>
        <v>11</v>
      </c>
      <c r="X44" s="223" t="n">
        <f aca="false">X40</f>
        <v>4</v>
      </c>
      <c r="Y44" s="223" t="str">
        <f aca="false">"P"&amp;W44&amp;"W"&amp;X44</f>
        <v>P11W4</v>
      </c>
      <c r="AA44" s="227"/>
      <c r="AB44" s="225"/>
      <c r="AC44" s="226"/>
      <c r="AE44" s="229"/>
    </row>
    <row r="45" customFormat="false" ht="12.75" hidden="false" customHeight="false" outlineLevel="0" collapsed="false">
      <c r="V45" s="221" t="n">
        <f aca="false">V44+7</f>
        <v>41588</v>
      </c>
      <c r="W45" s="223" t="n">
        <f aca="false">IF(W41+1=14,1,W41+1)</f>
        <v>12</v>
      </c>
      <c r="X45" s="223" t="n">
        <f aca="false">X41</f>
        <v>1</v>
      </c>
      <c r="Y45" s="223" t="str">
        <f aca="false">"P"&amp;W45&amp;"W"&amp;X45</f>
        <v>P12W1</v>
      </c>
      <c r="AA45" s="227"/>
      <c r="AB45" s="225"/>
      <c r="AC45" s="226"/>
    </row>
    <row r="46" customFormat="false" ht="12.75" hidden="false" customHeight="false" outlineLevel="0" collapsed="false">
      <c r="V46" s="221" t="n">
        <f aca="false">V45+7</f>
        <v>41595</v>
      </c>
      <c r="W46" s="223" t="n">
        <f aca="false">IF(W42+1=14,1,W42+1)</f>
        <v>12</v>
      </c>
      <c r="X46" s="223" t="n">
        <f aca="false">X42</f>
        <v>2</v>
      </c>
      <c r="Y46" s="223" t="str">
        <f aca="false">"P"&amp;W46&amp;"W"&amp;X46</f>
        <v>P12W2</v>
      </c>
      <c r="AA46" s="227"/>
      <c r="AB46" s="225"/>
      <c r="AC46" s="226"/>
    </row>
    <row r="47" customFormat="false" ht="12.75" hidden="false" customHeight="false" outlineLevel="0" collapsed="false">
      <c r="V47" s="221" t="n">
        <f aca="false">V46+7</f>
        <v>41602</v>
      </c>
      <c r="W47" s="223" t="n">
        <f aca="false">IF(W43+1=14,1,W43+1)</f>
        <v>12</v>
      </c>
      <c r="X47" s="223" t="n">
        <f aca="false">X43</f>
        <v>3</v>
      </c>
      <c r="Y47" s="223" t="str">
        <f aca="false">"P"&amp;W47&amp;"W"&amp;X47</f>
        <v>P12W3</v>
      </c>
      <c r="AA47" s="227"/>
      <c r="AB47" s="225"/>
      <c r="AC47" s="226"/>
    </row>
    <row r="48" customFormat="false" ht="12.75" hidden="false" customHeight="false" outlineLevel="0" collapsed="false">
      <c r="V48" s="221" t="n">
        <f aca="false">V47+7</f>
        <v>41609</v>
      </c>
      <c r="W48" s="223" t="n">
        <f aca="false">IF(W44+1=14,1,W44+1)</f>
        <v>12</v>
      </c>
      <c r="X48" s="223" t="n">
        <f aca="false">X44</f>
        <v>4</v>
      </c>
      <c r="Y48" s="223" t="str">
        <f aca="false">"P"&amp;W48&amp;"W"&amp;X48</f>
        <v>P12W4</v>
      </c>
      <c r="AA48" s="227"/>
      <c r="AB48" s="225"/>
      <c r="AC48" s="226"/>
    </row>
    <row r="49" customFormat="false" ht="12.75" hidden="false" customHeight="false" outlineLevel="0" collapsed="false">
      <c r="V49" s="221" t="n">
        <f aca="false">V48+7</f>
        <v>41616</v>
      </c>
      <c r="W49" s="223" t="n">
        <f aca="false">IF(W45+1=14,1,W45+1)</f>
        <v>13</v>
      </c>
      <c r="X49" s="223" t="n">
        <f aca="false">X45</f>
        <v>1</v>
      </c>
      <c r="Y49" s="223" t="str">
        <f aca="false">"P"&amp;W49&amp;"W"&amp;X49</f>
        <v>P13W1</v>
      </c>
      <c r="AA49" s="227"/>
      <c r="AB49" s="225"/>
      <c r="AC49" s="226"/>
    </row>
    <row r="50" customFormat="false" ht="12.75" hidden="false" customHeight="false" outlineLevel="0" collapsed="false">
      <c r="V50" s="221" t="n">
        <f aca="false">V49+7</f>
        <v>41623</v>
      </c>
      <c r="W50" s="223" t="n">
        <f aca="false">IF(W46+1=14,1,W46+1)</f>
        <v>13</v>
      </c>
      <c r="X50" s="223" t="n">
        <f aca="false">X46</f>
        <v>2</v>
      </c>
      <c r="Y50" s="223" t="str">
        <f aca="false">"P"&amp;W50&amp;"W"&amp;X50</f>
        <v>P13W2</v>
      </c>
      <c r="AA50" s="227"/>
      <c r="AB50" s="225"/>
      <c r="AC50" s="226"/>
    </row>
    <row r="51" customFormat="false" ht="12.75" hidden="false" customHeight="false" outlineLevel="0" collapsed="false">
      <c r="V51" s="221" t="n">
        <f aca="false">V50+7</f>
        <v>41630</v>
      </c>
      <c r="W51" s="223" t="n">
        <f aca="false">IF(W47+1=14,1,W47+1)</f>
        <v>13</v>
      </c>
      <c r="X51" s="223" t="n">
        <f aca="false">X47</f>
        <v>3</v>
      </c>
      <c r="Y51" s="223" t="str">
        <f aca="false">"P"&amp;W51&amp;"W"&amp;X51</f>
        <v>P13W3</v>
      </c>
      <c r="AA51" s="227"/>
      <c r="AB51" s="225"/>
      <c r="AC51" s="226"/>
    </row>
    <row r="52" customFormat="false" ht="12.75" hidden="false" customHeight="false" outlineLevel="0" collapsed="false">
      <c r="V52" s="221" t="n">
        <f aca="false">V51+7</f>
        <v>41637</v>
      </c>
      <c r="W52" s="223" t="n">
        <f aca="false">IF(W48+1=14,1,W48+1)</f>
        <v>13</v>
      </c>
      <c r="X52" s="223" t="n">
        <f aca="false">X48</f>
        <v>4</v>
      </c>
      <c r="Y52" s="223" t="str">
        <f aca="false">"P"&amp;W52&amp;"W"&amp;X52</f>
        <v>P13W4</v>
      </c>
      <c r="AA52" s="227"/>
      <c r="AB52" s="225"/>
      <c r="AC52" s="226"/>
    </row>
    <row r="53" customFormat="false" ht="12.75" hidden="false" customHeight="false" outlineLevel="0" collapsed="false">
      <c r="V53" s="221" t="n">
        <f aca="false">V52+7</f>
        <v>41644</v>
      </c>
      <c r="W53" s="223" t="n">
        <f aca="false">IF(W49+1=14,1,W49+1)</f>
        <v>1</v>
      </c>
      <c r="X53" s="223" t="n">
        <f aca="false">X49</f>
        <v>1</v>
      </c>
      <c r="Y53" s="223" t="str">
        <f aca="false">"P"&amp;W53&amp;"W"&amp;X53</f>
        <v>P1W1</v>
      </c>
      <c r="AA53" s="227"/>
      <c r="AB53" s="225"/>
      <c r="AC53" s="226"/>
    </row>
    <row r="54" customFormat="false" ht="12.75" hidden="false" customHeight="false" outlineLevel="0" collapsed="false">
      <c r="V54" s="221" t="n">
        <f aca="false">V53+7</f>
        <v>41651</v>
      </c>
      <c r="W54" s="223" t="n">
        <f aca="false">IF(W50+1=14,1,W50+1)</f>
        <v>1</v>
      </c>
      <c r="X54" s="223" t="n">
        <f aca="false">X50</f>
        <v>2</v>
      </c>
      <c r="Y54" s="223" t="str">
        <f aca="false">"P"&amp;W54&amp;"W"&amp;X54</f>
        <v>P1W2</v>
      </c>
      <c r="AA54" s="227"/>
      <c r="AB54" s="225"/>
      <c r="AC54" s="226"/>
    </row>
    <row r="55" customFormat="false" ht="12.75" hidden="false" customHeight="false" outlineLevel="0" collapsed="false">
      <c r="V55" s="221" t="n">
        <f aca="false">V54+7</f>
        <v>41658</v>
      </c>
      <c r="W55" s="223" t="n">
        <f aca="false">IF(W51+1=14,1,W51+1)</f>
        <v>1</v>
      </c>
      <c r="X55" s="223" t="n">
        <f aca="false">X51</f>
        <v>3</v>
      </c>
      <c r="Y55" s="223" t="str">
        <f aca="false">"P"&amp;W55&amp;"W"&amp;X55</f>
        <v>P1W3</v>
      </c>
      <c r="AA55" s="227"/>
      <c r="AB55" s="225"/>
      <c r="AC55" s="226"/>
    </row>
    <row r="56" customFormat="false" ht="12.75" hidden="false" customHeight="false" outlineLevel="0" collapsed="false">
      <c r="V56" s="221" t="n">
        <f aca="false">V55+7</f>
        <v>41665</v>
      </c>
      <c r="W56" s="223" t="n">
        <f aca="false">IF(W52+1=14,1,W52+1)</f>
        <v>1</v>
      </c>
      <c r="X56" s="223" t="n">
        <f aca="false">X52</f>
        <v>4</v>
      </c>
      <c r="Y56" s="223" t="str">
        <f aca="false">"P"&amp;W56&amp;"W"&amp;X56</f>
        <v>P1W4</v>
      </c>
      <c r="AA56" s="227"/>
      <c r="AB56" s="225"/>
      <c r="AC56" s="226"/>
    </row>
    <row r="57" customFormat="false" ht="12.75" hidden="false" customHeight="false" outlineLevel="0" collapsed="false">
      <c r="V57" s="221" t="n">
        <f aca="false">V56+7</f>
        <v>41672</v>
      </c>
      <c r="W57" s="223" t="n">
        <f aca="false">IF(W53+1=14,1,W53+1)</f>
        <v>2</v>
      </c>
      <c r="X57" s="223" t="n">
        <f aca="false">X53</f>
        <v>1</v>
      </c>
      <c r="Y57" s="223" t="str">
        <f aca="false">"P"&amp;W57&amp;"W"&amp;X57</f>
        <v>P2W1</v>
      </c>
      <c r="AA57" s="227"/>
      <c r="AB57" s="225"/>
      <c r="AC57" s="226"/>
    </row>
    <row r="58" customFormat="false" ht="12.75" hidden="false" customHeight="false" outlineLevel="0" collapsed="false">
      <c r="V58" s="221" t="n">
        <f aca="false">V57+7</f>
        <v>41679</v>
      </c>
      <c r="W58" s="223" t="n">
        <f aca="false">IF(W54+1=14,1,W54+1)</f>
        <v>2</v>
      </c>
      <c r="X58" s="223" t="n">
        <f aca="false">X54</f>
        <v>2</v>
      </c>
      <c r="Y58" s="223" t="str">
        <f aca="false">"P"&amp;W58&amp;"W"&amp;X58</f>
        <v>P2W2</v>
      </c>
      <c r="AA58" s="227"/>
      <c r="AB58" s="225"/>
      <c r="AC58" s="226"/>
    </row>
    <row r="59" customFormat="false" ht="12.75" hidden="false" customHeight="false" outlineLevel="0" collapsed="false">
      <c r="K59" s="1"/>
      <c r="V59" s="221" t="n">
        <f aca="false">V58+7</f>
        <v>41686</v>
      </c>
      <c r="W59" s="223" t="n">
        <f aca="false">IF(W55+1=14,1,W55+1)</f>
        <v>2</v>
      </c>
      <c r="X59" s="223" t="n">
        <f aca="false">X55</f>
        <v>3</v>
      </c>
      <c r="Y59" s="223" t="str">
        <f aca="false">"P"&amp;W59&amp;"W"&amp;X59</f>
        <v>P2W3</v>
      </c>
      <c r="AA59" s="227"/>
      <c r="AB59" s="1"/>
      <c r="AC59" s="226" t="str">
        <f aca="false">IF(AB59&lt;&gt;"",TRIM(AB59),"-")</f>
        <v>-</v>
      </c>
    </row>
    <row r="60" customFormat="false" ht="12.75" hidden="false" customHeight="false" outlineLevel="0" collapsed="false">
      <c r="K60" s="1"/>
      <c r="V60" s="221" t="n">
        <f aca="false">V59+7</f>
        <v>41693</v>
      </c>
      <c r="W60" s="223" t="n">
        <f aca="false">IF(W56+1=14,1,W56+1)</f>
        <v>2</v>
      </c>
      <c r="X60" s="223" t="n">
        <f aca="false">X56</f>
        <v>4</v>
      </c>
      <c r="Y60" s="223" t="str">
        <f aca="false">"P"&amp;W60&amp;"W"&amp;X60</f>
        <v>P2W4</v>
      </c>
      <c r="AA60" s="227"/>
      <c r="AB60" s="1"/>
      <c r="AC60" s="226" t="str">
        <f aca="false">IF(AB60&lt;&gt;"",TRIM(AB60),"-")</f>
        <v>-</v>
      </c>
    </row>
    <row r="61" customFormat="false" ht="12.75" hidden="false" customHeight="false" outlineLevel="0" collapsed="false">
      <c r="K61" s="1"/>
      <c r="V61" s="221" t="n">
        <f aca="false">V60+7</f>
        <v>41700</v>
      </c>
      <c r="W61" s="223" t="n">
        <f aca="false">IF(W57+1=14,1,W57+1)</f>
        <v>3</v>
      </c>
      <c r="X61" s="223" t="n">
        <f aca="false">X57</f>
        <v>1</v>
      </c>
      <c r="Y61" s="223" t="str">
        <f aca="false">"P"&amp;W61&amp;"W"&amp;X61</f>
        <v>P3W1</v>
      </c>
      <c r="AA61" s="227"/>
      <c r="AB61" s="1"/>
      <c r="AC61" s="226" t="str">
        <f aca="false">IF(AB61&lt;&gt;"",TRIM(AB61),"-")</f>
        <v>-</v>
      </c>
    </row>
    <row r="62" customFormat="false" ht="12.75" hidden="false" customHeight="false" outlineLevel="0" collapsed="false">
      <c r="K62" s="1"/>
      <c r="V62" s="221" t="n">
        <f aca="false">V61+7</f>
        <v>41707</v>
      </c>
      <c r="W62" s="223" t="n">
        <f aca="false">IF(W58+1=14,1,W58+1)</f>
        <v>3</v>
      </c>
      <c r="X62" s="223" t="n">
        <f aca="false">X58</f>
        <v>2</v>
      </c>
      <c r="Y62" s="223" t="str">
        <f aca="false">"P"&amp;W62&amp;"W"&amp;X62</f>
        <v>P3W2</v>
      </c>
      <c r="AA62" s="227"/>
      <c r="AB62" s="1"/>
      <c r="AC62" s="226" t="str">
        <f aca="false">IF(AB62&lt;&gt;"",TRIM(AB62),"-")</f>
        <v>-</v>
      </c>
    </row>
    <row r="63" customFormat="false" ht="12.75" hidden="false" customHeight="false" outlineLevel="0" collapsed="false">
      <c r="K63" s="1"/>
      <c r="V63" s="221" t="n">
        <f aca="false">V62+7</f>
        <v>41714</v>
      </c>
      <c r="W63" s="223" t="n">
        <f aca="false">IF(W59+1=14,1,W59+1)</f>
        <v>3</v>
      </c>
      <c r="X63" s="223" t="n">
        <f aca="false">X59</f>
        <v>3</v>
      </c>
      <c r="Y63" s="223" t="str">
        <f aca="false">"P"&amp;W63&amp;"W"&amp;X63</f>
        <v>P3W3</v>
      </c>
      <c r="AA63" s="227"/>
      <c r="AB63" s="1"/>
      <c r="AC63" s="226" t="str">
        <f aca="false">IF(AB63&lt;&gt;"",TRIM(AB63),"-")</f>
        <v>-</v>
      </c>
    </row>
    <row r="64" customFormat="false" ht="12.75" hidden="false" customHeight="false" outlineLevel="0" collapsed="false">
      <c r="K64" s="1"/>
      <c r="V64" s="221" t="n">
        <f aca="false">V63+7</f>
        <v>41721</v>
      </c>
      <c r="W64" s="223" t="n">
        <f aca="false">IF(W60+1=14,1,W60+1)</f>
        <v>3</v>
      </c>
      <c r="X64" s="223" t="n">
        <f aca="false">X60</f>
        <v>4</v>
      </c>
      <c r="Y64" s="223" t="str">
        <f aca="false">"P"&amp;W64&amp;"W"&amp;X64</f>
        <v>P3W4</v>
      </c>
      <c r="AA64" s="227"/>
      <c r="AB64" s="1"/>
      <c r="AC64" s="226" t="str">
        <f aca="false">IF(AB64&lt;&gt;"",TRIM(AB64),"-")</f>
        <v>-</v>
      </c>
    </row>
    <row r="65" customFormat="false" ht="12.75" hidden="false" customHeight="false" outlineLevel="0" collapsed="false">
      <c r="K65" s="1"/>
      <c r="V65" s="221" t="n">
        <f aca="false">V64+7</f>
        <v>41728</v>
      </c>
      <c r="W65" s="223" t="n">
        <f aca="false">IF(W61+1=14,1,W61+1)</f>
        <v>4</v>
      </c>
      <c r="X65" s="223" t="n">
        <f aca="false">X61</f>
        <v>1</v>
      </c>
      <c r="Y65" s="223" t="str">
        <f aca="false">"P"&amp;W65&amp;"W"&amp;X65</f>
        <v>P4W1</v>
      </c>
      <c r="AA65" s="227"/>
      <c r="AB65" s="1"/>
      <c r="AC65" s="226" t="str">
        <f aca="false">IF(AB65&lt;&gt;"",TRIM(AB65),"-")</f>
        <v>-</v>
      </c>
    </row>
    <row r="66" customFormat="false" ht="12.75" hidden="false" customHeight="false" outlineLevel="0" collapsed="false">
      <c r="K66" s="1"/>
      <c r="V66" s="221" t="n">
        <f aca="false">V65+7</f>
        <v>41735</v>
      </c>
      <c r="W66" s="223" t="n">
        <f aca="false">IF(W62+1=14,1,W62+1)</f>
        <v>4</v>
      </c>
      <c r="X66" s="223" t="n">
        <f aca="false">X62</f>
        <v>2</v>
      </c>
      <c r="Y66" s="223" t="str">
        <f aca="false">"P"&amp;W66&amp;"W"&amp;X66</f>
        <v>P4W2</v>
      </c>
      <c r="AA66" s="227"/>
      <c r="AB66" s="1"/>
      <c r="AC66" s="226" t="str">
        <f aca="false">IF(AB66&lt;&gt;"",TRIM(AB66),"-")</f>
        <v>-</v>
      </c>
    </row>
    <row r="67" customFormat="false" ht="12.75" hidden="false" customHeight="false" outlineLevel="0" collapsed="false">
      <c r="K67" s="1"/>
      <c r="V67" s="221" t="n">
        <f aca="false">V66+7</f>
        <v>41742</v>
      </c>
      <c r="W67" s="223" t="n">
        <f aca="false">IF(W63+1=14,1,W63+1)</f>
        <v>4</v>
      </c>
      <c r="X67" s="223" t="n">
        <f aca="false">X63</f>
        <v>3</v>
      </c>
      <c r="Y67" s="223" t="str">
        <f aca="false">"P"&amp;W67&amp;"W"&amp;X67</f>
        <v>P4W3</v>
      </c>
      <c r="AA67" s="227"/>
      <c r="AB67" s="1"/>
      <c r="AC67" s="226" t="str">
        <f aca="false">IF(AB67&lt;&gt;"",TRIM(AB67),"-")</f>
        <v>-</v>
      </c>
    </row>
    <row r="68" customFormat="false" ht="12.75" hidden="false" customHeight="false" outlineLevel="0" collapsed="false">
      <c r="K68" s="1"/>
      <c r="V68" s="221" t="n">
        <f aca="false">V67+7</f>
        <v>41749</v>
      </c>
      <c r="W68" s="223" t="n">
        <f aca="false">IF(W64+1=14,1,W64+1)</f>
        <v>4</v>
      </c>
      <c r="X68" s="223" t="n">
        <f aca="false">X64</f>
        <v>4</v>
      </c>
      <c r="Y68" s="223" t="str">
        <f aca="false">"P"&amp;W68&amp;"W"&amp;X68</f>
        <v>P4W4</v>
      </c>
      <c r="AA68" s="227"/>
      <c r="AB68" s="1"/>
      <c r="AC68" s="226" t="str">
        <f aca="false">IF(AB68&lt;&gt;"",TRIM(AB68),"-")</f>
        <v>-</v>
      </c>
    </row>
    <row r="69" customFormat="false" ht="12.75" hidden="false" customHeight="false" outlineLevel="0" collapsed="false">
      <c r="K69" s="1"/>
      <c r="V69" s="221" t="n">
        <f aca="false">V68+7</f>
        <v>41756</v>
      </c>
      <c r="W69" s="223" t="n">
        <f aca="false">IF(W65+1=14,1,W65+1)</f>
        <v>5</v>
      </c>
      <c r="X69" s="223" t="n">
        <f aca="false">X65</f>
        <v>1</v>
      </c>
      <c r="Y69" s="223" t="str">
        <f aca="false">"P"&amp;W69&amp;"W"&amp;X69</f>
        <v>P5W1</v>
      </c>
      <c r="AA69" s="227"/>
      <c r="AB69" s="1"/>
      <c r="AC69" s="226" t="str">
        <f aca="false">IF(AB69&lt;&gt;"",TRIM(AB69),"-")</f>
        <v>-</v>
      </c>
    </row>
    <row r="70" customFormat="false" ht="12.75" hidden="false" customHeight="false" outlineLevel="0" collapsed="false">
      <c r="K70" s="1"/>
      <c r="V70" s="221" t="n">
        <f aca="false">V69+7</f>
        <v>41763</v>
      </c>
      <c r="W70" s="223" t="n">
        <f aca="false">IF(W66+1=14,1,W66+1)</f>
        <v>5</v>
      </c>
      <c r="X70" s="223" t="n">
        <f aca="false">X66</f>
        <v>2</v>
      </c>
      <c r="Y70" s="223" t="str">
        <f aca="false">"P"&amp;W70&amp;"W"&amp;X70</f>
        <v>P5W2</v>
      </c>
      <c r="AA70" s="227"/>
      <c r="AB70" s="1"/>
      <c r="AC70" s="226" t="str">
        <f aca="false">IF(AB70&lt;&gt;"",TRIM(AB70),"-")</f>
        <v>-</v>
      </c>
    </row>
    <row r="71" customFormat="false" ht="12.75" hidden="false" customHeight="false" outlineLevel="0" collapsed="false">
      <c r="K71" s="1"/>
      <c r="V71" s="221" t="n">
        <f aca="false">V70+7</f>
        <v>41770</v>
      </c>
      <c r="W71" s="223" t="n">
        <f aca="false">IF(W67+1=14,1,W67+1)</f>
        <v>5</v>
      </c>
      <c r="X71" s="223" t="n">
        <f aca="false">X67</f>
        <v>3</v>
      </c>
      <c r="Y71" s="223" t="str">
        <f aca="false">"P"&amp;W71&amp;"W"&amp;X71</f>
        <v>P5W3</v>
      </c>
      <c r="AA71" s="227"/>
      <c r="AB71" s="1"/>
      <c r="AC71" s="226" t="str">
        <f aca="false">IF(AB71&lt;&gt;"",TRIM(AB71),"-")</f>
        <v>-</v>
      </c>
    </row>
    <row r="72" customFormat="false" ht="12.75" hidden="false" customHeight="false" outlineLevel="0" collapsed="false">
      <c r="K72" s="1"/>
      <c r="V72" s="221" t="n">
        <f aca="false">V71+7</f>
        <v>41777</v>
      </c>
      <c r="W72" s="223" t="n">
        <f aca="false">IF(W68+1=14,1,W68+1)</f>
        <v>5</v>
      </c>
      <c r="X72" s="223" t="n">
        <f aca="false">X68</f>
        <v>4</v>
      </c>
      <c r="Y72" s="223" t="str">
        <f aca="false">"P"&amp;W72&amp;"W"&amp;X72</f>
        <v>P5W4</v>
      </c>
      <c r="AA72" s="227"/>
      <c r="AB72" s="1"/>
      <c r="AC72" s="226" t="str">
        <f aca="false">IF(AB72&lt;&gt;"",TRIM(AB72),"-")</f>
        <v>-</v>
      </c>
    </row>
    <row r="73" customFormat="false" ht="12.75" hidden="false" customHeight="false" outlineLevel="0" collapsed="false">
      <c r="K73" s="1"/>
      <c r="V73" s="221" t="n">
        <f aca="false">V72+7</f>
        <v>41784</v>
      </c>
      <c r="W73" s="223" t="n">
        <f aca="false">IF(W69+1=14,1,W69+1)</f>
        <v>6</v>
      </c>
      <c r="X73" s="223" t="n">
        <f aca="false">X69</f>
        <v>1</v>
      </c>
      <c r="Y73" s="223" t="str">
        <f aca="false">"P"&amp;W73&amp;"W"&amp;X73</f>
        <v>P6W1</v>
      </c>
      <c r="AA73" s="227"/>
      <c r="AB73" s="1"/>
      <c r="AC73" s="226" t="str">
        <f aca="false">IF(AB73&lt;&gt;"",TRIM(AB73),"-")</f>
        <v>-</v>
      </c>
    </row>
    <row r="74" customFormat="false" ht="12.75" hidden="false" customHeight="false" outlineLevel="0" collapsed="false">
      <c r="K74" s="1"/>
      <c r="V74" s="221" t="n">
        <f aca="false">V73+7</f>
        <v>41791</v>
      </c>
      <c r="W74" s="223" t="n">
        <f aca="false">IF(W70+1=14,1,W70+1)</f>
        <v>6</v>
      </c>
      <c r="X74" s="223" t="n">
        <f aca="false">X70</f>
        <v>2</v>
      </c>
      <c r="Y74" s="223" t="str">
        <f aca="false">"P"&amp;W74&amp;"W"&amp;X74</f>
        <v>P6W2</v>
      </c>
      <c r="AA74" s="227"/>
      <c r="AB74" s="1"/>
      <c r="AC74" s="226" t="str">
        <f aca="false">IF(AB74&lt;&gt;"",TRIM(AB74),"-")</f>
        <v>-</v>
      </c>
    </row>
    <row r="75" customFormat="false" ht="12.75" hidden="false" customHeight="false" outlineLevel="0" collapsed="false">
      <c r="K75" s="1"/>
      <c r="V75" s="221" t="n">
        <f aca="false">V74+7</f>
        <v>41798</v>
      </c>
      <c r="W75" s="223" t="n">
        <f aca="false">IF(W71+1=14,1,W71+1)</f>
        <v>6</v>
      </c>
      <c r="X75" s="223" t="n">
        <f aca="false">X71</f>
        <v>3</v>
      </c>
      <c r="Y75" s="223" t="str">
        <f aca="false">"P"&amp;W75&amp;"W"&amp;X75</f>
        <v>P6W3</v>
      </c>
      <c r="AA75" s="227"/>
      <c r="AB75" s="1"/>
      <c r="AC75" s="226" t="str">
        <f aca="false">IF(AB75&lt;&gt;"",TRIM(AB75),"-")</f>
        <v>-</v>
      </c>
    </row>
    <row r="76" customFormat="false" ht="12.75" hidden="false" customHeight="false" outlineLevel="0" collapsed="false">
      <c r="K76" s="1"/>
      <c r="V76" s="221" t="n">
        <f aca="false">V75+7</f>
        <v>41805</v>
      </c>
      <c r="W76" s="223" t="n">
        <f aca="false">IF(W72+1=14,1,W72+1)</f>
        <v>6</v>
      </c>
      <c r="X76" s="223" t="n">
        <f aca="false">X72</f>
        <v>4</v>
      </c>
      <c r="Y76" s="223" t="str">
        <f aca="false">"P"&amp;W76&amp;"W"&amp;X76</f>
        <v>P6W4</v>
      </c>
      <c r="AA76" s="227"/>
      <c r="AB76" s="1"/>
      <c r="AC76" s="226" t="str">
        <f aca="false">IF(AB76&lt;&gt;"",TRIM(AB76),"-")</f>
        <v>-</v>
      </c>
    </row>
    <row r="77" customFormat="false" ht="12.75" hidden="false" customHeight="false" outlineLevel="0" collapsed="false">
      <c r="K77" s="1"/>
      <c r="V77" s="221" t="n">
        <f aca="false">V76+7</f>
        <v>41812</v>
      </c>
      <c r="W77" s="223" t="n">
        <f aca="false">IF(W73+1=14,1,W73+1)</f>
        <v>7</v>
      </c>
      <c r="X77" s="223" t="n">
        <f aca="false">X73</f>
        <v>1</v>
      </c>
      <c r="Y77" s="223" t="str">
        <f aca="false">"P"&amp;W77&amp;"W"&amp;X77</f>
        <v>P7W1</v>
      </c>
      <c r="AA77" s="227"/>
      <c r="AB77" s="1"/>
      <c r="AC77" s="226" t="str">
        <f aca="false">IF(AB77&lt;&gt;"",TRIM(AB77),"-")</f>
        <v>-</v>
      </c>
    </row>
    <row r="78" customFormat="false" ht="12.75" hidden="false" customHeight="false" outlineLevel="0" collapsed="false">
      <c r="K78" s="1"/>
      <c r="V78" s="221" t="n">
        <f aca="false">V77+7</f>
        <v>41819</v>
      </c>
      <c r="W78" s="223" t="n">
        <f aca="false">IF(W74+1=14,1,W74+1)</f>
        <v>7</v>
      </c>
      <c r="X78" s="223" t="n">
        <f aca="false">X74</f>
        <v>2</v>
      </c>
      <c r="Y78" s="223" t="str">
        <f aca="false">"P"&amp;W78&amp;"W"&amp;X78</f>
        <v>P7W2</v>
      </c>
      <c r="AA78" s="227"/>
      <c r="AB78" s="1"/>
      <c r="AC78" s="226" t="str">
        <f aca="false">IF(AB78&lt;&gt;"",TRIM(AB78),"-")</f>
        <v>-</v>
      </c>
    </row>
    <row r="79" customFormat="false" ht="12.75" hidden="false" customHeight="false" outlineLevel="0" collapsed="false">
      <c r="K79" s="1"/>
      <c r="V79" s="221" t="n">
        <f aca="false">V78+7</f>
        <v>41826</v>
      </c>
      <c r="W79" s="223" t="n">
        <f aca="false">IF(W75+1=14,1,W75+1)</f>
        <v>7</v>
      </c>
      <c r="X79" s="223" t="n">
        <f aca="false">X75</f>
        <v>3</v>
      </c>
      <c r="Y79" s="223" t="str">
        <f aca="false">"P"&amp;W79&amp;"W"&amp;X79</f>
        <v>P7W3</v>
      </c>
      <c r="AA79" s="227"/>
      <c r="AB79" s="1"/>
      <c r="AC79" s="226" t="str">
        <f aca="false">IF(AB79&lt;&gt;"",TRIM(AB79),"-")</f>
        <v>-</v>
      </c>
    </row>
    <row r="80" customFormat="false" ht="12.75" hidden="false" customHeight="false" outlineLevel="0" collapsed="false">
      <c r="K80" s="1"/>
      <c r="V80" s="221" t="n">
        <f aca="false">V79+7</f>
        <v>41833</v>
      </c>
      <c r="W80" s="223" t="n">
        <f aca="false">IF(W76+1=14,1,W76+1)</f>
        <v>7</v>
      </c>
      <c r="X80" s="223" t="n">
        <f aca="false">X76</f>
        <v>4</v>
      </c>
      <c r="Y80" s="223" t="str">
        <f aca="false">"P"&amp;W80&amp;"W"&amp;X80</f>
        <v>P7W4</v>
      </c>
      <c r="AA80" s="227"/>
      <c r="AB80" s="1"/>
      <c r="AC80" s="226" t="str">
        <f aca="false">IF(AB80&lt;&gt;"",TRIM(AB80),"-")</f>
        <v>-</v>
      </c>
    </row>
    <row r="81" customFormat="false" ht="12.75" hidden="false" customHeight="false" outlineLevel="0" collapsed="false">
      <c r="K81" s="1"/>
      <c r="V81" s="221" t="n">
        <f aca="false">V80+7</f>
        <v>41840</v>
      </c>
      <c r="W81" s="223" t="n">
        <f aca="false">IF(W77+1=14,1,W77+1)</f>
        <v>8</v>
      </c>
      <c r="X81" s="223" t="n">
        <f aca="false">X77</f>
        <v>1</v>
      </c>
      <c r="Y81" s="223" t="str">
        <f aca="false">"P"&amp;W81&amp;"W"&amp;X81</f>
        <v>P8W1</v>
      </c>
      <c r="AA81" s="227"/>
      <c r="AB81" s="1"/>
      <c r="AC81" s="226" t="str">
        <f aca="false">IF(AB81&lt;&gt;"",TRIM(AB81),"-")</f>
        <v>-</v>
      </c>
    </row>
    <row r="82" customFormat="false" ht="12.75" hidden="false" customHeight="false" outlineLevel="0" collapsed="false">
      <c r="K82" s="1"/>
      <c r="V82" s="221" t="n">
        <f aca="false">V81+7</f>
        <v>41847</v>
      </c>
      <c r="W82" s="223" t="n">
        <f aca="false">IF(W78+1=14,1,W78+1)</f>
        <v>8</v>
      </c>
      <c r="X82" s="223" t="n">
        <f aca="false">X78</f>
        <v>2</v>
      </c>
      <c r="Y82" s="223" t="str">
        <f aca="false">"P"&amp;W82&amp;"W"&amp;X82</f>
        <v>P8W2</v>
      </c>
      <c r="AA82" s="227"/>
      <c r="AB82" s="1"/>
      <c r="AC82" s="226" t="str">
        <f aca="false">IF(AB82&lt;&gt;"",TRIM(AB82),"-")</f>
        <v>-</v>
      </c>
    </row>
    <row r="83" customFormat="false" ht="12.75" hidden="false" customHeight="false" outlineLevel="0" collapsed="false">
      <c r="K83" s="1"/>
      <c r="V83" s="221" t="n">
        <f aca="false">V82+7</f>
        <v>41854</v>
      </c>
      <c r="W83" s="223" t="n">
        <f aca="false">IF(W79+1=14,1,W79+1)</f>
        <v>8</v>
      </c>
      <c r="X83" s="223" t="n">
        <f aca="false">X79</f>
        <v>3</v>
      </c>
      <c r="Y83" s="223" t="str">
        <f aca="false">"P"&amp;W83&amp;"W"&amp;X83</f>
        <v>P8W3</v>
      </c>
      <c r="AA83" s="227"/>
      <c r="AB83" s="1"/>
      <c r="AC83" s="226" t="str">
        <f aca="false">IF(AB83&lt;&gt;"",TRIM(AB83),"-")</f>
        <v>-</v>
      </c>
    </row>
    <row r="84" customFormat="false" ht="12.75" hidden="false" customHeight="false" outlineLevel="0" collapsed="false">
      <c r="K84" s="1"/>
      <c r="V84" s="221" t="n">
        <f aca="false">V83+7</f>
        <v>41861</v>
      </c>
      <c r="W84" s="223" t="n">
        <f aca="false">IF(W80+1=14,1,W80+1)</f>
        <v>8</v>
      </c>
      <c r="X84" s="223" t="n">
        <f aca="false">X80</f>
        <v>4</v>
      </c>
      <c r="Y84" s="223" t="str">
        <f aca="false">"P"&amp;W84&amp;"W"&amp;X84</f>
        <v>P8W4</v>
      </c>
      <c r="AA84" s="227"/>
      <c r="AB84" s="1"/>
      <c r="AC84" s="226" t="str">
        <f aca="false">IF(AB84&lt;&gt;"",TRIM(AB84),"-")</f>
        <v>-</v>
      </c>
    </row>
    <row r="85" customFormat="false" ht="12.75" hidden="false" customHeight="false" outlineLevel="0" collapsed="false">
      <c r="K85" s="1"/>
      <c r="V85" s="221" t="n">
        <f aca="false">V84+7</f>
        <v>41868</v>
      </c>
      <c r="W85" s="223" t="n">
        <f aca="false">IF(W81+1=14,1,W81+1)</f>
        <v>9</v>
      </c>
      <c r="X85" s="223" t="n">
        <f aca="false">X81</f>
        <v>1</v>
      </c>
      <c r="Y85" s="223" t="str">
        <f aca="false">"P"&amp;W85&amp;"W"&amp;X85</f>
        <v>P9W1</v>
      </c>
      <c r="AA85" s="227"/>
      <c r="AB85" s="1"/>
      <c r="AC85" s="226" t="str">
        <f aca="false">IF(AB85&lt;&gt;"",TRIM(AB85),"-")</f>
        <v>-</v>
      </c>
    </row>
    <row r="86" customFormat="false" ht="12.75" hidden="false" customHeight="false" outlineLevel="0" collapsed="false">
      <c r="K86" s="1"/>
      <c r="V86" s="221" t="n">
        <f aca="false">V85+7</f>
        <v>41875</v>
      </c>
      <c r="W86" s="223" t="n">
        <f aca="false">IF(W82+1=14,1,W82+1)</f>
        <v>9</v>
      </c>
      <c r="X86" s="223" t="n">
        <f aca="false">X82</f>
        <v>2</v>
      </c>
      <c r="Y86" s="223" t="str">
        <f aca="false">"P"&amp;W86&amp;"W"&amp;X86</f>
        <v>P9W2</v>
      </c>
      <c r="AA86" s="227"/>
      <c r="AB86" s="1"/>
      <c r="AC86" s="226" t="str">
        <f aca="false">IF(AB86&lt;&gt;"",TRIM(AB86),"-")</f>
        <v>-</v>
      </c>
    </row>
    <row r="87" customFormat="false" ht="12.75" hidden="false" customHeight="false" outlineLevel="0" collapsed="false">
      <c r="K87" s="1"/>
      <c r="V87" s="221" t="n">
        <f aca="false">V86+7</f>
        <v>41882</v>
      </c>
      <c r="W87" s="223" t="n">
        <f aca="false">IF(W83+1=14,1,W83+1)</f>
        <v>9</v>
      </c>
      <c r="X87" s="223" t="n">
        <f aca="false">X83</f>
        <v>3</v>
      </c>
      <c r="Y87" s="223" t="str">
        <f aca="false">"P"&amp;W87&amp;"W"&amp;X87</f>
        <v>P9W3</v>
      </c>
      <c r="AA87" s="227"/>
      <c r="AB87" s="1"/>
      <c r="AC87" s="226" t="str">
        <f aca="false">IF(AB87&lt;&gt;"",TRIM(AB87),"-")</f>
        <v>-</v>
      </c>
    </row>
    <row r="88" customFormat="false" ht="12.75" hidden="false" customHeight="false" outlineLevel="0" collapsed="false">
      <c r="K88" s="1"/>
      <c r="V88" s="221" t="n">
        <f aca="false">V87+7</f>
        <v>41889</v>
      </c>
      <c r="W88" s="223" t="n">
        <f aca="false">IF(W84+1=14,1,W84+1)</f>
        <v>9</v>
      </c>
      <c r="X88" s="223" t="n">
        <f aca="false">X84</f>
        <v>4</v>
      </c>
      <c r="Y88" s="223" t="str">
        <f aca="false">"P"&amp;W88&amp;"W"&amp;X88</f>
        <v>P9W4</v>
      </c>
      <c r="AA88" s="227"/>
      <c r="AB88" s="1"/>
      <c r="AC88" s="226" t="str">
        <f aca="false">IF(AB88&lt;&gt;"",TRIM(AB88),"-")</f>
        <v>-</v>
      </c>
    </row>
    <row r="89" customFormat="false" ht="12.75" hidden="false" customHeight="false" outlineLevel="0" collapsed="false">
      <c r="K89" s="1"/>
      <c r="V89" s="221" t="n">
        <f aca="false">V88+7</f>
        <v>41896</v>
      </c>
      <c r="W89" s="223" t="n">
        <f aca="false">IF(W85+1=14,1,W85+1)</f>
        <v>10</v>
      </c>
      <c r="X89" s="223" t="n">
        <f aca="false">X85</f>
        <v>1</v>
      </c>
      <c r="Y89" s="223" t="str">
        <f aca="false">"P"&amp;W89&amp;"W"&amp;X89</f>
        <v>P10W1</v>
      </c>
      <c r="AA89" s="227"/>
      <c r="AB89" s="1"/>
      <c r="AC89" s="226" t="str">
        <f aca="false">IF(AB89&lt;&gt;"",TRIM(AB89),"-")</f>
        <v>-</v>
      </c>
    </row>
    <row r="90" customFormat="false" ht="12.75" hidden="false" customHeight="false" outlineLevel="0" collapsed="false">
      <c r="K90" s="1"/>
      <c r="V90" s="221" t="n">
        <f aca="false">V89+7</f>
        <v>41903</v>
      </c>
      <c r="W90" s="223" t="n">
        <f aca="false">IF(W86+1=14,1,W86+1)</f>
        <v>10</v>
      </c>
      <c r="X90" s="223" t="n">
        <f aca="false">X86</f>
        <v>2</v>
      </c>
      <c r="Y90" s="223" t="str">
        <f aca="false">"P"&amp;W90&amp;"W"&amp;X90</f>
        <v>P10W2</v>
      </c>
      <c r="AA90" s="227"/>
      <c r="AB90" s="1"/>
      <c r="AC90" s="226" t="str">
        <f aca="false">IF(AB90&lt;&gt;"",TRIM(AB90),"-")</f>
        <v>-</v>
      </c>
    </row>
    <row r="91" customFormat="false" ht="12.75" hidden="false" customHeight="false" outlineLevel="0" collapsed="false">
      <c r="K91" s="1"/>
      <c r="V91" s="221" t="n">
        <f aca="false">V90+7</f>
        <v>41910</v>
      </c>
      <c r="W91" s="223" t="n">
        <f aca="false">IF(W87+1=14,1,W87+1)</f>
        <v>10</v>
      </c>
      <c r="X91" s="223" t="n">
        <f aca="false">X87</f>
        <v>3</v>
      </c>
      <c r="Y91" s="223" t="str">
        <f aca="false">"P"&amp;W91&amp;"W"&amp;X91</f>
        <v>P10W3</v>
      </c>
      <c r="AA91" s="227"/>
      <c r="AB91" s="1"/>
      <c r="AC91" s="226" t="str">
        <f aca="false">IF(AB91&lt;&gt;"",TRIM(AB91),"-")</f>
        <v>-</v>
      </c>
    </row>
    <row r="92" customFormat="false" ht="12.75" hidden="false" customHeight="false" outlineLevel="0" collapsed="false">
      <c r="K92" s="1"/>
      <c r="V92" s="221" t="n">
        <f aca="false">V91+7</f>
        <v>41917</v>
      </c>
      <c r="W92" s="223" t="n">
        <f aca="false">IF(W88+1=14,1,W88+1)</f>
        <v>10</v>
      </c>
      <c r="X92" s="223" t="n">
        <f aca="false">X88</f>
        <v>4</v>
      </c>
      <c r="Y92" s="223" t="str">
        <f aca="false">"P"&amp;W92&amp;"W"&amp;X92</f>
        <v>P10W4</v>
      </c>
      <c r="AA92" s="227"/>
      <c r="AB92" s="1"/>
      <c r="AC92" s="226" t="str">
        <f aca="false">IF(AB92&lt;&gt;"",TRIM(AB92),"-")</f>
        <v>-</v>
      </c>
    </row>
    <row r="93" customFormat="false" ht="12.75" hidden="false" customHeight="false" outlineLevel="0" collapsed="false">
      <c r="K93" s="1"/>
      <c r="V93" s="221" t="n">
        <f aca="false">V92+7</f>
        <v>41924</v>
      </c>
      <c r="W93" s="223" t="n">
        <f aca="false">IF(W89+1=14,1,W89+1)</f>
        <v>11</v>
      </c>
      <c r="X93" s="223" t="n">
        <f aca="false">X89</f>
        <v>1</v>
      </c>
      <c r="Y93" s="223" t="str">
        <f aca="false">"P"&amp;W93&amp;"W"&amp;X93</f>
        <v>P11W1</v>
      </c>
      <c r="AA93" s="227"/>
      <c r="AB93" s="1"/>
      <c r="AC93" s="226" t="str">
        <f aca="false">IF(AB93&lt;&gt;"",TRIM(AB93),"-")</f>
        <v>-</v>
      </c>
    </row>
    <row r="94" customFormat="false" ht="12.75" hidden="false" customHeight="false" outlineLevel="0" collapsed="false">
      <c r="K94" s="1"/>
      <c r="V94" s="221" t="n">
        <f aca="false">V93+7</f>
        <v>41931</v>
      </c>
      <c r="W94" s="223" t="n">
        <f aca="false">IF(W90+1=14,1,W90+1)</f>
        <v>11</v>
      </c>
      <c r="X94" s="223" t="n">
        <f aca="false">X90</f>
        <v>2</v>
      </c>
      <c r="Y94" s="223" t="str">
        <f aca="false">"P"&amp;W94&amp;"W"&amp;X94</f>
        <v>P11W2</v>
      </c>
      <c r="AA94" s="227"/>
      <c r="AB94" s="1"/>
      <c r="AC94" s="226" t="str">
        <f aca="false">IF(AB94&lt;&gt;"",TRIM(AB94),"-")</f>
        <v>-</v>
      </c>
    </row>
    <row r="95" customFormat="false" ht="12.75" hidden="false" customHeight="false" outlineLevel="0" collapsed="false">
      <c r="K95" s="1"/>
      <c r="V95" s="221" t="n">
        <f aca="false">V94+7</f>
        <v>41938</v>
      </c>
      <c r="W95" s="223" t="n">
        <f aca="false">IF(W91+1=14,1,W91+1)</f>
        <v>11</v>
      </c>
      <c r="X95" s="223" t="n">
        <f aca="false">X91</f>
        <v>3</v>
      </c>
      <c r="Y95" s="223" t="str">
        <f aca="false">"P"&amp;W95&amp;"W"&amp;X95</f>
        <v>P11W3</v>
      </c>
      <c r="AA95" s="227"/>
      <c r="AB95" s="1"/>
      <c r="AC95" s="226" t="str">
        <f aca="false">IF(AB95&lt;&gt;"",TRIM(AB95),"-")</f>
        <v>-</v>
      </c>
    </row>
    <row r="96" customFormat="false" ht="12.75" hidden="false" customHeight="false" outlineLevel="0" collapsed="false">
      <c r="K96" s="1"/>
      <c r="V96" s="221" t="n">
        <f aca="false">V95+7</f>
        <v>41945</v>
      </c>
      <c r="W96" s="223" t="n">
        <f aca="false">IF(W92+1=14,1,W92+1)</f>
        <v>11</v>
      </c>
      <c r="X96" s="223" t="n">
        <f aca="false">X92</f>
        <v>4</v>
      </c>
      <c r="Y96" s="223" t="str">
        <f aca="false">"P"&amp;W96&amp;"W"&amp;X96</f>
        <v>P11W4</v>
      </c>
      <c r="AA96" s="227"/>
      <c r="AB96" s="1"/>
      <c r="AC96" s="226" t="str">
        <f aca="false">IF(AB96&lt;&gt;"",TRIM(AB96),"-")</f>
        <v>-</v>
      </c>
    </row>
    <row r="97" customFormat="false" ht="12.75" hidden="false" customHeight="false" outlineLevel="0" collapsed="false">
      <c r="K97" s="1"/>
      <c r="V97" s="221" t="n">
        <f aca="false">V96+7</f>
        <v>41952</v>
      </c>
      <c r="W97" s="223" t="n">
        <f aca="false">IF(W93+1=14,1,W93+1)</f>
        <v>12</v>
      </c>
      <c r="X97" s="223" t="n">
        <f aca="false">X93</f>
        <v>1</v>
      </c>
      <c r="Y97" s="223" t="str">
        <f aca="false">"P"&amp;W97&amp;"W"&amp;X97</f>
        <v>P12W1</v>
      </c>
      <c r="AA97" s="227"/>
      <c r="AB97" s="1"/>
      <c r="AC97" s="226" t="str">
        <f aca="false">IF(AB97&lt;&gt;"",TRIM(AB97),"-")</f>
        <v>-</v>
      </c>
    </row>
    <row r="98" customFormat="false" ht="12.75" hidden="false" customHeight="false" outlineLevel="0" collapsed="false">
      <c r="K98" s="1"/>
      <c r="V98" s="221" t="n">
        <f aca="false">V97+7</f>
        <v>41959</v>
      </c>
      <c r="W98" s="223" t="n">
        <f aca="false">IF(W94+1=14,1,W94+1)</f>
        <v>12</v>
      </c>
      <c r="X98" s="223" t="n">
        <f aca="false">X94</f>
        <v>2</v>
      </c>
      <c r="Y98" s="223" t="str">
        <f aca="false">"P"&amp;W98&amp;"W"&amp;X98</f>
        <v>P12W2</v>
      </c>
      <c r="AA98" s="227"/>
      <c r="AB98" s="1"/>
      <c r="AC98" s="226" t="str">
        <f aca="false">IF(AB98&lt;&gt;"",TRIM(AB98),"-")</f>
        <v>-</v>
      </c>
    </row>
    <row r="99" customFormat="false" ht="12.75" hidden="false" customHeight="false" outlineLevel="0" collapsed="false">
      <c r="K99" s="1"/>
      <c r="V99" s="221" t="n">
        <f aca="false">V98+7</f>
        <v>41966</v>
      </c>
      <c r="W99" s="223" t="n">
        <f aca="false">IF(W95+1=14,1,W95+1)</f>
        <v>12</v>
      </c>
      <c r="X99" s="223" t="n">
        <f aca="false">X95</f>
        <v>3</v>
      </c>
      <c r="Y99" s="223" t="str">
        <f aca="false">"P"&amp;W99&amp;"W"&amp;X99</f>
        <v>P12W3</v>
      </c>
      <c r="AA99" s="227"/>
      <c r="AB99" s="1"/>
      <c r="AC99" s="226" t="str">
        <f aca="false">IF(AB99&lt;&gt;"",TRIM(AB99),"-")</f>
        <v>-</v>
      </c>
    </row>
    <row r="100" customFormat="false" ht="12.75" hidden="false" customHeight="false" outlineLevel="0" collapsed="false">
      <c r="K100" s="1"/>
      <c r="V100" s="221" t="n">
        <f aca="false">V99+7</f>
        <v>41973</v>
      </c>
      <c r="W100" s="223" t="n">
        <f aca="false">IF(W96+1=14,1,W96+1)</f>
        <v>12</v>
      </c>
      <c r="X100" s="223" t="n">
        <f aca="false">X96</f>
        <v>4</v>
      </c>
      <c r="Y100" s="223" t="str">
        <f aca="false">"P"&amp;W100&amp;"W"&amp;X100</f>
        <v>P12W4</v>
      </c>
      <c r="AA100" s="227"/>
      <c r="AB100" s="1"/>
      <c r="AC100" s="226" t="str">
        <f aca="false">IF(AB100&lt;&gt;"",TRIM(AB100),"-")</f>
        <v>-</v>
      </c>
    </row>
    <row r="101" customFormat="false" ht="12.75" hidden="false" customHeight="false" outlineLevel="0" collapsed="false">
      <c r="V101" s="221" t="n">
        <f aca="false">V100+7</f>
        <v>41980</v>
      </c>
      <c r="W101" s="223" t="n">
        <f aca="false">IF(W97+1=14,1,W97+1)</f>
        <v>13</v>
      </c>
      <c r="X101" s="223" t="n">
        <f aca="false">X97</f>
        <v>1</v>
      </c>
      <c r="Y101" s="223" t="str">
        <f aca="false">"P"&amp;W101&amp;"W"&amp;X101</f>
        <v>P13W1</v>
      </c>
      <c r="AA101" s="227"/>
      <c r="AB101" s="1"/>
    </row>
    <row r="102" customFormat="false" ht="12.75" hidden="false" customHeight="false" outlineLevel="0" collapsed="false">
      <c r="V102" s="221" t="n">
        <f aca="false">V101+7</f>
        <v>41987</v>
      </c>
      <c r="W102" s="223" t="n">
        <f aca="false">IF(W98+1=14,1,W98+1)</f>
        <v>13</v>
      </c>
      <c r="X102" s="223" t="n">
        <f aca="false">X98</f>
        <v>2</v>
      </c>
      <c r="Y102" s="223" t="str">
        <f aca="false">"P"&amp;W102&amp;"W"&amp;X102</f>
        <v>P13W2</v>
      </c>
      <c r="AA102" s="227"/>
      <c r="AB102" s="1"/>
    </row>
    <row r="103" customFormat="false" ht="12.75" hidden="false" customHeight="false" outlineLevel="0" collapsed="false">
      <c r="V103" s="221" t="n">
        <f aca="false">V102+7</f>
        <v>41994</v>
      </c>
      <c r="W103" s="223" t="n">
        <f aca="false">IF(W99+1=14,1,W99+1)</f>
        <v>13</v>
      </c>
      <c r="X103" s="223" t="n">
        <f aca="false">X99</f>
        <v>3</v>
      </c>
      <c r="Y103" s="223" t="str">
        <f aca="false">"P"&amp;W103&amp;"W"&amp;X103</f>
        <v>P13W3</v>
      </c>
      <c r="AA103" s="227"/>
      <c r="AB103" s="1"/>
    </row>
    <row r="104" customFormat="false" ht="12.75" hidden="false" customHeight="false" outlineLevel="0" collapsed="false">
      <c r="V104" s="221" t="n">
        <f aca="false">V103+7</f>
        <v>42001</v>
      </c>
      <c r="W104" s="223" t="n">
        <f aca="false">IF(W100+1=14,1,W100+1)</f>
        <v>13</v>
      </c>
      <c r="X104" s="223" t="n">
        <f aca="false">X100</f>
        <v>4</v>
      </c>
      <c r="Y104" s="223" t="str">
        <f aca="false">"P"&amp;W104&amp;"W"&amp;X104</f>
        <v>P13W4</v>
      </c>
      <c r="AA104" s="227"/>
      <c r="AB104" s="1"/>
    </row>
    <row r="105" customFormat="false" ht="12.75" hidden="false" customHeight="false" outlineLevel="0" collapsed="false">
      <c r="V105" s="221" t="n">
        <f aca="false">V104+7</f>
        <v>42008</v>
      </c>
      <c r="W105" s="223" t="n">
        <f aca="false">IF(W101+1=14,1,W101+1)</f>
        <v>1</v>
      </c>
      <c r="X105" s="223" t="n">
        <f aca="false">X101</f>
        <v>1</v>
      </c>
      <c r="Y105" s="223" t="str">
        <f aca="false">"P"&amp;W105&amp;"W"&amp;X105</f>
        <v>P1W1</v>
      </c>
      <c r="AA105" s="227"/>
      <c r="AB105" s="1"/>
    </row>
    <row r="106" customFormat="false" ht="12.75" hidden="false" customHeight="false" outlineLevel="0" collapsed="false">
      <c r="V106" s="221" t="n">
        <f aca="false">V105+7</f>
        <v>42015</v>
      </c>
      <c r="W106" s="223" t="n">
        <f aca="false">IF(W102+1=14,1,W102+1)</f>
        <v>1</v>
      </c>
      <c r="X106" s="223" t="n">
        <f aca="false">X102</f>
        <v>2</v>
      </c>
      <c r="Y106" s="223" t="str">
        <f aca="false">"P"&amp;W106&amp;"W"&amp;X106</f>
        <v>P1W2</v>
      </c>
      <c r="AA106" s="227"/>
      <c r="AB106" s="1"/>
    </row>
    <row r="107" customFormat="false" ht="12.75" hidden="false" customHeight="false" outlineLevel="0" collapsed="false">
      <c r="V107" s="221" t="n">
        <f aca="false">V106+7</f>
        <v>42022</v>
      </c>
      <c r="W107" s="223" t="n">
        <f aca="false">IF(W103+1=14,1,W103+1)</f>
        <v>1</v>
      </c>
      <c r="X107" s="223" t="n">
        <f aca="false">X103</f>
        <v>3</v>
      </c>
      <c r="Y107" s="223" t="str">
        <f aca="false">"P"&amp;W107&amp;"W"&amp;X107</f>
        <v>P1W3</v>
      </c>
      <c r="AA107" s="227"/>
      <c r="AB107" s="1"/>
    </row>
    <row r="108" customFormat="false" ht="12.75" hidden="false" customHeight="false" outlineLevel="0" collapsed="false">
      <c r="V108" s="221" t="n">
        <f aca="false">V107+7</f>
        <v>42029</v>
      </c>
      <c r="W108" s="223" t="n">
        <f aca="false">IF(W104+1=14,1,W104+1)</f>
        <v>1</v>
      </c>
      <c r="X108" s="223" t="n">
        <f aca="false">X104</f>
        <v>4</v>
      </c>
      <c r="Y108" s="223" t="str">
        <f aca="false">"P"&amp;W108&amp;"W"&amp;X108</f>
        <v>P1W4</v>
      </c>
      <c r="AA108" s="227"/>
      <c r="AB108" s="1"/>
    </row>
    <row r="109" customFormat="false" ht="12.75" hidden="false" customHeight="false" outlineLevel="0" collapsed="false">
      <c r="V109" s="221" t="n">
        <f aca="false">V108+7</f>
        <v>42036</v>
      </c>
      <c r="W109" s="223" t="n">
        <f aca="false">IF(W105+1=14,1,W105+1)</f>
        <v>2</v>
      </c>
      <c r="X109" s="223" t="n">
        <f aca="false">X105</f>
        <v>1</v>
      </c>
      <c r="Y109" s="223" t="str">
        <f aca="false">"P"&amp;W109&amp;"W"&amp;X109</f>
        <v>P2W1</v>
      </c>
      <c r="AA109" s="227"/>
      <c r="AB109" s="1"/>
    </row>
    <row r="110" customFormat="false" ht="12.75" hidden="false" customHeight="false" outlineLevel="0" collapsed="false">
      <c r="V110" s="221" t="n">
        <f aca="false">V109+7</f>
        <v>42043</v>
      </c>
      <c r="W110" s="223" t="n">
        <f aca="false">IF(W106+1=14,1,W106+1)</f>
        <v>2</v>
      </c>
      <c r="X110" s="223" t="n">
        <f aca="false">X106</f>
        <v>2</v>
      </c>
      <c r="Y110" s="223" t="str">
        <f aca="false">"P"&amp;W110&amp;"W"&amp;X110</f>
        <v>P2W2</v>
      </c>
      <c r="AA110" s="227"/>
      <c r="AB110" s="1"/>
    </row>
    <row r="111" customFormat="false" ht="12.75" hidden="false" customHeight="false" outlineLevel="0" collapsed="false">
      <c r="V111" s="221" t="n">
        <f aca="false">V110+7</f>
        <v>42050</v>
      </c>
      <c r="W111" s="223" t="n">
        <f aca="false">IF(W107+1=14,1,W107+1)</f>
        <v>2</v>
      </c>
      <c r="X111" s="223" t="n">
        <f aca="false">X107</f>
        <v>3</v>
      </c>
      <c r="Y111" s="223" t="str">
        <f aca="false">"P"&amp;W111&amp;"W"&amp;X111</f>
        <v>P2W3</v>
      </c>
      <c r="AA111" s="227"/>
      <c r="AB111" s="1"/>
    </row>
    <row r="112" customFormat="false" ht="12.75" hidden="false" customHeight="false" outlineLevel="0" collapsed="false">
      <c r="V112" s="221" t="n">
        <f aca="false">V111+7</f>
        <v>42057</v>
      </c>
      <c r="W112" s="223" t="n">
        <f aca="false">IF(W108+1=14,1,W108+1)</f>
        <v>2</v>
      </c>
      <c r="X112" s="223" t="n">
        <f aca="false">X108</f>
        <v>4</v>
      </c>
      <c r="Y112" s="223" t="str">
        <f aca="false">"P"&amp;W112&amp;"W"&amp;X112</f>
        <v>P2W4</v>
      </c>
      <c r="AA112" s="227"/>
      <c r="AB112" s="1"/>
    </row>
    <row r="113" customFormat="false" ht="12.75" hidden="false" customHeight="false" outlineLevel="0" collapsed="false">
      <c r="V113" s="221" t="n">
        <f aca="false">V112+7</f>
        <v>42064</v>
      </c>
      <c r="W113" s="223" t="n">
        <f aca="false">IF(W109+1=14,1,W109+1)</f>
        <v>3</v>
      </c>
      <c r="X113" s="223" t="n">
        <f aca="false">X109</f>
        <v>1</v>
      </c>
      <c r="Y113" s="223" t="str">
        <f aca="false">"P"&amp;W113&amp;"W"&amp;X113</f>
        <v>P3W1</v>
      </c>
      <c r="AA113" s="227"/>
      <c r="AB113" s="1"/>
    </row>
    <row r="114" customFormat="false" ht="12.75" hidden="false" customHeight="false" outlineLevel="0" collapsed="false">
      <c r="V114" s="221" t="n">
        <f aca="false">V113+7</f>
        <v>42071</v>
      </c>
      <c r="W114" s="223" t="n">
        <f aca="false">IF(W110+1=14,1,W110+1)</f>
        <v>3</v>
      </c>
      <c r="X114" s="223" t="n">
        <f aca="false">X110</f>
        <v>2</v>
      </c>
      <c r="Y114" s="223" t="str">
        <f aca="false">"P"&amp;W114&amp;"W"&amp;X114</f>
        <v>P3W2</v>
      </c>
      <c r="AA114" s="227"/>
      <c r="AB114" s="1"/>
    </row>
    <row r="115" customFormat="false" ht="12.75" hidden="false" customHeight="false" outlineLevel="0" collapsed="false">
      <c r="V115" s="221" t="n">
        <f aca="false">V114+7</f>
        <v>42078</v>
      </c>
      <c r="W115" s="223" t="n">
        <f aca="false">IF(W111+1=14,1,W111+1)</f>
        <v>3</v>
      </c>
      <c r="X115" s="223" t="n">
        <f aca="false">X111</f>
        <v>3</v>
      </c>
      <c r="Y115" s="223" t="str">
        <f aca="false">"P"&amp;W115&amp;"W"&amp;X115</f>
        <v>P3W3</v>
      </c>
      <c r="AA115" s="227"/>
      <c r="AB115" s="1"/>
    </row>
    <row r="116" customFormat="false" ht="12.75" hidden="false" customHeight="false" outlineLevel="0" collapsed="false">
      <c r="V116" s="221" t="n">
        <f aca="false">V115+7</f>
        <v>42085</v>
      </c>
      <c r="W116" s="223" t="n">
        <f aca="false">IF(W112+1=14,1,W112+1)</f>
        <v>3</v>
      </c>
      <c r="X116" s="223" t="n">
        <f aca="false">X112</f>
        <v>4</v>
      </c>
      <c r="Y116" s="223" t="str">
        <f aca="false">"P"&amp;W116&amp;"W"&amp;X116</f>
        <v>P3W4</v>
      </c>
      <c r="AA116" s="227"/>
      <c r="AB116" s="1"/>
    </row>
    <row r="117" customFormat="false" ht="12.75" hidden="false" customHeight="false" outlineLevel="0" collapsed="false">
      <c r="V117" s="221" t="n">
        <f aca="false">V116+7</f>
        <v>42092</v>
      </c>
      <c r="W117" s="223" t="n">
        <f aca="false">IF(W113+1=14,1,W113+1)</f>
        <v>4</v>
      </c>
      <c r="X117" s="223" t="n">
        <f aca="false">X113</f>
        <v>1</v>
      </c>
      <c r="Y117" s="223" t="str">
        <f aca="false">"P"&amp;W117&amp;"W"&amp;X117</f>
        <v>P4W1</v>
      </c>
      <c r="AA117" s="227"/>
      <c r="AB117" s="1"/>
    </row>
    <row r="118" customFormat="false" ht="12.75" hidden="false" customHeight="false" outlineLevel="0" collapsed="false">
      <c r="V118" s="221" t="n">
        <f aca="false">V117+7</f>
        <v>42099</v>
      </c>
      <c r="W118" s="223" t="n">
        <f aca="false">IF(W114+1=14,1,W114+1)</f>
        <v>4</v>
      </c>
      <c r="X118" s="223" t="n">
        <f aca="false">X114</f>
        <v>2</v>
      </c>
      <c r="Y118" s="223" t="str">
        <f aca="false">"P"&amp;W118&amp;"W"&amp;X118</f>
        <v>P4W2</v>
      </c>
      <c r="AA118" s="227"/>
      <c r="AB118" s="1"/>
    </row>
    <row r="119" customFormat="false" ht="12.75" hidden="false" customHeight="false" outlineLevel="0" collapsed="false">
      <c r="V119" s="221" t="n">
        <f aca="false">V118+7</f>
        <v>42106</v>
      </c>
      <c r="W119" s="223" t="n">
        <f aca="false">IF(W115+1=14,1,W115+1)</f>
        <v>4</v>
      </c>
      <c r="X119" s="223" t="n">
        <f aca="false">X115</f>
        <v>3</v>
      </c>
      <c r="Y119" s="223" t="str">
        <f aca="false">"P"&amp;W119&amp;"W"&amp;X119</f>
        <v>P4W3</v>
      </c>
      <c r="AA119" s="227"/>
      <c r="AB119" s="1"/>
    </row>
    <row r="120" customFormat="false" ht="12.75" hidden="false" customHeight="false" outlineLevel="0" collapsed="false">
      <c r="V120" s="221" t="n">
        <f aca="false">V119+7</f>
        <v>42113</v>
      </c>
      <c r="W120" s="223" t="n">
        <f aca="false">IF(W116+1=14,1,W116+1)</f>
        <v>4</v>
      </c>
      <c r="X120" s="223" t="n">
        <f aca="false">X116</f>
        <v>4</v>
      </c>
      <c r="Y120" s="223" t="str">
        <f aca="false">"P"&amp;W120&amp;"W"&amp;X120</f>
        <v>P4W4</v>
      </c>
      <c r="AA120" s="227"/>
      <c r="AB120" s="1"/>
    </row>
    <row r="121" customFormat="false" ht="12.75" hidden="false" customHeight="false" outlineLevel="0" collapsed="false">
      <c r="V121" s="221" t="n">
        <f aca="false">V120+7</f>
        <v>42120</v>
      </c>
      <c r="W121" s="223" t="n">
        <f aca="false">IF(W117+1=14,1,W117+1)</f>
        <v>5</v>
      </c>
      <c r="X121" s="223" t="n">
        <f aca="false">X117</f>
        <v>1</v>
      </c>
      <c r="Y121" s="223" t="str">
        <f aca="false">"P"&amp;W121&amp;"W"&amp;X121</f>
        <v>P5W1</v>
      </c>
      <c r="AA121" s="227"/>
      <c r="AB121" s="1"/>
    </row>
    <row r="122" customFormat="false" ht="12.75" hidden="false" customHeight="false" outlineLevel="0" collapsed="false">
      <c r="V122" s="221" t="n">
        <f aca="false">V121+7</f>
        <v>42127</v>
      </c>
      <c r="W122" s="223" t="n">
        <f aca="false">IF(W118+1=14,1,W118+1)</f>
        <v>5</v>
      </c>
      <c r="X122" s="223" t="n">
        <f aca="false">X118</f>
        <v>2</v>
      </c>
      <c r="Y122" s="223" t="str">
        <f aca="false">"P"&amp;W122&amp;"W"&amp;X122</f>
        <v>P5W2</v>
      </c>
      <c r="AA122" s="227"/>
      <c r="AB122" s="1"/>
    </row>
    <row r="123" customFormat="false" ht="12.75" hidden="false" customHeight="false" outlineLevel="0" collapsed="false">
      <c r="V123" s="221" t="n">
        <f aca="false">V122+7</f>
        <v>42134</v>
      </c>
      <c r="W123" s="223" t="n">
        <f aca="false">IF(W119+1=14,1,W119+1)</f>
        <v>5</v>
      </c>
      <c r="X123" s="223" t="n">
        <f aca="false">X119</f>
        <v>3</v>
      </c>
      <c r="Y123" s="223" t="str">
        <f aca="false">"P"&amp;W123&amp;"W"&amp;X123</f>
        <v>P5W3</v>
      </c>
      <c r="AA123" s="227"/>
      <c r="AB123" s="1"/>
    </row>
    <row r="124" customFormat="false" ht="12.75" hidden="false" customHeight="false" outlineLevel="0" collapsed="false">
      <c r="V124" s="221" t="n">
        <f aca="false">V123+7</f>
        <v>42141</v>
      </c>
      <c r="W124" s="223" t="n">
        <f aca="false">IF(W120+1=14,1,W120+1)</f>
        <v>5</v>
      </c>
      <c r="X124" s="223" t="n">
        <f aca="false">X120</f>
        <v>4</v>
      </c>
      <c r="Y124" s="223" t="str">
        <f aca="false">"P"&amp;W124&amp;"W"&amp;X124</f>
        <v>P5W4</v>
      </c>
      <c r="AA124" s="227"/>
      <c r="AB124" s="1"/>
    </row>
    <row r="125" customFormat="false" ht="12.75" hidden="false" customHeight="false" outlineLevel="0" collapsed="false">
      <c r="V125" s="221" t="n">
        <f aca="false">V124+7</f>
        <v>42148</v>
      </c>
      <c r="W125" s="223" t="n">
        <f aca="false">IF(W121+1=14,1,W121+1)</f>
        <v>6</v>
      </c>
      <c r="X125" s="223" t="n">
        <f aca="false">X121</f>
        <v>1</v>
      </c>
      <c r="Y125" s="223" t="str">
        <f aca="false">"P"&amp;W125&amp;"W"&amp;X125</f>
        <v>P6W1</v>
      </c>
      <c r="AA125" s="227"/>
      <c r="AB125" s="1"/>
    </row>
    <row r="126" customFormat="false" ht="12.75" hidden="false" customHeight="false" outlineLevel="0" collapsed="false">
      <c r="V126" s="221" t="n">
        <f aca="false">V125+7</f>
        <v>42155</v>
      </c>
      <c r="W126" s="223" t="n">
        <f aca="false">IF(W122+1=14,1,W122+1)</f>
        <v>6</v>
      </c>
      <c r="X126" s="223" t="n">
        <f aca="false">X122</f>
        <v>2</v>
      </c>
      <c r="Y126" s="223" t="str">
        <f aca="false">"P"&amp;W126&amp;"W"&amp;X126</f>
        <v>P6W2</v>
      </c>
      <c r="AA126" s="227"/>
      <c r="AB126" s="1"/>
    </row>
    <row r="127" customFormat="false" ht="12.75" hidden="false" customHeight="false" outlineLevel="0" collapsed="false">
      <c r="V127" s="221" t="n">
        <f aca="false">V126+7</f>
        <v>42162</v>
      </c>
      <c r="W127" s="223" t="n">
        <f aca="false">IF(W123+1=14,1,W123+1)</f>
        <v>6</v>
      </c>
      <c r="X127" s="223" t="n">
        <f aca="false">X123</f>
        <v>3</v>
      </c>
      <c r="Y127" s="223" t="str">
        <f aca="false">"P"&amp;W127&amp;"W"&amp;X127</f>
        <v>P6W3</v>
      </c>
      <c r="AA127" s="227"/>
      <c r="AB127" s="1"/>
    </row>
    <row r="128" customFormat="false" ht="12.75" hidden="false" customHeight="false" outlineLevel="0" collapsed="false">
      <c r="V128" s="221" t="n">
        <f aca="false">V127+7</f>
        <v>42169</v>
      </c>
      <c r="W128" s="223" t="n">
        <f aca="false">IF(W124+1=14,1,W124+1)</f>
        <v>6</v>
      </c>
      <c r="X128" s="223" t="n">
        <f aca="false">X124</f>
        <v>4</v>
      </c>
      <c r="Y128" s="223" t="str">
        <f aca="false">"P"&amp;W128&amp;"W"&amp;X128</f>
        <v>P6W4</v>
      </c>
      <c r="AA128" s="227"/>
      <c r="AB128" s="1"/>
    </row>
    <row r="129" customFormat="false" ht="12.75" hidden="false" customHeight="false" outlineLevel="0" collapsed="false">
      <c r="V129" s="221" t="n">
        <f aca="false">V128+7</f>
        <v>42176</v>
      </c>
      <c r="W129" s="223" t="n">
        <f aca="false">IF(W125+1=14,1,W125+1)</f>
        <v>7</v>
      </c>
      <c r="X129" s="223" t="n">
        <f aca="false">X125</f>
        <v>1</v>
      </c>
      <c r="Y129" s="223" t="str">
        <f aca="false">"P"&amp;W129&amp;"W"&amp;X129</f>
        <v>P7W1</v>
      </c>
      <c r="AA129" s="227"/>
      <c r="AB129" s="1"/>
    </row>
    <row r="130" customFormat="false" ht="12.75" hidden="false" customHeight="false" outlineLevel="0" collapsed="false">
      <c r="V130" s="221" t="n">
        <f aca="false">V129+7</f>
        <v>42183</v>
      </c>
      <c r="W130" s="223" t="n">
        <f aca="false">IF(W126+1=14,1,W126+1)</f>
        <v>7</v>
      </c>
      <c r="X130" s="223" t="n">
        <f aca="false">X126</f>
        <v>2</v>
      </c>
      <c r="Y130" s="223" t="str">
        <f aca="false">"P"&amp;W130&amp;"W"&amp;X130</f>
        <v>P7W2</v>
      </c>
      <c r="AA130" s="227"/>
      <c r="AB130" s="1"/>
    </row>
    <row r="131" customFormat="false" ht="12.75" hidden="false" customHeight="false" outlineLevel="0" collapsed="false">
      <c r="V131" s="221" t="n">
        <f aca="false">V130+7</f>
        <v>42190</v>
      </c>
      <c r="W131" s="223" t="n">
        <f aca="false">IF(W127+1=14,1,W127+1)</f>
        <v>7</v>
      </c>
      <c r="X131" s="223" t="n">
        <f aca="false">X127</f>
        <v>3</v>
      </c>
      <c r="Y131" s="223" t="str">
        <f aca="false">"P"&amp;W131&amp;"W"&amp;X131</f>
        <v>P7W3</v>
      </c>
      <c r="AA131" s="227"/>
      <c r="AB131" s="1"/>
    </row>
    <row r="132" customFormat="false" ht="12.75" hidden="false" customHeight="false" outlineLevel="0" collapsed="false">
      <c r="U132" s="230"/>
      <c r="V132" s="221" t="n">
        <f aca="false">V131+7</f>
        <v>42197</v>
      </c>
      <c r="W132" s="223" t="n">
        <f aca="false">IF(W128+1=14,1,W128+1)</f>
        <v>7</v>
      </c>
      <c r="X132" s="223" t="n">
        <f aca="false">X128</f>
        <v>4</v>
      </c>
      <c r="Y132" s="223" t="str">
        <f aca="false">"P"&amp;W132&amp;"W"&amp;X132</f>
        <v>P7W4</v>
      </c>
      <c r="AA132" s="227"/>
      <c r="AB132" s="1"/>
    </row>
    <row r="133" customFormat="false" ht="12.75" hidden="false" customHeight="false" outlineLevel="0" collapsed="false">
      <c r="U133" s="230"/>
      <c r="V133" s="221" t="n">
        <f aca="false">V132+7</f>
        <v>42204</v>
      </c>
      <c r="W133" s="223" t="n">
        <f aca="false">IF(W129+1=14,1,W129+1)</f>
        <v>8</v>
      </c>
      <c r="X133" s="223" t="n">
        <f aca="false">X129</f>
        <v>1</v>
      </c>
      <c r="Y133" s="223" t="str">
        <f aca="false">"P"&amp;W133&amp;"W"&amp;X133</f>
        <v>P8W1</v>
      </c>
      <c r="AA133" s="227"/>
      <c r="AB133" s="1"/>
    </row>
    <row r="134" customFormat="false" ht="12.75" hidden="false" customHeight="false" outlineLevel="0" collapsed="false">
      <c r="U134" s="230"/>
      <c r="V134" s="221" t="n">
        <f aca="false">V133+7</f>
        <v>42211</v>
      </c>
      <c r="W134" s="223" t="n">
        <f aca="false">IF(W130+1=14,1,W130+1)</f>
        <v>8</v>
      </c>
      <c r="X134" s="223" t="n">
        <f aca="false">X130</f>
        <v>2</v>
      </c>
      <c r="Y134" s="223" t="str">
        <f aca="false">"P"&amp;W134&amp;"W"&amp;X134</f>
        <v>P8W2</v>
      </c>
      <c r="AA134" s="227"/>
      <c r="AB134" s="1"/>
    </row>
    <row r="135" customFormat="false" ht="12.75" hidden="false" customHeight="false" outlineLevel="0" collapsed="false">
      <c r="U135" s="230"/>
      <c r="V135" s="221" t="n">
        <f aca="false">V134+7</f>
        <v>42218</v>
      </c>
      <c r="W135" s="223" t="n">
        <f aca="false">IF(W131+1=14,1,W131+1)</f>
        <v>8</v>
      </c>
      <c r="X135" s="223" t="n">
        <f aca="false">X131</f>
        <v>3</v>
      </c>
      <c r="Y135" s="223" t="str">
        <f aca="false">"P"&amp;W135&amp;"W"&amp;X135</f>
        <v>P8W3</v>
      </c>
      <c r="AA135" s="227"/>
      <c r="AB135" s="1"/>
    </row>
    <row r="136" customFormat="false" ht="12.75" hidden="false" customHeight="false" outlineLevel="0" collapsed="false">
      <c r="U136" s="230"/>
      <c r="V136" s="221" t="n">
        <f aca="false">V135+7</f>
        <v>42225</v>
      </c>
      <c r="W136" s="223" t="n">
        <f aca="false">IF(W132+1=14,1,W132+1)</f>
        <v>8</v>
      </c>
      <c r="X136" s="223" t="n">
        <f aca="false">X132</f>
        <v>4</v>
      </c>
      <c r="Y136" s="223" t="str">
        <f aca="false">"P"&amp;W136&amp;"W"&amp;X136</f>
        <v>P8W4</v>
      </c>
      <c r="AA136" s="227"/>
      <c r="AB136" s="1"/>
    </row>
    <row r="137" customFormat="false" ht="12.75" hidden="false" customHeight="false" outlineLevel="0" collapsed="false">
      <c r="U137" s="230"/>
      <c r="V137" s="221" t="n">
        <f aca="false">V136+7</f>
        <v>42232</v>
      </c>
      <c r="W137" s="223" t="n">
        <f aca="false">IF(W133+1=14,1,W133+1)</f>
        <v>9</v>
      </c>
      <c r="X137" s="223" t="n">
        <f aca="false">X133</f>
        <v>1</v>
      </c>
      <c r="Y137" s="223" t="str">
        <f aca="false">"P"&amp;W137&amp;"W"&amp;X137</f>
        <v>P9W1</v>
      </c>
      <c r="AA137" s="227"/>
      <c r="AB137" s="1"/>
    </row>
    <row r="138" customFormat="false" ht="12.75" hidden="false" customHeight="false" outlineLevel="0" collapsed="false">
      <c r="U138" s="230"/>
      <c r="V138" s="221" t="n">
        <f aca="false">V137+7</f>
        <v>42239</v>
      </c>
      <c r="W138" s="223" t="n">
        <f aca="false">IF(W134+1=14,1,W134+1)</f>
        <v>9</v>
      </c>
      <c r="X138" s="223" t="n">
        <f aca="false">X134</f>
        <v>2</v>
      </c>
      <c r="Y138" s="223" t="str">
        <f aca="false">"P"&amp;W138&amp;"W"&amp;X138</f>
        <v>P9W2</v>
      </c>
      <c r="AA138" s="227"/>
      <c r="AB138" s="1"/>
    </row>
    <row r="139" customFormat="false" ht="12.75" hidden="false" customHeight="false" outlineLevel="0" collapsed="false">
      <c r="U139" s="230"/>
      <c r="V139" s="221" t="n">
        <f aca="false">V138+7</f>
        <v>42246</v>
      </c>
      <c r="W139" s="223" t="n">
        <f aca="false">IF(W135+1=14,1,W135+1)</f>
        <v>9</v>
      </c>
      <c r="X139" s="223" t="n">
        <f aca="false">X135</f>
        <v>3</v>
      </c>
      <c r="Y139" s="223" t="str">
        <f aca="false">"P"&amp;W139&amp;"W"&amp;X139</f>
        <v>P9W3</v>
      </c>
      <c r="AA139" s="227"/>
      <c r="AB139" s="1"/>
    </row>
    <row r="140" customFormat="false" ht="12.75" hidden="false" customHeight="false" outlineLevel="0" collapsed="false">
      <c r="U140" s="230"/>
      <c r="V140" s="221" t="n">
        <f aca="false">V139+7</f>
        <v>42253</v>
      </c>
      <c r="W140" s="223" t="n">
        <f aca="false">IF(W136+1=14,1,W136+1)</f>
        <v>9</v>
      </c>
      <c r="X140" s="223" t="n">
        <f aca="false">X136</f>
        <v>4</v>
      </c>
      <c r="Y140" s="223" t="str">
        <f aca="false">"P"&amp;W140&amp;"W"&amp;X140</f>
        <v>P9W4</v>
      </c>
      <c r="AA140" s="227"/>
      <c r="AB140" s="1"/>
    </row>
    <row r="141" customFormat="false" ht="12.75" hidden="false" customHeight="false" outlineLevel="0" collapsed="false">
      <c r="U141" s="230"/>
      <c r="V141" s="221" t="n">
        <f aca="false">V140+7</f>
        <v>42260</v>
      </c>
      <c r="W141" s="223" t="n">
        <f aca="false">IF(W137+1=14,1,W137+1)</f>
        <v>10</v>
      </c>
      <c r="X141" s="223" t="n">
        <f aca="false">X137</f>
        <v>1</v>
      </c>
      <c r="Y141" s="223" t="str">
        <f aca="false">"P"&amp;W141&amp;"W"&amp;X141</f>
        <v>P10W1</v>
      </c>
      <c r="AA141" s="227"/>
      <c r="AB141" s="1"/>
    </row>
    <row r="142" customFormat="false" ht="12.75" hidden="false" customHeight="false" outlineLevel="0" collapsed="false">
      <c r="U142" s="230"/>
      <c r="V142" s="221" t="n">
        <f aca="false">V141+7</f>
        <v>42267</v>
      </c>
      <c r="W142" s="223" t="n">
        <f aca="false">IF(W138+1=14,1,W138+1)</f>
        <v>10</v>
      </c>
      <c r="X142" s="223" t="n">
        <f aca="false">X138</f>
        <v>2</v>
      </c>
      <c r="Y142" s="223" t="str">
        <f aca="false">"P"&amp;W142&amp;"W"&amp;X142</f>
        <v>P10W2</v>
      </c>
      <c r="AA142" s="227"/>
      <c r="AB142" s="1"/>
    </row>
    <row r="143" customFormat="false" ht="12.75" hidden="false" customHeight="false" outlineLevel="0" collapsed="false">
      <c r="U143" s="230"/>
      <c r="V143" s="221" t="n">
        <f aca="false">V142+7</f>
        <v>42274</v>
      </c>
      <c r="W143" s="223" t="n">
        <f aca="false">IF(W139+1=14,1,W139+1)</f>
        <v>10</v>
      </c>
      <c r="X143" s="223" t="n">
        <f aca="false">X139</f>
        <v>3</v>
      </c>
      <c r="Y143" s="223" t="str">
        <f aca="false">"P"&amp;W143&amp;"W"&amp;X143</f>
        <v>P10W3</v>
      </c>
      <c r="AA143" s="227"/>
      <c r="AB143" s="1"/>
    </row>
    <row r="144" customFormat="false" ht="12.75" hidden="false" customHeight="false" outlineLevel="0" collapsed="false">
      <c r="U144" s="230"/>
      <c r="V144" s="221" t="n">
        <f aca="false">V143+7</f>
        <v>42281</v>
      </c>
      <c r="W144" s="223" t="n">
        <f aca="false">IF(W140+1=14,1,W140+1)</f>
        <v>10</v>
      </c>
      <c r="X144" s="223" t="n">
        <f aca="false">X140</f>
        <v>4</v>
      </c>
      <c r="Y144" s="223" t="str">
        <f aca="false">"P"&amp;W144&amp;"W"&amp;X144</f>
        <v>P10W4</v>
      </c>
      <c r="AA144" s="227"/>
      <c r="AB144" s="1"/>
    </row>
    <row r="145" customFormat="false" ht="12.75" hidden="false" customHeight="false" outlineLevel="0" collapsed="false">
      <c r="U145" s="230"/>
      <c r="V145" s="221" t="n">
        <f aca="false">V144+7</f>
        <v>42288</v>
      </c>
      <c r="W145" s="223" t="n">
        <f aca="false">IF(W141+1=14,1,W141+1)</f>
        <v>11</v>
      </c>
      <c r="X145" s="223" t="n">
        <f aca="false">X141</f>
        <v>1</v>
      </c>
      <c r="Y145" s="223" t="str">
        <f aca="false">"P"&amp;W145&amp;"W"&amp;X145</f>
        <v>P11W1</v>
      </c>
      <c r="AA145" s="227"/>
      <c r="AB145" s="1"/>
    </row>
    <row r="146" customFormat="false" ht="12.75" hidden="false" customHeight="false" outlineLevel="0" collapsed="false">
      <c r="U146" s="230"/>
      <c r="V146" s="221" t="n">
        <f aca="false">V145+7</f>
        <v>42295</v>
      </c>
      <c r="W146" s="223" t="n">
        <f aca="false">IF(W142+1=14,1,W142+1)</f>
        <v>11</v>
      </c>
      <c r="X146" s="223" t="n">
        <f aca="false">X142</f>
        <v>2</v>
      </c>
      <c r="Y146" s="223" t="str">
        <f aca="false">"P"&amp;W146&amp;"W"&amp;X146</f>
        <v>P11W2</v>
      </c>
      <c r="AA146" s="227"/>
      <c r="AB146" s="1"/>
    </row>
    <row r="147" customFormat="false" ht="12.75" hidden="false" customHeight="false" outlineLevel="0" collapsed="false">
      <c r="U147" s="230"/>
      <c r="V147" s="221" t="n">
        <f aca="false">V146+7</f>
        <v>42302</v>
      </c>
      <c r="W147" s="223" t="n">
        <f aca="false">IF(W143+1=14,1,W143+1)</f>
        <v>11</v>
      </c>
      <c r="X147" s="223" t="n">
        <f aca="false">X143</f>
        <v>3</v>
      </c>
      <c r="Y147" s="223" t="str">
        <f aca="false">"P"&amp;W147&amp;"W"&amp;X147</f>
        <v>P11W3</v>
      </c>
      <c r="AA147" s="227"/>
      <c r="AB147" s="1"/>
    </row>
    <row r="148" customFormat="false" ht="12.75" hidden="false" customHeight="false" outlineLevel="0" collapsed="false">
      <c r="U148" s="230"/>
      <c r="V148" s="221" t="n">
        <f aca="false">V147+7</f>
        <v>42309</v>
      </c>
      <c r="W148" s="223" t="n">
        <f aca="false">IF(W144+1=14,1,W144+1)</f>
        <v>11</v>
      </c>
      <c r="X148" s="223" t="n">
        <f aca="false">X144</f>
        <v>4</v>
      </c>
      <c r="Y148" s="223" t="str">
        <f aca="false">"P"&amp;W148&amp;"W"&amp;X148</f>
        <v>P11W4</v>
      </c>
      <c r="AA148" s="227"/>
      <c r="AB148" s="1"/>
    </row>
    <row r="149" customFormat="false" ht="12.75" hidden="false" customHeight="false" outlineLevel="0" collapsed="false">
      <c r="U149" s="230"/>
      <c r="V149" s="221" t="n">
        <f aca="false">V148+7</f>
        <v>42316</v>
      </c>
      <c r="W149" s="223" t="n">
        <f aca="false">IF(W145+1=14,1,W145+1)</f>
        <v>12</v>
      </c>
      <c r="X149" s="223" t="n">
        <f aca="false">X145</f>
        <v>1</v>
      </c>
      <c r="Y149" s="223" t="str">
        <f aca="false">"P"&amp;W149&amp;"W"&amp;X149</f>
        <v>P12W1</v>
      </c>
      <c r="AA149" s="227"/>
      <c r="AB149" s="1"/>
    </row>
    <row r="150" customFormat="false" ht="12.75" hidden="false" customHeight="false" outlineLevel="0" collapsed="false">
      <c r="U150" s="230"/>
      <c r="V150" s="221" t="n">
        <f aca="false">V149+7</f>
        <v>42323</v>
      </c>
      <c r="W150" s="223" t="n">
        <f aca="false">IF(W146+1=14,1,W146+1)</f>
        <v>12</v>
      </c>
      <c r="X150" s="223" t="n">
        <f aca="false">X146</f>
        <v>2</v>
      </c>
      <c r="Y150" s="223" t="str">
        <f aca="false">"P"&amp;W150&amp;"W"&amp;X150</f>
        <v>P12W2</v>
      </c>
      <c r="AA150" s="227"/>
      <c r="AB150" s="1"/>
    </row>
    <row r="151" customFormat="false" ht="12.75" hidden="false" customHeight="false" outlineLevel="0" collapsed="false">
      <c r="U151" s="230"/>
      <c r="V151" s="221" t="n">
        <f aca="false">V150+7</f>
        <v>42330</v>
      </c>
      <c r="W151" s="223" t="n">
        <f aca="false">IF(W147+1=14,1,W147+1)</f>
        <v>12</v>
      </c>
      <c r="X151" s="223" t="n">
        <f aca="false">X147</f>
        <v>3</v>
      </c>
      <c r="Y151" s="223" t="str">
        <f aca="false">"P"&amp;W151&amp;"W"&amp;X151</f>
        <v>P12W3</v>
      </c>
      <c r="AA151" s="227"/>
      <c r="AB151" s="1"/>
    </row>
    <row r="152" customFormat="false" ht="12.75" hidden="false" customHeight="false" outlineLevel="0" collapsed="false">
      <c r="U152" s="230"/>
      <c r="V152" s="221" t="n">
        <f aca="false">V151+7</f>
        <v>42337</v>
      </c>
      <c r="W152" s="223" t="n">
        <f aca="false">IF(W148+1=14,1,W148+1)</f>
        <v>12</v>
      </c>
      <c r="X152" s="223" t="n">
        <f aca="false">X148</f>
        <v>4</v>
      </c>
      <c r="Y152" s="223" t="str">
        <f aca="false">"P"&amp;W152&amp;"W"&amp;X152</f>
        <v>P12W4</v>
      </c>
      <c r="AA152" s="227"/>
      <c r="AB152" s="1"/>
    </row>
    <row r="153" customFormat="false" ht="12.75" hidden="false" customHeight="false" outlineLevel="0" collapsed="false">
      <c r="U153" s="230"/>
      <c r="V153" s="221" t="n">
        <f aca="false">V152+7</f>
        <v>42344</v>
      </c>
      <c r="W153" s="223" t="n">
        <f aca="false">IF(W149+1=14,1,W149+1)</f>
        <v>13</v>
      </c>
      <c r="X153" s="223" t="n">
        <f aca="false">X149</f>
        <v>1</v>
      </c>
      <c r="Y153" s="223" t="str">
        <f aca="false">"P"&amp;W153&amp;"W"&amp;X153</f>
        <v>P13W1</v>
      </c>
      <c r="AA153" s="227"/>
      <c r="AB153" s="1"/>
    </row>
    <row r="154" customFormat="false" ht="12.75" hidden="false" customHeight="false" outlineLevel="0" collapsed="false">
      <c r="U154" s="230"/>
      <c r="V154" s="221" t="n">
        <f aca="false">V153+7</f>
        <v>42351</v>
      </c>
      <c r="W154" s="223" t="n">
        <f aca="false">IF(W150+1=14,1,W150+1)</f>
        <v>13</v>
      </c>
      <c r="X154" s="223" t="n">
        <f aca="false">X150</f>
        <v>2</v>
      </c>
      <c r="Y154" s="223" t="str">
        <f aca="false">"P"&amp;W154&amp;"W"&amp;X154</f>
        <v>P13W2</v>
      </c>
      <c r="AA154" s="227"/>
      <c r="AB154" s="1"/>
    </row>
    <row r="155" customFormat="false" ht="12.75" hidden="false" customHeight="false" outlineLevel="0" collapsed="false">
      <c r="U155" s="230"/>
      <c r="V155" s="221" t="n">
        <f aca="false">V154+7</f>
        <v>42358</v>
      </c>
      <c r="W155" s="223" t="n">
        <f aca="false">IF(W151+1=14,1,W151+1)</f>
        <v>13</v>
      </c>
      <c r="X155" s="223" t="n">
        <f aca="false">X151</f>
        <v>3</v>
      </c>
      <c r="Y155" s="223" t="str">
        <f aca="false">"P"&amp;W155&amp;"W"&amp;X155</f>
        <v>P13W3</v>
      </c>
      <c r="AA155" s="227"/>
      <c r="AB155" s="1"/>
    </row>
    <row r="156" customFormat="false" ht="12.75" hidden="false" customHeight="false" outlineLevel="0" collapsed="false">
      <c r="U156" s="230"/>
      <c r="V156" s="221" t="n">
        <f aca="false">V155+7</f>
        <v>42365</v>
      </c>
      <c r="W156" s="223" t="n">
        <f aca="false">IF(W152+1=14,1,W152+1)</f>
        <v>13</v>
      </c>
      <c r="X156" s="223" t="n">
        <f aca="false">X152</f>
        <v>4</v>
      </c>
      <c r="Y156" s="223" t="str">
        <f aca="false">"P"&amp;W156&amp;"W"&amp;X156</f>
        <v>P13W4</v>
      </c>
      <c r="AA156" s="227"/>
      <c r="AB156" s="1"/>
    </row>
    <row r="157" customFormat="false" ht="12.75" hidden="false" customHeight="false" outlineLevel="0" collapsed="false">
      <c r="U157" s="230"/>
      <c r="V157" s="221" t="n">
        <f aca="false">V156+7</f>
        <v>42372</v>
      </c>
      <c r="W157" s="223" t="n">
        <f aca="false">IF(W153+1=14,1,W153+1)</f>
        <v>1</v>
      </c>
      <c r="X157" s="223" t="n">
        <f aca="false">X153</f>
        <v>1</v>
      </c>
      <c r="Y157" s="223" t="str">
        <f aca="false">"P"&amp;W157&amp;"W"&amp;X157</f>
        <v>P1W1</v>
      </c>
      <c r="AA157" s="227"/>
      <c r="AB157" s="1"/>
    </row>
    <row r="158" customFormat="false" ht="12.75" hidden="false" customHeight="false" outlineLevel="0" collapsed="false">
      <c r="U158" s="230"/>
      <c r="V158" s="221" t="n">
        <f aca="false">V157+7</f>
        <v>42379</v>
      </c>
      <c r="W158" s="223" t="n">
        <f aca="false">IF(W154+1=14,1,W154+1)</f>
        <v>1</v>
      </c>
      <c r="X158" s="223" t="n">
        <f aca="false">X154</f>
        <v>2</v>
      </c>
      <c r="Y158" s="223" t="str">
        <f aca="false">"P"&amp;W158&amp;"W"&amp;X158</f>
        <v>P1W2</v>
      </c>
      <c r="AA158" s="227"/>
      <c r="AB158" s="1"/>
    </row>
    <row r="159" customFormat="false" ht="12.75" hidden="false" customHeight="false" outlineLevel="0" collapsed="false">
      <c r="U159" s="230"/>
      <c r="V159" s="221" t="n">
        <f aca="false">V158+7</f>
        <v>42386</v>
      </c>
      <c r="W159" s="223" t="n">
        <f aca="false">IF(W155+1=14,1,W155+1)</f>
        <v>1</v>
      </c>
      <c r="X159" s="223" t="n">
        <f aca="false">X155</f>
        <v>3</v>
      </c>
      <c r="Y159" s="223" t="str">
        <f aca="false">"P"&amp;W159&amp;"W"&amp;X159</f>
        <v>P1W3</v>
      </c>
      <c r="AA159" s="227"/>
      <c r="AB159" s="1"/>
    </row>
    <row r="160" customFormat="false" ht="12.75" hidden="false" customHeight="false" outlineLevel="0" collapsed="false">
      <c r="V160" s="221" t="n">
        <f aca="false">V159+7</f>
        <v>42393</v>
      </c>
      <c r="W160" s="223" t="n">
        <f aca="false">IF(W156+1=14,1,W156+1)</f>
        <v>1</v>
      </c>
      <c r="X160" s="223" t="n">
        <f aca="false">X156</f>
        <v>4</v>
      </c>
      <c r="Y160" s="223" t="str">
        <f aca="false">"P"&amp;W160&amp;"W"&amp;X160</f>
        <v>P1W4</v>
      </c>
      <c r="AA160" s="227"/>
      <c r="AB160" s="1"/>
    </row>
    <row r="161" customFormat="false" ht="12.75" hidden="false" customHeight="false" outlineLevel="0" collapsed="false">
      <c r="V161" s="221" t="n">
        <f aca="false">V160+7</f>
        <v>42400</v>
      </c>
      <c r="W161" s="223" t="n">
        <f aca="false">IF(W157+1=14,1,W157+1)</f>
        <v>2</v>
      </c>
      <c r="X161" s="223" t="n">
        <f aca="false">X157</f>
        <v>1</v>
      </c>
      <c r="Y161" s="223" t="str">
        <f aca="false">"P"&amp;W161&amp;"W"&amp;X161</f>
        <v>P2W1</v>
      </c>
      <c r="AA161" s="227"/>
      <c r="AB161" s="1"/>
    </row>
    <row r="162" customFormat="false" ht="12.75" hidden="false" customHeight="false" outlineLevel="0" collapsed="false">
      <c r="V162" s="221" t="n">
        <f aca="false">V161+7</f>
        <v>42407</v>
      </c>
      <c r="W162" s="223" t="n">
        <f aca="false">IF(W158+1=14,1,W158+1)</f>
        <v>2</v>
      </c>
      <c r="X162" s="223" t="n">
        <f aca="false">X158</f>
        <v>2</v>
      </c>
      <c r="Y162" s="223" t="str">
        <f aca="false">"P"&amp;W162&amp;"W"&amp;X162</f>
        <v>P2W2</v>
      </c>
      <c r="AA162" s="227"/>
      <c r="AB162" s="1"/>
    </row>
    <row r="163" customFormat="false" ht="12.75" hidden="false" customHeight="false" outlineLevel="0" collapsed="false">
      <c r="V163" s="221" t="n">
        <f aca="false">V162+7</f>
        <v>42414</v>
      </c>
      <c r="W163" s="223" t="n">
        <f aca="false">IF(W159+1=14,1,W159+1)</f>
        <v>2</v>
      </c>
      <c r="X163" s="223" t="n">
        <f aca="false">X159</f>
        <v>3</v>
      </c>
      <c r="Y163" s="223" t="str">
        <f aca="false">"P"&amp;W163&amp;"W"&amp;X163</f>
        <v>P2W3</v>
      </c>
      <c r="AA163" s="227"/>
      <c r="AB163" s="1"/>
    </row>
    <row r="164" customFormat="false" ht="12.75" hidden="false" customHeight="false" outlineLevel="0" collapsed="false">
      <c r="V164" s="221" t="n">
        <f aca="false">V163+7</f>
        <v>42421</v>
      </c>
      <c r="W164" s="223" t="n">
        <f aca="false">IF(W160+1=14,1,W160+1)</f>
        <v>2</v>
      </c>
      <c r="X164" s="223" t="n">
        <f aca="false">X160</f>
        <v>4</v>
      </c>
      <c r="Y164" s="223" t="str">
        <f aca="false">"P"&amp;W164&amp;"W"&amp;X164</f>
        <v>P2W4</v>
      </c>
      <c r="AA164" s="227"/>
      <c r="AB164" s="1"/>
    </row>
    <row r="165" customFormat="false" ht="12.75" hidden="false" customHeight="false" outlineLevel="0" collapsed="false">
      <c r="V165" s="221" t="n">
        <f aca="false">V164+7</f>
        <v>42428</v>
      </c>
      <c r="W165" s="223" t="n">
        <f aca="false">IF(W161+1=14,1,W161+1)</f>
        <v>3</v>
      </c>
      <c r="X165" s="223" t="n">
        <f aca="false">X161</f>
        <v>1</v>
      </c>
      <c r="Y165" s="223" t="str">
        <f aca="false">"P"&amp;W165&amp;"W"&amp;X165</f>
        <v>P3W1</v>
      </c>
      <c r="AA165" s="227"/>
      <c r="AB165" s="1"/>
    </row>
    <row r="166" customFormat="false" ht="12.75" hidden="false" customHeight="false" outlineLevel="0" collapsed="false">
      <c r="V166" s="221" t="n">
        <f aca="false">V165+7</f>
        <v>42435</v>
      </c>
      <c r="W166" s="223" t="n">
        <f aca="false">IF(W162+1=14,1,W162+1)</f>
        <v>3</v>
      </c>
      <c r="X166" s="223" t="n">
        <f aca="false">X162</f>
        <v>2</v>
      </c>
      <c r="Y166" s="223" t="str">
        <f aca="false">"P"&amp;W166&amp;"W"&amp;X166</f>
        <v>P3W2</v>
      </c>
      <c r="AA166" s="227"/>
      <c r="AB166" s="1"/>
    </row>
    <row r="167" customFormat="false" ht="12.75" hidden="false" customHeight="false" outlineLevel="0" collapsed="false">
      <c r="V167" s="221" t="n">
        <f aca="false">V166+7</f>
        <v>42442</v>
      </c>
      <c r="W167" s="223" t="n">
        <f aca="false">IF(W163+1=14,1,W163+1)</f>
        <v>3</v>
      </c>
      <c r="X167" s="223" t="n">
        <f aca="false">X163</f>
        <v>3</v>
      </c>
      <c r="Y167" s="223" t="str">
        <f aca="false">"P"&amp;W167&amp;"W"&amp;X167</f>
        <v>P3W3</v>
      </c>
      <c r="AA167" s="227"/>
      <c r="AB167" s="1"/>
    </row>
    <row r="168" customFormat="false" ht="12.75" hidden="false" customHeight="false" outlineLevel="0" collapsed="false">
      <c r="V168" s="221" t="n">
        <f aca="false">V167+7</f>
        <v>42449</v>
      </c>
      <c r="W168" s="223" t="n">
        <f aca="false">IF(W164+1=14,1,W164+1)</f>
        <v>3</v>
      </c>
      <c r="X168" s="223" t="n">
        <f aca="false">X164</f>
        <v>4</v>
      </c>
      <c r="Y168" s="223" t="str">
        <f aca="false">"P"&amp;W168&amp;"W"&amp;X168</f>
        <v>P3W4</v>
      </c>
      <c r="AA168" s="227"/>
      <c r="AB168" s="1"/>
    </row>
    <row r="169" customFormat="false" ht="12.75" hidden="false" customHeight="false" outlineLevel="0" collapsed="false">
      <c r="V169" s="221" t="n">
        <f aca="false">V168+7</f>
        <v>42456</v>
      </c>
      <c r="W169" s="223" t="n">
        <f aca="false">IF(W165+1=14,1,W165+1)</f>
        <v>4</v>
      </c>
      <c r="X169" s="223" t="n">
        <f aca="false">X165</f>
        <v>1</v>
      </c>
      <c r="Y169" s="223" t="str">
        <f aca="false">"P"&amp;W169&amp;"W"&amp;X169</f>
        <v>P4W1</v>
      </c>
      <c r="AA169" s="227"/>
      <c r="AB169" s="1"/>
    </row>
    <row r="170" customFormat="false" ht="12.75" hidden="false" customHeight="false" outlineLevel="0" collapsed="false">
      <c r="V170" s="221" t="n">
        <f aca="false">V169+7</f>
        <v>42463</v>
      </c>
      <c r="W170" s="223" t="n">
        <f aca="false">IF(W166+1=14,1,W166+1)</f>
        <v>4</v>
      </c>
      <c r="X170" s="223" t="n">
        <f aca="false">X166</f>
        <v>2</v>
      </c>
      <c r="Y170" s="223" t="str">
        <f aca="false">"P"&amp;W170&amp;"W"&amp;X170</f>
        <v>P4W2</v>
      </c>
      <c r="AA170" s="227"/>
      <c r="AB170" s="1"/>
    </row>
    <row r="171" customFormat="false" ht="12.75" hidden="false" customHeight="false" outlineLevel="0" collapsed="false">
      <c r="V171" s="221" t="n">
        <f aca="false">V170+7</f>
        <v>42470</v>
      </c>
      <c r="W171" s="223" t="n">
        <f aca="false">IF(W167+1=14,1,W167+1)</f>
        <v>4</v>
      </c>
      <c r="X171" s="223" t="n">
        <f aca="false">X167</f>
        <v>3</v>
      </c>
      <c r="Y171" s="223" t="str">
        <f aca="false">"P"&amp;W171&amp;"W"&amp;X171</f>
        <v>P4W3</v>
      </c>
      <c r="AA171" s="227"/>
      <c r="AB171" s="1"/>
    </row>
    <row r="172" customFormat="false" ht="12.75" hidden="false" customHeight="false" outlineLevel="0" collapsed="false">
      <c r="V172" s="221" t="n">
        <f aca="false">V171+7</f>
        <v>42477</v>
      </c>
      <c r="W172" s="223" t="n">
        <f aca="false">IF(W168+1=14,1,W168+1)</f>
        <v>4</v>
      </c>
      <c r="X172" s="223" t="n">
        <f aca="false">X168</f>
        <v>4</v>
      </c>
      <c r="Y172" s="223" t="str">
        <f aca="false">"P"&amp;W172&amp;"W"&amp;X172</f>
        <v>P4W4</v>
      </c>
      <c r="AA172" s="227"/>
      <c r="AB172" s="1"/>
    </row>
    <row r="173" customFormat="false" ht="12.75" hidden="false" customHeight="false" outlineLevel="0" collapsed="false">
      <c r="V173" s="221" t="n">
        <f aca="false">V172+7</f>
        <v>42484</v>
      </c>
      <c r="W173" s="223" t="n">
        <f aca="false">IF(W169+1=14,1,W169+1)</f>
        <v>5</v>
      </c>
      <c r="X173" s="223" t="n">
        <f aca="false">X169</f>
        <v>1</v>
      </c>
      <c r="Y173" s="223" t="str">
        <f aca="false">"P"&amp;W173&amp;"W"&amp;X173</f>
        <v>P5W1</v>
      </c>
      <c r="AA173" s="227"/>
      <c r="AB173" s="1"/>
    </row>
    <row r="174" customFormat="false" ht="12.75" hidden="false" customHeight="false" outlineLevel="0" collapsed="false">
      <c r="V174" s="221" t="n">
        <f aca="false">V173+7</f>
        <v>42491</v>
      </c>
      <c r="W174" s="223" t="n">
        <f aca="false">IF(W170+1=14,1,W170+1)</f>
        <v>5</v>
      </c>
      <c r="X174" s="223" t="n">
        <f aca="false">X170</f>
        <v>2</v>
      </c>
      <c r="Y174" s="223" t="str">
        <f aca="false">"P"&amp;W174&amp;"W"&amp;X174</f>
        <v>P5W2</v>
      </c>
      <c r="AA174" s="227"/>
      <c r="AB174" s="1"/>
    </row>
    <row r="175" customFormat="false" ht="12.75" hidden="false" customHeight="false" outlineLevel="0" collapsed="false">
      <c r="V175" s="221" t="n">
        <f aca="false">V174+7</f>
        <v>42498</v>
      </c>
      <c r="W175" s="223" t="n">
        <f aca="false">IF(W171+1=14,1,W171+1)</f>
        <v>5</v>
      </c>
      <c r="X175" s="223" t="n">
        <f aca="false">X171</f>
        <v>3</v>
      </c>
      <c r="Y175" s="223" t="str">
        <f aca="false">"P"&amp;W175&amp;"W"&amp;X175</f>
        <v>P5W3</v>
      </c>
      <c r="AA175" s="227"/>
      <c r="AB175" s="1"/>
    </row>
    <row r="176" customFormat="false" ht="12.75" hidden="false" customHeight="false" outlineLevel="0" collapsed="false">
      <c r="V176" s="221" t="n">
        <f aca="false">V175+7</f>
        <v>42505</v>
      </c>
      <c r="W176" s="223" t="n">
        <f aca="false">IF(W172+1=14,1,W172+1)</f>
        <v>5</v>
      </c>
      <c r="X176" s="223" t="n">
        <f aca="false">X172</f>
        <v>4</v>
      </c>
      <c r="Y176" s="223" t="str">
        <f aca="false">"P"&amp;W176&amp;"W"&amp;X176</f>
        <v>P5W4</v>
      </c>
      <c r="AA176" s="227"/>
      <c r="AB176" s="1"/>
    </row>
    <row r="177" customFormat="false" ht="12.75" hidden="false" customHeight="false" outlineLevel="0" collapsed="false">
      <c r="V177" s="221" t="n">
        <f aca="false">V176+7</f>
        <v>42512</v>
      </c>
      <c r="W177" s="223" t="n">
        <f aca="false">IF(W173+1=14,1,W173+1)</f>
        <v>6</v>
      </c>
      <c r="X177" s="223" t="n">
        <f aca="false">X173</f>
        <v>1</v>
      </c>
      <c r="Y177" s="223" t="str">
        <f aca="false">"P"&amp;W177&amp;"W"&amp;X177</f>
        <v>P6W1</v>
      </c>
      <c r="AA177" s="227"/>
      <c r="AB177" s="1"/>
    </row>
    <row r="178" customFormat="false" ht="12.75" hidden="false" customHeight="false" outlineLevel="0" collapsed="false">
      <c r="V178" s="221" t="n">
        <f aca="false">V177+7</f>
        <v>42519</v>
      </c>
      <c r="W178" s="223" t="n">
        <f aca="false">IF(W174+1=14,1,W174+1)</f>
        <v>6</v>
      </c>
      <c r="X178" s="223" t="n">
        <f aca="false">X174</f>
        <v>2</v>
      </c>
      <c r="Y178" s="223" t="str">
        <f aca="false">"P"&amp;W178&amp;"W"&amp;X178</f>
        <v>P6W2</v>
      </c>
      <c r="AA178" s="227"/>
      <c r="AB178" s="1"/>
    </row>
    <row r="179" customFormat="false" ht="12.75" hidden="false" customHeight="false" outlineLevel="0" collapsed="false">
      <c r="V179" s="221" t="n">
        <f aca="false">V178+7</f>
        <v>42526</v>
      </c>
      <c r="W179" s="223" t="n">
        <f aca="false">IF(W175+1=14,1,W175+1)</f>
        <v>6</v>
      </c>
      <c r="X179" s="223" t="n">
        <f aca="false">X175</f>
        <v>3</v>
      </c>
      <c r="Y179" s="223" t="str">
        <f aca="false">"P"&amp;W179&amp;"W"&amp;X179</f>
        <v>P6W3</v>
      </c>
      <c r="AA179" s="227"/>
      <c r="AB179" s="1"/>
    </row>
    <row r="180" customFormat="false" ht="12.75" hidden="false" customHeight="false" outlineLevel="0" collapsed="false">
      <c r="V180" s="221" t="n">
        <f aca="false">V179+7</f>
        <v>42533</v>
      </c>
      <c r="W180" s="223" t="n">
        <f aca="false">IF(W176+1=14,1,W176+1)</f>
        <v>6</v>
      </c>
      <c r="X180" s="223" t="n">
        <f aca="false">X176</f>
        <v>4</v>
      </c>
      <c r="Y180" s="223" t="str">
        <f aca="false">"P"&amp;W180&amp;"W"&amp;X180</f>
        <v>P6W4</v>
      </c>
      <c r="AA180" s="227"/>
      <c r="AB180" s="1"/>
    </row>
    <row r="181" customFormat="false" ht="12.75" hidden="false" customHeight="false" outlineLevel="0" collapsed="false">
      <c r="V181" s="221" t="n">
        <f aca="false">V180+7</f>
        <v>42540</v>
      </c>
      <c r="W181" s="223" t="n">
        <f aca="false">IF(W177+1=14,1,W177+1)</f>
        <v>7</v>
      </c>
      <c r="X181" s="223" t="n">
        <f aca="false">X177</f>
        <v>1</v>
      </c>
      <c r="Y181" s="223" t="str">
        <f aca="false">"P"&amp;W181&amp;"W"&amp;X181</f>
        <v>P7W1</v>
      </c>
      <c r="AA181" s="227"/>
      <c r="AB181" s="1"/>
    </row>
    <row r="182" customFormat="false" ht="12.75" hidden="false" customHeight="false" outlineLevel="0" collapsed="false">
      <c r="V182" s="221" t="n">
        <f aca="false">V181+7</f>
        <v>42547</v>
      </c>
      <c r="W182" s="223" t="n">
        <f aca="false">IF(W178+1=14,1,W178+1)</f>
        <v>7</v>
      </c>
      <c r="X182" s="223" t="n">
        <f aca="false">X178</f>
        <v>2</v>
      </c>
      <c r="Y182" s="223" t="str">
        <f aca="false">"P"&amp;W182&amp;"W"&amp;X182</f>
        <v>P7W2</v>
      </c>
      <c r="AA182" s="227"/>
      <c r="AB182" s="1"/>
    </row>
    <row r="183" customFormat="false" ht="12.75" hidden="false" customHeight="false" outlineLevel="0" collapsed="false">
      <c r="V183" s="221" t="n">
        <f aca="false">V182+7</f>
        <v>42554</v>
      </c>
      <c r="W183" s="223" t="n">
        <f aca="false">IF(W179+1=14,1,W179+1)</f>
        <v>7</v>
      </c>
      <c r="X183" s="223" t="n">
        <f aca="false">X179</f>
        <v>3</v>
      </c>
      <c r="Y183" s="223" t="str">
        <f aca="false">"P"&amp;W183&amp;"W"&amp;X183</f>
        <v>P7W3</v>
      </c>
      <c r="AA183" s="227"/>
      <c r="AB183" s="1"/>
    </row>
    <row r="184" customFormat="false" ht="12.75" hidden="false" customHeight="false" outlineLevel="0" collapsed="false">
      <c r="V184" s="221" t="n">
        <f aca="false">V183+7</f>
        <v>42561</v>
      </c>
      <c r="W184" s="223" t="n">
        <f aca="false">IF(W180+1=14,1,W180+1)</f>
        <v>7</v>
      </c>
      <c r="X184" s="223" t="n">
        <f aca="false">X180</f>
        <v>4</v>
      </c>
      <c r="Y184" s="223" t="str">
        <f aca="false">"P"&amp;W184&amp;"W"&amp;X184</f>
        <v>P7W4</v>
      </c>
      <c r="AA184" s="227"/>
      <c r="AB184" s="1"/>
    </row>
    <row r="185" customFormat="false" ht="12.75" hidden="false" customHeight="false" outlineLevel="0" collapsed="false">
      <c r="V185" s="221" t="n">
        <f aca="false">V184+7</f>
        <v>42568</v>
      </c>
      <c r="W185" s="223" t="n">
        <f aca="false">IF(W181+1=14,1,W181+1)</f>
        <v>8</v>
      </c>
      <c r="X185" s="223" t="n">
        <f aca="false">X181</f>
        <v>1</v>
      </c>
      <c r="Y185" s="223" t="str">
        <f aca="false">"P"&amp;W185&amp;"W"&amp;X185</f>
        <v>P8W1</v>
      </c>
      <c r="AA185" s="227"/>
      <c r="AB185" s="1"/>
    </row>
    <row r="186" customFormat="false" ht="12.75" hidden="false" customHeight="false" outlineLevel="0" collapsed="false">
      <c r="V186" s="221" t="n">
        <f aca="false">V185+7</f>
        <v>42575</v>
      </c>
      <c r="W186" s="223" t="n">
        <f aca="false">IF(W182+1=14,1,W182+1)</f>
        <v>8</v>
      </c>
      <c r="X186" s="223" t="n">
        <f aca="false">X182</f>
        <v>2</v>
      </c>
      <c r="Y186" s="223" t="str">
        <f aca="false">"P"&amp;W186&amp;"W"&amp;X186</f>
        <v>P8W2</v>
      </c>
      <c r="AA186" s="227"/>
      <c r="AB186" s="1"/>
    </row>
    <row r="187" customFormat="false" ht="12.75" hidden="false" customHeight="false" outlineLevel="0" collapsed="false">
      <c r="V187" s="221" t="n">
        <f aca="false">V186+7</f>
        <v>42582</v>
      </c>
      <c r="W187" s="223" t="n">
        <f aca="false">IF(W183+1=14,1,W183+1)</f>
        <v>8</v>
      </c>
      <c r="X187" s="223" t="n">
        <f aca="false">X183</f>
        <v>3</v>
      </c>
      <c r="Y187" s="223" t="str">
        <f aca="false">"P"&amp;W187&amp;"W"&amp;X187</f>
        <v>P8W3</v>
      </c>
      <c r="AA187" s="227"/>
      <c r="AB187" s="1"/>
    </row>
    <row r="188" customFormat="false" ht="12.75" hidden="false" customHeight="false" outlineLevel="0" collapsed="false">
      <c r="V188" s="221" t="n">
        <f aca="false">V187+7</f>
        <v>42589</v>
      </c>
      <c r="W188" s="223" t="n">
        <f aca="false">IF(W184+1=14,1,W184+1)</f>
        <v>8</v>
      </c>
      <c r="X188" s="223" t="n">
        <f aca="false">X184</f>
        <v>4</v>
      </c>
      <c r="Y188" s="223" t="str">
        <f aca="false">"P"&amp;W188&amp;"W"&amp;X188</f>
        <v>P8W4</v>
      </c>
      <c r="AA188" s="227"/>
      <c r="AB188" s="1"/>
    </row>
    <row r="189" customFormat="false" ht="12.75" hidden="false" customHeight="false" outlineLevel="0" collapsed="false">
      <c r="V189" s="221" t="n">
        <f aca="false">V188+7</f>
        <v>42596</v>
      </c>
      <c r="W189" s="223" t="n">
        <f aca="false">IF(W185+1=14,1,W185+1)</f>
        <v>9</v>
      </c>
      <c r="X189" s="223" t="n">
        <f aca="false">X185</f>
        <v>1</v>
      </c>
      <c r="Y189" s="223" t="str">
        <f aca="false">"P"&amp;W189&amp;"W"&amp;X189</f>
        <v>P9W1</v>
      </c>
      <c r="AA189" s="227"/>
      <c r="AB189" s="1"/>
    </row>
    <row r="190" customFormat="false" ht="12.75" hidden="false" customHeight="false" outlineLevel="0" collapsed="false">
      <c r="V190" s="221" t="n">
        <f aca="false">V189+7</f>
        <v>42603</v>
      </c>
      <c r="W190" s="223" t="n">
        <f aca="false">IF(W186+1=14,1,W186+1)</f>
        <v>9</v>
      </c>
      <c r="X190" s="223" t="n">
        <f aca="false">X186</f>
        <v>2</v>
      </c>
      <c r="Y190" s="223" t="str">
        <f aca="false">"P"&amp;W190&amp;"W"&amp;X190</f>
        <v>P9W2</v>
      </c>
      <c r="AA190" s="227"/>
      <c r="AB190" s="1"/>
    </row>
    <row r="191" customFormat="false" ht="12.75" hidden="false" customHeight="false" outlineLevel="0" collapsed="false">
      <c r="V191" s="221" t="n">
        <f aca="false">V190+7</f>
        <v>42610</v>
      </c>
      <c r="W191" s="223" t="n">
        <f aca="false">IF(W187+1=14,1,W187+1)</f>
        <v>9</v>
      </c>
      <c r="X191" s="223" t="n">
        <f aca="false">X187</f>
        <v>3</v>
      </c>
      <c r="Y191" s="223" t="str">
        <f aca="false">"P"&amp;W191&amp;"W"&amp;X191</f>
        <v>P9W3</v>
      </c>
      <c r="AA191" s="227"/>
      <c r="AB191" s="1"/>
    </row>
    <row r="192" customFormat="false" ht="12.75" hidden="false" customHeight="false" outlineLevel="0" collapsed="false">
      <c r="V192" s="221" t="n">
        <f aca="false">V191+7</f>
        <v>42617</v>
      </c>
      <c r="W192" s="223" t="n">
        <f aca="false">IF(W188+1=14,1,W188+1)</f>
        <v>9</v>
      </c>
      <c r="X192" s="223" t="n">
        <f aca="false">X188</f>
        <v>4</v>
      </c>
      <c r="Y192" s="223" t="str">
        <f aca="false">"P"&amp;W192&amp;"W"&amp;X192</f>
        <v>P9W4</v>
      </c>
      <c r="AA192" s="227"/>
      <c r="AB192" s="1"/>
    </row>
    <row r="193" customFormat="false" ht="12.75" hidden="false" customHeight="false" outlineLevel="0" collapsed="false">
      <c r="V193" s="221" t="n">
        <f aca="false">V192+7</f>
        <v>42624</v>
      </c>
      <c r="W193" s="223" t="n">
        <f aca="false">IF(W189+1=14,1,W189+1)</f>
        <v>10</v>
      </c>
      <c r="X193" s="223" t="n">
        <f aca="false">X189</f>
        <v>1</v>
      </c>
      <c r="Y193" s="223" t="str">
        <f aca="false">"P"&amp;W193&amp;"W"&amp;X193</f>
        <v>P10W1</v>
      </c>
      <c r="AA193" s="227"/>
      <c r="AB193" s="1"/>
    </row>
    <row r="194" customFormat="false" ht="12.75" hidden="false" customHeight="false" outlineLevel="0" collapsed="false">
      <c r="V194" s="221" t="n">
        <f aca="false">V193+7</f>
        <v>42631</v>
      </c>
      <c r="W194" s="223" t="n">
        <f aca="false">IF(W190+1=14,1,W190+1)</f>
        <v>10</v>
      </c>
      <c r="X194" s="223" t="n">
        <f aca="false">X190</f>
        <v>2</v>
      </c>
      <c r="Y194" s="223" t="str">
        <f aca="false">"P"&amp;W194&amp;"W"&amp;X194</f>
        <v>P10W2</v>
      </c>
      <c r="AA194" s="227"/>
      <c r="AB194" s="1"/>
    </row>
    <row r="195" customFormat="false" ht="12.75" hidden="false" customHeight="false" outlineLevel="0" collapsed="false">
      <c r="V195" s="221" t="n">
        <f aca="false">V194+7</f>
        <v>42638</v>
      </c>
      <c r="W195" s="223" t="n">
        <f aca="false">IF(W191+1=14,1,W191+1)</f>
        <v>10</v>
      </c>
      <c r="X195" s="223" t="n">
        <f aca="false">X191</f>
        <v>3</v>
      </c>
      <c r="Y195" s="223" t="str">
        <f aca="false">"P"&amp;W195&amp;"W"&amp;X195</f>
        <v>P10W3</v>
      </c>
      <c r="AA195" s="227"/>
      <c r="AB195" s="1"/>
    </row>
    <row r="196" customFormat="false" ht="12.75" hidden="false" customHeight="false" outlineLevel="0" collapsed="false">
      <c r="V196" s="221" t="n">
        <f aca="false">V195+7</f>
        <v>42645</v>
      </c>
      <c r="W196" s="223" t="n">
        <f aca="false">IF(W192+1=14,1,W192+1)</f>
        <v>10</v>
      </c>
      <c r="X196" s="223" t="n">
        <f aca="false">X192</f>
        <v>4</v>
      </c>
      <c r="Y196" s="223" t="str">
        <f aca="false">"P"&amp;W196&amp;"W"&amp;X196</f>
        <v>P10W4</v>
      </c>
      <c r="AA196" s="227"/>
      <c r="AB196" s="1"/>
    </row>
    <row r="197" customFormat="false" ht="12.75" hidden="false" customHeight="false" outlineLevel="0" collapsed="false">
      <c r="V197" s="221" t="n">
        <f aca="false">V196+7</f>
        <v>42652</v>
      </c>
      <c r="W197" s="223" t="n">
        <f aca="false">IF(W193+1=14,1,W193+1)</f>
        <v>11</v>
      </c>
      <c r="X197" s="223" t="n">
        <f aca="false">X193</f>
        <v>1</v>
      </c>
      <c r="Y197" s="223" t="str">
        <f aca="false">"P"&amp;W197&amp;"W"&amp;X197</f>
        <v>P11W1</v>
      </c>
      <c r="AA197" s="227"/>
      <c r="AB197" s="1"/>
    </row>
    <row r="198" customFormat="false" ht="12.75" hidden="false" customHeight="false" outlineLevel="0" collapsed="false">
      <c r="V198" s="221" t="n">
        <f aca="false">V197+7</f>
        <v>42659</v>
      </c>
      <c r="W198" s="223" t="n">
        <f aca="false">IF(W194+1=14,1,W194+1)</f>
        <v>11</v>
      </c>
      <c r="X198" s="223" t="n">
        <f aca="false">X194</f>
        <v>2</v>
      </c>
      <c r="Y198" s="223" t="str">
        <f aca="false">"P"&amp;W198&amp;"W"&amp;X198</f>
        <v>P11W2</v>
      </c>
      <c r="AA198" s="227"/>
      <c r="AB198" s="1"/>
    </row>
    <row r="199" customFormat="false" ht="12.75" hidden="false" customHeight="false" outlineLevel="0" collapsed="false">
      <c r="V199" s="221" t="n">
        <f aca="false">V198+7</f>
        <v>42666</v>
      </c>
      <c r="W199" s="223" t="n">
        <f aca="false">IF(W195+1=14,1,W195+1)</f>
        <v>11</v>
      </c>
      <c r="X199" s="223" t="n">
        <f aca="false">X195</f>
        <v>3</v>
      </c>
      <c r="Y199" s="223" t="str">
        <f aca="false">"P"&amp;W199&amp;"W"&amp;X199</f>
        <v>P11W3</v>
      </c>
      <c r="AA199" s="227"/>
      <c r="AB199" s="1"/>
    </row>
    <row r="200" customFormat="false" ht="12.75" hidden="false" customHeight="false" outlineLevel="0" collapsed="false">
      <c r="V200" s="221" t="n">
        <f aca="false">V199+7</f>
        <v>42673</v>
      </c>
      <c r="W200" s="223" t="n">
        <f aca="false">IF(W196+1=14,1,W196+1)</f>
        <v>11</v>
      </c>
      <c r="X200" s="223" t="n">
        <f aca="false">X196</f>
        <v>4</v>
      </c>
      <c r="Y200" s="223" t="str">
        <f aca="false">"P"&amp;W200&amp;"W"&amp;X200</f>
        <v>P11W4</v>
      </c>
      <c r="AA200" s="227"/>
      <c r="AB200" s="1"/>
    </row>
    <row r="201" customFormat="false" ht="12.75" hidden="false" customHeight="false" outlineLevel="0" collapsed="false">
      <c r="V201" s="221" t="n">
        <f aca="false">V200+7</f>
        <v>42680</v>
      </c>
      <c r="W201" s="223" t="n">
        <f aca="false">IF(W197+1=14,1,W197+1)</f>
        <v>12</v>
      </c>
      <c r="X201" s="223" t="n">
        <f aca="false">X197</f>
        <v>1</v>
      </c>
      <c r="Y201" s="223" t="str">
        <f aca="false">"P"&amp;W201&amp;"W"&amp;X201</f>
        <v>P12W1</v>
      </c>
      <c r="AA201" s="227"/>
      <c r="AB201" s="1"/>
    </row>
    <row r="202" customFormat="false" ht="12.75" hidden="false" customHeight="false" outlineLevel="0" collapsed="false">
      <c r="V202" s="221" t="n">
        <f aca="false">V201+7</f>
        <v>42687</v>
      </c>
      <c r="W202" s="223" t="n">
        <f aca="false">IF(W198+1=14,1,W198+1)</f>
        <v>12</v>
      </c>
      <c r="X202" s="223" t="n">
        <f aca="false">X198</f>
        <v>2</v>
      </c>
      <c r="Y202" s="223" t="str">
        <f aca="false">"P"&amp;W202&amp;"W"&amp;X202</f>
        <v>P12W2</v>
      </c>
      <c r="AA202" s="227"/>
      <c r="AB202" s="1"/>
    </row>
    <row r="203" customFormat="false" ht="12.75" hidden="false" customHeight="false" outlineLevel="0" collapsed="false">
      <c r="V203" s="221" t="n">
        <f aca="false">V202+7</f>
        <v>42694</v>
      </c>
      <c r="W203" s="223" t="n">
        <f aca="false">IF(W199+1=14,1,W199+1)</f>
        <v>12</v>
      </c>
      <c r="X203" s="223" t="n">
        <f aca="false">X199</f>
        <v>3</v>
      </c>
      <c r="Y203" s="223" t="str">
        <f aca="false">"P"&amp;W203&amp;"W"&amp;X203</f>
        <v>P12W3</v>
      </c>
      <c r="AA203" s="227"/>
      <c r="AB203" s="1"/>
    </row>
    <row r="204" customFormat="false" ht="12.75" hidden="false" customHeight="false" outlineLevel="0" collapsed="false">
      <c r="V204" s="221" t="n">
        <f aca="false">V203+7</f>
        <v>42701</v>
      </c>
      <c r="W204" s="223" t="n">
        <f aca="false">IF(W200+1=14,1,W200+1)</f>
        <v>12</v>
      </c>
      <c r="X204" s="223" t="n">
        <f aca="false">X200</f>
        <v>4</v>
      </c>
      <c r="Y204" s="223" t="str">
        <f aca="false">"P"&amp;W204&amp;"W"&amp;X204</f>
        <v>P12W4</v>
      </c>
      <c r="AA204" s="227"/>
      <c r="AB204" s="1"/>
    </row>
    <row r="205" customFormat="false" ht="12.75" hidden="false" customHeight="false" outlineLevel="0" collapsed="false">
      <c r="V205" s="221" t="n">
        <f aca="false">V204+7</f>
        <v>42708</v>
      </c>
      <c r="W205" s="223" t="n">
        <f aca="false">IF(W201+1=14,1,W201+1)</f>
        <v>13</v>
      </c>
      <c r="X205" s="223" t="n">
        <f aca="false">X201</f>
        <v>1</v>
      </c>
      <c r="Y205" s="223" t="str">
        <f aca="false">"P"&amp;W205&amp;"W"&amp;X205</f>
        <v>P13W1</v>
      </c>
      <c r="AA205" s="227"/>
      <c r="AB205" s="1"/>
    </row>
    <row r="206" customFormat="false" ht="12.75" hidden="false" customHeight="false" outlineLevel="0" collapsed="false">
      <c r="V206" s="221" t="n">
        <f aca="false">V205+7</f>
        <v>42715</v>
      </c>
      <c r="W206" s="223" t="n">
        <f aca="false">IF(W202+1=14,1,W202+1)</f>
        <v>13</v>
      </c>
      <c r="X206" s="223" t="n">
        <f aca="false">X202</f>
        <v>2</v>
      </c>
      <c r="Y206" s="223" t="str">
        <f aca="false">"P"&amp;W206&amp;"W"&amp;X206</f>
        <v>P13W2</v>
      </c>
      <c r="AA206" s="227"/>
      <c r="AB206" s="1"/>
    </row>
    <row r="207" customFormat="false" ht="12.75" hidden="false" customHeight="false" outlineLevel="0" collapsed="false">
      <c r="V207" s="221" t="n">
        <f aca="false">V206+7</f>
        <v>42722</v>
      </c>
      <c r="W207" s="223" t="n">
        <f aca="false">IF(W203+1=14,1,W203+1)</f>
        <v>13</v>
      </c>
      <c r="X207" s="223" t="n">
        <f aca="false">X203</f>
        <v>3</v>
      </c>
      <c r="Y207" s="223" t="str">
        <f aca="false">"P"&amp;W207&amp;"W"&amp;X207</f>
        <v>P13W3</v>
      </c>
      <c r="AA207" s="227"/>
      <c r="AB207" s="1"/>
    </row>
    <row r="208" customFormat="false" ht="12.75" hidden="false" customHeight="false" outlineLevel="0" collapsed="false">
      <c r="V208" s="221" t="n">
        <f aca="false">V207+7</f>
        <v>42729</v>
      </c>
      <c r="W208" s="223" t="n">
        <f aca="false">IF(W204+1=14,1,W204+1)</f>
        <v>13</v>
      </c>
      <c r="X208" s="223" t="n">
        <f aca="false">X204</f>
        <v>4</v>
      </c>
      <c r="Y208" s="223" t="str">
        <f aca="false">"P"&amp;W208&amp;"W"&amp;X208</f>
        <v>P13W4</v>
      </c>
      <c r="AA208" s="227"/>
      <c r="AB208" s="1"/>
    </row>
    <row r="209" customFormat="false" ht="12.75" hidden="false" customHeight="false" outlineLevel="0" collapsed="false">
      <c r="V209" s="221" t="n">
        <f aca="false">V208+7</f>
        <v>42736</v>
      </c>
      <c r="W209" s="223" t="n">
        <f aca="false">IF(W205+1=14,1,W205+1)</f>
        <v>1</v>
      </c>
      <c r="X209" s="223" t="n">
        <f aca="false">X205</f>
        <v>1</v>
      </c>
      <c r="Y209" s="223" t="str">
        <f aca="false">"P"&amp;W209&amp;"W"&amp;X209</f>
        <v>P1W1</v>
      </c>
      <c r="AA209" s="227"/>
      <c r="AB209" s="1"/>
    </row>
    <row r="210" customFormat="false" ht="12.75" hidden="false" customHeight="false" outlineLevel="0" collapsed="false">
      <c r="V210" s="221" t="n">
        <f aca="false">V209+7</f>
        <v>42743</v>
      </c>
      <c r="W210" s="223" t="n">
        <f aca="false">IF(W206+1=14,1,W206+1)</f>
        <v>1</v>
      </c>
      <c r="X210" s="223" t="n">
        <f aca="false">X206</f>
        <v>2</v>
      </c>
      <c r="Y210" s="223" t="str">
        <f aca="false">"P"&amp;W210&amp;"W"&amp;X210</f>
        <v>P1W2</v>
      </c>
      <c r="AA210" s="227"/>
      <c r="AB210" s="1"/>
    </row>
    <row r="211" customFormat="false" ht="12.75" hidden="false" customHeight="false" outlineLevel="0" collapsed="false">
      <c r="V211" s="221" t="n">
        <f aca="false">V210+7</f>
        <v>42750</v>
      </c>
      <c r="W211" s="223" t="n">
        <f aca="false">IF(W207+1=14,1,W207+1)</f>
        <v>1</v>
      </c>
      <c r="X211" s="223" t="n">
        <f aca="false">X207</f>
        <v>3</v>
      </c>
      <c r="Y211" s="223" t="str">
        <f aca="false">"P"&amp;W211&amp;"W"&amp;X211</f>
        <v>P1W3</v>
      </c>
      <c r="AA211" s="227"/>
      <c r="AB211" s="1"/>
    </row>
    <row r="212" customFormat="false" ht="12.75" hidden="false" customHeight="false" outlineLevel="0" collapsed="false">
      <c r="V212" s="221" t="n">
        <f aca="false">V211+7</f>
        <v>42757</v>
      </c>
      <c r="W212" s="223" t="n">
        <f aca="false">IF(W208+1=14,1,W208+1)</f>
        <v>1</v>
      </c>
      <c r="X212" s="223" t="n">
        <f aca="false">X208</f>
        <v>4</v>
      </c>
      <c r="Y212" s="223" t="str">
        <f aca="false">"P"&amp;W212&amp;"W"&amp;X212</f>
        <v>P1W4</v>
      </c>
      <c r="AA212" s="227"/>
      <c r="AB212" s="1"/>
    </row>
    <row r="213" customFormat="false" ht="12.75" hidden="false" customHeight="false" outlineLevel="0" collapsed="false">
      <c r="V213" s="221" t="n">
        <f aca="false">V212+7</f>
        <v>42764</v>
      </c>
      <c r="W213" s="223" t="n">
        <f aca="false">IF(W209+1=14,1,W209+1)</f>
        <v>2</v>
      </c>
      <c r="X213" s="223" t="n">
        <f aca="false">X209</f>
        <v>1</v>
      </c>
      <c r="Y213" s="223" t="str">
        <f aca="false">"P"&amp;W213&amp;"W"&amp;X213</f>
        <v>P2W1</v>
      </c>
      <c r="AA213" s="227"/>
      <c r="AB213" s="1"/>
    </row>
    <row r="214" customFormat="false" ht="12.75" hidden="false" customHeight="false" outlineLevel="0" collapsed="false">
      <c r="V214" s="221" t="n">
        <f aca="false">V213+7</f>
        <v>42771</v>
      </c>
      <c r="W214" s="223" t="n">
        <f aca="false">IF(W210+1=14,1,W210+1)</f>
        <v>2</v>
      </c>
      <c r="X214" s="223" t="n">
        <f aca="false">X210</f>
        <v>2</v>
      </c>
      <c r="Y214" s="223" t="str">
        <f aca="false">"P"&amp;W214&amp;"W"&amp;X214</f>
        <v>P2W2</v>
      </c>
      <c r="AA214" s="227"/>
      <c r="AB214" s="1"/>
    </row>
    <row r="215" customFormat="false" ht="12.75" hidden="false" customHeight="false" outlineLevel="0" collapsed="false">
      <c r="V215" s="221" t="n">
        <f aca="false">V214+7</f>
        <v>42778</v>
      </c>
      <c r="W215" s="223" t="n">
        <f aca="false">IF(W211+1=14,1,W211+1)</f>
        <v>2</v>
      </c>
      <c r="X215" s="223" t="n">
        <f aca="false">X211</f>
        <v>3</v>
      </c>
      <c r="Y215" s="223" t="str">
        <f aca="false">"P"&amp;W215&amp;"W"&amp;X215</f>
        <v>P2W3</v>
      </c>
      <c r="AA215" s="227"/>
      <c r="AB215" s="1"/>
    </row>
    <row r="216" customFormat="false" ht="12.75" hidden="false" customHeight="false" outlineLevel="0" collapsed="false">
      <c r="V216" s="221" t="n">
        <f aca="false">V215+7</f>
        <v>42785</v>
      </c>
      <c r="W216" s="223" t="n">
        <f aca="false">IF(W212+1=14,1,W212+1)</f>
        <v>2</v>
      </c>
      <c r="X216" s="223" t="n">
        <f aca="false">X212</f>
        <v>4</v>
      </c>
      <c r="Y216" s="223" t="str">
        <f aca="false">"P"&amp;W216&amp;"W"&amp;X216</f>
        <v>P2W4</v>
      </c>
      <c r="AA216" s="227"/>
      <c r="AB216" s="1"/>
    </row>
    <row r="217" customFormat="false" ht="12.75" hidden="false" customHeight="false" outlineLevel="0" collapsed="false">
      <c r="V217" s="221" t="n">
        <f aca="false">V216+7</f>
        <v>42792</v>
      </c>
      <c r="W217" s="223" t="n">
        <f aca="false">IF(W213+1=14,1,W213+1)</f>
        <v>3</v>
      </c>
      <c r="X217" s="223" t="n">
        <f aca="false">X213</f>
        <v>1</v>
      </c>
      <c r="Y217" s="223" t="str">
        <f aca="false">"P"&amp;W217&amp;"W"&amp;X217</f>
        <v>P3W1</v>
      </c>
      <c r="AA217" s="227"/>
      <c r="AB217" s="1"/>
    </row>
    <row r="218" customFormat="false" ht="12.75" hidden="false" customHeight="false" outlineLevel="0" collapsed="false">
      <c r="V218" s="221" t="n">
        <f aca="false">V217+7</f>
        <v>42799</v>
      </c>
      <c r="W218" s="223" t="n">
        <f aca="false">IF(W214+1=14,1,W214+1)</f>
        <v>3</v>
      </c>
      <c r="X218" s="223" t="n">
        <f aca="false">X214</f>
        <v>2</v>
      </c>
      <c r="Y218" s="223" t="str">
        <f aca="false">"P"&amp;W218&amp;"W"&amp;X218</f>
        <v>P3W2</v>
      </c>
      <c r="AA218" s="227"/>
      <c r="AB218" s="1"/>
    </row>
    <row r="219" customFormat="false" ht="12.75" hidden="false" customHeight="false" outlineLevel="0" collapsed="false">
      <c r="V219" s="221" t="n">
        <f aca="false">V218+7</f>
        <v>42806</v>
      </c>
      <c r="W219" s="223" t="n">
        <f aca="false">IF(W215+1=14,1,W215+1)</f>
        <v>3</v>
      </c>
      <c r="X219" s="223" t="n">
        <f aca="false">X215</f>
        <v>3</v>
      </c>
      <c r="Y219" s="223" t="str">
        <f aca="false">"P"&amp;W219&amp;"W"&amp;X219</f>
        <v>P3W3</v>
      </c>
      <c r="AA219" s="227"/>
      <c r="AB219" s="1"/>
    </row>
    <row r="220" customFormat="false" ht="12.75" hidden="false" customHeight="false" outlineLevel="0" collapsed="false">
      <c r="V220" s="221" t="n">
        <f aca="false">V219+7</f>
        <v>42813</v>
      </c>
      <c r="W220" s="223" t="n">
        <f aca="false">IF(W216+1=14,1,W216+1)</f>
        <v>3</v>
      </c>
      <c r="X220" s="223" t="n">
        <f aca="false">X216</f>
        <v>4</v>
      </c>
      <c r="Y220" s="223" t="str">
        <f aca="false">"P"&amp;W220&amp;"W"&amp;X220</f>
        <v>P3W4</v>
      </c>
      <c r="AA220" s="227"/>
      <c r="AB220" s="1"/>
    </row>
    <row r="221" customFormat="false" ht="12.75" hidden="false" customHeight="false" outlineLevel="0" collapsed="false">
      <c r="V221" s="221" t="n">
        <f aca="false">V220+7</f>
        <v>42820</v>
      </c>
      <c r="W221" s="223" t="n">
        <f aca="false">IF(W217+1=14,1,W217+1)</f>
        <v>4</v>
      </c>
      <c r="X221" s="223" t="n">
        <f aca="false">X217</f>
        <v>1</v>
      </c>
      <c r="Y221" s="223" t="str">
        <f aca="false">"P"&amp;W221&amp;"W"&amp;X221</f>
        <v>P4W1</v>
      </c>
      <c r="AA221" s="227"/>
      <c r="AB221" s="1"/>
    </row>
    <row r="222" customFormat="false" ht="12.75" hidden="false" customHeight="false" outlineLevel="0" collapsed="false">
      <c r="V222" s="221" t="n">
        <f aca="false">V221+7</f>
        <v>42827</v>
      </c>
      <c r="W222" s="223" t="n">
        <f aca="false">IF(W218+1=14,1,W218+1)</f>
        <v>4</v>
      </c>
      <c r="X222" s="223" t="n">
        <f aca="false">X218</f>
        <v>2</v>
      </c>
      <c r="Y222" s="223" t="str">
        <f aca="false">"P"&amp;W222&amp;"W"&amp;X222</f>
        <v>P4W2</v>
      </c>
      <c r="AA222" s="227"/>
      <c r="AB222" s="1"/>
    </row>
    <row r="223" customFormat="false" ht="12.75" hidden="false" customHeight="false" outlineLevel="0" collapsed="false">
      <c r="V223" s="221" t="n">
        <f aca="false">V222+7</f>
        <v>42834</v>
      </c>
      <c r="W223" s="223" t="n">
        <f aca="false">IF(W219+1=14,1,W219+1)</f>
        <v>4</v>
      </c>
      <c r="X223" s="223" t="n">
        <f aca="false">X219</f>
        <v>3</v>
      </c>
      <c r="Y223" s="223" t="str">
        <f aca="false">"P"&amp;W223&amp;"W"&amp;X223</f>
        <v>P4W3</v>
      </c>
      <c r="AA223" s="227"/>
      <c r="AB223" s="1"/>
    </row>
    <row r="224" customFormat="false" ht="12.75" hidden="false" customHeight="false" outlineLevel="0" collapsed="false">
      <c r="V224" s="221" t="n">
        <f aca="false">V223+7</f>
        <v>42841</v>
      </c>
      <c r="W224" s="223" t="n">
        <f aca="false">IF(W220+1=14,1,W220+1)</f>
        <v>4</v>
      </c>
      <c r="X224" s="223" t="n">
        <f aca="false">X220</f>
        <v>4</v>
      </c>
      <c r="Y224" s="223" t="str">
        <f aca="false">"P"&amp;W224&amp;"W"&amp;X224</f>
        <v>P4W4</v>
      </c>
      <c r="AA224" s="227"/>
      <c r="AB224" s="1"/>
    </row>
    <row r="225" customFormat="false" ht="12.75" hidden="false" customHeight="false" outlineLevel="0" collapsed="false">
      <c r="V225" s="221" t="n">
        <f aca="false">V224+7</f>
        <v>42848</v>
      </c>
      <c r="W225" s="223" t="n">
        <f aca="false">IF(W221+1=14,1,W221+1)</f>
        <v>5</v>
      </c>
      <c r="X225" s="223" t="n">
        <f aca="false">X221</f>
        <v>1</v>
      </c>
      <c r="Y225" s="223" t="str">
        <f aca="false">"P"&amp;W225&amp;"W"&amp;X225</f>
        <v>P5W1</v>
      </c>
      <c r="AA225" s="227"/>
      <c r="AB225" s="1"/>
    </row>
    <row r="226" customFormat="false" ht="12.75" hidden="false" customHeight="false" outlineLevel="0" collapsed="false">
      <c r="V226" s="221" t="n">
        <f aca="false">V225+7</f>
        <v>42855</v>
      </c>
      <c r="W226" s="223" t="n">
        <f aca="false">IF(W222+1=14,1,W222+1)</f>
        <v>5</v>
      </c>
      <c r="X226" s="223" t="n">
        <f aca="false">X222</f>
        <v>2</v>
      </c>
      <c r="Y226" s="223" t="str">
        <f aca="false">"P"&amp;W226&amp;"W"&amp;X226</f>
        <v>P5W2</v>
      </c>
      <c r="AA226" s="227"/>
      <c r="AB226" s="1"/>
    </row>
    <row r="227" customFormat="false" ht="12.75" hidden="false" customHeight="false" outlineLevel="0" collapsed="false">
      <c r="V227" s="221" t="n">
        <f aca="false">V226+7</f>
        <v>42862</v>
      </c>
      <c r="W227" s="223" t="n">
        <f aca="false">IF(W223+1=14,1,W223+1)</f>
        <v>5</v>
      </c>
      <c r="X227" s="223" t="n">
        <f aca="false">X223</f>
        <v>3</v>
      </c>
      <c r="Y227" s="223" t="str">
        <f aca="false">"P"&amp;W227&amp;"W"&amp;X227</f>
        <v>P5W3</v>
      </c>
      <c r="AA227" s="227"/>
      <c r="AB227" s="1"/>
    </row>
    <row r="228" customFormat="false" ht="12.75" hidden="false" customHeight="false" outlineLevel="0" collapsed="false">
      <c r="V228" s="221" t="n">
        <f aca="false">V227+7</f>
        <v>42869</v>
      </c>
      <c r="W228" s="223" t="n">
        <f aca="false">IF(W224+1=14,1,W224+1)</f>
        <v>5</v>
      </c>
      <c r="X228" s="223" t="n">
        <f aca="false">X224</f>
        <v>4</v>
      </c>
      <c r="Y228" s="223" t="str">
        <f aca="false">"P"&amp;W228&amp;"W"&amp;X228</f>
        <v>P5W4</v>
      </c>
      <c r="AA228" s="227"/>
      <c r="AB228" s="1"/>
    </row>
    <row r="229" customFormat="false" ht="12.75" hidden="false" customHeight="false" outlineLevel="0" collapsed="false">
      <c r="V229" s="221" t="n">
        <f aca="false">V228+7</f>
        <v>42876</v>
      </c>
      <c r="W229" s="223" t="n">
        <f aca="false">IF(W225+1=14,1,W225+1)</f>
        <v>6</v>
      </c>
      <c r="X229" s="223" t="n">
        <f aca="false">X225</f>
        <v>1</v>
      </c>
      <c r="Y229" s="223" t="str">
        <f aca="false">"P"&amp;W229&amp;"W"&amp;X229</f>
        <v>P6W1</v>
      </c>
      <c r="AA229" s="227"/>
      <c r="AB229" s="1"/>
    </row>
    <row r="230" customFormat="false" ht="12.75" hidden="false" customHeight="false" outlineLevel="0" collapsed="false">
      <c r="V230" s="221" t="n">
        <f aca="false">V229+7</f>
        <v>42883</v>
      </c>
      <c r="W230" s="223" t="n">
        <f aca="false">IF(W226+1=14,1,W226+1)</f>
        <v>6</v>
      </c>
      <c r="X230" s="223" t="n">
        <f aca="false">X226</f>
        <v>2</v>
      </c>
      <c r="Y230" s="223" t="str">
        <f aca="false">"P"&amp;W230&amp;"W"&amp;X230</f>
        <v>P6W2</v>
      </c>
      <c r="AA230" s="227"/>
      <c r="AB230" s="1"/>
    </row>
    <row r="231" customFormat="false" ht="12.75" hidden="false" customHeight="false" outlineLevel="0" collapsed="false">
      <c r="V231" s="221" t="n">
        <f aca="false">V230+7</f>
        <v>42890</v>
      </c>
      <c r="W231" s="223" t="n">
        <f aca="false">IF(W227+1=14,1,W227+1)</f>
        <v>6</v>
      </c>
      <c r="X231" s="223" t="n">
        <f aca="false">X227</f>
        <v>3</v>
      </c>
      <c r="Y231" s="223" t="str">
        <f aca="false">"P"&amp;W231&amp;"W"&amp;X231</f>
        <v>P6W3</v>
      </c>
      <c r="AA231" s="227"/>
      <c r="AB231" s="1"/>
    </row>
    <row r="232" customFormat="false" ht="12.75" hidden="false" customHeight="false" outlineLevel="0" collapsed="false">
      <c r="V232" s="221" t="n">
        <f aca="false">V231+7</f>
        <v>42897</v>
      </c>
      <c r="W232" s="223" t="n">
        <f aca="false">IF(W228+1=14,1,W228+1)</f>
        <v>6</v>
      </c>
      <c r="X232" s="223" t="n">
        <f aca="false">X228</f>
        <v>4</v>
      </c>
      <c r="Y232" s="223" t="str">
        <f aca="false">"P"&amp;W232&amp;"W"&amp;X232</f>
        <v>P6W4</v>
      </c>
      <c r="AA232" s="227"/>
      <c r="AB232" s="1"/>
    </row>
    <row r="233" customFormat="false" ht="12.75" hidden="false" customHeight="false" outlineLevel="0" collapsed="false">
      <c r="V233" s="221" t="n">
        <f aca="false">V232+7</f>
        <v>42904</v>
      </c>
      <c r="W233" s="223" t="n">
        <f aca="false">IF(W229+1=14,1,W229+1)</f>
        <v>7</v>
      </c>
      <c r="X233" s="223" t="n">
        <f aca="false">X229</f>
        <v>1</v>
      </c>
      <c r="Y233" s="223" t="str">
        <f aca="false">"P"&amp;W233&amp;"W"&amp;X233</f>
        <v>P7W1</v>
      </c>
      <c r="AA233" s="227"/>
      <c r="AB233" s="1"/>
    </row>
    <row r="234" customFormat="false" ht="12.75" hidden="false" customHeight="false" outlineLevel="0" collapsed="false">
      <c r="V234" s="221" t="n">
        <f aca="false">V233+7</f>
        <v>42911</v>
      </c>
      <c r="W234" s="223" t="n">
        <f aca="false">IF(W230+1=14,1,W230+1)</f>
        <v>7</v>
      </c>
      <c r="X234" s="223" t="n">
        <f aca="false">X230</f>
        <v>2</v>
      </c>
      <c r="Y234" s="223" t="str">
        <f aca="false">"P"&amp;W234&amp;"W"&amp;X234</f>
        <v>P7W2</v>
      </c>
      <c r="AA234" s="227"/>
      <c r="AB234" s="1"/>
    </row>
    <row r="235" customFormat="false" ht="12.75" hidden="false" customHeight="false" outlineLevel="0" collapsed="false">
      <c r="V235" s="221" t="n">
        <f aca="false">V234+7</f>
        <v>42918</v>
      </c>
      <c r="W235" s="223" t="n">
        <f aca="false">IF(W231+1=14,1,W231+1)</f>
        <v>7</v>
      </c>
      <c r="X235" s="223" t="n">
        <f aca="false">X231</f>
        <v>3</v>
      </c>
      <c r="Y235" s="223" t="str">
        <f aca="false">"P"&amp;W235&amp;"W"&amp;X235</f>
        <v>P7W3</v>
      </c>
      <c r="AA235" s="227"/>
      <c r="AB235" s="1"/>
    </row>
    <row r="236" customFormat="false" ht="12.75" hidden="false" customHeight="false" outlineLevel="0" collapsed="false">
      <c r="V236" s="221" t="n">
        <f aca="false">V235+7</f>
        <v>42925</v>
      </c>
      <c r="W236" s="223" t="n">
        <f aca="false">IF(W232+1=14,1,W232+1)</f>
        <v>7</v>
      </c>
      <c r="X236" s="223" t="n">
        <f aca="false">X232</f>
        <v>4</v>
      </c>
      <c r="Y236" s="223" t="str">
        <f aca="false">"P"&amp;W236&amp;"W"&amp;X236</f>
        <v>P7W4</v>
      </c>
      <c r="AA236" s="227"/>
      <c r="AB236" s="1"/>
    </row>
    <row r="237" customFormat="false" ht="12.75" hidden="false" customHeight="false" outlineLevel="0" collapsed="false">
      <c r="V237" s="221" t="n">
        <f aca="false">V236+7</f>
        <v>42932</v>
      </c>
      <c r="W237" s="223" t="n">
        <f aca="false">IF(W233+1=14,1,W233+1)</f>
        <v>8</v>
      </c>
      <c r="X237" s="223" t="n">
        <f aca="false">X233</f>
        <v>1</v>
      </c>
      <c r="Y237" s="223" t="str">
        <f aca="false">"P"&amp;W237&amp;"W"&amp;X237</f>
        <v>P8W1</v>
      </c>
      <c r="AA237" s="227"/>
      <c r="AB237" s="1"/>
    </row>
    <row r="238" customFormat="false" ht="12.75" hidden="false" customHeight="false" outlineLevel="0" collapsed="false">
      <c r="V238" s="221" t="n">
        <f aca="false">V237+7</f>
        <v>42939</v>
      </c>
      <c r="W238" s="223" t="n">
        <f aca="false">IF(W234+1=14,1,W234+1)</f>
        <v>8</v>
      </c>
      <c r="X238" s="223" t="n">
        <f aca="false">X234</f>
        <v>2</v>
      </c>
      <c r="Y238" s="223" t="str">
        <f aca="false">"P"&amp;W238&amp;"W"&amp;X238</f>
        <v>P8W2</v>
      </c>
      <c r="AA238" s="227"/>
      <c r="AB238" s="1"/>
    </row>
    <row r="239" customFormat="false" ht="12.75" hidden="false" customHeight="false" outlineLevel="0" collapsed="false">
      <c r="V239" s="221" t="n">
        <f aca="false">V238+7</f>
        <v>42946</v>
      </c>
      <c r="W239" s="223" t="n">
        <f aca="false">IF(W235+1=14,1,W235+1)</f>
        <v>8</v>
      </c>
      <c r="X239" s="223" t="n">
        <f aca="false">X235</f>
        <v>3</v>
      </c>
      <c r="Y239" s="223" t="str">
        <f aca="false">"P"&amp;W239&amp;"W"&amp;X239</f>
        <v>P8W3</v>
      </c>
      <c r="AA239" s="227"/>
      <c r="AB239" s="1"/>
    </row>
    <row r="240" customFormat="false" ht="12.75" hidden="false" customHeight="false" outlineLevel="0" collapsed="false">
      <c r="V240" s="221" t="n">
        <f aca="false">V239+7</f>
        <v>42953</v>
      </c>
      <c r="W240" s="223" t="n">
        <f aca="false">IF(W236+1=14,1,W236+1)</f>
        <v>8</v>
      </c>
      <c r="X240" s="223" t="n">
        <f aca="false">X236</f>
        <v>4</v>
      </c>
      <c r="Y240" s="223" t="str">
        <f aca="false">"P"&amp;W240&amp;"W"&amp;X240</f>
        <v>P8W4</v>
      </c>
      <c r="AA240" s="227"/>
      <c r="AB240" s="1"/>
    </row>
    <row r="241" customFormat="false" ht="12.75" hidden="false" customHeight="false" outlineLevel="0" collapsed="false">
      <c r="V241" s="221" t="n">
        <f aca="false">V240+7</f>
        <v>42960</v>
      </c>
      <c r="W241" s="223" t="n">
        <f aca="false">IF(W237+1=14,1,W237+1)</f>
        <v>9</v>
      </c>
      <c r="X241" s="223" t="n">
        <f aca="false">X237</f>
        <v>1</v>
      </c>
      <c r="Y241" s="223" t="str">
        <f aca="false">"P"&amp;W241&amp;"W"&amp;X241</f>
        <v>P9W1</v>
      </c>
      <c r="AA241" s="227"/>
      <c r="AB241" s="1"/>
    </row>
    <row r="242" customFormat="false" ht="12.75" hidden="false" customHeight="false" outlineLevel="0" collapsed="false">
      <c r="V242" s="221" t="n">
        <f aca="false">V241+7</f>
        <v>42967</v>
      </c>
      <c r="W242" s="223" t="n">
        <f aca="false">IF(W238+1=14,1,W238+1)</f>
        <v>9</v>
      </c>
      <c r="X242" s="223" t="n">
        <f aca="false">X238</f>
        <v>2</v>
      </c>
      <c r="Y242" s="223" t="str">
        <f aca="false">"P"&amp;W242&amp;"W"&amp;X242</f>
        <v>P9W2</v>
      </c>
      <c r="AA242" s="227"/>
      <c r="AB242" s="1"/>
    </row>
    <row r="243" customFormat="false" ht="12.75" hidden="false" customHeight="false" outlineLevel="0" collapsed="false">
      <c r="V243" s="221" t="n">
        <f aca="false">V242+7</f>
        <v>42974</v>
      </c>
      <c r="W243" s="223" t="n">
        <f aca="false">IF(W239+1=14,1,W239+1)</f>
        <v>9</v>
      </c>
      <c r="X243" s="223" t="n">
        <f aca="false">X239</f>
        <v>3</v>
      </c>
      <c r="Y243" s="223" t="str">
        <f aca="false">"P"&amp;W243&amp;"W"&amp;X243</f>
        <v>P9W3</v>
      </c>
      <c r="AA243" s="227"/>
      <c r="AB243" s="1"/>
    </row>
    <row r="244" customFormat="false" ht="12.75" hidden="false" customHeight="false" outlineLevel="0" collapsed="false">
      <c r="V244" s="221" t="n">
        <f aca="false">V243+7</f>
        <v>42981</v>
      </c>
      <c r="W244" s="223" t="n">
        <f aca="false">IF(W240+1=14,1,W240+1)</f>
        <v>9</v>
      </c>
      <c r="X244" s="223" t="n">
        <f aca="false">X240</f>
        <v>4</v>
      </c>
      <c r="Y244" s="223" t="str">
        <f aca="false">"P"&amp;W244&amp;"W"&amp;X244</f>
        <v>P9W4</v>
      </c>
      <c r="AA244" s="227"/>
      <c r="AB244" s="1"/>
    </row>
    <row r="245" customFormat="false" ht="12.75" hidden="false" customHeight="false" outlineLevel="0" collapsed="false">
      <c r="V245" s="221" t="n">
        <f aca="false">V244+7</f>
        <v>42988</v>
      </c>
      <c r="W245" s="223" t="n">
        <f aca="false">IF(W241+1=14,1,W241+1)</f>
        <v>10</v>
      </c>
      <c r="X245" s="223" t="n">
        <f aca="false">X241</f>
        <v>1</v>
      </c>
      <c r="Y245" s="223" t="str">
        <f aca="false">"P"&amp;W245&amp;"W"&amp;X245</f>
        <v>P10W1</v>
      </c>
      <c r="AA245" s="227"/>
      <c r="AB245" s="1"/>
    </row>
    <row r="246" customFormat="false" ht="12.75" hidden="false" customHeight="false" outlineLevel="0" collapsed="false">
      <c r="V246" s="221" t="n">
        <f aca="false">V245+7</f>
        <v>42995</v>
      </c>
      <c r="W246" s="223" t="n">
        <f aca="false">IF(W242+1=14,1,W242+1)</f>
        <v>10</v>
      </c>
      <c r="X246" s="223" t="n">
        <f aca="false">X242</f>
        <v>2</v>
      </c>
      <c r="Y246" s="223" t="str">
        <f aca="false">"P"&amp;W246&amp;"W"&amp;X246</f>
        <v>P10W2</v>
      </c>
      <c r="AA246" s="227"/>
      <c r="AB246" s="1"/>
    </row>
    <row r="247" customFormat="false" ht="12.75" hidden="false" customHeight="false" outlineLevel="0" collapsed="false">
      <c r="V247" s="221" t="n">
        <f aca="false">V246+7</f>
        <v>43002</v>
      </c>
      <c r="W247" s="223" t="n">
        <f aca="false">IF(W243+1=14,1,W243+1)</f>
        <v>10</v>
      </c>
      <c r="X247" s="223" t="n">
        <f aca="false">X243</f>
        <v>3</v>
      </c>
      <c r="Y247" s="223" t="str">
        <f aca="false">"P"&amp;W247&amp;"W"&amp;X247</f>
        <v>P10W3</v>
      </c>
      <c r="AA247" s="227"/>
      <c r="AB247" s="1"/>
    </row>
    <row r="248" customFormat="false" ht="12.75" hidden="false" customHeight="false" outlineLevel="0" collapsed="false">
      <c r="V248" s="221" t="n">
        <f aca="false">V247+7</f>
        <v>43009</v>
      </c>
      <c r="W248" s="223" t="n">
        <f aca="false">IF(W244+1=14,1,W244+1)</f>
        <v>10</v>
      </c>
      <c r="X248" s="223" t="n">
        <f aca="false">X244</f>
        <v>4</v>
      </c>
      <c r="Y248" s="223" t="str">
        <f aca="false">"P"&amp;W248&amp;"W"&amp;X248</f>
        <v>P10W4</v>
      </c>
      <c r="AA248" s="227"/>
      <c r="AB248" s="1"/>
    </row>
    <row r="249" customFormat="false" ht="12.75" hidden="false" customHeight="false" outlineLevel="0" collapsed="false">
      <c r="V249" s="221" t="n">
        <f aca="false">V248+7</f>
        <v>43016</v>
      </c>
      <c r="W249" s="223" t="n">
        <f aca="false">IF(W245+1=14,1,W245+1)</f>
        <v>11</v>
      </c>
      <c r="X249" s="223" t="n">
        <f aca="false">X245</f>
        <v>1</v>
      </c>
      <c r="Y249" s="223" t="str">
        <f aca="false">"P"&amp;W249&amp;"W"&amp;X249</f>
        <v>P11W1</v>
      </c>
      <c r="AA249" s="227"/>
      <c r="AB249" s="1"/>
    </row>
    <row r="250" customFormat="false" ht="12.75" hidden="false" customHeight="false" outlineLevel="0" collapsed="false">
      <c r="V250" s="221" t="n">
        <f aca="false">V249+7</f>
        <v>43023</v>
      </c>
      <c r="W250" s="223" t="n">
        <f aca="false">IF(W246+1=14,1,W246+1)</f>
        <v>11</v>
      </c>
      <c r="X250" s="223" t="n">
        <f aca="false">X246</f>
        <v>2</v>
      </c>
      <c r="Y250" s="223" t="str">
        <f aca="false">"P"&amp;W250&amp;"W"&amp;X250</f>
        <v>P11W2</v>
      </c>
      <c r="AA250" s="227"/>
      <c r="AB250" s="1"/>
    </row>
    <row r="251" customFormat="false" ht="12.75" hidden="false" customHeight="false" outlineLevel="0" collapsed="false">
      <c r="V251" s="221" t="n">
        <f aca="false">V250+7</f>
        <v>43030</v>
      </c>
      <c r="W251" s="223" t="n">
        <f aca="false">IF(W247+1=14,1,W247+1)</f>
        <v>11</v>
      </c>
      <c r="X251" s="223" t="n">
        <f aca="false">X247</f>
        <v>3</v>
      </c>
      <c r="Y251" s="223" t="str">
        <f aca="false">"P"&amp;W251&amp;"W"&amp;X251</f>
        <v>P11W3</v>
      </c>
      <c r="AA251" s="227"/>
      <c r="AB251" s="1"/>
    </row>
    <row r="252" customFormat="false" ht="12.75" hidden="false" customHeight="false" outlineLevel="0" collapsed="false">
      <c r="V252" s="221" t="n">
        <f aca="false">V251+7</f>
        <v>43037</v>
      </c>
      <c r="W252" s="223" t="n">
        <f aca="false">IF(W248+1=14,1,W248+1)</f>
        <v>11</v>
      </c>
      <c r="X252" s="223" t="n">
        <f aca="false">X248</f>
        <v>4</v>
      </c>
      <c r="Y252" s="223" t="str">
        <f aca="false">"P"&amp;W252&amp;"W"&amp;X252</f>
        <v>P11W4</v>
      </c>
      <c r="AA252" s="227"/>
      <c r="AB252" s="1"/>
    </row>
    <row r="253" customFormat="false" ht="12.75" hidden="false" customHeight="false" outlineLevel="0" collapsed="false">
      <c r="V253" s="221" t="n">
        <f aca="false">V252+7</f>
        <v>43044</v>
      </c>
      <c r="W253" s="223" t="n">
        <f aca="false">IF(W249+1=14,1,W249+1)</f>
        <v>12</v>
      </c>
      <c r="X253" s="223" t="n">
        <f aca="false">X249</f>
        <v>1</v>
      </c>
      <c r="Y253" s="223" t="str">
        <f aca="false">"P"&amp;W253&amp;"W"&amp;X253</f>
        <v>P12W1</v>
      </c>
      <c r="AA253" s="227"/>
      <c r="AB253" s="1"/>
    </row>
    <row r="254" customFormat="false" ht="12.75" hidden="false" customHeight="false" outlineLevel="0" collapsed="false">
      <c r="V254" s="221" t="n">
        <f aca="false">V253+7</f>
        <v>43051</v>
      </c>
      <c r="W254" s="223" t="n">
        <f aca="false">IF(W250+1=14,1,W250+1)</f>
        <v>12</v>
      </c>
      <c r="X254" s="223" t="n">
        <f aca="false">X250</f>
        <v>2</v>
      </c>
      <c r="Y254" s="223" t="str">
        <f aca="false">"P"&amp;W254&amp;"W"&amp;X254</f>
        <v>P12W2</v>
      </c>
      <c r="AA254" s="227"/>
      <c r="AB254" s="1"/>
    </row>
    <row r="255" customFormat="false" ht="12.75" hidden="false" customHeight="false" outlineLevel="0" collapsed="false">
      <c r="V255" s="221" t="n">
        <f aca="false">V254+7</f>
        <v>43058</v>
      </c>
      <c r="W255" s="223" t="n">
        <f aca="false">IF(W251+1=14,1,W251+1)</f>
        <v>12</v>
      </c>
      <c r="X255" s="223" t="n">
        <f aca="false">X251</f>
        <v>3</v>
      </c>
      <c r="Y255" s="223" t="str">
        <f aca="false">"P"&amp;W255&amp;"W"&amp;X255</f>
        <v>P12W3</v>
      </c>
      <c r="AA255" s="227"/>
      <c r="AB255" s="1"/>
    </row>
    <row r="256" customFormat="false" ht="12.75" hidden="false" customHeight="false" outlineLevel="0" collapsed="false">
      <c r="V256" s="221" t="n">
        <f aca="false">V255+7</f>
        <v>43065</v>
      </c>
      <c r="W256" s="223" t="n">
        <f aca="false">IF(W252+1=14,1,W252+1)</f>
        <v>12</v>
      </c>
      <c r="X256" s="223" t="n">
        <f aca="false">X252</f>
        <v>4</v>
      </c>
      <c r="Y256" s="223" t="str">
        <f aca="false">"P"&amp;W256&amp;"W"&amp;X256</f>
        <v>P12W4</v>
      </c>
      <c r="AA256" s="227"/>
      <c r="AB256" s="1"/>
    </row>
    <row r="257" customFormat="false" ht="12.75" hidden="false" customHeight="false" outlineLevel="0" collapsed="false">
      <c r="V257" s="221" t="n">
        <f aca="false">V256+7</f>
        <v>43072</v>
      </c>
      <c r="W257" s="223" t="n">
        <f aca="false">IF(W253+1=14,1,W253+1)</f>
        <v>13</v>
      </c>
      <c r="X257" s="223" t="n">
        <f aca="false">X253</f>
        <v>1</v>
      </c>
      <c r="Y257" s="223" t="str">
        <f aca="false">"P"&amp;W257&amp;"W"&amp;X257</f>
        <v>P13W1</v>
      </c>
      <c r="AA257" s="227"/>
      <c r="AB257" s="1"/>
    </row>
    <row r="258" customFormat="false" ht="12.75" hidden="false" customHeight="false" outlineLevel="0" collapsed="false">
      <c r="V258" s="221" t="n">
        <f aca="false">V257+7</f>
        <v>43079</v>
      </c>
      <c r="W258" s="223" t="n">
        <f aca="false">IF(W254+1=14,1,W254+1)</f>
        <v>13</v>
      </c>
      <c r="X258" s="223" t="n">
        <f aca="false">X254</f>
        <v>2</v>
      </c>
      <c r="Y258" s="223" t="str">
        <f aca="false">"P"&amp;W258&amp;"W"&amp;X258</f>
        <v>P13W2</v>
      </c>
      <c r="AA258" s="227"/>
      <c r="AB258" s="1"/>
    </row>
    <row r="259" customFormat="false" ht="12.75" hidden="false" customHeight="false" outlineLevel="0" collapsed="false">
      <c r="V259" s="221" t="n">
        <f aca="false">V258+7</f>
        <v>43086</v>
      </c>
      <c r="W259" s="223" t="n">
        <f aca="false">IF(W255+1=14,1,W255+1)</f>
        <v>13</v>
      </c>
      <c r="X259" s="223" t="n">
        <f aca="false">X255</f>
        <v>3</v>
      </c>
      <c r="Y259" s="223" t="str">
        <f aca="false">"P"&amp;W259&amp;"W"&amp;X259</f>
        <v>P13W3</v>
      </c>
      <c r="AA259" s="227"/>
      <c r="AB259" s="1"/>
    </row>
    <row r="260" customFormat="false" ht="12.75" hidden="false" customHeight="false" outlineLevel="0" collapsed="false">
      <c r="V260" s="221" t="n">
        <f aca="false">V259+7</f>
        <v>43093</v>
      </c>
      <c r="W260" s="223" t="n">
        <f aca="false">IF(W256+1=14,1,W256+1)</f>
        <v>13</v>
      </c>
      <c r="X260" s="223" t="n">
        <f aca="false">X256</f>
        <v>4</v>
      </c>
      <c r="Y260" s="223" t="str">
        <f aca="false">"P"&amp;W260&amp;"W"&amp;X260</f>
        <v>P13W4</v>
      </c>
      <c r="AA260" s="227"/>
      <c r="AB260" s="1"/>
    </row>
    <row r="261" customFormat="false" ht="12.75" hidden="false" customHeight="false" outlineLevel="0" collapsed="false">
      <c r="V261" s="221" t="n">
        <f aca="false">V260+7</f>
        <v>43100</v>
      </c>
      <c r="W261" s="223" t="n">
        <f aca="false">IF(W257+1=14,1,W257+1)</f>
        <v>1</v>
      </c>
      <c r="X261" s="223" t="n">
        <f aca="false">X257</f>
        <v>1</v>
      </c>
      <c r="Y261" s="223" t="str">
        <f aca="false">"P"&amp;W261&amp;"W"&amp;X261</f>
        <v>P1W1</v>
      </c>
      <c r="AA261" s="227"/>
      <c r="AB261" s="1"/>
    </row>
    <row r="262" customFormat="false" ht="12.75" hidden="false" customHeight="false" outlineLevel="0" collapsed="false">
      <c r="V262" s="221" t="n">
        <f aca="false">V261+7</f>
        <v>43107</v>
      </c>
      <c r="W262" s="223" t="n">
        <f aca="false">IF(W258+1=14,1,W258+1)</f>
        <v>1</v>
      </c>
      <c r="X262" s="223" t="n">
        <f aca="false">X258</f>
        <v>2</v>
      </c>
      <c r="Y262" s="223" t="str">
        <f aca="false">"P"&amp;W262&amp;"W"&amp;X262</f>
        <v>P1W2</v>
      </c>
      <c r="AA262" s="227"/>
      <c r="AB262" s="1"/>
    </row>
    <row r="263" customFormat="false" ht="12.75" hidden="false" customHeight="false" outlineLevel="0" collapsed="false">
      <c r="V263" s="221" t="n">
        <f aca="false">V262+7</f>
        <v>43114</v>
      </c>
      <c r="W263" s="223" t="n">
        <f aca="false">IF(W259+1=14,1,W259+1)</f>
        <v>1</v>
      </c>
      <c r="X263" s="223" t="n">
        <f aca="false">X259</f>
        <v>3</v>
      </c>
      <c r="Y263" s="223" t="str">
        <f aca="false">"P"&amp;W263&amp;"W"&amp;X263</f>
        <v>P1W3</v>
      </c>
      <c r="AA263" s="227"/>
      <c r="AB263" s="1"/>
    </row>
    <row r="264" customFormat="false" ht="12.75" hidden="false" customHeight="false" outlineLevel="0" collapsed="false">
      <c r="V264" s="221" t="n">
        <f aca="false">V263+7</f>
        <v>43121</v>
      </c>
      <c r="W264" s="223" t="n">
        <f aca="false">IF(W260+1=14,1,W260+1)</f>
        <v>1</v>
      </c>
      <c r="X264" s="223" t="n">
        <f aca="false">X260</f>
        <v>4</v>
      </c>
      <c r="Y264" s="223" t="str">
        <f aca="false">"P"&amp;W264&amp;"W"&amp;X264</f>
        <v>P1W4</v>
      </c>
      <c r="AA264" s="227"/>
      <c r="AB264" s="1"/>
    </row>
    <row r="265" customFormat="false" ht="12.75" hidden="false" customHeight="false" outlineLevel="0" collapsed="false">
      <c r="V265" s="221" t="n">
        <f aca="false">V264+7</f>
        <v>43128</v>
      </c>
      <c r="W265" s="223" t="n">
        <f aca="false">IF(W261+1=14,1,W261+1)</f>
        <v>2</v>
      </c>
      <c r="X265" s="223" t="n">
        <f aca="false">X261</f>
        <v>1</v>
      </c>
      <c r="Y265" s="223" t="str">
        <f aca="false">"P"&amp;W265&amp;"W"&amp;X265</f>
        <v>P2W1</v>
      </c>
      <c r="AA265" s="227"/>
      <c r="AB265" s="1"/>
    </row>
    <row r="266" customFormat="false" ht="12.75" hidden="false" customHeight="false" outlineLevel="0" collapsed="false">
      <c r="V266" s="221" t="n">
        <f aca="false">V265+7</f>
        <v>43135</v>
      </c>
      <c r="W266" s="223" t="n">
        <f aca="false">IF(W262+1=14,1,W262+1)</f>
        <v>2</v>
      </c>
      <c r="X266" s="223" t="n">
        <f aca="false">X262</f>
        <v>2</v>
      </c>
      <c r="Y266" s="223" t="str">
        <f aca="false">"P"&amp;W266&amp;"W"&amp;X266</f>
        <v>P2W2</v>
      </c>
      <c r="AA266" s="227"/>
      <c r="AB266" s="1"/>
    </row>
    <row r="267" customFormat="false" ht="12.75" hidden="false" customHeight="false" outlineLevel="0" collapsed="false">
      <c r="V267" s="221" t="n">
        <f aca="false">V266+7</f>
        <v>43142</v>
      </c>
      <c r="W267" s="223" t="n">
        <f aca="false">IF(W263+1=14,1,W263+1)</f>
        <v>2</v>
      </c>
      <c r="X267" s="223" t="n">
        <f aca="false">X263</f>
        <v>3</v>
      </c>
      <c r="Y267" s="223" t="str">
        <f aca="false">"P"&amp;W267&amp;"W"&amp;X267</f>
        <v>P2W3</v>
      </c>
      <c r="AA267" s="227"/>
      <c r="AB267" s="1"/>
    </row>
    <row r="268" customFormat="false" ht="12.75" hidden="false" customHeight="false" outlineLevel="0" collapsed="false">
      <c r="V268" s="221" t="n">
        <f aca="false">V267+7</f>
        <v>43149</v>
      </c>
      <c r="W268" s="223" t="n">
        <f aca="false">IF(W264+1=14,1,W264+1)</f>
        <v>2</v>
      </c>
      <c r="X268" s="223" t="n">
        <f aca="false">X264</f>
        <v>4</v>
      </c>
      <c r="Y268" s="223" t="str">
        <f aca="false">"P"&amp;W268&amp;"W"&amp;X268</f>
        <v>P2W4</v>
      </c>
      <c r="AA268" s="227"/>
      <c r="AB268" s="1"/>
    </row>
    <row r="269" customFormat="false" ht="12.75" hidden="false" customHeight="false" outlineLevel="0" collapsed="false">
      <c r="V269" s="221" t="n">
        <f aca="false">V268+7</f>
        <v>43156</v>
      </c>
      <c r="W269" s="223" t="n">
        <f aca="false">IF(W265+1=14,1,W265+1)</f>
        <v>3</v>
      </c>
      <c r="X269" s="223" t="n">
        <f aca="false">X265</f>
        <v>1</v>
      </c>
      <c r="Y269" s="223" t="str">
        <f aca="false">"P"&amp;W269&amp;"W"&amp;X269</f>
        <v>P3W1</v>
      </c>
      <c r="AA269" s="227"/>
      <c r="AB269" s="1"/>
    </row>
    <row r="270" customFormat="false" ht="12.75" hidden="false" customHeight="false" outlineLevel="0" collapsed="false">
      <c r="V270" s="221" t="n">
        <f aca="false">V269+7</f>
        <v>43163</v>
      </c>
      <c r="W270" s="223" t="n">
        <f aca="false">IF(W266+1=14,1,W266+1)</f>
        <v>3</v>
      </c>
      <c r="X270" s="223" t="n">
        <f aca="false">X266</f>
        <v>2</v>
      </c>
      <c r="Y270" s="223" t="str">
        <f aca="false">"P"&amp;W270&amp;"W"&amp;X270</f>
        <v>P3W2</v>
      </c>
      <c r="AA270" s="227"/>
      <c r="AB270" s="1"/>
    </row>
    <row r="271" customFormat="false" ht="12.75" hidden="false" customHeight="false" outlineLevel="0" collapsed="false">
      <c r="V271" s="221" t="n">
        <f aca="false">V270+7</f>
        <v>43170</v>
      </c>
      <c r="W271" s="223" t="n">
        <f aca="false">IF(W267+1=14,1,W267+1)</f>
        <v>3</v>
      </c>
      <c r="X271" s="223" t="n">
        <f aca="false">X267</f>
        <v>3</v>
      </c>
      <c r="Y271" s="223" t="str">
        <f aca="false">"P"&amp;W271&amp;"W"&amp;X271</f>
        <v>P3W3</v>
      </c>
      <c r="AA271" s="227"/>
      <c r="AB271" s="1"/>
    </row>
    <row r="272" customFormat="false" ht="12.75" hidden="false" customHeight="false" outlineLevel="0" collapsed="false">
      <c r="V272" s="221" t="n">
        <f aca="false">V271+7</f>
        <v>43177</v>
      </c>
      <c r="W272" s="223" t="n">
        <f aca="false">IF(W268+1=14,1,W268+1)</f>
        <v>3</v>
      </c>
      <c r="X272" s="223" t="n">
        <f aca="false">X268</f>
        <v>4</v>
      </c>
      <c r="Y272" s="223" t="str">
        <f aca="false">"P"&amp;W272&amp;"W"&amp;X272</f>
        <v>P3W4</v>
      </c>
      <c r="AA272" s="227"/>
      <c r="AB272" s="1"/>
    </row>
    <row r="273" customFormat="false" ht="12.75" hidden="false" customHeight="false" outlineLevel="0" collapsed="false">
      <c r="V273" s="221" t="n">
        <f aca="false">V272+7</f>
        <v>43184</v>
      </c>
      <c r="W273" s="223" t="n">
        <f aca="false">IF(W269+1=14,1,W269+1)</f>
        <v>4</v>
      </c>
      <c r="X273" s="223" t="n">
        <f aca="false">X269</f>
        <v>1</v>
      </c>
      <c r="Y273" s="223" t="str">
        <f aca="false">"P"&amp;W273&amp;"W"&amp;X273</f>
        <v>P4W1</v>
      </c>
      <c r="AA273" s="227"/>
      <c r="AB273" s="1"/>
    </row>
    <row r="274" customFormat="false" ht="12.75" hidden="false" customHeight="false" outlineLevel="0" collapsed="false">
      <c r="V274" s="221" t="n">
        <f aca="false">V273+7</f>
        <v>43191</v>
      </c>
      <c r="W274" s="223" t="n">
        <f aca="false">IF(W270+1=14,1,W270+1)</f>
        <v>4</v>
      </c>
      <c r="X274" s="223" t="n">
        <f aca="false">X270</f>
        <v>2</v>
      </c>
      <c r="Y274" s="223" t="str">
        <f aca="false">"P"&amp;W274&amp;"W"&amp;X274</f>
        <v>P4W2</v>
      </c>
      <c r="AA274" s="227"/>
      <c r="AB274" s="1"/>
    </row>
    <row r="275" customFormat="false" ht="12.75" hidden="false" customHeight="false" outlineLevel="0" collapsed="false">
      <c r="V275" s="221" t="n">
        <f aca="false">V274+7</f>
        <v>43198</v>
      </c>
      <c r="W275" s="223" t="n">
        <f aca="false">IF(W271+1=14,1,W271+1)</f>
        <v>4</v>
      </c>
      <c r="X275" s="223" t="n">
        <f aca="false">X271</f>
        <v>3</v>
      </c>
      <c r="Y275" s="223" t="str">
        <f aca="false">"P"&amp;W275&amp;"W"&amp;X275</f>
        <v>P4W3</v>
      </c>
      <c r="AA275" s="227"/>
      <c r="AB275" s="1"/>
    </row>
    <row r="276" customFormat="false" ht="12.75" hidden="false" customHeight="false" outlineLevel="0" collapsed="false">
      <c r="V276" s="221" t="n">
        <f aca="false">V275+7</f>
        <v>43205</v>
      </c>
      <c r="W276" s="223" t="n">
        <f aca="false">IF(W272+1=14,1,W272+1)</f>
        <v>4</v>
      </c>
      <c r="X276" s="223" t="n">
        <f aca="false">X272</f>
        <v>4</v>
      </c>
      <c r="Y276" s="223" t="str">
        <f aca="false">"P"&amp;W276&amp;"W"&amp;X276</f>
        <v>P4W4</v>
      </c>
      <c r="AA276" s="227"/>
      <c r="AB276" s="1"/>
    </row>
    <row r="277" customFormat="false" ht="12.75" hidden="false" customHeight="false" outlineLevel="0" collapsed="false">
      <c r="V277" s="221" t="n">
        <f aca="false">V276+7</f>
        <v>43212</v>
      </c>
      <c r="W277" s="223" t="n">
        <f aca="false">IF(W273+1=14,1,W273+1)</f>
        <v>5</v>
      </c>
      <c r="X277" s="223" t="n">
        <f aca="false">X273</f>
        <v>1</v>
      </c>
      <c r="Y277" s="223" t="str">
        <f aca="false">"P"&amp;W277&amp;"W"&amp;X277</f>
        <v>P5W1</v>
      </c>
      <c r="AA277" s="227"/>
      <c r="AB277" s="1"/>
    </row>
    <row r="278" customFormat="false" ht="12.75" hidden="false" customHeight="false" outlineLevel="0" collapsed="false">
      <c r="V278" s="221" t="n">
        <f aca="false">V277+7</f>
        <v>43219</v>
      </c>
      <c r="W278" s="223" t="n">
        <f aca="false">IF(W274+1=14,1,W274+1)</f>
        <v>5</v>
      </c>
      <c r="X278" s="223" t="n">
        <f aca="false">X274</f>
        <v>2</v>
      </c>
      <c r="Y278" s="223" t="str">
        <f aca="false">"P"&amp;W278&amp;"W"&amp;X278</f>
        <v>P5W2</v>
      </c>
      <c r="AA278" s="227"/>
      <c r="AB278" s="1"/>
    </row>
    <row r="279" customFormat="false" ht="12.75" hidden="false" customHeight="false" outlineLevel="0" collapsed="false">
      <c r="V279" s="221" t="n">
        <f aca="false">V278+7</f>
        <v>43226</v>
      </c>
      <c r="W279" s="223" t="n">
        <f aca="false">IF(W275+1=14,1,W275+1)</f>
        <v>5</v>
      </c>
      <c r="X279" s="223" t="n">
        <f aca="false">X275</f>
        <v>3</v>
      </c>
      <c r="Y279" s="223" t="str">
        <f aca="false">"P"&amp;W279&amp;"W"&amp;X279</f>
        <v>P5W3</v>
      </c>
      <c r="AA279" s="227"/>
      <c r="AB279" s="1"/>
    </row>
    <row r="280" customFormat="false" ht="12.75" hidden="false" customHeight="false" outlineLevel="0" collapsed="false">
      <c r="V280" s="221" t="n">
        <f aca="false">V279+7</f>
        <v>43233</v>
      </c>
      <c r="W280" s="223" t="n">
        <f aca="false">IF(W276+1=14,1,W276+1)</f>
        <v>5</v>
      </c>
      <c r="X280" s="223" t="n">
        <f aca="false">X276</f>
        <v>4</v>
      </c>
      <c r="Y280" s="223" t="str">
        <f aca="false">"P"&amp;W280&amp;"W"&amp;X280</f>
        <v>P5W4</v>
      </c>
      <c r="AA280" s="227"/>
      <c r="AB280" s="1"/>
    </row>
    <row r="281" customFormat="false" ht="12.75" hidden="false" customHeight="false" outlineLevel="0" collapsed="false">
      <c r="V281" s="221" t="n">
        <f aca="false">V280+7</f>
        <v>43240</v>
      </c>
      <c r="W281" s="223" t="n">
        <f aca="false">IF(W277+1=14,1,W277+1)</f>
        <v>6</v>
      </c>
      <c r="X281" s="223" t="n">
        <f aca="false">X277</f>
        <v>1</v>
      </c>
      <c r="Y281" s="223" t="str">
        <f aca="false">"P"&amp;W281&amp;"W"&amp;X281</f>
        <v>P6W1</v>
      </c>
      <c r="AA281" s="227"/>
      <c r="AB281" s="1"/>
    </row>
    <row r="282" customFormat="false" ht="12.75" hidden="false" customHeight="false" outlineLevel="0" collapsed="false">
      <c r="V282" s="221" t="n">
        <f aca="false">V281+7</f>
        <v>43247</v>
      </c>
      <c r="W282" s="223" t="n">
        <f aca="false">IF(W278+1=14,1,W278+1)</f>
        <v>6</v>
      </c>
      <c r="X282" s="223" t="n">
        <f aca="false">X278</f>
        <v>2</v>
      </c>
      <c r="Y282" s="223" t="str">
        <f aca="false">"P"&amp;W282&amp;"W"&amp;X282</f>
        <v>P6W2</v>
      </c>
      <c r="AA282" s="227"/>
      <c r="AB282" s="1"/>
    </row>
    <row r="283" customFormat="false" ht="12.75" hidden="false" customHeight="false" outlineLevel="0" collapsed="false">
      <c r="V283" s="221" t="n">
        <f aca="false">V282+7</f>
        <v>43254</v>
      </c>
      <c r="W283" s="223" t="n">
        <f aca="false">IF(W279+1=14,1,W279+1)</f>
        <v>6</v>
      </c>
      <c r="X283" s="223" t="n">
        <f aca="false">X279</f>
        <v>3</v>
      </c>
      <c r="Y283" s="223" t="str">
        <f aca="false">"P"&amp;W283&amp;"W"&amp;X283</f>
        <v>P6W3</v>
      </c>
      <c r="AA283" s="227"/>
      <c r="AB283" s="1"/>
    </row>
    <row r="284" customFormat="false" ht="12.75" hidden="false" customHeight="false" outlineLevel="0" collapsed="false">
      <c r="V284" s="221" t="n">
        <f aca="false">V283+7</f>
        <v>43261</v>
      </c>
      <c r="W284" s="223" t="n">
        <f aca="false">IF(W280+1=14,1,W280+1)</f>
        <v>6</v>
      </c>
      <c r="X284" s="223" t="n">
        <f aca="false">X280</f>
        <v>4</v>
      </c>
      <c r="Y284" s="223" t="str">
        <f aca="false">"P"&amp;W284&amp;"W"&amp;X284</f>
        <v>P6W4</v>
      </c>
      <c r="AA284" s="227"/>
      <c r="AB284" s="1"/>
    </row>
    <row r="285" customFormat="false" ht="12.75" hidden="false" customHeight="false" outlineLevel="0" collapsed="false">
      <c r="V285" s="221" t="n">
        <f aca="false">V284+7</f>
        <v>43268</v>
      </c>
      <c r="W285" s="223" t="n">
        <f aca="false">IF(W281+1=14,1,W281+1)</f>
        <v>7</v>
      </c>
      <c r="X285" s="223" t="n">
        <f aca="false">X281</f>
        <v>1</v>
      </c>
      <c r="Y285" s="223" t="str">
        <f aca="false">"P"&amp;W285&amp;"W"&amp;X285</f>
        <v>P7W1</v>
      </c>
      <c r="AA285" s="227"/>
      <c r="AB285" s="1"/>
    </row>
    <row r="286" customFormat="false" ht="12.75" hidden="false" customHeight="false" outlineLevel="0" collapsed="false">
      <c r="V286" s="221" t="n">
        <f aca="false">V285+7</f>
        <v>43275</v>
      </c>
      <c r="W286" s="223" t="n">
        <f aca="false">IF(W282+1=14,1,W282+1)</f>
        <v>7</v>
      </c>
      <c r="X286" s="223" t="n">
        <f aca="false">X282</f>
        <v>2</v>
      </c>
      <c r="Y286" s="223" t="str">
        <f aca="false">"P"&amp;W286&amp;"W"&amp;X286</f>
        <v>P7W2</v>
      </c>
      <c r="AA286" s="227"/>
      <c r="AB286" s="1"/>
    </row>
    <row r="287" customFormat="false" ht="12.75" hidden="false" customHeight="false" outlineLevel="0" collapsed="false">
      <c r="V287" s="221" t="n">
        <f aca="false">V286+7</f>
        <v>43282</v>
      </c>
      <c r="W287" s="223" t="n">
        <f aca="false">IF(W283+1=14,1,W283+1)</f>
        <v>7</v>
      </c>
      <c r="X287" s="223" t="n">
        <f aca="false">X283</f>
        <v>3</v>
      </c>
      <c r="Y287" s="223" t="str">
        <f aca="false">"P"&amp;W287&amp;"W"&amp;X287</f>
        <v>P7W3</v>
      </c>
      <c r="AA287" s="227"/>
      <c r="AB287" s="1"/>
    </row>
    <row r="288" customFormat="false" ht="12.75" hidden="false" customHeight="false" outlineLevel="0" collapsed="false">
      <c r="V288" s="221" t="n">
        <f aca="false">V287+7</f>
        <v>43289</v>
      </c>
      <c r="W288" s="223" t="n">
        <f aca="false">IF(W284+1=14,1,W284+1)</f>
        <v>7</v>
      </c>
      <c r="X288" s="223" t="n">
        <f aca="false">X284</f>
        <v>4</v>
      </c>
      <c r="Y288" s="223" t="str">
        <f aca="false">"P"&amp;W288&amp;"W"&amp;X288</f>
        <v>P7W4</v>
      </c>
      <c r="AA288" s="227"/>
      <c r="AB288" s="1"/>
    </row>
    <row r="289" customFormat="false" ht="12.75" hidden="false" customHeight="false" outlineLevel="0" collapsed="false">
      <c r="V289" s="221" t="n">
        <f aca="false">V288+7</f>
        <v>43296</v>
      </c>
      <c r="W289" s="223" t="n">
        <f aca="false">IF(W285+1=14,1,W285+1)</f>
        <v>8</v>
      </c>
      <c r="X289" s="223" t="n">
        <f aca="false">X285</f>
        <v>1</v>
      </c>
      <c r="Y289" s="223" t="str">
        <f aca="false">"P"&amp;W289&amp;"W"&amp;X289</f>
        <v>P8W1</v>
      </c>
      <c r="AA289" s="227"/>
      <c r="AB289" s="1"/>
    </row>
    <row r="290" customFormat="false" ht="12.75" hidden="false" customHeight="false" outlineLevel="0" collapsed="false">
      <c r="V290" s="221" t="n">
        <f aca="false">V289+7</f>
        <v>43303</v>
      </c>
      <c r="W290" s="223" t="n">
        <f aca="false">IF(W286+1=14,1,W286+1)</f>
        <v>8</v>
      </c>
      <c r="X290" s="223" t="n">
        <f aca="false">X286</f>
        <v>2</v>
      </c>
      <c r="Y290" s="223" t="str">
        <f aca="false">"P"&amp;W290&amp;"W"&amp;X290</f>
        <v>P8W2</v>
      </c>
      <c r="AA290" s="227"/>
      <c r="AB290" s="1"/>
    </row>
    <row r="291" customFormat="false" ht="12.75" hidden="false" customHeight="false" outlineLevel="0" collapsed="false">
      <c r="V291" s="221" t="n">
        <f aca="false">V290+7</f>
        <v>43310</v>
      </c>
      <c r="W291" s="223" t="n">
        <f aca="false">IF(W287+1=14,1,W287+1)</f>
        <v>8</v>
      </c>
      <c r="X291" s="223" t="n">
        <f aca="false">X287</f>
        <v>3</v>
      </c>
      <c r="Y291" s="223" t="str">
        <f aca="false">"P"&amp;W291&amp;"W"&amp;X291</f>
        <v>P8W3</v>
      </c>
      <c r="AA291" s="227"/>
      <c r="AB291" s="1"/>
    </row>
    <row r="292" customFormat="false" ht="12.75" hidden="false" customHeight="false" outlineLevel="0" collapsed="false">
      <c r="V292" s="221" t="n">
        <f aca="false">V291+7</f>
        <v>43317</v>
      </c>
      <c r="W292" s="223" t="n">
        <f aca="false">IF(W288+1=14,1,W288+1)</f>
        <v>8</v>
      </c>
      <c r="X292" s="223" t="n">
        <f aca="false">X288</f>
        <v>4</v>
      </c>
      <c r="Y292" s="223" t="str">
        <f aca="false">"P"&amp;W292&amp;"W"&amp;X292</f>
        <v>P8W4</v>
      </c>
      <c r="AA292" s="227"/>
      <c r="AB292" s="1"/>
    </row>
    <row r="293" customFormat="false" ht="12.75" hidden="false" customHeight="false" outlineLevel="0" collapsed="false">
      <c r="V293" s="221"/>
      <c r="AA293" s="227"/>
      <c r="AB293" s="1"/>
    </row>
    <row r="294" customFormat="false" ht="12.75" hidden="false" customHeight="false" outlineLevel="0" collapsed="false">
      <c r="V294" s="221"/>
      <c r="AA294" s="227"/>
      <c r="AB294" s="1"/>
    </row>
    <row r="295" customFormat="false" ht="12.75" hidden="false" customHeight="false" outlineLevel="0" collapsed="false">
      <c r="V295" s="221"/>
      <c r="AA295" s="227"/>
      <c r="AB295" s="1"/>
    </row>
    <row r="296" customFormat="false" ht="12.75" hidden="false" customHeight="false" outlineLevel="0" collapsed="false">
      <c r="V296" s="221"/>
      <c r="AA296" s="227"/>
      <c r="AB296" s="1"/>
    </row>
    <row r="297" customFormat="false" ht="12.75" hidden="false" customHeight="false" outlineLevel="0" collapsed="false">
      <c r="V297" s="221"/>
      <c r="AA297" s="227"/>
      <c r="AB297" s="1"/>
    </row>
    <row r="298" customFormat="false" ht="12.75" hidden="false" customHeight="false" outlineLevel="0" collapsed="false">
      <c r="V298" s="221"/>
      <c r="AA298" s="227"/>
      <c r="AB298" s="1"/>
    </row>
    <row r="299" customFormat="false" ht="12.75" hidden="false" customHeight="false" outlineLevel="0" collapsed="false">
      <c r="V299" s="221"/>
      <c r="AA299" s="227"/>
      <c r="AB299" s="1"/>
    </row>
    <row r="300" customFormat="false" ht="12.75" hidden="false" customHeight="false" outlineLevel="0" collapsed="false">
      <c r="V300" s="221"/>
      <c r="AA300" s="227"/>
      <c r="AB300" s="1"/>
    </row>
    <row r="301" customFormat="false" ht="12.75" hidden="false" customHeight="false" outlineLevel="0" collapsed="false">
      <c r="V301" s="221"/>
      <c r="AA301" s="227"/>
      <c r="AB301" s="1"/>
    </row>
    <row r="302" customFormat="false" ht="12.75" hidden="false" customHeight="false" outlineLevel="0" collapsed="false">
      <c r="V302" s="221"/>
      <c r="AA302" s="227"/>
      <c r="AB302" s="1"/>
    </row>
    <row r="303" customFormat="false" ht="12.75" hidden="false" customHeight="false" outlineLevel="0" collapsed="false">
      <c r="V303" s="221"/>
      <c r="AA303" s="227"/>
      <c r="AB303" s="1"/>
    </row>
    <row r="304" customFormat="false" ht="12.75" hidden="false" customHeight="false" outlineLevel="0" collapsed="false">
      <c r="V304" s="221"/>
      <c r="AA304" s="227"/>
      <c r="AB304" s="1"/>
    </row>
    <row r="305" customFormat="false" ht="12.75" hidden="false" customHeight="false" outlineLevel="0" collapsed="false">
      <c r="V305" s="221"/>
      <c r="AA305" s="227"/>
      <c r="AB305" s="1"/>
    </row>
    <row r="306" customFormat="false" ht="12.75" hidden="false" customHeight="false" outlineLevel="0" collapsed="false">
      <c r="V306" s="221"/>
      <c r="AA306" s="227"/>
      <c r="AB306" s="1"/>
    </row>
    <row r="307" customFormat="false" ht="12.75" hidden="false" customHeight="false" outlineLevel="0" collapsed="false">
      <c r="V307" s="221"/>
      <c r="AA307" s="227"/>
      <c r="AB307" s="1"/>
    </row>
    <row r="308" customFormat="false" ht="12.75" hidden="false" customHeight="false" outlineLevel="0" collapsed="false">
      <c r="V308" s="221"/>
      <c r="AA308" s="227"/>
      <c r="AB308" s="1"/>
    </row>
    <row r="309" customFormat="false" ht="12.75" hidden="false" customHeight="false" outlineLevel="0" collapsed="false">
      <c r="V309" s="221"/>
      <c r="AA309" s="227"/>
      <c r="AB309" s="1"/>
    </row>
    <row r="310" customFormat="false" ht="12.75" hidden="false" customHeight="false" outlineLevel="0" collapsed="false">
      <c r="V310" s="221"/>
      <c r="AA310" s="227"/>
      <c r="AB310" s="1"/>
    </row>
    <row r="311" customFormat="false" ht="12.75" hidden="false" customHeight="false" outlineLevel="0" collapsed="false">
      <c r="V311" s="221"/>
      <c r="AA311" s="227"/>
      <c r="AB311" s="1"/>
    </row>
    <row r="312" customFormat="false" ht="12.75" hidden="false" customHeight="false" outlineLevel="0" collapsed="false">
      <c r="V312" s="221"/>
      <c r="AA312" s="227"/>
      <c r="AB312" s="1"/>
    </row>
    <row r="313" customFormat="false" ht="12.75" hidden="false" customHeight="false" outlineLevel="0" collapsed="false">
      <c r="V313" s="221"/>
      <c r="AA313" s="227"/>
      <c r="AB313" s="1"/>
    </row>
    <row r="314" customFormat="false" ht="12.75" hidden="false" customHeight="false" outlineLevel="0" collapsed="false">
      <c r="V314" s="221"/>
      <c r="AA314" s="227"/>
      <c r="AB314" s="1"/>
    </row>
    <row r="315" customFormat="false" ht="12.75" hidden="false" customHeight="false" outlineLevel="0" collapsed="false">
      <c r="V315" s="221"/>
      <c r="AA315" s="227"/>
      <c r="AB315" s="1"/>
    </row>
    <row r="316" customFormat="false" ht="12.75" hidden="false" customHeight="false" outlineLevel="0" collapsed="false">
      <c r="V316" s="221"/>
      <c r="AA316" s="227"/>
      <c r="AB316" s="1"/>
    </row>
    <row r="317" customFormat="false" ht="12.75" hidden="false" customHeight="false" outlineLevel="0" collapsed="false">
      <c r="V317" s="221"/>
      <c r="AA317" s="227"/>
      <c r="AB317" s="1"/>
    </row>
    <row r="318" customFormat="false" ht="12.75" hidden="false" customHeight="false" outlineLevel="0" collapsed="false">
      <c r="V318" s="221"/>
      <c r="AA318" s="227"/>
      <c r="AB318" s="1"/>
    </row>
    <row r="319" customFormat="false" ht="12.75" hidden="false" customHeight="false" outlineLevel="0" collapsed="false">
      <c r="V319" s="221"/>
      <c r="AA319" s="227"/>
      <c r="AB319" s="1"/>
    </row>
    <row r="320" customFormat="false" ht="12.75" hidden="false" customHeight="false" outlineLevel="0" collapsed="false">
      <c r="V320" s="221"/>
      <c r="AA320" s="227"/>
      <c r="AB320" s="1"/>
    </row>
    <row r="321" customFormat="false" ht="12.75" hidden="false" customHeight="false" outlineLevel="0" collapsed="false">
      <c r="V321" s="221"/>
      <c r="AA321" s="227"/>
      <c r="AB321" s="1"/>
    </row>
    <row r="322" customFormat="false" ht="12.75" hidden="false" customHeight="false" outlineLevel="0" collapsed="false">
      <c r="V322" s="221"/>
      <c r="AA322" s="227"/>
      <c r="AB322" s="1"/>
    </row>
    <row r="323" customFormat="false" ht="12.75" hidden="false" customHeight="false" outlineLevel="0" collapsed="false">
      <c r="V323" s="221"/>
      <c r="AA323" s="227"/>
      <c r="AB323" s="1"/>
    </row>
    <row r="324" customFormat="false" ht="12.75" hidden="false" customHeight="false" outlineLevel="0" collapsed="false">
      <c r="V324" s="221"/>
      <c r="AA324" s="227"/>
      <c r="AB324" s="1"/>
    </row>
    <row r="325" customFormat="false" ht="12.75" hidden="false" customHeight="false" outlineLevel="0" collapsed="false">
      <c r="V325" s="221"/>
      <c r="AA325" s="227"/>
      <c r="AB325" s="1"/>
    </row>
    <row r="326" customFormat="false" ht="12.75" hidden="false" customHeight="false" outlineLevel="0" collapsed="false">
      <c r="V326" s="221"/>
      <c r="AA326" s="227"/>
      <c r="AB326" s="1"/>
    </row>
    <row r="327" customFormat="false" ht="12.75" hidden="false" customHeight="false" outlineLevel="0" collapsed="false">
      <c r="V327" s="221"/>
      <c r="AA327" s="227"/>
      <c r="AB327" s="1"/>
    </row>
    <row r="328" customFormat="false" ht="12.75" hidden="false" customHeight="false" outlineLevel="0" collapsed="false">
      <c r="V328" s="221"/>
      <c r="AA328" s="227"/>
      <c r="AB328" s="1"/>
    </row>
    <row r="329" customFormat="false" ht="12.75" hidden="false" customHeight="false" outlineLevel="0" collapsed="false">
      <c r="V329" s="221"/>
      <c r="AA329" s="227"/>
      <c r="AB329" s="1"/>
    </row>
    <row r="330" customFormat="false" ht="12.75" hidden="false" customHeight="false" outlineLevel="0" collapsed="false">
      <c r="V330" s="221"/>
      <c r="AA330" s="227"/>
      <c r="AB330" s="1"/>
    </row>
    <row r="331" customFormat="false" ht="12.75" hidden="false" customHeight="false" outlineLevel="0" collapsed="false">
      <c r="V331" s="221"/>
      <c r="AA331" s="227"/>
      <c r="AB331" s="1"/>
    </row>
    <row r="332" customFormat="false" ht="12.75" hidden="false" customHeight="false" outlineLevel="0" collapsed="false">
      <c r="V332" s="221"/>
      <c r="AA332" s="227"/>
      <c r="AB332" s="1"/>
    </row>
    <row r="333" customFormat="false" ht="12.75" hidden="false" customHeight="false" outlineLevel="0" collapsed="false">
      <c r="V333" s="221"/>
      <c r="AA333" s="227"/>
      <c r="AB333" s="1"/>
    </row>
    <row r="334" customFormat="false" ht="12.75" hidden="false" customHeight="false" outlineLevel="0" collapsed="false">
      <c r="V334" s="221"/>
      <c r="AA334" s="227"/>
      <c r="AB334" s="1"/>
    </row>
    <row r="335" customFormat="false" ht="12.75" hidden="false" customHeight="false" outlineLevel="0" collapsed="false">
      <c r="V335" s="221"/>
      <c r="AA335" s="227"/>
      <c r="AB335" s="1"/>
    </row>
    <row r="336" customFormat="false" ht="12.75" hidden="false" customHeight="false" outlineLevel="0" collapsed="false">
      <c r="V336" s="221"/>
      <c r="AA336" s="227"/>
      <c r="AB336" s="1"/>
    </row>
    <row r="337" customFormat="false" ht="12.75" hidden="false" customHeight="false" outlineLevel="0" collapsed="false">
      <c r="V337" s="221"/>
      <c r="AA337" s="227"/>
      <c r="AB337" s="1"/>
    </row>
    <row r="338" customFormat="false" ht="12.75" hidden="false" customHeight="false" outlineLevel="0" collapsed="false">
      <c r="V338" s="221"/>
      <c r="AA338" s="227"/>
      <c r="AB338" s="1"/>
    </row>
    <row r="339" customFormat="false" ht="12.75" hidden="false" customHeight="false" outlineLevel="0" collapsed="false">
      <c r="V339" s="221"/>
      <c r="AA339" s="227"/>
      <c r="AB339" s="1"/>
    </row>
    <row r="340" customFormat="false" ht="12.75" hidden="false" customHeight="false" outlineLevel="0" collapsed="false">
      <c r="V340" s="221"/>
      <c r="AA340" s="227"/>
      <c r="AB340" s="1"/>
    </row>
    <row r="341" customFormat="false" ht="12.75" hidden="false" customHeight="false" outlineLevel="0" collapsed="false">
      <c r="V341" s="221"/>
      <c r="AA341" s="227"/>
      <c r="AB341" s="1"/>
    </row>
    <row r="342" customFormat="false" ht="12.75" hidden="false" customHeight="false" outlineLevel="0" collapsed="false">
      <c r="V342" s="221"/>
      <c r="AA342" s="227"/>
      <c r="AB342" s="1"/>
    </row>
    <row r="343" customFormat="false" ht="12.75" hidden="false" customHeight="false" outlineLevel="0" collapsed="false">
      <c r="V343" s="221"/>
      <c r="AA343" s="227"/>
      <c r="AB343" s="1"/>
    </row>
    <row r="344" customFormat="false" ht="12.75" hidden="false" customHeight="false" outlineLevel="0" collapsed="false">
      <c r="V344" s="221"/>
      <c r="AA344" s="227"/>
      <c r="AB344" s="1"/>
    </row>
    <row r="345" customFormat="false" ht="12.75" hidden="false" customHeight="false" outlineLevel="0" collapsed="false">
      <c r="V345" s="221"/>
      <c r="AA345" s="227"/>
      <c r="AB345" s="1"/>
    </row>
    <row r="346" customFormat="false" ht="12.75" hidden="false" customHeight="false" outlineLevel="0" collapsed="false">
      <c r="V346" s="221"/>
      <c r="AA346" s="227"/>
      <c r="AB346" s="1"/>
    </row>
    <row r="347" customFormat="false" ht="12.75" hidden="false" customHeight="false" outlineLevel="0" collapsed="false">
      <c r="V347" s="221"/>
      <c r="AA347" s="227"/>
      <c r="AB347" s="1"/>
    </row>
    <row r="348" customFormat="false" ht="12.75" hidden="false" customHeight="false" outlineLevel="0" collapsed="false">
      <c r="V348" s="221"/>
      <c r="AA348" s="227"/>
      <c r="AB348" s="1"/>
    </row>
    <row r="349" customFormat="false" ht="12.75" hidden="false" customHeight="false" outlineLevel="0" collapsed="false">
      <c r="V349" s="221"/>
      <c r="AA349" s="227"/>
      <c r="AB349" s="1"/>
    </row>
    <row r="350" customFormat="false" ht="12.75" hidden="false" customHeight="false" outlineLevel="0" collapsed="false">
      <c r="V350" s="221"/>
      <c r="AA350" s="227"/>
      <c r="AB350" s="1"/>
    </row>
    <row r="351" customFormat="false" ht="12.75" hidden="false" customHeight="false" outlineLevel="0" collapsed="false">
      <c r="V351" s="221"/>
      <c r="AA351" s="227"/>
      <c r="AB351" s="1"/>
    </row>
    <row r="352" customFormat="false" ht="12.75" hidden="false" customHeight="false" outlineLevel="0" collapsed="false">
      <c r="V352" s="221"/>
      <c r="AA352" s="227"/>
      <c r="AB352" s="1"/>
    </row>
    <row r="353" customFormat="false" ht="12.75" hidden="false" customHeight="false" outlineLevel="0" collapsed="false">
      <c r="V353" s="221"/>
      <c r="AA353" s="227"/>
      <c r="AB353" s="1"/>
    </row>
    <row r="354" customFormat="false" ht="12.75" hidden="false" customHeight="false" outlineLevel="0" collapsed="false">
      <c r="V354" s="221"/>
      <c r="AA354" s="227"/>
      <c r="AB354" s="1"/>
    </row>
    <row r="355" customFormat="false" ht="12.75" hidden="false" customHeight="false" outlineLevel="0" collapsed="false">
      <c r="V355" s="221"/>
      <c r="AA355" s="227"/>
      <c r="AB355" s="1"/>
    </row>
    <row r="356" customFormat="false" ht="12.75" hidden="false" customHeight="false" outlineLevel="0" collapsed="false">
      <c r="V356" s="221"/>
      <c r="AA356" s="227"/>
      <c r="AB356" s="1"/>
    </row>
    <row r="357" customFormat="false" ht="12.75" hidden="false" customHeight="false" outlineLevel="0" collapsed="false">
      <c r="V357" s="221"/>
      <c r="AA357" s="227"/>
      <c r="AB357" s="1"/>
    </row>
    <row r="358" customFormat="false" ht="12.75" hidden="false" customHeight="false" outlineLevel="0" collapsed="false">
      <c r="V358" s="221"/>
      <c r="AA358" s="227"/>
      <c r="AB358" s="1"/>
    </row>
    <row r="359" customFormat="false" ht="12.75" hidden="false" customHeight="false" outlineLevel="0" collapsed="false">
      <c r="V359" s="221"/>
      <c r="AA359" s="227"/>
      <c r="AB359" s="1"/>
    </row>
    <row r="360" customFormat="false" ht="12.75" hidden="false" customHeight="false" outlineLevel="0" collapsed="false">
      <c r="V360" s="221"/>
      <c r="AA360" s="227"/>
      <c r="AB360" s="1"/>
    </row>
    <row r="361" customFormat="false" ht="12.75" hidden="false" customHeight="false" outlineLevel="0" collapsed="false">
      <c r="AA361" s="227"/>
      <c r="AB361" s="1"/>
    </row>
    <row r="362" customFormat="false" ht="12.75" hidden="false" customHeight="false" outlineLevel="0" collapsed="false">
      <c r="AA362" s="227"/>
      <c r="AB362" s="1"/>
    </row>
    <row r="363" customFormat="false" ht="12.75" hidden="false" customHeight="false" outlineLevel="0" collapsed="false">
      <c r="AA363" s="227"/>
      <c r="AB363" s="1"/>
    </row>
    <row r="364" customFormat="false" ht="12.75" hidden="false" customHeight="false" outlineLevel="0" collapsed="false">
      <c r="AA364" s="227"/>
      <c r="AB364" s="1"/>
    </row>
    <row r="365" customFormat="false" ht="12.75" hidden="false" customHeight="false" outlineLevel="0" collapsed="false">
      <c r="AA365" s="227"/>
      <c r="AB365" s="1"/>
    </row>
    <row r="366" customFormat="false" ht="12.75" hidden="false" customHeight="false" outlineLevel="0" collapsed="false">
      <c r="AA366" s="227"/>
      <c r="AB366" s="1"/>
    </row>
    <row r="367" customFormat="false" ht="12.75" hidden="false" customHeight="false" outlineLevel="0" collapsed="false">
      <c r="AA367" s="227"/>
      <c r="AB367" s="1"/>
    </row>
    <row r="368" customFormat="false" ht="12.75" hidden="false" customHeight="false" outlineLevel="0" collapsed="false">
      <c r="AA368" s="227"/>
      <c r="AB368" s="1"/>
    </row>
    <row r="369" customFormat="false" ht="12.75" hidden="false" customHeight="false" outlineLevel="0" collapsed="false">
      <c r="AA369" s="227"/>
      <c r="AB369" s="1"/>
    </row>
    <row r="370" customFormat="false" ht="12.75" hidden="false" customHeight="false" outlineLevel="0" collapsed="false">
      <c r="AA370" s="227"/>
      <c r="AB370" s="1"/>
    </row>
    <row r="371" customFormat="false" ht="12.75" hidden="false" customHeight="false" outlineLevel="0" collapsed="false">
      <c r="AA371" s="227"/>
      <c r="AB371" s="1"/>
    </row>
    <row r="372" customFormat="false" ht="12.75" hidden="false" customHeight="false" outlineLevel="0" collapsed="false">
      <c r="AA372" s="227"/>
      <c r="AB372" s="1"/>
    </row>
    <row r="373" customFormat="false" ht="12.75" hidden="false" customHeight="false" outlineLevel="0" collapsed="false">
      <c r="AA373" s="227"/>
      <c r="AB373" s="1"/>
    </row>
    <row r="374" customFormat="false" ht="12.75" hidden="false" customHeight="false" outlineLevel="0" collapsed="false">
      <c r="AA374" s="227"/>
      <c r="AB374" s="1"/>
    </row>
    <row r="375" customFormat="false" ht="12.75" hidden="false" customHeight="false" outlineLevel="0" collapsed="false">
      <c r="AA375" s="227"/>
      <c r="AB375" s="1"/>
    </row>
    <row r="376" customFormat="false" ht="12.75" hidden="false" customHeight="false" outlineLevel="0" collapsed="false">
      <c r="AA376" s="227"/>
      <c r="AB376" s="1"/>
    </row>
    <row r="377" customFormat="false" ht="12.75" hidden="false" customHeight="false" outlineLevel="0" collapsed="false">
      <c r="AA377" s="227"/>
      <c r="AB377" s="1"/>
    </row>
    <row r="378" customFormat="false" ht="12.75" hidden="false" customHeight="false" outlineLevel="0" collapsed="false">
      <c r="AA378" s="227"/>
      <c r="AB378" s="1"/>
    </row>
    <row r="379" customFormat="false" ht="12.75" hidden="false" customHeight="false" outlineLevel="0" collapsed="false">
      <c r="AA379" s="227"/>
      <c r="AB379" s="1"/>
    </row>
    <row r="380" customFormat="false" ht="12.75" hidden="false" customHeight="false" outlineLevel="0" collapsed="false">
      <c r="AA380" s="227"/>
      <c r="AB380" s="1"/>
    </row>
    <row r="381" customFormat="false" ht="12.75" hidden="false" customHeight="false" outlineLevel="0" collapsed="false">
      <c r="AA381" s="227"/>
      <c r="AB381" s="1"/>
    </row>
    <row r="382" customFormat="false" ht="12.75" hidden="false" customHeight="false" outlineLevel="0" collapsed="false">
      <c r="AA382" s="227"/>
      <c r="AB382" s="1"/>
    </row>
    <row r="383" customFormat="false" ht="12.75" hidden="false" customHeight="false" outlineLevel="0" collapsed="false">
      <c r="AA383" s="227"/>
      <c r="AB383" s="1"/>
    </row>
    <row r="384" customFormat="false" ht="12.75" hidden="false" customHeight="false" outlineLevel="0" collapsed="false">
      <c r="AA384" s="227"/>
      <c r="AB384" s="1"/>
    </row>
    <row r="385" customFormat="false" ht="12.75" hidden="false" customHeight="false" outlineLevel="0" collapsed="false">
      <c r="AA385" s="227"/>
      <c r="AB385" s="1"/>
    </row>
    <row r="386" customFormat="false" ht="12.75" hidden="false" customHeight="false" outlineLevel="0" collapsed="false">
      <c r="AA386" s="227"/>
      <c r="AB386" s="1"/>
    </row>
    <row r="387" customFormat="false" ht="12.75" hidden="false" customHeight="false" outlineLevel="0" collapsed="false">
      <c r="AA387" s="227"/>
      <c r="AB387" s="1"/>
    </row>
    <row r="388" customFormat="false" ht="12.75" hidden="false" customHeight="false" outlineLevel="0" collapsed="false">
      <c r="AA388" s="227"/>
      <c r="AB388" s="1"/>
    </row>
    <row r="389" customFormat="false" ht="12.75" hidden="false" customHeight="false" outlineLevel="0" collapsed="false">
      <c r="AA389" s="227"/>
      <c r="AB389" s="1"/>
    </row>
    <row r="390" customFormat="false" ht="12.75" hidden="false" customHeight="false" outlineLevel="0" collapsed="false">
      <c r="AA390" s="227"/>
      <c r="AB390" s="1"/>
    </row>
    <row r="391" customFormat="false" ht="12.75" hidden="false" customHeight="false" outlineLevel="0" collapsed="false">
      <c r="AA391" s="227"/>
      <c r="AB391" s="1"/>
    </row>
    <row r="392" customFormat="false" ht="12.75" hidden="false" customHeight="false" outlineLevel="0" collapsed="false">
      <c r="AA392" s="227"/>
      <c r="AB392" s="1"/>
    </row>
    <row r="393" customFormat="false" ht="12.75" hidden="false" customHeight="false" outlineLevel="0" collapsed="false">
      <c r="AA393" s="227"/>
      <c r="AB393" s="1"/>
    </row>
    <row r="394" customFormat="false" ht="12.75" hidden="false" customHeight="false" outlineLevel="0" collapsed="false">
      <c r="AA394" s="227"/>
      <c r="AB394" s="1"/>
    </row>
    <row r="395" customFormat="false" ht="12.75" hidden="false" customHeight="false" outlineLevel="0" collapsed="false">
      <c r="AA395" s="227"/>
      <c r="AB395" s="1"/>
    </row>
    <row r="396" customFormat="false" ht="12.75" hidden="false" customHeight="false" outlineLevel="0" collapsed="false">
      <c r="AA396" s="227"/>
      <c r="AB396" s="1"/>
    </row>
    <row r="397" customFormat="false" ht="12.75" hidden="false" customHeight="false" outlineLevel="0" collapsed="false">
      <c r="AA397" s="227"/>
      <c r="AB397" s="1"/>
    </row>
    <row r="398" customFormat="false" ht="12.75" hidden="false" customHeight="false" outlineLevel="0" collapsed="false">
      <c r="AA398" s="227"/>
      <c r="AB398" s="1"/>
    </row>
    <row r="399" customFormat="false" ht="12.75" hidden="false" customHeight="false" outlineLevel="0" collapsed="false">
      <c r="AA399" s="227"/>
      <c r="AB399" s="1"/>
    </row>
    <row r="400" customFormat="false" ht="12.75" hidden="false" customHeight="false" outlineLevel="0" collapsed="false">
      <c r="AA400" s="227"/>
      <c r="AB400" s="1"/>
    </row>
    <row r="401" customFormat="false" ht="12.75" hidden="false" customHeight="false" outlineLevel="0" collapsed="false">
      <c r="AA401" s="227"/>
      <c r="AB401" s="1"/>
    </row>
    <row r="402" customFormat="false" ht="12.75" hidden="false" customHeight="false" outlineLevel="0" collapsed="false">
      <c r="AA402" s="227"/>
      <c r="AB402" s="1"/>
    </row>
    <row r="403" customFormat="false" ht="12.75" hidden="false" customHeight="false" outlineLevel="0" collapsed="false">
      <c r="AA403" s="227"/>
      <c r="AB403" s="1"/>
    </row>
    <row r="404" customFormat="false" ht="12.75" hidden="false" customHeight="false" outlineLevel="0" collapsed="false">
      <c r="AA404" s="227"/>
      <c r="AB404" s="1"/>
    </row>
    <row r="405" customFormat="false" ht="12.75" hidden="false" customHeight="false" outlineLevel="0" collapsed="false">
      <c r="AA405" s="227"/>
      <c r="AB405" s="1"/>
    </row>
    <row r="406" customFormat="false" ht="12.75" hidden="false" customHeight="false" outlineLevel="0" collapsed="false">
      <c r="AA406" s="227"/>
      <c r="AB406" s="1"/>
    </row>
    <row r="407" customFormat="false" ht="12.75" hidden="false" customHeight="false" outlineLevel="0" collapsed="false">
      <c r="AA407" s="227"/>
      <c r="AB407" s="1"/>
    </row>
    <row r="408" customFormat="false" ht="12.75" hidden="false" customHeight="false" outlineLevel="0" collapsed="false">
      <c r="AA408" s="227"/>
      <c r="AB408" s="1"/>
    </row>
    <row r="409" customFormat="false" ht="12.75" hidden="false" customHeight="false" outlineLevel="0" collapsed="false">
      <c r="AA409" s="227"/>
      <c r="AB409" s="1"/>
    </row>
    <row r="410" customFormat="false" ht="12.75" hidden="false" customHeight="false" outlineLevel="0" collapsed="false">
      <c r="AA410" s="227"/>
      <c r="AB410" s="1"/>
    </row>
    <row r="411" customFormat="false" ht="12.75" hidden="false" customHeight="false" outlineLevel="0" collapsed="false">
      <c r="AA411" s="227"/>
      <c r="AB411" s="1"/>
    </row>
    <row r="412" customFormat="false" ht="12.75" hidden="false" customHeight="false" outlineLevel="0" collapsed="false">
      <c r="AA412" s="227"/>
      <c r="AB412" s="1"/>
    </row>
    <row r="413" customFormat="false" ht="12.75" hidden="false" customHeight="false" outlineLevel="0" collapsed="false">
      <c r="AA413" s="227"/>
      <c r="AB413" s="1"/>
    </row>
    <row r="414" customFormat="false" ht="12.75" hidden="false" customHeight="false" outlineLevel="0" collapsed="false">
      <c r="AA414" s="227"/>
      <c r="AB414" s="1"/>
    </row>
    <row r="415" customFormat="false" ht="12.75" hidden="false" customHeight="false" outlineLevel="0" collapsed="false">
      <c r="AA415" s="227"/>
      <c r="AB415" s="1"/>
    </row>
    <row r="416" customFormat="false" ht="12.75" hidden="false" customHeight="false" outlineLevel="0" collapsed="false">
      <c r="AA416" s="227"/>
      <c r="AB416" s="1"/>
    </row>
    <row r="417" customFormat="false" ht="12.75" hidden="false" customHeight="false" outlineLevel="0" collapsed="false">
      <c r="AA417" s="227"/>
      <c r="AB417" s="1"/>
    </row>
    <row r="418" customFormat="false" ht="12.75" hidden="false" customHeight="false" outlineLevel="0" collapsed="false">
      <c r="AA418" s="227"/>
      <c r="AB418" s="1"/>
    </row>
    <row r="419" customFormat="false" ht="12.75" hidden="false" customHeight="false" outlineLevel="0" collapsed="false">
      <c r="AA419" s="227"/>
      <c r="AB419" s="1"/>
    </row>
    <row r="420" customFormat="false" ht="12.75" hidden="false" customHeight="false" outlineLevel="0" collapsed="false">
      <c r="AA420" s="227"/>
      <c r="AB420" s="1"/>
    </row>
    <row r="421" customFormat="false" ht="12.75" hidden="false" customHeight="false" outlineLevel="0" collapsed="false">
      <c r="AA421" s="227"/>
      <c r="AB421" s="1"/>
    </row>
    <row r="422" customFormat="false" ht="12.75" hidden="false" customHeight="false" outlineLevel="0" collapsed="false">
      <c r="AA422" s="227"/>
      <c r="AB422" s="1"/>
    </row>
    <row r="423" customFormat="false" ht="12.75" hidden="false" customHeight="false" outlineLevel="0" collapsed="false">
      <c r="AA423" s="227"/>
      <c r="AB423" s="1"/>
    </row>
    <row r="424" customFormat="false" ht="12.75" hidden="false" customHeight="false" outlineLevel="0" collapsed="false">
      <c r="AA424" s="227"/>
      <c r="AB424" s="1"/>
    </row>
    <row r="425" customFormat="false" ht="12.75" hidden="false" customHeight="false" outlineLevel="0" collapsed="false">
      <c r="AA425" s="227"/>
      <c r="AB425" s="1"/>
    </row>
    <row r="426" customFormat="false" ht="12.75" hidden="false" customHeight="false" outlineLevel="0" collapsed="false">
      <c r="AA426" s="227"/>
      <c r="AB426" s="1"/>
    </row>
    <row r="427" customFormat="false" ht="12.75" hidden="false" customHeight="false" outlineLevel="0" collapsed="false">
      <c r="AA427" s="227"/>
      <c r="AB427" s="1"/>
    </row>
    <row r="428" customFormat="false" ht="12.75" hidden="false" customHeight="false" outlineLevel="0" collapsed="false">
      <c r="AA428" s="227"/>
      <c r="AB428" s="1"/>
    </row>
    <row r="429" customFormat="false" ht="12.75" hidden="false" customHeight="false" outlineLevel="0" collapsed="false">
      <c r="AA429" s="227"/>
      <c r="AB429" s="1"/>
    </row>
    <row r="430" customFormat="false" ht="12.75" hidden="false" customHeight="false" outlineLevel="0" collapsed="false">
      <c r="AA430" s="227"/>
      <c r="AB430" s="1"/>
    </row>
    <row r="431" customFormat="false" ht="12.75" hidden="false" customHeight="false" outlineLevel="0" collapsed="false">
      <c r="AA431" s="227"/>
      <c r="AB431" s="1"/>
    </row>
    <row r="432" customFormat="false" ht="12.75" hidden="false" customHeight="false" outlineLevel="0" collapsed="false">
      <c r="AA432" s="227"/>
      <c r="AB432" s="1"/>
    </row>
    <row r="433" customFormat="false" ht="12.75" hidden="false" customHeight="false" outlineLevel="0" collapsed="false">
      <c r="AA433" s="227"/>
      <c r="AB433" s="1"/>
    </row>
    <row r="434" customFormat="false" ht="12.75" hidden="false" customHeight="false" outlineLevel="0" collapsed="false">
      <c r="AA434" s="227"/>
      <c r="AB434" s="1"/>
    </row>
    <row r="435" customFormat="false" ht="12.75" hidden="false" customHeight="false" outlineLevel="0" collapsed="false">
      <c r="AA435" s="227"/>
      <c r="AB435" s="1"/>
    </row>
    <row r="436" customFormat="false" ht="12.75" hidden="false" customHeight="false" outlineLevel="0" collapsed="false">
      <c r="AA436" s="227"/>
      <c r="AB436" s="1"/>
    </row>
    <row r="437" customFormat="false" ht="12.75" hidden="false" customHeight="false" outlineLevel="0" collapsed="false">
      <c r="AA437" s="227"/>
      <c r="AB437" s="1"/>
    </row>
    <row r="438" customFormat="false" ht="12.75" hidden="false" customHeight="false" outlineLevel="0" collapsed="false">
      <c r="AA438" s="227"/>
      <c r="AB438" s="1"/>
    </row>
    <row r="439" customFormat="false" ht="12.75" hidden="false" customHeight="false" outlineLevel="0" collapsed="false">
      <c r="AA439" s="227"/>
      <c r="AB439" s="1"/>
    </row>
    <row r="440" customFormat="false" ht="12.75" hidden="false" customHeight="false" outlineLevel="0" collapsed="false">
      <c r="AA440" s="227"/>
      <c r="AB440" s="1"/>
    </row>
    <row r="441" customFormat="false" ht="12.75" hidden="false" customHeight="false" outlineLevel="0" collapsed="false">
      <c r="AA441" s="227"/>
      <c r="AB441" s="1"/>
    </row>
    <row r="442" customFormat="false" ht="12.75" hidden="false" customHeight="false" outlineLevel="0" collapsed="false">
      <c r="AA442" s="227"/>
      <c r="AB442" s="1"/>
    </row>
    <row r="443" customFormat="false" ht="12.75" hidden="false" customHeight="false" outlineLevel="0" collapsed="false">
      <c r="AA443" s="227"/>
      <c r="AB443" s="1"/>
    </row>
    <row r="444" customFormat="false" ht="12.75" hidden="false" customHeight="false" outlineLevel="0" collapsed="false">
      <c r="AA444" s="227"/>
      <c r="AB444" s="1"/>
    </row>
    <row r="445" customFormat="false" ht="12.75" hidden="false" customHeight="false" outlineLevel="0" collapsed="false">
      <c r="AA445" s="227"/>
      <c r="AB445" s="1"/>
    </row>
    <row r="446" customFormat="false" ht="12.75" hidden="false" customHeight="false" outlineLevel="0" collapsed="false">
      <c r="AA446" s="227"/>
      <c r="AB446" s="1"/>
    </row>
    <row r="447" customFormat="false" ht="12.75" hidden="false" customHeight="false" outlineLevel="0" collapsed="false">
      <c r="AA447" s="227"/>
      <c r="AB447" s="1"/>
    </row>
    <row r="448" customFormat="false" ht="12.75" hidden="false" customHeight="false" outlineLevel="0" collapsed="false">
      <c r="AA448" s="227"/>
      <c r="AB448" s="1"/>
    </row>
    <row r="449" customFormat="false" ht="12.75" hidden="false" customHeight="false" outlineLevel="0" collapsed="false">
      <c r="AA449" s="227"/>
      <c r="AB449" s="1"/>
    </row>
    <row r="450" customFormat="false" ht="12.75" hidden="false" customHeight="false" outlineLevel="0" collapsed="false">
      <c r="AA450" s="227"/>
      <c r="AB450" s="1"/>
    </row>
    <row r="451" customFormat="false" ht="12.75" hidden="false" customHeight="false" outlineLevel="0" collapsed="false">
      <c r="AA451" s="227"/>
      <c r="AB451" s="1"/>
    </row>
    <row r="452" customFormat="false" ht="12.75" hidden="false" customHeight="false" outlineLevel="0" collapsed="false">
      <c r="AA452" s="227"/>
      <c r="AB452" s="1"/>
    </row>
    <row r="453" customFormat="false" ht="12.75" hidden="false" customHeight="false" outlineLevel="0" collapsed="false">
      <c r="AA453" s="227"/>
      <c r="AB453" s="1"/>
    </row>
    <row r="454" customFormat="false" ht="12.75" hidden="false" customHeight="false" outlineLevel="0" collapsed="false">
      <c r="AA454" s="227"/>
      <c r="AB454" s="1"/>
    </row>
    <row r="455" customFormat="false" ht="12.75" hidden="false" customHeight="false" outlineLevel="0" collapsed="false">
      <c r="AA455" s="227"/>
      <c r="AB455" s="1"/>
    </row>
    <row r="456" customFormat="false" ht="12.75" hidden="false" customHeight="false" outlineLevel="0" collapsed="false">
      <c r="AA456" s="227"/>
      <c r="AB456" s="1"/>
    </row>
    <row r="457" customFormat="false" ht="12.75" hidden="false" customHeight="false" outlineLevel="0" collapsed="false">
      <c r="AA457" s="227"/>
      <c r="AB457" s="1"/>
    </row>
    <row r="458" customFormat="false" ht="12.75" hidden="false" customHeight="false" outlineLevel="0" collapsed="false">
      <c r="AA458" s="227"/>
      <c r="AB458" s="1"/>
    </row>
    <row r="459" customFormat="false" ht="12.75" hidden="false" customHeight="false" outlineLevel="0" collapsed="false">
      <c r="AA459" s="227"/>
      <c r="AB459" s="1"/>
    </row>
    <row r="460" customFormat="false" ht="12.75" hidden="false" customHeight="false" outlineLevel="0" collapsed="false">
      <c r="AA460" s="227"/>
      <c r="AB460" s="1"/>
    </row>
    <row r="461" customFormat="false" ht="12.75" hidden="false" customHeight="false" outlineLevel="0" collapsed="false">
      <c r="AA461" s="227"/>
      <c r="AB461" s="1"/>
    </row>
    <row r="462" customFormat="false" ht="12.75" hidden="false" customHeight="false" outlineLevel="0" collapsed="false">
      <c r="AA462" s="227"/>
      <c r="AB462" s="1"/>
    </row>
    <row r="463" customFormat="false" ht="12.75" hidden="false" customHeight="false" outlineLevel="0" collapsed="false">
      <c r="AA463" s="227"/>
      <c r="AB463" s="1"/>
    </row>
    <row r="464" customFormat="false" ht="12.75" hidden="false" customHeight="false" outlineLevel="0" collapsed="false">
      <c r="AA464" s="227"/>
      <c r="AB464" s="1"/>
    </row>
    <row r="465" customFormat="false" ht="12.75" hidden="false" customHeight="false" outlineLevel="0" collapsed="false">
      <c r="AA465" s="227"/>
      <c r="AB465" s="1"/>
    </row>
    <row r="466" customFormat="false" ht="12.75" hidden="false" customHeight="false" outlineLevel="0" collapsed="false">
      <c r="AA466" s="227"/>
      <c r="AB466" s="1"/>
    </row>
    <row r="467" customFormat="false" ht="12.75" hidden="false" customHeight="false" outlineLevel="0" collapsed="false">
      <c r="AA467" s="227"/>
      <c r="AB467" s="1"/>
    </row>
    <row r="468" customFormat="false" ht="12.75" hidden="false" customHeight="false" outlineLevel="0" collapsed="false">
      <c r="AA468" s="227"/>
      <c r="AB468" s="1"/>
    </row>
    <row r="469" customFormat="false" ht="12.75" hidden="false" customHeight="false" outlineLevel="0" collapsed="false">
      <c r="AA469" s="227"/>
      <c r="AB469" s="1"/>
    </row>
    <row r="470" customFormat="false" ht="12.75" hidden="false" customHeight="false" outlineLevel="0" collapsed="false">
      <c r="AA470" s="227"/>
      <c r="AB470" s="1"/>
    </row>
    <row r="471" customFormat="false" ht="12.75" hidden="false" customHeight="false" outlineLevel="0" collapsed="false">
      <c r="AA471" s="227"/>
      <c r="AB471" s="1"/>
    </row>
    <row r="472" customFormat="false" ht="12.75" hidden="false" customHeight="false" outlineLevel="0" collapsed="false">
      <c r="AA472" s="227"/>
      <c r="AB472" s="1"/>
    </row>
    <row r="473" customFormat="false" ht="12.75" hidden="false" customHeight="false" outlineLevel="0" collapsed="false">
      <c r="AA473" s="227"/>
      <c r="AB473" s="1"/>
    </row>
    <row r="474" customFormat="false" ht="12.75" hidden="false" customHeight="false" outlineLevel="0" collapsed="false">
      <c r="AA474" s="227"/>
      <c r="AB474" s="1"/>
    </row>
    <row r="475" customFormat="false" ht="12.75" hidden="false" customHeight="false" outlineLevel="0" collapsed="false">
      <c r="AA475" s="227"/>
      <c r="AB475" s="1"/>
    </row>
    <row r="476" customFormat="false" ht="12.75" hidden="false" customHeight="false" outlineLevel="0" collapsed="false">
      <c r="AA476" s="227"/>
      <c r="AB476" s="1"/>
    </row>
    <row r="477" customFormat="false" ht="12.75" hidden="false" customHeight="false" outlineLevel="0" collapsed="false">
      <c r="AA477" s="227"/>
      <c r="AB477" s="1"/>
    </row>
    <row r="478" customFormat="false" ht="12.75" hidden="false" customHeight="false" outlineLevel="0" collapsed="false">
      <c r="AA478" s="227"/>
      <c r="AB478" s="1"/>
    </row>
    <row r="479" customFormat="false" ht="12.75" hidden="false" customHeight="false" outlineLevel="0" collapsed="false">
      <c r="AA479" s="227"/>
      <c r="AB479" s="1"/>
    </row>
    <row r="480" customFormat="false" ht="12.75" hidden="false" customHeight="false" outlineLevel="0" collapsed="false">
      <c r="AA480" s="227"/>
      <c r="AB480" s="1"/>
    </row>
    <row r="481" customFormat="false" ht="12.75" hidden="false" customHeight="false" outlineLevel="0" collapsed="false">
      <c r="AA481" s="227"/>
      <c r="AB481" s="1"/>
    </row>
    <row r="482" customFormat="false" ht="12.75" hidden="false" customHeight="false" outlineLevel="0" collapsed="false">
      <c r="AA482" s="227"/>
      <c r="AB482" s="1"/>
    </row>
    <row r="483" customFormat="false" ht="12.75" hidden="false" customHeight="false" outlineLevel="0" collapsed="false">
      <c r="AA483" s="227"/>
      <c r="AB483" s="1"/>
    </row>
    <row r="484" customFormat="false" ht="12.75" hidden="false" customHeight="false" outlineLevel="0" collapsed="false">
      <c r="AA484" s="227"/>
      <c r="AB484" s="1"/>
    </row>
    <row r="485" customFormat="false" ht="12.75" hidden="false" customHeight="false" outlineLevel="0" collapsed="false">
      <c r="AA485" s="227"/>
      <c r="AB485" s="1"/>
    </row>
    <row r="486" customFormat="false" ht="12.75" hidden="false" customHeight="false" outlineLevel="0" collapsed="false">
      <c r="AA486" s="227"/>
      <c r="AB486" s="1"/>
    </row>
    <row r="487" customFormat="false" ht="12.75" hidden="false" customHeight="false" outlineLevel="0" collapsed="false">
      <c r="AA487" s="227"/>
      <c r="AB487" s="1"/>
    </row>
    <row r="488" customFormat="false" ht="12.75" hidden="false" customHeight="false" outlineLevel="0" collapsed="false">
      <c r="AA488" s="227"/>
      <c r="AB488" s="1"/>
    </row>
    <row r="489" customFormat="false" ht="12.75" hidden="false" customHeight="false" outlineLevel="0" collapsed="false">
      <c r="AA489" s="227"/>
      <c r="AB489" s="1"/>
    </row>
    <row r="490" customFormat="false" ht="12.75" hidden="false" customHeight="false" outlineLevel="0" collapsed="false">
      <c r="AA490" s="227"/>
      <c r="AB490" s="1"/>
    </row>
    <row r="491" customFormat="false" ht="12.75" hidden="false" customHeight="false" outlineLevel="0" collapsed="false">
      <c r="AA491" s="227"/>
      <c r="AB491" s="1"/>
    </row>
    <row r="492" customFormat="false" ht="12.75" hidden="false" customHeight="false" outlineLevel="0" collapsed="false">
      <c r="AA492" s="227"/>
      <c r="AB492" s="1"/>
    </row>
    <row r="493" customFormat="false" ht="12.75" hidden="false" customHeight="false" outlineLevel="0" collapsed="false">
      <c r="AA493" s="227"/>
      <c r="AB493" s="1"/>
    </row>
    <row r="494" customFormat="false" ht="12.75" hidden="false" customHeight="false" outlineLevel="0" collapsed="false">
      <c r="AA494" s="227"/>
      <c r="AB494" s="1"/>
    </row>
    <row r="495" customFormat="false" ht="12.75" hidden="false" customHeight="false" outlineLevel="0" collapsed="false">
      <c r="AA495" s="227"/>
      <c r="AB495" s="1"/>
    </row>
    <row r="496" customFormat="false" ht="12.75" hidden="false" customHeight="false" outlineLevel="0" collapsed="false">
      <c r="AA496" s="227"/>
      <c r="AB496" s="1"/>
    </row>
    <row r="497" customFormat="false" ht="12.75" hidden="false" customHeight="false" outlineLevel="0" collapsed="false">
      <c r="AA497" s="227"/>
      <c r="AB497" s="1"/>
    </row>
    <row r="498" customFormat="false" ht="12.75" hidden="false" customHeight="false" outlineLevel="0" collapsed="false">
      <c r="AA498" s="227"/>
      <c r="AB498" s="1"/>
    </row>
    <row r="499" customFormat="false" ht="12.75" hidden="false" customHeight="false" outlineLevel="0" collapsed="false">
      <c r="AA499" s="227"/>
      <c r="AB499" s="1"/>
    </row>
    <row r="500" customFormat="false" ht="12.75" hidden="false" customHeight="false" outlineLevel="0" collapsed="false">
      <c r="AA500" s="227"/>
      <c r="AB500" s="1"/>
    </row>
    <row r="501" customFormat="false" ht="12.75" hidden="false" customHeight="false" outlineLevel="0" collapsed="false">
      <c r="AA501" s="227"/>
      <c r="AB501" s="1"/>
    </row>
    <row r="502" customFormat="false" ht="12.75" hidden="false" customHeight="false" outlineLevel="0" collapsed="false">
      <c r="AA502" s="227"/>
      <c r="AB502" s="1"/>
    </row>
    <row r="503" customFormat="false" ht="12.75" hidden="false" customHeight="false" outlineLevel="0" collapsed="false">
      <c r="AA503" s="227"/>
      <c r="AB503" s="1"/>
    </row>
    <row r="504" customFormat="false" ht="12.75" hidden="false" customHeight="false" outlineLevel="0" collapsed="false">
      <c r="AA504" s="227"/>
      <c r="AB504" s="1"/>
    </row>
    <row r="505" customFormat="false" ht="12.75" hidden="false" customHeight="false" outlineLevel="0" collapsed="false">
      <c r="AA505" s="227"/>
      <c r="AB505" s="1"/>
    </row>
    <row r="506" customFormat="false" ht="12.75" hidden="false" customHeight="false" outlineLevel="0" collapsed="false">
      <c r="AA506" s="227"/>
      <c r="AB506" s="1"/>
    </row>
    <row r="507" customFormat="false" ht="12.75" hidden="false" customHeight="false" outlineLevel="0" collapsed="false">
      <c r="AA507" s="227"/>
      <c r="AB507" s="1"/>
    </row>
    <row r="508" customFormat="false" ht="12.75" hidden="false" customHeight="false" outlineLevel="0" collapsed="false">
      <c r="AA508" s="227"/>
      <c r="AB508" s="1"/>
    </row>
    <row r="509" customFormat="false" ht="12.75" hidden="false" customHeight="false" outlineLevel="0" collapsed="false">
      <c r="AA509" s="227"/>
      <c r="AB509" s="1"/>
    </row>
    <row r="510" customFormat="false" ht="12.75" hidden="false" customHeight="false" outlineLevel="0" collapsed="false">
      <c r="AA510" s="227"/>
      <c r="AB510" s="1"/>
    </row>
    <row r="511" customFormat="false" ht="12.75" hidden="false" customHeight="false" outlineLevel="0" collapsed="false">
      <c r="AA511" s="227"/>
      <c r="AB511" s="1"/>
    </row>
    <row r="512" customFormat="false" ht="12.75" hidden="false" customHeight="false" outlineLevel="0" collapsed="false">
      <c r="AA512" s="227"/>
      <c r="AB512" s="1"/>
    </row>
    <row r="513" customFormat="false" ht="12.75" hidden="false" customHeight="false" outlineLevel="0" collapsed="false">
      <c r="AA513" s="227"/>
      <c r="AB513" s="1"/>
    </row>
    <row r="514" customFormat="false" ht="12.75" hidden="false" customHeight="false" outlineLevel="0" collapsed="false">
      <c r="AA514" s="227"/>
      <c r="AB514" s="1"/>
    </row>
    <row r="515" customFormat="false" ht="12.75" hidden="false" customHeight="false" outlineLevel="0" collapsed="false">
      <c r="AA515" s="227"/>
      <c r="AB515" s="1"/>
    </row>
    <row r="516" customFormat="false" ht="12.75" hidden="false" customHeight="false" outlineLevel="0" collapsed="false">
      <c r="AA516" s="227"/>
      <c r="AB516" s="1"/>
    </row>
    <row r="517" customFormat="false" ht="12.75" hidden="false" customHeight="false" outlineLevel="0" collapsed="false">
      <c r="AA517" s="227"/>
      <c r="AB517" s="1"/>
    </row>
    <row r="518" customFormat="false" ht="12.75" hidden="false" customHeight="false" outlineLevel="0" collapsed="false">
      <c r="AA518" s="227"/>
      <c r="AB518" s="1"/>
    </row>
    <row r="519" customFormat="false" ht="12.75" hidden="false" customHeight="false" outlineLevel="0" collapsed="false">
      <c r="AA519" s="227"/>
      <c r="AB519" s="1"/>
    </row>
    <row r="520" customFormat="false" ht="12.75" hidden="false" customHeight="false" outlineLevel="0" collapsed="false">
      <c r="AA520" s="227"/>
      <c r="AB520" s="1"/>
    </row>
    <row r="521" customFormat="false" ht="12.75" hidden="false" customHeight="false" outlineLevel="0" collapsed="false">
      <c r="AA521" s="227"/>
      <c r="AB521" s="1"/>
    </row>
    <row r="522" customFormat="false" ht="12.75" hidden="false" customHeight="false" outlineLevel="0" collapsed="false">
      <c r="AA522" s="227"/>
      <c r="AB522" s="1"/>
    </row>
    <row r="523" customFormat="false" ht="12.75" hidden="false" customHeight="false" outlineLevel="0" collapsed="false">
      <c r="AA523" s="227"/>
      <c r="AB523" s="1"/>
    </row>
    <row r="524" customFormat="false" ht="12.75" hidden="false" customHeight="false" outlineLevel="0" collapsed="false">
      <c r="AA524" s="227"/>
      <c r="AB524" s="1"/>
    </row>
    <row r="525" customFormat="false" ht="12.75" hidden="false" customHeight="false" outlineLevel="0" collapsed="false">
      <c r="AA525" s="227"/>
      <c r="AB525" s="1"/>
    </row>
    <row r="526" customFormat="false" ht="12.75" hidden="false" customHeight="false" outlineLevel="0" collapsed="false">
      <c r="AA526" s="227"/>
      <c r="AB526" s="1"/>
    </row>
    <row r="527" customFormat="false" ht="12.75" hidden="false" customHeight="false" outlineLevel="0" collapsed="false">
      <c r="AA527" s="227"/>
      <c r="AB527" s="1"/>
    </row>
    <row r="528" customFormat="false" ht="12.75" hidden="false" customHeight="false" outlineLevel="0" collapsed="false">
      <c r="AA528" s="227"/>
      <c r="AB528" s="1"/>
    </row>
    <row r="529" customFormat="false" ht="12.75" hidden="false" customHeight="false" outlineLevel="0" collapsed="false">
      <c r="AA529" s="227"/>
      <c r="AB529" s="1"/>
    </row>
    <row r="530" customFormat="false" ht="12.75" hidden="false" customHeight="false" outlineLevel="0" collapsed="false">
      <c r="AA530" s="227"/>
      <c r="AB530" s="1"/>
    </row>
    <row r="531" customFormat="false" ht="12.75" hidden="false" customHeight="false" outlineLevel="0" collapsed="false">
      <c r="AA531" s="227"/>
      <c r="AB531" s="1"/>
    </row>
    <row r="532" customFormat="false" ht="12.75" hidden="false" customHeight="false" outlineLevel="0" collapsed="false">
      <c r="AA532" s="227"/>
      <c r="AB532" s="1"/>
    </row>
    <row r="533" customFormat="false" ht="12.75" hidden="false" customHeight="false" outlineLevel="0" collapsed="false">
      <c r="AA533" s="227"/>
      <c r="AB533" s="1"/>
    </row>
    <row r="534" customFormat="false" ht="12.75" hidden="false" customHeight="false" outlineLevel="0" collapsed="false">
      <c r="AA534" s="227"/>
      <c r="AB534" s="1"/>
    </row>
    <row r="535" customFormat="false" ht="12.75" hidden="false" customHeight="false" outlineLevel="0" collapsed="false">
      <c r="AA535" s="227"/>
      <c r="AB535" s="1"/>
    </row>
    <row r="536" customFormat="false" ht="12.75" hidden="false" customHeight="false" outlineLevel="0" collapsed="false">
      <c r="AA536" s="227"/>
      <c r="AB536" s="1"/>
    </row>
    <row r="537" customFormat="false" ht="12.75" hidden="false" customHeight="false" outlineLevel="0" collapsed="false">
      <c r="AA537" s="227"/>
      <c r="AB537" s="1"/>
    </row>
    <row r="538" customFormat="false" ht="12.75" hidden="false" customHeight="false" outlineLevel="0" collapsed="false">
      <c r="AA538" s="227"/>
      <c r="AB538" s="1"/>
    </row>
    <row r="539" customFormat="false" ht="12.75" hidden="false" customHeight="false" outlineLevel="0" collapsed="false">
      <c r="AA539" s="227"/>
      <c r="AB539" s="1"/>
    </row>
    <row r="540" customFormat="false" ht="12.75" hidden="false" customHeight="false" outlineLevel="0" collapsed="false">
      <c r="AA540" s="227"/>
      <c r="AB540" s="1"/>
    </row>
    <row r="541" customFormat="false" ht="12.75" hidden="false" customHeight="false" outlineLevel="0" collapsed="false">
      <c r="AA541" s="227"/>
      <c r="AB541" s="1"/>
    </row>
    <row r="542" customFormat="false" ht="12.75" hidden="false" customHeight="false" outlineLevel="0" collapsed="false">
      <c r="AA542" s="227"/>
      <c r="AB542" s="1"/>
    </row>
    <row r="543" customFormat="false" ht="12.75" hidden="false" customHeight="false" outlineLevel="0" collapsed="false">
      <c r="AA543" s="227"/>
      <c r="AB543" s="1"/>
    </row>
    <row r="544" customFormat="false" ht="12.75" hidden="false" customHeight="false" outlineLevel="0" collapsed="false">
      <c r="AA544" s="227"/>
      <c r="AB544" s="1"/>
    </row>
    <row r="545" customFormat="false" ht="12.75" hidden="false" customHeight="false" outlineLevel="0" collapsed="false">
      <c r="AA545" s="227"/>
      <c r="AB545" s="1"/>
    </row>
    <row r="546" customFormat="false" ht="12.75" hidden="false" customHeight="false" outlineLevel="0" collapsed="false">
      <c r="AA546" s="227"/>
      <c r="AB546" s="1"/>
    </row>
    <row r="547" customFormat="false" ht="12.75" hidden="false" customHeight="false" outlineLevel="0" collapsed="false">
      <c r="AA547" s="227"/>
      <c r="AB547" s="1"/>
    </row>
    <row r="548" customFormat="false" ht="12.75" hidden="false" customHeight="false" outlineLevel="0" collapsed="false">
      <c r="AA548" s="227"/>
      <c r="AB548" s="1"/>
    </row>
    <row r="549" customFormat="false" ht="12.75" hidden="false" customHeight="false" outlineLevel="0" collapsed="false">
      <c r="AA549" s="227"/>
      <c r="AB549" s="1"/>
    </row>
    <row r="550" customFormat="false" ht="12.75" hidden="false" customHeight="false" outlineLevel="0" collapsed="false">
      <c r="AA550" s="227"/>
      <c r="AB550" s="1"/>
    </row>
    <row r="551" customFormat="false" ht="12.75" hidden="false" customHeight="false" outlineLevel="0" collapsed="false">
      <c r="AA551" s="227"/>
      <c r="AB551" s="1"/>
    </row>
    <row r="552" customFormat="false" ht="12.75" hidden="false" customHeight="false" outlineLevel="0" collapsed="false">
      <c r="AA552" s="227"/>
      <c r="AB552" s="1"/>
    </row>
    <row r="553" customFormat="false" ht="12.75" hidden="false" customHeight="false" outlineLevel="0" collapsed="false">
      <c r="AA553" s="227"/>
      <c r="AB553" s="1"/>
    </row>
    <row r="554" customFormat="false" ht="12.75" hidden="false" customHeight="false" outlineLevel="0" collapsed="false">
      <c r="AA554" s="227"/>
      <c r="AB554" s="1"/>
    </row>
    <row r="555" customFormat="false" ht="12.75" hidden="false" customHeight="false" outlineLevel="0" collapsed="false">
      <c r="AA555" s="227"/>
      <c r="AB555" s="1"/>
    </row>
    <row r="556" customFormat="false" ht="12.75" hidden="false" customHeight="false" outlineLevel="0" collapsed="false">
      <c r="AA556" s="227"/>
      <c r="AB556" s="1"/>
    </row>
    <row r="557" customFormat="false" ht="12.75" hidden="false" customHeight="false" outlineLevel="0" collapsed="false">
      <c r="AA557" s="227"/>
      <c r="AB557" s="1"/>
    </row>
    <row r="558" customFormat="false" ht="12.75" hidden="false" customHeight="false" outlineLevel="0" collapsed="false">
      <c r="AA558" s="227"/>
      <c r="AB558" s="1"/>
    </row>
    <row r="559" customFormat="false" ht="12.75" hidden="false" customHeight="false" outlineLevel="0" collapsed="false">
      <c r="AA559" s="227"/>
      <c r="AB559" s="1"/>
    </row>
    <row r="560" customFormat="false" ht="12.75" hidden="false" customHeight="false" outlineLevel="0" collapsed="false">
      <c r="AA560" s="227"/>
      <c r="AB560" s="1"/>
    </row>
    <row r="561" customFormat="false" ht="12.75" hidden="false" customHeight="false" outlineLevel="0" collapsed="false">
      <c r="AA561" s="227"/>
      <c r="AB561" s="1"/>
    </row>
    <row r="562" customFormat="false" ht="12.75" hidden="false" customHeight="false" outlineLevel="0" collapsed="false">
      <c r="AA562" s="227"/>
      <c r="AB562" s="1"/>
    </row>
    <row r="563" customFormat="false" ht="12.75" hidden="false" customHeight="false" outlineLevel="0" collapsed="false">
      <c r="AA563" s="227"/>
      <c r="AB563" s="1"/>
    </row>
    <row r="564" customFormat="false" ht="12.75" hidden="false" customHeight="false" outlineLevel="0" collapsed="false">
      <c r="AA564" s="227"/>
      <c r="AB564" s="1"/>
    </row>
    <row r="565" customFormat="false" ht="12.75" hidden="false" customHeight="false" outlineLevel="0" collapsed="false">
      <c r="AA565" s="227"/>
      <c r="AB565" s="1"/>
    </row>
    <row r="566" customFormat="false" ht="12.75" hidden="false" customHeight="false" outlineLevel="0" collapsed="false">
      <c r="AA566" s="227"/>
      <c r="AB566" s="1"/>
    </row>
    <row r="567" customFormat="false" ht="12.75" hidden="false" customHeight="false" outlineLevel="0" collapsed="false">
      <c r="AA567" s="227"/>
      <c r="AB567" s="1"/>
    </row>
    <row r="568" customFormat="false" ht="12.75" hidden="false" customHeight="false" outlineLevel="0" collapsed="false">
      <c r="AA568" s="227"/>
      <c r="AB568" s="1"/>
    </row>
    <row r="569" customFormat="false" ht="12.75" hidden="false" customHeight="false" outlineLevel="0" collapsed="false">
      <c r="AA569" s="227"/>
      <c r="AB569" s="1"/>
    </row>
    <row r="570" customFormat="false" ht="12.75" hidden="false" customHeight="false" outlineLevel="0" collapsed="false">
      <c r="AA570" s="227"/>
      <c r="AB570" s="1"/>
    </row>
    <row r="571" customFormat="false" ht="12.75" hidden="false" customHeight="false" outlineLevel="0" collapsed="false">
      <c r="AA571" s="227"/>
      <c r="AB571" s="1"/>
    </row>
    <row r="572" customFormat="false" ht="12.75" hidden="false" customHeight="false" outlineLevel="0" collapsed="false">
      <c r="AA572" s="227"/>
      <c r="AB572" s="1"/>
    </row>
    <row r="573" customFormat="false" ht="12.75" hidden="false" customHeight="false" outlineLevel="0" collapsed="false">
      <c r="AA573" s="227"/>
      <c r="AB573" s="1"/>
    </row>
    <row r="574" customFormat="false" ht="12.75" hidden="false" customHeight="false" outlineLevel="0" collapsed="false">
      <c r="AA574" s="227"/>
      <c r="AB574" s="1"/>
    </row>
    <row r="575" customFormat="false" ht="12.75" hidden="false" customHeight="false" outlineLevel="0" collapsed="false">
      <c r="AA575" s="227"/>
      <c r="AB575" s="1"/>
    </row>
    <row r="576" customFormat="false" ht="12.75" hidden="false" customHeight="false" outlineLevel="0" collapsed="false">
      <c r="AA576" s="227"/>
      <c r="AB576" s="1"/>
    </row>
    <row r="577" customFormat="false" ht="12.75" hidden="false" customHeight="false" outlineLevel="0" collapsed="false">
      <c r="AA577" s="227"/>
      <c r="AB577" s="1"/>
    </row>
    <row r="578" customFormat="false" ht="12.75" hidden="false" customHeight="false" outlineLevel="0" collapsed="false">
      <c r="AA578" s="227"/>
      <c r="AB578" s="1"/>
    </row>
    <row r="579" customFormat="false" ht="12.75" hidden="false" customHeight="false" outlineLevel="0" collapsed="false">
      <c r="AA579" s="227"/>
      <c r="AB579" s="1"/>
    </row>
    <row r="580" customFormat="false" ht="12.75" hidden="false" customHeight="false" outlineLevel="0" collapsed="false">
      <c r="AA580" s="227"/>
      <c r="AB580" s="1"/>
    </row>
    <row r="581" customFormat="false" ht="12.75" hidden="false" customHeight="false" outlineLevel="0" collapsed="false">
      <c r="AA581" s="227"/>
      <c r="AB581" s="1"/>
    </row>
    <row r="582" customFormat="false" ht="12.75" hidden="false" customHeight="false" outlineLevel="0" collapsed="false">
      <c r="AA582" s="227"/>
      <c r="AB582" s="1"/>
    </row>
    <row r="583" customFormat="false" ht="12.75" hidden="false" customHeight="false" outlineLevel="0" collapsed="false">
      <c r="AA583" s="227"/>
      <c r="AB583" s="1"/>
    </row>
    <row r="584" customFormat="false" ht="12.75" hidden="false" customHeight="false" outlineLevel="0" collapsed="false">
      <c r="AA584" s="227"/>
      <c r="AB584" s="1"/>
    </row>
    <row r="585" customFormat="false" ht="12.75" hidden="false" customHeight="false" outlineLevel="0" collapsed="false">
      <c r="AA585" s="227"/>
      <c r="AB585" s="1"/>
    </row>
    <row r="586" customFormat="false" ht="12.75" hidden="false" customHeight="false" outlineLevel="0" collapsed="false">
      <c r="AA586" s="227"/>
      <c r="AB586" s="1"/>
    </row>
    <row r="587" customFormat="false" ht="12.75" hidden="false" customHeight="false" outlineLevel="0" collapsed="false">
      <c r="AA587" s="227"/>
      <c r="AB587" s="1"/>
    </row>
    <row r="588" customFormat="false" ht="12.75" hidden="false" customHeight="false" outlineLevel="0" collapsed="false">
      <c r="AA588" s="227"/>
      <c r="AB588" s="1"/>
    </row>
    <row r="589" customFormat="false" ht="12.75" hidden="false" customHeight="false" outlineLevel="0" collapsed="false">
      <c r="AA589" s="227"/>
      <c r="AB589" s="1"/>
    </row>
    <row r="590" customFormat="false" ht="12.75" hidden="false" customHeight="false" outlineLevel="0" collapsed="false">
      <c r="AA590" s="227"/>
      <c r="AB590" s="1"/>
    </row>
    <row r="591" customFormat="false" ht="12.75" hidden="false" customHeight="false" outlineLevel="0" collapsed="false">
      <c r="AA591" s="227"/>
      <c r="AB591" s="1"/>
    </row>
    <row r="592" customFormat="false" ht="12.75" hidden="false" customHeight="false" outlineLevel="0" collapsed="false">
      <c r="AA592" s="227"/>
      <c r="AB592" s="1"/>
    </row>
    <row r="593" customFormat="false" ht="12.75" hidden="false" customHeight="false" outlineLevel="0" collapsed="false">
      <c r="AA593" s="227"/>
      <c r="AB593" s="1"/>
    </row>
    <row r="594" customFormat="false" ht="12.75" hidden="false" customHeight="false" outlineLevel="0" collapsed="false">
      <c r="AA594" s="227"/>
      <c r="AB594" s="1"/>
    </row>
    <row r="595" customFormat="false" ht="12.75" hidden="false" customHeight="false" outlineLevel="0" collapsed="false">
      <c r="AA595" s="227"/>
      <c r="AB595" s="1"/>
    </row>
    <row r="596" customFormat="false" ht="12.75" hidden="false" customHeight="false" outlineLevel="0" collapsed="false">
      <c r="AA596" s="227"/>
      <c r="AB596" s="1"/>
    </row>
    <row r="597" customFormat="false" ht="12.75" hidden="false" customHeight="false" outlineLevel="0" collapsed="false">
      <c r="AA597" s="227"/>
      <c r="AB597" s="1"/>
    </row>
    <row r="598" customFormat="false" ht="12.75" hidden="false" customHeight="false" outlineLevel="0" collapsed="false">
      <c r="AA598" s="227"/>
      <c r="AB598" s="1"/>
    </row>
    <row r="599" customFormat="false" ht="12.75" hidden="false" customHeight="false" outlineLevel="0" collapsed="false">
      <c r="AA599" s="227"/>
      <c r="AB599" s="1"/>
    </row>
    <row r="600" customFormat="false" ht="12.75" hidden="false" customHeight="false" outlineLevel="0" collapsed="false">
      <c r="AA600" s="227"/>
      <c r="AB600" s="1"/>
    </row>
    <row r="601" customFormat="false" ht="12.75" hidden="false" customHeight="false" outlineLevel="0" collapsed="false">
      <c r="AA601" s="227"/>
      <c r="AB601" s="1"/>
    </row>
    <row r="602" customFormat="false" ht="12.75" hidden="false" customHeight="false" outlineLevel="0" collapsed="false">
      <c r="AA602" s="227"/>
      <c r="AB602" s="1"/>
    </row>
    <row r="603" customFormat="false" ht="12.75" hidden="false" customHeight="false" outlineLevel="0" collapsed="false">
      <c r="AA603" s="227"/>
      <c r="AB603" s="1"/>
    </row>
    <row r="604" customFormat="false" ht="12.75" hidden="false" customHeight="false" outlineLevel="0" collapsed="false">
      <c r="AA604" s="227"/>
      <c r="AB604" s="1"/>
    </row>
    <row r="605" customFormat="false" ht="12.75" hidden="false" customHeight="false" outlineLevel="0" collapsed="false">
      <c r="AA605" s="227"/>
      <c r="AB605" s="1"/>
    </row>
    <row r="606" customFormat="false" ht="12.75" hidden="false" customHeight="false" outlineLevel="0" collapsed="false">
      <c r="AA606" s="227"/>
      <c r="AB606" s="1"/>
    </row>
    <row r="607" customFormat="false" ht="12.75" hidden="false" customHeight="false" outlineLevel="0" collapsed="false">
      <c r="AA607" s="227"/>
      <c r="AB607" s="1"/>
    </row>
    <row r="608" customFormat="false" ht="12.75" hidden="false" customHeight="false" outlineLevel="0" collapsed="false">
      <c r="AA608" s="227"/>
      <c r="AB608" s="1"/>
    </row>
    <row r="609" customFormat="false" ht="12.75" hidden="false" customHeight="false" outlineLevel="0" collapsed="false">
      <c r="AA609" s="227"/>
      <c r="AB609" s="1"/>
    </row>
    <row r="610" customFormat="false" ht="12.75" hidden="false" customHeight="false" outlineLevel="0" collapsed="false">
      <c r="AA610" s="227"/>
      <c r="AB610" s="1"/>
    </row>
    <row r="611" customFormat="false" ht="12.75" hidden="false" customHeight="false" outlineLevel="0" collapsed="false">
      <c r="AA611" s="227"/>
      <c r="AB611" s="1"/>
    </row>
    <row r="612" customFormat="false" ht="12.75" hidden="false" customHeight="false" outlineLevel="0" collapsed="false">
      <c r="AA612" s="227"/>
      <c r="AB612" s="1"/>
    </row>
    <row r="613" customFormat="false" ht="12.75" hidden="false" customHeight="false" outlineLevel="0" collapsed="false">
      <c r="AA613" s="227"/>
      <c r="AB613" s="1"/>
    </row>
    <row r="614" customFormat="false" ht="12.75" hidden="false" customHeight="false" outlineLevel="0" collapsed="false">
      <c r="AA614" s="227"/>
      <c r="AB614" s="1"/>
    </row>
    <row r="615" customFormat="false" ht="12.75" hidden="false" customHeight="false" outlineLevel="0" collapsed="false">
      <c r="AA615" s="227"/>
      <c r="AB615" s="1"/>
    </row>
    <row r="616" customFormat="false" ht="12.75" hidden="false" customHeight="false" outlineLevel="0" collapsed="false">
      <c r="AA616" s="227"/>
      <c r="AB616" s="1"/>
    </row>
    <row r="617" customFormat="false" ht="12.75" hidden="false" customHeight="false" outlineLevel="0" collapsed="false">
      <c r="AA617" s="227"/>
      <c r="AB617" s="1"/>
    </row>
    <row r="618" customFormat="false" ht="12.75" hidden="false" customHeight="false" outlineLevel="0" collapsed="false">
      <c r="AA618" s="227"/>
      <c r="AB618" s="1"/>
    </row>
    <row r="619" customFormat="false" ht="12.75" hidden="false" customHeight="false" outlineLevel="0" collapsed="false">
      <c r="AA619" s="227"/>
      <c r="AB619" s="1"/>
    </row>
    <row r="620" customFormat="false" ht="12.75" hidden="false" customHeight="false" outlineLevel="0" collapsed="false">
      <c r="AA620" s="227"/>
      <c r="AB620" s="1"/>
    </row>
    <row r="621" customFormat="false" ht="12.75" hidden="false" customHeight="false" outlineLevel="0" collapsed="false">
      <c r="AA621" s="227"/>
      <c r="AB621" s="1"/>
    </row>
    <row r="622" customFormat="false" ht="12.75" hidden="false" customHeight="false" outlineLevel="0" collapsed="false">
      <c r="AA622" s="227"/>
      <c r="AB622" s="1"/>
    </row>
    <row r="623" customFormat="false" ht="12.75" hidden="false" customHeight="false" outlineLevel="0" collapsed="false">
      <c r="AA623" s="227"/>
      <c r="AB623" s="1"/>
    </row>
    <row r="624" customFormat="false" ht="12.75" hidden="false" customHeight="false" outlineLevel="0" collapsed="false">
      <c r="AA624" s="227"/>
      <c r="AB624" s="1"/>
    </row>
    <row r="625" customFormat="false" ht="12.75" hidden="false" customHeight="false" outlineLevel="0" collapsed="false">
      <c r="AA625" s="227"/>
      <c r="AB625" s="1"/>
    </row>
    <row r="626" customFormat="false" ht="12.75" hidden="false" customHeight="false" outlineLevel="0" collapsed="false">
      <c r="AA626" s="227"/>
      <c r="AB626" s="1"/>
    </row>
    <row r="627" customFormat="false" ht="12.75" hidden="false" customHeight="false" outlineLevel="0" collapsed="false">
      <c r="AA627" s="227"/>
      <c r="AB627" s="1"/>
    </row>
    <row r="628" customFormat="false" ht="12.75" hidden="false" customHeight="false" outlineLevel="0" collapsed="false">
      <c r="AA628" s="227"/>
      <c r="AB628" s="1"/>
    </row>
    <row r="629" customFormat="false" ht="12.75" hidden="false" customHeight="false" outlineLevel="0" collapsed="false">
      <c r="AA629" s="227"/>
      <c r="AB629" s="1"/>
    </row>
    <row r="630" customFormat="false" ht="12.75" hidden="false" customHeight="false" outlineLevel="0" collapsed="false">
      <c r="AA630" s="227"/>
      <c r="AB630" s="1"/>
    </row>
    <row r="631" customFormat="false" ht="12.75" hidden="false" customHeight="false" outlineLevel="0" collapsed="false">
      <c r="AA631" s="227"/>
      <c r="AB631" s="1"/>
    </row>
    <row r="632" customFormat="false" ht="12.75" hidden="false" customHeight="false" outlineLevel="0" collapsed="false">
      <c r="AA632" s="227"/>
      <c r="AB632" s="1"/>
    </row>
    <row r="633" customFormat="false" ht="12.75" hidden="false" customHeight="false" outlineLevel="0" collapsed="false">
      <c r="AA633" s="227"/>
      <c r="AB633" s="1"/>
    </row>
    <row r="634" customFormat="false" ht="12.75" hidden="false" customHeight="false" outlineLevel="0" collapsed="false">
      <c r="AA634" s="227"/>
      <c r="AB634" s="1"/>
    </row>
    <row r="635" customFormat="false" ht="12.75" hidden="false" customHeight="false" outlineLevel="0" collapsed="false">
      <c r="AA635" s="227"/>
      <c r="AB635" s="1"/>
    </row>
    <row r="636" customFormat="false" ht="12.75" hidden="false" customHeight="false" outlineLevel="0" collapsed="false">
      <c r="AA636" s="227"/>
      <c r="AB636" s="1"/>
    </row>
    <row r="637" customFormat="false" ht="12.75" hidden="false" customHeight="false" outlineLevel="0" collapsed="false">
      <c r="AA637" s="227"/>
      <c r="AB637" s="1"/>
    </row>
    <row r="638" customFormat="false" ht="12.75" hidden="false" customHeight="false" outlineLevel="0" collapsed="false">
      <c r="AA638" s="227"/>
      <c r="AB638" s="1"/>
    </row>
    <row r="639" customFormat="false" ht="12.75" hidden="false" customHeight="false" outlineLevel="0" collapsed="false">
      <c r="AA639" s="227"/>
      <c r="AB639" s="1"/>
    </row>
    <row r="640" customFormat="false" ht="12.75" hidden="false" customHeight="false" outlineLevel="0" collapsed="false">
      <c r="AA640" s="227"/>
      <c r="AB640" s="1"/>
    </row>
    <row r="641" customFormat="false" ht="12.75" hidden="false" customHeight="false" outlineLevel="0" collapsed="false">
      <c r="AA641" s="227"/>
      <c r="AB641" s="1"/>
    </row>
    <row r="642" customFormat="false" ht="12.75" hidden="false" customHeight="false" outlineLevel="0" collapsed="false">
      <c r="AA642" s="227"/>
      <c r="AB642" s="1"/>
    </row>
    <row r="643" customFormat="false" ht="12.75" hidden="false" customHeight="false" outlineLevel="0" collapsed="false">
      <c r="AA643" s="227"/>
      <c r="AB643" s="1"/>
    </row>
    <row r="644" customFormat="false" ht="12.75" hidden="false" customHeight="false" outlineLevel="0" collapsed="false">
      <c r="AA644" s="227"/>
      <c r="AB644" s="1"/>
    </row>
    <row r="645" customFormat="false" ht="12.75" hidden="false" customHeight="false" outlineLevel="0" collapsed="false">
      <c r="AA645" s="227"/>
      <c r="AB645" s="1"/>
    </row>
    <row r="646" customFormat="false" ht="12.75" hidden="false" customHeight="false" outlineLevel="0" collapsed="false">
      <c r="AA646" s="227"/>
      <c r="AB646" s="1"/>
    </row>
    <row r="647" customFormat="false" ht="12.75" hidden="false" customHeight="false" outlineLevel="0" collapsed="false">
      <c r="AA647" s="227"/>
      <c r="AB647" s="1"/>
    </row>
    <row r="648" customFormat="false" ht="12.75" hidden="false" customHeight="false" outlineLevel="0" collapsed="false">
      <c r="AA648" s="227"/>
      <c r="AB648" s="1"/>
    </row>
    <row r="649" customFormat="false" ht="12.75" hidden="false" customHeight="false" outlineLevel="0" collapsed="false">
      <c r="AA649" s="227"/>
      <c r="AB649" s="1"/>
    </row>
    <row r="650" customFormat="false" ht="12.75" hidden="false" customHeight="false" outlineLevel="0" collapsed="false">
      <c r="AA650" s="227"/>
      <c r="AB650" s="1"/>
    </row>
    <row r="651" customFormat="false" ht="12.75" hidden="false" customHeight="false" outlineLevel="0" collapsed="false">
      <c r="AA651" s="227"/>
      <c r="AB651" s="1"/>
    </row>
    <row r="652" customFormat="false" ht="12.75" hidden="false" customHeight="false" outlineLevel="0" collapsed="false">
      <c r="AA652" s="227"/>
      <c r="AB652" s="1"/>
    </row>
    <row r="653" customFormat="false" ht="12.75" hidden="false" customHeight="false" outlineLevel="0" collapsed="false">
      <c r="AA653" s="227"/>
      <c r="AB653" s="1"/>
    </row>
    <row r="654" customFormat="false" ht="12.75" hidden="false" customHeight="false" outlineLevel="0" collapsed="false">
      <c r="AA654" s="227"/>
      <c r="AB654" s="1"/>
    </row>
    <row r="655" customFormat="false" ht="12.75" hidden="false" customHeight="false" outlineLevel="0" collapsed="false">
      <c r="AA655" s="227"/>
      <c r="AB655" s="1"/>
    </row>
    <row r="656" customFormat="false" ht="12.75" hidden="false" customHeight="false" outlineLevel="0" collapsed="false">
      <c r="AA656" s="227"/>
      <c r="AB656" s="1"/>
    </row>
    <row r="657" customFormat="false" ht="12.75" hidden="false" customHeight="false" outlineLevel="0" collapsed="false">
      <c r="AA657" s="227"/>
      <c r="AB657" s="1"/>
    </row>
    <row r="658" customFormat="false" ht="12.75" hidden="false" customHeight="false" outlineLevel="0" collapsed="false">
      <c r="AA658" s="227"/>
      <c r="AB658" s="1"/>
    </row>
    <row r="659" customFormat="false" ht="12.75" hidden="false" customHeight="false" outlineLevel="0" collapsed="false">
      <c r="AA659" s="227"/>
      <c r="AB659" s="1"/>
    </row>
    <row r="660" customFormat="false" ht="12.75" hidden="false" customHeight="false" outlineLevel="0" collapsed="false">
      <c r="AA660" s="227"/>
      <c r="AB660" s="1"/>
    </row>
    <row r="661" customFormat="false" ht="12.75" hidden="false" customHeight="false" outlineLevel="0" collapsed="false">
      <c r="AA661" s="227"/>
      <c r="AB661" s="1"/>
    </row>
    <row r="662" customFormat="false" ht="12.75" hidden="false" customHeight="false" outlineLevel="0" collapsed="false">
      <c r="AA662" s="227"/>
      <c r="AB662" s="1"/>
    </row>
    <row r="663" customFormat="false" ht="12.75" hidden="false" customHeight="false" outlineLevel="0" collapsed="false">
      <c r="AA663" s="227"/>
      <c r="AB663" s="1"/>
    </row>
    <row r="664" customFormat="false" ht="12.75" hidden="false" customHeight="false" outlineLevel="0" collapsed="false">
      <c r="AA664" s="227"/>
      <c r="AB664" s="1"/>
    </row>
    <row r="665" customFormat="false" ht="12.75" hidden="false" customHeight="false" outlineLevel="0" collapsed="false">
      <c r="AA665" s="227"/>
      <c r="AB665" s="1"/>
    </row>
    <row r="666" customFormat="false" ht="12.75" hidden="false" customHeight="false" outlineLevel="0" collapsed="false">
      <c r="AA666" s="227"/>
      <c r="AB666" s="1"/>
    </row>
    <row r="667" customFormat="false" ht="12.75" hidden="false" customHeight="false" outlineLevel="0" collapsed="false">
      <c r="AA667" s="227"/>
      <c r="AB667" s="1"/>
    </row>
    <row r="668" customFormat="false" ht="12.75" hidden="false" customHeight="false" outlineLevel="0" collapsed="false">
      <c r="AA668" s="227"/>
      <c r="AB668" s="1"/>
    </row>
    <row r="669" customFormat="false" ht="12.75" hidden="false" customHeight="false" outlineLevel="0" collapsed="false">
      <c r="AA669" s="227"/>
      <c r="AB669" s="1"/>
    </row>
    <row r="670" customFormat="false" ht="12.75" hidden="false" customHeight="false" outlineLevel="0" collapsed="false">
      <c r="AA670" s="227"/>
      <c r="AB670" s="1"/>
    </row>
    <row r="671" customFormat="false" ht="12.75" hidden="false" customHeight="false" outlineLevel="0" collapsed="false">
      <c r="AA671" s="227"/>
      <c r="AB671" s="1"/>
    </row>
    <row r="672" customFormat="false" ht="12.75" hidden="false" customHeight="false" outlineLevel="0" collapsed="false">
      <c r="AA672" s="227"/>
      <c r="AB672" s="1"/>
    </row>
    <row r="673" customFormat="false" ht="12.75" hidden="false" customHeight="false" outlineLevel="0" collapsed="false">
      <c r="AA673" s="227"/>
      <c r="AB673" s="1"/>
    </row>
    <row r="674" customFormat="false" ht="12.75" hidden="false" customHeight="false" outlineLevel="0" collapsed="false">
      <c r="AA674" s="227"/>
      <c r="AB674" s="1"/>
    </row>
    <row r="675" customFormat="false" ht="12.75" hidden="false" customHeight="false" outlineLevel="0" collapsed="false">
      <c r="AA675" s="227"/>
      <c r="AB675" s="1"/>
    </row>
    <row r="676" customFormat="false" ht="12.75" hidden="false" customHeight="false" outlineLevel="0" collapsed="false">
      <c r="AA676" s="227"/>
      <c r="AB676" s="1"/>
    </row>
    <row r="677" customFormat="false" ht="12.75" hidden="false" customHeight="false" outlineLevel="0" collapsed="false">
      <c r="AA677" s="227"/>
      <c r="AB677" s="1"/>
    </row>
    <row r="678" customFormat="false" ht="12.75" hidden="false" customHeight="false" outlineLevel="0" collapsed="false">
      <c r="AA678" s="227"/>
      <c r="AB678" s="1"/>
    </row>
    <row r="679" customFormat="false" ht="12.75" hidden="false" customHeight="false" outlineLevel="0" collapsed="false">
      <c r="AA679" s="227"/>
      <c r="AB679" s="1"/>
    </row>
    <row r="680" customFormat="false" ht="12.75" hidden="false" customHeight="false" outlineLevel="0" collapsed="false">
      <c r="AA680" s="227"/>
      <c r="AB680" s="1"/>
    </row>
    <row r="681" customFormat="false" ht="12.75" hidden="false" customHeight="false" outlineLevel="0" collapsed="false">
      <c r="AA681" s="227"/>
      <c r="AB681" s="1"/>
    </row>
    <row r="682" customFormat="false" ht="12.75" hidden="false" customHeight="false" outlineLevel="0" collapsed="false">
      <c r="AA682" s="227"/>
      <c r="AB682" s="1"/>
    </row>
    <row r="683" customFormat="false" ht="12.75" hidden="false" customHeight="false" outlineLevel="0" collapsed="false">
      <c r="AA683" s="227"/>
      <c r="AB683" s="1"/>
    </row>
    <row r="684" customFormat="false" ht="12.75" hidden="false" customHeight="false" outlineLevel="0" collapsed="false">
      <c r="AA684" s="227"/>
      <c r="AB684" s="1"/>
    </row>
    <row r="685" customFormat="false" ht="12.75" hidden="false" customHeight="false" outlineLevel="0" collapsed="false">
      <c r="AA685" s="227"/>
      <c r="AB685" s="1"/>
    </row>
    <row r="686" customFormat="false" ht="12.75" hidden="false" customHeight="false" outlineLevel="0" collapsed="false">
      <c r="AA686" s="227"/>
      <c r="AB686" s="1"/>
    </row>
    <row r="687" customFormat="false" ht="12.75" hidden="false" customHeight="false" outlineLevel="0" collapsed="false">
      <c r="AA687" s="227"/>
      <c r="AB687" s="1"/>
    </row>
    <row r="688" customFormat="false" ht="12.75" hidden="false" customHeight="false" outlineLevel="0" collapsed="false">
      <c r="AA688" s="227"/>
      <c r="AB688" s="1"/>
    </row>
    <row r="689" customFormat="false" ht="12.75" hidden="false" customHeight="false" outlineLevel="0" collapsed="false">
      <c r="AA689" s="227"/>
      <c r="AB689" s="1"/>
    </row>
    <row r="690" customFormat="false" ht="12.75" hidden="false" customHeight="false" outlineLevel="0" collapsed="false">
      <c r="AA690" s="227"/>
      <c r="AB690" s="1"/>
    </row>
    <row r="691" customFormat="false" ht="12.75" hidden="false" customHeight="false" outlineLevel="0" collapsed="false">
      <c r="AA691" s="227"/>
      <c r="AB691" s="1"/>
    </row>
    <row r="692" customFormat="false" ht="12.75" hidden="false" customHeight="false" outlineLevel="0" collapsed="false">
      <c r="AA692" s="227"/>
      <c r="AB692" s="1"/>
    </row>
    <row r="693" customFormat="false" ht="12.75" hidden="false" customHeight="false" outlineLevel="0" collapsed="false">
      <c r="AA693" s="227"/>
      <c r="AB693" s="1"/>
    </row>
    <row r="694" customFormat="false" ht="12.75" hidden="false" customHeight="false" outlineLevel="0" collapsed="false">
      <c r="AA694" s="227"/>
      <c r="AB694" s="1"/>
    </row>
    <row r="695" customFormat="false" ht="12.75" hidden="false" customHeight="false" outlineLevel="0" collapsed="false">
      <c r="AA695" s="227"/>
      <c r="AB695" s="1"/>
    </row>
    <row r="696" customFormat="false" ht="12.75" hidden="false" customHeight="false" outlineLevel="0" collapsed="false">
      <c r="AA696" s="227"/>
      <c r="AB696" s="1"/>
    </row>
    <row r="697" customFormat="false" ht="12.75" hidden="false" customHeight="false" outlineLevel="0" collapsed="false">
      <c r="AA697" s="227"/>
      <c r="AB697" s="1"/>
    </row>
    <row r="698" customFormat="false" ht="12.75" hidden="false" customHeight="false" outlineLevel="0" collapsed="false">
      <c r="AA698" s="227"/>
      <c r="AB698" s="1"/>
    </row>
    <row r="699" customFormat="false" ht="12.75" hidden="false" customHeight="false" outlineLevel="0" collapsed="false">
      <c r="AA699" s="227"/>
      <c r="AB699" s="1"/>
    </row>
    <row r="700" customFormat="false" ht="12.75" hidden="false" customHeight="false" outlineLevel="0" collapsed="false">
      <c r="AA700" s="227"/>
      <c r="AB700" s="1"/>
    </row>
    <row r="701" customFormat="false" ht="12.75" hidden="false" customHeight="false" outlineLevel="0" collapsed="false">
      <c r="AA701" s="227"/>
      <c r="AB701" s="1"/>
    </row>
    <row r="702" customFormat="false" ht="12.75" hidden="false" customHeight="false" outlineLevel="0" collapsed="false">
      <c r="AA702" s="227"/>
      <c r="AB702" s="1"/>
    </row>
    <row r="703" customFormat="false" ht="12.75" hidden="false" customHeight="false" outlineLevel="0" collapsed="false">
      <c r="AA703" s="227"/>
      <c r="AB703" s="1"/>
    </row>
    <row r="704" customFormat="false" ht="12.75" hidden="false" customHeight="false" outlineLevel="0" collapsed="false">
      <c r="AA704" s="227"/>
      <c r="AB704" s="1"/>
    </row>
    <row r="705" customFormat="false" ht="12.75" hidden="false" customHeight="false" outlineLevel="0" collapsed="false">
      <c r="AA705" s="227"/>
      <c r="AB705" s="1"/>
    </row>
    <row r="706" customFormat="false" ht="12.75" hidden="false" customHeight="false" outlineLevel="0" collapsed="false">
      <c r="AA706" s="227"/>
      <c r="AB706" s="1"/>
    </row>
    <row r="707" customFormat="false" ht="12.75" hidden="false" customHeight="false" outlineLevel="0" collapsed="false">
      <c r="AA707" s="227"/>
      <c r="AB707" s="1"/>
    </row>
    <row r="708" customFormat="false" ht="12.75" hidden="false" customHeight="false" outlineLevel="0" collapsed="false">
      <c r="AA708" s="227"/>
      <c r="AB708" s="1"/>
    </row>
    <row r="709" customFormat="false" ht="12.75" hidden="false" customHeight="false" outlineLevel="0" collapsed="false">
      <c r="AA709" s="227"/>
      <c r="AB709" s="1"/>
    </row>
    <row r="710" customFormat="false" ht="12.75" hidden="false" customHeight="false" outlineLevel="0" collapsed="false">
      <c r="AA710" s="227"/>
      <c r="AB710" s="1"/>
    </row>
    <row r="711" customFormat="false" ht="12.75" hidden="false" customHeight="false" outlineLevel="0" collapsed="false">
      <c r="AA711" s="227"/>
      <c r="AB711" s="1"/>
    </row>
    <row r="712" customFormat="false" ht="12.75" hidden="false" customHeight="false" outlineLevel="0" collapsed="false">
      <c r="AA712" s="227"/>
      <c r="AB712" s="1"/>
    </row>
    <row r="713" customFormat="false" ht="12.75" hidden="false" customHeight="false" outlineLevel="0" collapsed="false">
      <c r="AA713" s="227"/>
      <c r="AB713" s="1"/>
    </row>
    <row r="714" customFormat="false" ht="12.75" hidden="false" customHeight="false" outlineLevel="0" collapsed="false">
      <c r="AA714" s="227"/>
      <c r="AB714" s="1"/>
    </row>
    <row r="715" customFormat="false" ht="12.75" hidden="false" customHeight="false" outlineLevel="0" collapsed="false">
      <c r="AA715" s="227"/>
      <c r="AB715" s="1"/>
    </row>
    <row r="716" customFormat="false" ht="12.75" hidden="false" customHeight="false" outlineLevel="0" collapsed="false">
      <c r="AA716" s="227"/>
      <c r="AB716" s="1"/>
    </row>
    <row r="717" customFormat="false" ht="12.75" hidden="false" customHeight="false" outlineLevel="0" collapsed="false">
      <c r="AA717" s="227"/>
      <c r="AB717" s="1"/>
    </row>
    <row r="718" customFormat="false" ht="12.75" hidden="false" customHeight="false" outlineLevel="0" collapsed="false">
      <c r="AA718" s="227"/>
      <c r="AB718" s="1"/>
    </row>
    <row r="719" customFormat="false" ht="12.75" hidden="false" customHeight="false" outlineLevel="0" collapsed="false">
      <c r="AA719" s="227"/>
      <c r="AB719" s="1"/>
    </row>
    <row r="720" customFormat="false" ht="12.75" hidden="false" customHeight="false" outlineLevel="0" collapsed="false">
      <c r="AA720" s="227"/>
      <c r="AB720" s="1"/>
    </row>
    <row r="721" customFormat="false" ht="12.75" hidden="false" customHeight="false" outlineLevel="0" collapsed="false">
      <c r="AA721" s="227"/>
      <c r="AB721" s="1"/>
    </row>
    <row r="722" customFormat="false" ht="12.75" hidden="false" customHeight="false" outlineLevel="0" collapsed="false">
      <c r="AA722" s="227"/>
      <c r="AB722" s="1"/>
    </row>
    <row r="723" customFormat="false" ht="12.75" hidden="false" customHeight="false" outlineLevel="0" collapsed="false">
      <c r="AA723" s="227"/>
      <c r="AB723" s="1"/>
    </row>
    <row r="724" customFormat="false" ht="12.75" hidden="false" customHeight="false" outlineLevel="0" collapsed="false">
      <c r="AA724" s="227"/>
      <c r="AB724" s="1"/>
    </row>
    <row r="725" customFormat="false" ht="12.75" hidden="false" customHeight="false" outlineLevel="0" collapsed="false">
      <c r="AA725" s="227"/>
      <c r="AB725" s="1"/>
    </row>
    <row r="726" customFormat="false" ht="12.75" hidden="false" customHeight="false" outlineLevel="0" collapsed="false">
      <c r="AA726" s="227"/>
      <c r="AB726" s="1"/>
    </row>
    <row r="727" customFormat="false" ht="12.75" hidden="false" customHeight="false" outlineLevel="0" collapsed="false">
      <c r="AA727" s="227"/>
      <c r="AB727" s="1"/>
    </row>
    <row r="728" customFormat="false" ht="12.75" hidden="false" customHeight="false" outlineLevel="0" collapsed="false">
      <c r="AA728" s="227"/>
      <c r="AB728" s="1"/>
    </row>
    <row r="729" customFormat="false" ht="12.75" hidden="false" customHeight="false" outlineLevel="0" collapsed="false">
      <c r="AA729" s="227"/>
      <c r="AB729" s="1"/>
    </row>
    <row r="730" customFormat="false" ht="12.75" hidden="false" customHeight="false" outlineLevel="0" collapsed="false">
      <c r="AA730" s="227"/>
      <c r="AB730" s="1"/>
    </row>
    <row r="731" customFormat="false" ht="12.75" hidden="false" customHeight="false" outlineLevel="0" collapsed="false">
      <c r="AA731" s="227"/>
      <c r="AB731" s="1"/>
    </row>
    <row r="732" customFormat="false" ht="12.75" hidden="false" customHeight="false" outlineLevel="0" collapsed="false">
      <c r="AA732" s="227"/>
      <c r="AB732" s="1"/>
    </row>
    <row r="733" customFormat="false" ht="12.75" hidden="false" customHeight="false" outlineLevel="0" collapsed="false">
      <c r="AA733" s="227"/>
      <c r="AB733" s="1"/>
    </row>
    <row r="734" customFormat="false" ht="12.75" hidden="false" customHeight="false" outlineLevel="0" collapsed="false">
      <c r="AA734" s="227"/>
      <c r="AB734" s="1"/>
    </row>
    <row r="735" customFormat="false" ht="12.75" hidden="false" customHeight="false" outlineLevel="0" collapsed="false">
      <c r="AA735" s="227"/>
      <c r="AB735" s="1"/>
    </row>
    <row r="736" customFormat="false" ht="12.75" hidden="false" customHeight="false" outlineLevel="0" collapsed="false">
      <c r="AA736" s="227"/>
      <c r="AB736" s="1"/>
    </row>
    <row r="737" customFormat="false" ht="12.75" hidden="false" customHeight="false" outlineLevel="0" collapsed="false">
      <c r="AA737" s="227"/>
      <c r="AB737" s="1"/>
    </row>
    <row r="738" customFormat="false" ht="12.75" hidden="false" customHeight="false" outlineLevel="0" collapsed="false">
      <c r="AA738" s="227"/>
      <c r="AB738" s="1"/>
    </row>
    <row r="739" customFormat="false" ht="12.75" hidden="false" customHeight="false" outlineLevel="0" collapsed="false">
      <c r="AA739" s="227"/>
      <c r="AB739" s="1"/>
    </row>
    <row r="740" customFormat="false" ht="12.75" hidden="false" customHeight="false" outlineLevel="0" collapsed="false">
      <c r="AA740" s="227"/>
      <c r="AB740" s="1"/>
    </row>
    <row r="741" customFormat="false" ht="12.75" hidden="false" customHeight="false" outlineLevel="0" collapsed="false">
      <c r="AA741" s="227"/>
      <c r="AB741" s="1"/>
    </row>
    <row r="742" customFormat="false" ht="12.75" hidden="false" customHeight="false" outlineLevel="0" collapsed="false">
      <c r="AA742" s="227"/>
      <c r="AB742" s="1"/>
    </row>
    <row r="743" customFormat="false" ht="12.75" hidden="false" customHeight="false" outlineLevel="0" collapsed="false">
      <c r="AA743" s="227"/>
      <c r="AB743" s="1"/>
    </row>
    <row r="744" customFormat="false" ht="12.75" hidden="false" customHeight="false" outlineLevel="0" collapsed="false">
      <c r="AA744" s="227"/>
      <c r="AB744" s="1"/>
    </row>
    <row r="745" customFormat="false" ht="12.75" hidden="false" customHeight="false" outlineLevel="0" collapsed="false">
      <c r="AA745" s="227"/>
      <c r="AB745" s="1"/>
    </row>
    <row r="746" customFormat="false" ht="12.75" hidden="false" customHeight="false" outlineLevel="0" collapsed="false">
      <c r="AA746" s="227"/>
      <c r="AB746" s="1"/>
    </row>
    <row r="747" customFormat="false" ht="12.75" hidden="false" customHeight="false" outlineLevel="0" collapsed="false">
      <c r="AA747" s="227"/>
      <c r="AB747" s="1"/>
    </row>
    <row r="748" customFormat="false" ht="12.75" hidden="false" customHeight="false" outlineLevel="0" collapsed="false">
      <c r="AA748" s="227"/>
      <c r="AB748" s="1"/>
    </row>
    <row r="749" customFormat="false" ht="12.75" hidden="false" customHeight="false" outlineLevel="0" collapsed="false">
      <c r="AA749" s="227"/>
      <c r="AB749" s="1"/>
    </row>
    <row r="750" customFormat="false" ht="12.75" hidden="false" customHeight="false" outlineLevel="0" collapsed="false">
      <c r="AA750" s="227"/>
      <c r="AB750" s="1"/>
    </row>
    <row r="751" customFormat="false" ht="12.75" hidden="false" customHeight="false" outlineLevel="0" collapsed="false">
      <c r="AA751" s="227"/>
      <c r="AB751" s="1"/>
    </row>
    <row r="752" customFormat="false" ht="12.75" hidden="false" customHeight="false" outlineLevel="0" collapsed="false">
      <c r="AA752" s="227"/>
      <c r="AB752" s="1"/>
    </row>
    <row r="753" customFormat="false" ht="12.75" hidden="false" customHeight="false" outlineLevel="0" collapsed="false">
      <c r="AA753" s="227"/>
      <c r="AB753" s="1"/>
    </row>
    <row r="754" customFormat="false" ht="12.75" hidden="false" customHeight="false" outlineLevel="0" collapsed="false">
      <c r="AA754" s="227"/>
      <c r="AB754" s="1"/>
    </row>
    <row r="755" customFormat="false" ht="12.75" hidden="false" customHeight="false" outlineLevel="0" collapsed="false">
      <c r="AA755" s="227"/>
      <c r="AB755" s="1"/>
    </row>
    <row r="756" customFormat="false" ht="12.75" hidden="false" customHeight="false" outlineLevel="0" collapsed="false">
      <c r="AA756" s="227"/>
      <c r="AB756" s="1"/>
    </row>
    <row r="757" customFormat="false" ht="12.75" hidden="false" customHeight="false" outlineLevel="0" collapsed="false">
      <c r="AA757" s="227"/>
      <c r="AB757" s="1"/>
    </row>
    <row r="758" customFormat="false" ht="12.75" hidden="false" customHeight="false" outlineLevel="0" collapsed="false">
      <c r="AA758" s="227"/>
      <c r="AB758" s="1"/>
    </row>
    <row r="759" customFormat="false" ht="12.75" hidden="false" customHeight="false" outlineLevel="0" collapsed="false">
      <c r="AA759" s="227"/>
      <c r="AB759" s="1"/>
    </row>
    <row r="760" customFormat="false" ht="12.75" hidden="false" customHeight="false" outlineLevel="0" collapsed="false">
      <c r="AA760" s="227"/>
      <c r="AB760" s="1"/>
    </row>
    <row r="761" customFormat="false" ht="12.75" hidden="false" customHeight="false" outlineLevel="0" collapsed="false">
      <c r="AA761" s="227"/>
      <c r="AB761" s="1"/>
    </row>
    <row r="762" customFormat="false" ht="12.75" hidden="false" customHeight="false" outlineLevel="0" collapsed="false">
      <c r="AA762" s="227"/>
      <c r="AB762" s="1"/>
    </row>
    <row r="763" customFormat="false" ht="12.75" hidden="false" customHeight="false" outlineLevel="0" collapsed="false">
      <c r="AA763" s="227"/>
      <c r="AB763" s="1"/>
    </row>
    <row r="764" customFormat="false" ht="12.75" hidden="false" customHeight="false" outlineLevel="0" collapsed="false">
      <c r="AA764" s="227"/>
      <c r="AB764" s="1"/>
    </row>
    <row r="765" customFormat="false" ht="12.75" hidden="false" customHeight="false" outlineLevel="0" collapsed="false">
      <c r="AA765" s="227"/>
      <c r="AB765" s="1"/>
    </row>
    <row r="766" customFormat="false" ht="12.75" hidden="false" customHeight="false" outlineLevel="0" collapsed="false">
      <c r="AA766" s="227"/>
      <c r="AB766" s="1"/>
    </row>
    <row r="767" customFormat="false" ht="12.75" hidden="false" customHeight="false" outlineLevel="0" collapsed="false">
      <c r="AA767" s="227"/>
      <c r="AB767" s="1"/>
    </row>
    <row r="768" customFormat="false" ht="12.75" hidden="false" customHeight="false" outlineLevel="0" collapsed="false">
      <c r="AA768" s="227"/>
      <c r="AB768" s="1"/>
    </row>
    <row r="769" customFormat="false" ht="12.75" hidden="false" customHeight="false" outlineLevel="0" collapsed="false">
      <c r="AA769" s="227"/>
      <c r="AB769" s="1"/>
    </row>
    <row r="770" customFormat="false" ht="12.75" hidden="false" customHeight="false" outlineLevel="0" collapsed="false">
      <c r="AA770" s="227"/>
      <c r="AB770" s="1"/>
    </row>
    <row r="771" customFormat="false" ht="12.75" hidden="false" customHeight="false" outlineLevel="0" collapsed="false">
      <c r="AA771" s="227"/>
      <c r="AB771" s="1"/>
    </row>
    <row r="772" customFormat="false" ht="12.75" hidden="false" customHeight="false" outlineLevel="0" collapsed="false">
      <c r="AA772" s="227"/>
      <c r="AB772" s="1"/>
    </row>
    <row r="773" customFormat="false" ht="12.75" hidden="false" customHeight="false" outlineLevel="0" collapsed="false">
      <c r="AA773" s="227"/>
      <c r="AB773" s="1"/>
    </row>
    <row r="774" customFormat="false" ht="12.75" hidden="false" customHeight="false" outlineLevel="0" collapsed="false">
      <c r="AA774" s="227"/>
      <c r="AB774" s="1"/>
    </row>
    <row r="775" customFormat="false" ht="12.75" hidden="false" customHeight="false" outlineLevel="0" collapsed="false">
      <c r="AA775" s="227"/>
      <c r="AB775" s="1"/>
    </row>
    <row r="776" customFormat="false" ht="12.75" hidden="false" customHeight="false" outlineLevel="0" collapsed="false">
      <c r="AA776" s="227"/>
      <c r="AB776" s="1"/>
    </row>
    <row r="777" customFormat="false" ht="12.75" hidden="false" customHeight="false" outlineLevel="0" collapsed="false">
      <c r="AA777" s="227"/>
      <c r="AB777" s="1"/>
    </row>
    <row r="778" customFormat="false" ht="12.75" hidden="false" customHeight="false" outlineLevel="0" collapsed="false">
      <c r="AA778" s="227"/>
      <c r="AB778" s="1"/>
    </row>
    <row r="779" customFormat="false" ht="12.75" hidden="false" customHeight="false" outlineLevel="0" collapsed="false">
      <c r="AA779" s="227"/>
      <c r="AB779" s="1"/>
    </row>
    <row r="780" customFormat="false" ht="12.75" hidden="false" customHeight="false" outlineLevel="0" collapsed="false">
      <c r="AA780" s="227"/>
      <c r="AB780" s="1"/>
    </row>
    <row r="781" customFormat="false" ht="12.75" hidden="false" customHeight="false" outlineLevel="0" collapsed="false">
      <c r="AA781" s="227"/>
      <c r="AB781" s="1"/>
    </row>
    <row r="782" customFormat="false" ht="12.75" hidden="false" customHeight="false" outlineLevel="0" collapsed="false">
      <c r="AA782" s="227"/>
      <c r="AB782" s="1"/>
    </row>
    <row r="783" customFormat="false" ht="12.75" hidden="false" customHeight="false" outlineLevel="0" collapsed="false">
      <c r="AA783" s="227"/>
      <c r="AB783" s="1"/>
    </row>
    <row r="784" customFormat="false" ht="12.75" hidden="false" customHeight="false" outlineLevel="0" collapsed="false">
      <c r="AA784" s="227"/>
      <c r="AB784" s="1"/>
    </row>
    <row r="785" customFormat="false" ht="12.75" hidden="false" customHeight="false" outlineLevel="0" collapsed="false">
      <c r="AA785" s="227"/>
      <c r="AB785" s="1"/>
    </row>
    <row r="786" customFormat="false" ht="12.75" hidden="false" customHeight="false" outlineLevel="0" collapsed="false">
      <c r="AA786" s="227"/>
      <c r="AB786" s="1"/>
    </row>
    <row r="787" customFormat="false" ht="12.75" hidden="false" customHeight="false" outlineLevel="0" collapsed="false">
      <c r="AA787" s="227"/>
      <c r="AB787" s="1"/>
    </row>
    <row r="788" customFormat="false" ht="12.75" hidden="false" customHeight="false" outlineLevel="0" collapsed="false">
      <c r="AA788" s="227"/>
      <c r="AB788" s="1"/>
    </row>
    <row r="789" customFormat="false" ht="12.75" hidden="false" customHeight="false" outlineLevel="0" collapsed="false">
      <c r="AA789" s="227"/>
      <c r="AB789" s="1"/>
    </row>
    <row r="790" customFormat="false" ht="12.75" hidden="false" customHeight="false" outlineLevel="0" collapsed="false">
      <c r="AA790" s="227"/>
      <c r="AB790" s="1"/>
    </row>
    <row r="791" customFormat="false" ht="12.75" hidden="false" customHeight="false" outlineLevel="0" collapsed="false">
      <c r="AA791" s="227"/>
      <c r="AB791" s="1"/>
    </row>
    <row r="792" customFormat="false" ht="12.75" hidden="false" customHeight="false" outlineLevel="0" collapsed="false">
      <c r="AA792" s="227"/>
      <c r="AB792" s="1"/>
    </row>
    <row r="793" customFormat="false" ht="12.75" hidden="false" customHeight="false" outlineLevel="0" collapsed="false">
      <c r="AA793" s="227"/>
      <c r="AB793" s="1"/>
    </row>
    <row r="794" customFormat="false" ht="12.75" hidden="false" customHeight="false" outlineLevel="0" collapsed="false">
      <c r="AA794" s="227"/>
      <c r="AB794" s="1"/>
    </row>
    <row r="795" customFormat="false" ht="12.75" hidden="false" customHeight="false" outlineLevel="0" collapsed="false">
      <c r="AA795" s="227"/>
      <c r="AB795" s="1"/>
    </row>
    <row r="796" customFormat="false" ht="12.75" hidden="false" customHeight="false" outlineLevel="0" collapsed="false">
      <c r="AA796" s="227"/>
      <c r="AB796" s="1"/>
    </row>
    <row r="797" customFormat="false" ht="12.75" hidden="false" customHeight="false" outlineLevel="0" collapsed="false">
      <c r="AA797" s="227"/>
      <c r="AB797" s="1"/>
    </row>
    <row r="798" customFormat="false" ht="12.75" hidden="false" customHeight="false" outlineLevel="0" collapsed="false">
      <c r="AA798" s="227"/>
      <c r="AB798" s="1"/>
    </row>
    <row r="799" customFormat="false" ht="12.75" hidden="false" customHeight="false" outlineLevel="0" collapsed="false">
      <c r="AA799" s="227"/>
      <c r="AB799" s="1"/>
    </row>
    <row r="800" customFormat="false" ht="12.75" hidden="false" customHeight="false" outlineLevel="0" collapsed="false">
      <c r="AA800" s="227"/>
      <c r="AB800" s="1"/>
    </row>
    <row r="801" customFormat="false" ht="12.75" hidden="false" customHeight="false" outlineLevel="0" collapsed="false">
      <c r="AA801" s="227"/>
      <c r="AB801" s="1"/>
    </row>
    <row r="802" customFormat="false" ht="12.75" hidden="false" customHeight="false" outlineLevel="0" collapsed="false">
      <c r="AA802" s="227"/>
      <c r="AB802" s="1"/>
    </row>
    <row r="803" customFormat="false" ht="12.75" hidden="false" customHeight="false" outlineLevel="0" collapsed="false">
      <c r="AA803" s="227"/>
      <c r="AB803" s="1"/>
    </row>
    <row r="804" customFormat="false" ht="12.75" hidden="false" customHeight="false" outlineLevel="0" collapsed="false">
      <c r="AA804" s="227"/>
      <c r="AB804" s="1"/>
    </row>
    <row r="805" customFormat="false" ht="12.75" hidden="false" customHeight="false" outlineLevel="0" collapsed="false">
      <c r="AA805" s="227"/>
      <c r="AB805" s="1"/>
    </row>
    <row r="806" customFormat="false" ht="12.75" hidden="false" customHeight="false" outlineLevel="0" collapsed="false">
      <c r="AA806" s="227"/>
      <c r="AB806" s="1"/>
    </row>
    <row r="807" customFormat="false" ht="12.75" hidden="false" customHeight="false" outlineLevel="0" collapsed="false">
      <c r="AA807" s="227"/>
      <c r="AB807" s="1"/>
    </row>
    <row r="808" customFormat="false" ht="12.75" hidden="false" customHeight="false" outlineLevel="0" collapsed="false">
      <c r="AA808" s="227"/>
      <c r="AB808" s="1"/>
    </row>
    <row r="809" customFormat="false" ht="12.75" hidden="false" customHeight="false" outlineLevel="0" collapsed="false">
      <c r="AA809" s="227"/>
      <c r="AB809" s="1"/>
    </row>
    <row r="810" customFormat="false" ht="12.75" hidden="false" customHeight="false" outlineLevel="0" collapsed="false">
      <c r="AA810" s="227"/>
      <c r="AB810" s="1"/>
    </row>
    <row r="811" customFormat="false" ht="12.75" hidden="false" customHeight="false" outlineLevel="0" collapsed="false">
      <c r="AA811" s="227"/>
      <c r="AB811" s="1"/>
    </row>
    <row r="812" customFormat="false" ht="12.75" hidden="false" customHeight="false" outlineLevel="0" collapsed="false">
      <c r="AA812" s="227"/>
      <c r="AB812" s="1"/>
    </row>
    <row r="813" customFormat="false" ht="12.75" hidden="false" customHeight="false" outlineLevel="0" collapsed="false">
      <c r="AA813" s="227"/>
      <c r="AB813" s="1"/>
    </row>
    <row r="814" customFormat="false" ht="12.75" hidden="false" customHeight="false" outlineLevel="0" collapsed="false">
      <c r="AA814" s="227"/>
      <c r="AB814" s="1"/>
    </row>
    <row r="815" customFormat="false" ht="12.75" hidden="false" customHeight="false" outlineLevel="0" collapsed="false">
      <c r="AA815" s="227"/>
      <c r="AB815" s="1"/>
    </row>
    <row r="816" customFormat="false" ht="12.75" hidden="false" customHeight="false" outlineLevel="0" collapsed="false">
      <c r="AA816" s="227"/>
      <c r="AB816" s="1"/>
    </row>
    <row r="817" customFormat="false" ht="12.75" hidden="false" customHeight="false" outlineLevel="0" collapsed="false">
      <c r="AA817" s="227"/>
      <c r="AB817" s="1"/>
    </row>
    <row r="818" customFormat="false" ht="12.75" hidden="false" customHeight="false" outlineLevel="0" collapsed="false">
      <c r="AA818" s="227"/>
      <c r="AB818" s="1"/>
    </row>
    <row r="819" customFormat="false" ht="12.75" hidden="false" customHeight="false" outlineLevel="0" collapsed="false">
      <c r="AA819" s="227"/>
      <c r="AB819" s="1"/>
    </row>
    <row r="820" customFormat="false" ht="12.75" hidden="false" customHeight="false" outlineLevel="0" collapsed="false">
      <c r="AA820" s="227"/>
      <c r="AB820" s="1"/>
    </row>
    <row r="821" customFormat="false" ht="12.75" hidden="false" customHeight="false" outlineLevel="0" collapsed="false">
      <c r="AA821" s="227"/>
      <c r="AB821" s="1"/>
    </row>
    <row r="822" customFormat="false" ht="12.75" hidden="false" customHeight="false" outlineLevel="0" collapsed="false">
      <c r="AA822" s="227"/>
      <c r="AB822" s="1"/>
    </row>
    <row r="823" customFormat="false" ht="12.75" hidden="false" customHeight="false" outlineLevel="0" collapsed="false">
      <c r="AA823" s="227"/>
      <c r="AB823" s="1"/>
    </row>
    <row r="824" customFormat="false" ht="12.75" hidden="false" customHeight="false" outlineLevel="0" collapsed="false">
      <c r="AA824" s="227"/>
      <c r="AB824" s="1"/>
    </row>
    <row r="825" customFormat="false" ht="12.75" hidden="false" customHeight="false" outlineLevel="0" collapsed="false">
      <c r="AA825" s="227"/>
      <c r="AB825" s="1"/>
    </row>
    <row r="826" customFormat="false" ht="12.75" hidden="false" customHeight="false" outlineLevel="0" collapsed="false">
      <c r="AA826" s="227"/>
      <c r="AB826" s="1"/>
    </row>
    <row r="827" customFormat="false" ht="12.75" hidden="false" customHeight="false" outlineLevel="0" collapsed="false">
      <c r="AA827" s="227"/>
      <c r="AB827" s="1"/>
    </row>
    <row r="828" customFormat="false" ht="12.75" hidden="false" customHeight="false" outlineLevel="0" collapsed="false">
      <c r="AA828" s="227"/>
      <c r="AB828" s="1"/>
    </row>
    <row r="829" customFormat="false" ht="12.75" hidden="false" customHeight="false" outlineLevel="0" collapsed="false">
      <c r="AA829" s="227"/>
      <c r="AB829" s="1"/>
    </row>
    <row r="830" customFormat="false" ht="12.75" hidden="false" customHeight="false" outlineLevel="0" collapsed="false">
      <c r="AA830" s="227"/>
      <c r="AB830" s="1"/>
    </row>
    <row r="831" customFormat="false" ht="12.75" hidden="false" customHeight="false" outlineLevel="0" collapsed="false">
      <c r="AA831" s="227"/>
      <c r="AB831" s="1"/>
    </row>
    <row r="832" customFormat="false" ht="12.75" hidden="false" customHeight="false" outlineLevel="0" collapsed="false">
      <c r="AA832" s="227"/>
      <c r="AB832" s="1"/>
    </row>
    <row r="833" customFormat="false" ht="12.75" hidden="false" customHeight="false" outlineLevel="0" collapsed="false">
      <c r="AA833" s="227"/>
      <c r="AB833" s="1"/>
    </row>
    <row r="834" customFormat="false" ht="12.75" hidden="false" customHeight="false" outlineLevel="0" collapsed="false">
      <c r="AA834" s="227"/>
      <c r="AB834" s="1"/>
    </row>
    <row r="835" customFormat="false" ht="12.75" hidden="false" customHeight="false" outlineLevel="0" collapsed="false">
      <c r="AA835" s="227"/>
      <c r="AB835" s="1"/>
    </row>
    <row r="836" customFormat="false" ht="12.75" hidden="false" customHeight="false" outlineLevel="0" collapsed="false">
      <c r="AA836" s="227"/>
      <c r="AB836" s="1"/>
    </row>
    <row r="837" customFormat="false" ht="12.75" hidden="false" customHeight="false" outlineLevel="0" collapsed="false">
      <c r="AA837" s="227"/>
      <c r="AB837" s="1"/>
    </row>
    <row r="838" customFormat="false" ht="12.75" hidden="false" customHeight="false" outlineLevel="0" collapsed="false">
      <c r="AA838" s="227"/>
      <c r="AB838" s="1"/>
    </row>
    <row r="839" customFormat="false" ht="12.75" hidden="false" customHeight="false" outlineLevel="0" collapsed="false">
      <c r="AA839" s="227"/>
      <c r="AB839" s="1"/>
    </row>
    <row r="840" customFormat="false" ht="12.75" hidden="false" customHeight="false" outlineLevel="0" collapsed="false">
      <c r="AA840" s="227"/>
      <c r="AB840" s="1"/>
    </row>
    <row r="841" customFormat="false" ht="12.75" hidden="false" customHeight="false" outlineLevel="0" collapsed="false">
      <c r="AA841" s="227"/>
      <c r="AB841" s="1"/>
    </row>
    <row r="842" customFormat="false" ht="12.75" hidden="false" customHeight="false" outlineLevel="0" collapsed="false">
      <c r="AA842" s="227"/>
      <c r="AB842" s="1"/>
    </row>
    <row r="843" customFormat="false" ht="12.75" hidden="false" customHeight="false" outlineLevel="0" collapsed="false">
      <c r="AA843" s="227"/>
      <c r="AB843" s="1"/>
    </row>
    <row r="844" customFormat="false" ht="12.75" hidden="false" customHeight="false" outlineLevel="0" collapsed="false">
      <c r="AA844" s="227"/>
      <c r="AB844" s="1"/>
    </row>
    <row r="845" customFormat="false" ht="12.75" hidden="false" customHeight="false" outlineLevel="0" collapsed="false">
      <c r="AA845" s="227"/>
      <c r="AB845" s="1"/>
    </row>
    <row r="846" customFormat="false" ht="12.75" hidden="false" customHeight="false" outlineLevel="0" collapsed="false">
      <c r="AA846" s="227"/>
      <c r="AB846" s="1"/>
    </row>
    <row r="847" customFormat="false" ht="12.75" hidden="false" customHeight="false" outlineLevel="0" collapsed="false">
      <c r="AA847" s="227"/>
      <c r="AB847" s="1"/>
    </row>
    <row r="848" customFormat="false" ht="12.75" hidden="false" customHeight="false" outlineLevel="0" collapsed="false">
      <c r="AA848" s="227"/>
      <c r="AB848" s="1"/>
    </row>
    <row r="849" customFormat="false" ht="12.75" hidden="false" customHeight="false" outlineLevel="0" collapsed="false">
      <c r="AA849" s="227"/>
      <c r="AB849" s="1"/>
    </row>
    <row r="850" customFormat="false" ht="12.75" hidden="false" customHeight="false" outlineLevel="0" collapsed="false">
      <c r="AA850" s="227"/>
      <c r="AB850" s="1"/>
    </row>
    <row r="851" customFormat="false" ht="12.75" hidden="false" customHeight="false" outlineLevel="0" collapsed="false">
      <c r="AA851" s="227"/>
      <c r="AB851" s="1"/>
    </row>
    <row r="852" customFormat="false" ht="12.75" hidden="false" customHeight="false" outlineLevel="0" collapsed="false">
      <c r="AA852" s="227"/>
      <c r="AB852" s="1"/>
    </row>
    <row r="853" customFormat="false" ht="12.75" hidden="false" customHeight="false" outlineLevel="0" collapsed="false">
      <c r="AA853" s="227"/>
      <c r="AB853" s="1"/>
    </row>
    <row r="854" customFormat="false" ht="12.75" hidden="false" customHeight="false" outlineLevel="0" collapsed="false">
      <c r="AA854" s="227"/>
      <c r="AB854" s="1"/>
    </row>
    <row r="855" customFormat="false" ht="12.75" hidden="false" customHeight="false" outlineLevel="0" collapsed="false">
      <c r="AA855" s="227"/>
      <c r="AB855" s="1"/>
    </row>
    <row r="856" customFormat="false" ht="12.75" hidden="false" customHeight="false" outlineLevel="0" collapsed="false">
      <c r="AA856" s="227"/>
      <c r="AB856" s="1"/>
    </row>
    <row r="857" customFormat="false" ht="12.75" hidden="false" customHeight="false" outlineLevel="0" collapsed="false">
      <c r="AA857" s="227"/>
      <c r="AB857" s="1"/>
    </row>
    <row r="858" customFormat="false" ht="12.75" hidden="false" customHeight="false" outlineLevel="0" collapsed="false">
      <c r="AA858" s="227"/>
      <c r="AB858" s="1"/>
    </row>
    <row r="859" customFormat="false" ht="12.75" hidden="false" customHeight="false" outlineLevel="0" collapsed="false">
      <c r="AA859" s="227"/>
      <c r="AB859" s="1"/>
    </row>
    <row r="860" customFormat="false" ht="12.75" hidden="false" customHeight="false" outlineLevel="0" collapsed="false">
      <c r="AA860" s="227"/>
      <c r="AB860" s="1"/>
    </row>
    <row r="861" customFormat="false" ht="12.75" hidden="false" customHeight="false" outlineLevel="0" collapsed="false">
      <c r="AA861" s="227"/>
      <c r="AB861" s="1"/>
    </row>
    <row r="862" customFormat="false" ht="12.75" hidden="false" customHeight="false" outlineLevel="0" collapsed="false">
      <c r="AA862" s="227"/>
      <c r="AB862" s="1"/>
    </row>
    <row r="863" customFormat="false" ht="12.75" hidden="false" customHeight="false" outlineLevel="0" collapsed="false">
      <c r="AA863" s="227"/>
      <c r="AB863" s="1"/>
    </row>
    <row r="864" customFormat="false" ht="12.75" hidden="false" customHeight="false" outlineLevel="0" collapsed="false">
      <c r="AA864" s="227"/>
      <c r="AB864" s="1"/>
    </row>
    <row r="865" customFormat="false" ht="12.75" hidden="false" customHeight="false" outlineLevel="0" collapsed="false">
      <c r="AA865" s="227"/>
      <c r="AB865" s="1"/>
    </row>
    <row r="866" customFormat="false" ht="12.75" hidden="false" customHeight="false" outlineLevel="0" collapsed="false">
      <c r="AA866" s="227"/>
      <c r="AB866" s="1"/>
    </row>
    <row r="867" customFormat="false" ht="12.75" hidden="false" customHeight="false" outlineLevel="0" collapsed="false">
      <c r="AA867" s="227"/>
      <c r="AB867" s="1"/>
    </row>
    <row r="868" customFormat="false" ht="12.75" hidden="false" customHeight="false" outlineLevel="0" collapsed="false">
      <c r="AA868" s="227"/>
      <c r="AB868" s="1"/>
    </row>
    <row r="869" customFormat="false" ht="12.75" hidden="false" customHeight="false" outlineLevel="0" collapsed="false">
      <c r="AA869" s="227"/>
      <c r="AB869" s="1"/>
    </row>
    <row r="870" customFormat="false" ht="12.75" hidden="false" customHeight="false" outlineLevel="0" collapsed="false">
      <c r="AA870" s="227"/>
      <c r="AB870" s="1"/>
    </row>
    <row r="871" customFormat="false" ht="12.75" hidden="false" customHeight="false" outlineLevel="0" collapsed="false">
      <c r="AA871" s="227"/>
      <c r="AB871" s="1"/>
    </row>
    <row r="872" customFormat="false" ht="12.75" hidden="false" customHeight="false" outlineLevel="0" collapsed="false">
      <c r="AA872" s="227"/>
      <c r="AB872" s="1"/>
    </row>
    <row r="873" customFormat="false" ht="12.75" hidden="false" customHeight="false" outlineLevel="0" collapsed="false">
      <c r="AA873" s="227"/>
      <c r="AB873" s="1"/>
    </row>
    <row r="874" customFormat="false" ht="12.75" hidden="false" customHeight="false" outlineLevel="0" collapsed="false">
      <c r="AA874" s="227"/>
      <c r="AB874" s="1"/>
    </row>
    <row r="875" customFormat="false" ht="12.75" hidden="false" customHeight="false" outlineLevel="0" collapsed="false">
      <c r="AA875" s="227"/>
      <c r="AB875" s="1"/>
    </row>
    <row r="876" customFormat="false" ht="12.75" hidden="false" customHeight="false" outlineLevel="0" collapsed="false">
      <c r="AA876" s="227"/>
      <c r="AB876" s="1"/>
    </row>
    <row r="877" customFormat="false" ht="12.75" hidden="false" customHeight="false" outlineLevel="0" collapsed="false">
      <c r="AA877" s="227"/>
      <c r="AB877" s="1"/>
    </row>
    <row r="878" customFormat="false" ht="12.75" hidden="false" customHeight="false" outlineLevel="0" collapsed="false">
      <c r="AA878" s="227"/>
      <c r="AB878" s="1"/>
    </row>
    <row r="879" customFormat="false" ht="12.75" hidden="false" customHeight="false" outlineLevel="0" collapsed="false">
      <c r="AA879" s="227"/>
      <c r="AB879" s="1"/>
    </row>
    <row r="880" customFormat="false" ht="12.75" hidden="false" customHeight="false" outlineLevel="0" collapsed="false">
      <c r="AA880" s="227"/>
      <c r="AB880" s="1"/>
    </row>
    <row r="881" customFormat="false" ht="12.75" hidden="false" customHeight="false" outlineLevel="0" collapsed="false">
      <c r="AA881" s="227"/>
      <c r="AB881" s="1"/>
    </row>
    <row r="882" customFormat="false" ht="12.75" hidden="false" customHeight="false" outlineLevel="0" collapsed="false">
      <c r="AA882" s="227"/>
      <c r="AB882" s="1"/>
    </row>
    <row r="883" customFormat="false" ht="12.75" hidden="false" customHeight="false" outlineLevel="0" collapsed="false">
      <c r="AA883" s="227"/>
      <c r="AB883" s="1"/>
    </row>
    <row r="884" customFormat="false" ht="12.75" hidden="false" customHeight="false" outlineLevel="0" collapsed="false">
      <c r="AA884" s="227"/>
      <c r="AB884" s="1"/>
    </row>
    <row r="885" customFormat="false" ht="12.75" hidden="false" customHeight="false" outlineLevel="0" collapsed="false">
      <c r="AA885" s="227"/>
      <c r="AB885" s="1"/>
    </row>
    <row r="886" customFormat="false" ht="12.75" hidden="false" customHeight="false" outlineLevel="0" collapsed="false">
      <c r="AA886" s="227"/>
      <c r="AB886" s="1"/>
    </row>
    <row r="887" customFormat="false" ht="12.75" hidden="false" customHeight="false" outlineLevel="0" collapsed="false">
      <c r="AA887" s="227"/>
      <c r="AB887" s="1"/>
    </row>
    <row r="888" customFormat="false" ht="12.75" hidden="false" customHeight="false" outlineLevel="0" collapsed="false">
      <c r="AA888" s="227"/>
      <c r="AB888" s="1"/>
    </row>
    <row r="889" customFormat="false" ht="12.75" hidden="false" customHeight="false" outlineLevel="0" collapsed="false">
      <c r="AA889" s="227"/>
      <c r="AB889" s="1"/>
    </row>
    <row r="890" customFormat="false" ht="12.75" hidden="false" customHeight="false" outlineLevel="0" collapsed="false">
      <c r="AA890" s="227"/>
      <c r="AB890" s="1"/>
    </row>
    <row r="891" customFormat="false" ht="12.75" hidden="false" customHeight="false" outlineLevel="0" collapsed="false">
      <c r="AA891" s="227"/>
      <c r="AB891" s="1"/>
    </row>
    <row r="892" customFormat="false" ht="12.75" hidden="false" customHeight="false" outlineLevel="0" collapsed="false">
      <c r="AA892" s="227"/>
      <c r="AB892" s="1"/>
    </row>
    <row r="893" customFormat="false" ht="12.75" hidden="false" customHeight="false" outlineLevel="0" collapsed="false">
      <c r="AA893" s="227"/>
      <c r="AB893" s="1"/>
    </row>
    <row r="894" customFormat="false" ht="12.75" hidden="false" customHeight="false" outlineLevel="0" collapsed="false">
      <c r="AA894" s="227"/>
      <c r="AB894" s="1"/>
    </row>
    <row r="895" customFormat="false" ht="12.75" hidden="false" customHeight="false" outlineLevel="0" collapsed="false">
      <c r="AA895" s="227"/>
      <c r="AB895" s="1"/>
    </row>
    <row r="896" customFormat="false" ht="12.75" hidden="false" customHeight="false" outlineLevel="0" collapsed="false">
      <c r="AA896" s="227"/>
      <c r="AB896" s="1"/>
    </row>
    <row r="897" customFormat="false" ht="12.75" hidden="false" customHeight="false" outlineLevel="0" collapsed="false">
      <c r="AA897" s="227"/>
      <c r="AB897" s="1"/>
    </row>
    <row r="898" customFormat="false" ht="12.75" hidden="false" customHeight="false" outlineLevel="0" collapsed="false">
      <c r="AA898" s="227"/>
      <c r="AB898" s="1"/>
    </row>
    <row r="899" customFormat="false" ht="12.75" hidden="false" customHeight="false" outlineLevel="0" collapsed="false">
      <c r="AA899" s="227"/>
      <c r="AB899" s="1"/>
    </row>
    <row r="900" customFormat="false" ht="12.75" hidden="false" customHeight="false" outlineLevel="0" collapsed="false">
      <c r="AA900" s="227"/>
      <c r="AB900" s="1"/>
    </row>
    <row r="901" customFormat="false" ht="12.75" hidden="false" customHeight="false" outlineLevel="0" collapsed="false">
      <c r="AA901" s="227"/>
      <c r="AB901" s="1"/>
    </row>
    <row r="902" customFormat="false" ht="12.75" hidden="false" customHeight="false" outlineLevel="0" collapsed="false">
      <c r="AA902" s="227"/>
      <c r="AB902" s="1"/>
    </row>
    <row r="903" customFormat="false" ht="12.75" hidden="false" customHeight="false" outlineLevel="0" collapsed="false">
      <c r="AA903" s="227"/>
      <c r="AB903" s="1"/>
    </row>
    <row r="904" customFormat="false" ht="12.75" hidden="false" customHeight="false" outlineLevel="0" collapsed="false">
      <c r="AA904" s="227"/>
      <c r="AB904" s="1"/>
    </row>
    <row r="905" customFormat="false" ht="12.75" hidden="false" customHeight="false" outlineLevel="0" collapsed="false">
      <c r="AA905" s="227"/>
      <c r="AB905" s="1"/>
    </row>
    <row r="906" customFormat="false" ht="12.75" hidden="false" customHeight="false" outlineLevel="0" collapsed="false">
      <c r="AA906" s="227"/>
      <c r="AB906" s="1"/>
    </row>
    <row r="907" customFormat="false" ht="12.75" hidden="false" customHeight="false" outlineLevel="0" collapsed="false">
      <c r="AA907" s="227"/>
      <c r="AB907" s="1"/>
    </row>
    <row r="908" customFormat="false" ht="12.75" hidden="false" customHeight="false" outlineLevel="0" collapsed="false">
      <c r="AA908" s="227"/>
      <c r="AB908" s="1"/>
    </row>
    <row r="909" customFormat="false" ht="12.75" hidden="false" customHeight="false" outlineLevel="0" collapsed="false">
      <c r="AA909" s="227"/>
      <c r="AB909" s="1"/>
    </row>
    <row r="910" customFormat="false" ht="12.75" hidden="false" customHeight="false" outlineLevel="0" collapsed="false">
      <c r="AA910" s="227"/>
      <c r="AB910" s="1"/>
    </row>
    <row r="911" customFormat="false" ht="12.75" hidden="false" customHeight="false" outlineLevel="0" collapsed="false">
      <c r="AA911" s="227"/>
      <c r="AB911" s="1"/>
    </row>
    <row r="912" customFormat="false" ht="12.75" hidden="false" customHeight="false" outlineLevel="0" collapsed="false">
      <c r="AA912" s="227"/>
      <c r="AB912" s="1"/>
    </row>
    <row r="913" customFormat="false" ht="12.75" hidden="false" customHeight="false" outlineLevel="0" collapsed="false">
      <c r="AA913" s="227"/>
      <c r="AB913" s="1"/>
    </row>
    <row r="914" customFormat="false" ht="12.75" hidden="false" customHeight="false" outlineLevel="0" collapsed="false">
      <c r="AA914" s="227"/>
      <c r="AB914" s="1"/>
    </row>
    <row r="915" customFormat="false" ht="12.75" hidden="false" customHeight="false" outlineLevel="0" collapsed="false">
      <c r="AA915" s="227"/>
      <c r="AB915" s="1"/>
    </row>
    <row r="916" customFormat="false" ht="12.75" hidden="false" customHeight="false" outlineLevel="0" collapsed="false">
      <c r="AA916" s="227"/>
      <c r="AB916" s="1"/>
    </row>
    <row r="917" customFormat="false" ht="12.75" hidden="false" customHeight="false" outlineLevel="0" collapsed="false">
      <c r="AA917" s="227"/>
      <c r="AB917" s="1"/>
    </row>
    <row r="918" customFormat="false" ht="12.75" hidden="false" customHeight="false" outlineLevel="0" collapsed="false">
      <c r="AA918" s="227"/>
      <c r="AB918" s="1"/>
    </row>
    <row r="919" customFormat="false" ht="12.75" hidden="false" customHeight="false" outlineLevel="0" collapsed="false">
      <c r="AA919" s="227"/>
      <c r="AB919" s="1"/>
    </row>
    <row r="920" customFormat="false" ht="12.75" hidden="false" customHeight="false" outlineLevel="0" collapsed="false">
      <c r="AA920" s="227"/>
      <c r="AB920" s="1"/>
    </row>
    <row r="921" customFormat="false" ht="12.75" hidden="false" customHeight="false" outlineLevel="0" collapsed="false">
      <c r="AA921" s="227"/>
      <c r="AB921" s="1"/>
    </row>
    <row r="922" customFormat="false" ht="12.75" hidden="false" customHeight="false" outlineLevel="0" collapsed="false">
      <c r="AA922" s="227"/>
      <c r="AB922" s="1"/>
    </row>
    <row r="923" customFormat="false" ht="12.75" hidden="false" customHeight="false" outlineLevel="0" collapsed="false">
      <c r="AA923" s="227"/>
      <c r="AB923" s="1"/>
    </row>
    <row r="924" customFormat="false" ht="12.75" hidden="false" customHeight="false" outlineLevel="0" collapsed="false">
      <c r="AA924" s="227"/>
      <c r="AB924" s="1"/>
    </row>
    <row r="925" customFormat="false" ht="12.75" hidden="false" customHeight="false" outlineLevel="0" collapsed="false">
      <c r="AA925" s="227"/>
      <c r="AB925" s="1"/>
    </row>
    <row r="926" customFormat="false" ht="12.75" hidden="false" customHeight="false" outlineLevel="0" collapsed="false">
      <c r="AA926" s="227"/>
      <c r="AB926" s="1"/>
    </row>
    <row r="927" customFormat="false" ht="12.75" hidden="false" customHeight="false" outlineLevel="0" collapsed="false">
      <c r="AA927" s="227"/>
      <c r="AB927" s="1"/>
    </row>
    <row r="928" customFormat="false" ht="12.75" hidden="false" customHeight="false" outlineLevel="0" collapsed="false">
      <c r="AA928" s="227"/>
      <c r="AB928" s="1"/>
    </row>
    <row r="929" customFormat="false" ht="12.75" hidden="false" customHeight="false" outlineLevel="0" collapsed="false">
      <c r="AA929" s="227"/>
      <c r="AB929" s="1"/>
    </row>
    <row r="930" customFormat="false" ht="12.75" hidden="false" customHeight="false" outlineLevel="0" collapsed="false">
      <c r="AA930" s="227"/>
      <c r="AB930" s="1"/>
    </row>
    <row r="931" customFormat="false" ht="12.75" hidden="false" customHeight="false" outlineLevel="0" collapsed="false">
      <c r="AA931" s="227"/>
      <c r="AB931" s="1"/>
    </row>
    <row r="932" customFormat="false" ht="12.75" hidden="false" customHeight="false" outlineLevel="0" collapsed="false">
      <c r="AA932" s="227"/>
      <c r="AB932" s="1"/>
    </row>
    <row r="933" customFormat="false" ht="12.75" hidden="false" customHeight="false" outlineLevel="0" collapsed="false">
      <c r="AA933" s="227"/>
      <c r="AB933" s="1"/>
    </row>
    <row r="934" customFormat="false" ht="12.75" hidden="false" customHeight="false" outlineLevel="0" collapsed="false">
      <c r="AA934" s="227"/>
      <c r="AB934" s="1"/>
    </row>
    <row r="935" customFormat="false" ht="12.75" hidden="false" customHeight="false" outlineLevel="0" collapsed="false">
      <c r="AA935" s="227"/>
      <c r="AB935" s="1"/>
    </row>
    <row r="936" customFormat="false" ht="12.75" hidden="false" customHeight="false" outlineLevel="0" collapsed="false">
      <c r="AA936" s="227"/>
      <c r="AB936" s="1"/>
    </row>
    <row r="937" customFormat="false" ht="12.75" hidden="false" customHeight="false" outlineLevel="0" collapsed="false">
      <c r="AA937" s="227"/>
      <c r="AB937" s="1"/>
    </row>
    <row r="938" customFormat="false" ht="12.75" hidden="false" customHeight="false" outlineLevel="0" collapsed="false">
      <c r="AA938" s="227"/>
      <c r="AB938" s="1"/>
    </row>
    <row r="939" customFormat="false" ht="12.75" hidden="false" customHeight="false" outlineLevel="0" collapsed="false">
      <c r="AA939" s="227"/>
      <c r="AB939" s="1"/>
    </row>
    <row r="940" customFormat="false" ht="12.75" hidden="false" customHeight="false" outlineLevel="0" collapsed="false">
      <c r="AA940" s="227"/>
      <c r="AB940" s="1"/>
    </row>
    <row r="941" customFormat="false" ht="12.75" hidden="false" customHeight="false" outlineLevel="0" collapsed="false">
      <c r="AA941" s="227"/>
      <c r="AB941" s="1"/>
    </row>
    <row r="942" customFormat="false" ht="12.75" hidden="false" customHeight="false" outlineLevel="0" collapsed="false">
      <c r="AA942" s="227"/>
      <c r="AB942" s="1"/>
    </row>
    <row r="943" customFormat="false" ht="12.75" hidden="false" customHeight="false" outlineLevel="0" collapsed="false">
      <c r="AA943" s="227"/>
      <c r="AB943" s="1"/>
    </row>
    <row r="944" customFormat="false" ht="12.75" hidden="false" customHeight="false" outlineLevel="0" collapsed="false">
      <c r="AA944" s="227"/>
      <c r="AB944" s="1"/>
    </row>
    <row r="945" customFormat="false" ht="12.75" hidden="false" customHeight="false" outlineLevel="0" collapsed="false">
      <c r="AA945" s="227"/>
      <c r="AB945" s="1"/>
    </row>
    <row r="946" customFormat="false" ht="12.75" hidden="false" customHeight="false" outlineLevel="0" collapsed="false">
      <c r="AA946" s="227"/>
      <c r="AB946" s="1"/>
    </row>
    <row r="947" customFormat="false" ht="12.75" hidden="false" customHeight="false" outlineLevel="0" collapsed="false">
      <c r="AA947" s="227"/>
      <c r="AB947" s="1"/>
    </row>
    <row r="948" customFormat="false" ht="12.75" hidden="false" customHeight="false" outlineLevel="0" collapsed="false">
      <c r="AA948" s="227"/>
      <c r="AB948" s="1"/>
    </row>
    <row r="949" customFormat="false" ht="12.75" hidden="false" customHeight="false" outlineLevel="0" collapsed="false">
      <c r="AA949" s="227"/>
      <c r="AB949" s="1"/>
    </row>
    <row r="950" customFormat="false" ht="12.75" hidden="false" customHeight="false" outlineLevel="0" collapsed="false">
      <c r="AA950" s="227"/>
      <c r="AB950" s="1"/>
    </row>
    <row r="951" customFormat="false" ht="12.75" hidden="false" customHeight="false" outlineLevel="0" collapsed="false">
      <c r="AA951" s="227"/>
      <c r="AB951" s="1"/>
    </row>
    <row r="952" customFormat="false" ht="12.75" hidden="false" customHeight="false" outlineLevel="0" collapsed="false">
      <c r="AA952" s="227"/>
      <c r="AB952" s="1"/>
    </row>
    <row r="953" customFormat="false" ht="12.75" hidden="false" customHeight="false" outlineLevel="0" collapsed="false">
      <c r="AA953" s="227"/>
      <c r="AB953" s="1"/>
    </row>
    <row r="954" customFormat="false" ht="12.75" hidden="false" customHeight="false" outlineLevel="0" collapsed="false">
      <c r="AA954" s="227"/>
      <c r="AB954" s="1"/>
    </row>
    <row r="955" customFormat="false" ht="12.75" hidden="false" customHeight="false" outlineLevel="0" collapsed="false">
      <c r="AA955" s="227"/>
      <c r="AB955" s="1"/>
    </row>
    <row r="956" customFormat="false" ht="12.75" hidden="false" customHeight="false" outlineLevel="0" collapsed="false">
      <c r="AA956" s="227"/>
      <c r="AB956" s="1"/>
    </row>
    <row r="957" customFormat="false" ht="12.75" hidden="false" customHeight="false" outlineLevel="0" collapsed="false">
      <c r="AA957" s="227"/>
      <c r="AB957" s="1"/>
    </row>
    <row r="958" customFormat="false" ht="12.75" hidden="false" customHeight="false" outlineLevel="0" collapsed="false">
      <c r="AA958" s="227"/>
      <c r="AB958" s="1"/>
    </row>
    <row r="959" customFormat="false" ht="12.75" hidden="false" customHeight="false" outlineLevel="0" collapsed="false">
      <c r="AA959" s="227"/>
      <c r="AB959" s="1"/>
    </row>
    <row r="960" customFormat="false" ht="12.75" hidden="false" customHeight="false" outlineLevel="0" collapsed="false">
      <c r="AA960" s="227"/>
      <c r="AB960" s="1"/>
    </row>
    <row r="961" customFormat="false" ht="12.75" hidden="false" customHeight="false" outlineLevel="0" collapsed="false">
      <c r="AA961" s="227"/>
      <c r="AB961" s="1"/>
    </row>
    <row r="962" customFormat="false" ht="12.75" hidden="false" customHeight="false" outlineLevel="0" collapsed="false">
      <c r="AA962" s="227"/>
      <c r="AB962" s="1"/>
    </row>
    <row r="963" customFormat="false" ht="12.75" hidden="false" customHeight="false" outlineLevel="0" collapsed="false">
      <c r="AA963" s="227"/>
      <c r="AB963" s="1"/>
    </row>
    <row r="964" customFormat="false" ht="12.75" hidden="false" customHeight="false" outlineLevel="0" collapsed="false">
      <c r="AA964" s="227"/>
      <c r="AB964" s="1"/>
    </row>
    <row r="965" customFormat="false" ht="12.75" hidden="false" customHeight="false" outlineLevel="0" collapsed="false">
      <c r="AA965" s="227"/>
      <c r="AB965" s="1"/>
    </row>
    <row r="966" customFormat="false" ht="12.75" hidden="false" customHeight="false" outlineLevel="0" collapsed="false">
      <c r="AA966" s="227"/>
      <c r="AB966" s="1"/>
    </row>
    <row r="967" customFormat="false" ht="12.75" hidden="false" customHeight="false" outlineLevel="0" collapsed="false">
      <c r="AA967" s="227"/>
      <c r="AB967" s="1"/>
    </row>
    <row r="968" customFormat="false" ht="12.75" hidden="false" customHeight="false" outlineLevel="0" collapsed="false">
      <c r="AA968" s="227"/>
      <c r="AB968" s="1"/>
    </row>
    <row r="969" customFormat="false" ht="12.75" hidden="false" customHeight="false" outlineLevel="0" collapsed="false">
      <c r="AA969" s="227"/>
      <c r="AB969" s="1"/>
    </row>
    <row r="970" customFormat="false" ht="12.75" hidden="false" customHeight="false" outlineLevel="0" collapsed="false">
      <c r="AA970" s="227"/>
      <c r="AB970" s="1"/>
    </row>
    <row r="971" customFormat="false" ht="12.75" hidden="false" customHeight="false" outlineLevel="0" collapsed="false">
      <c r="AA971" s="227"/>
      <c r="AB971" s="1"/>
    </row>
    <row r="972" customFormat="false" ht="12.75" hidden="false" customHeight="false" outlineLevel="0" collapsed="false">
      <c r="AA972" s="227"/>
      <c r="AB972" s="1"/>
    </row>
    <row r="973" customFormat="false" ht="12.75" hidden="false" customHeight="false" outlineLevel="0" collapsed="false">
      <c r="AA973" s="227"/>
      <c r="AB973" s="1"/>
    </row>
    <row r="974" customFormat="false" ht="12.75" hidden="false" customHeight="false" outlineLevel="0" collapsed="false">
      <c r="AA974" s="227"/>
      <c r="AB974" s="1"/>
    </row>
    <row r="975" customFormat="false" ht="12.75" hidden="false" customHeight="false" outlineLevel="0" collapsed="false">
      <c r="AA975" s="227"/>
      <c r="AB975" s="1"/>
    </row>
    <row r="976" customFormat="false" ht="12.75" hidden="false" customHeight="false" outlineLevel="0" collapsed="false">
      <c r="AA976" s="227"/>
      <c r="AB976" s="1"/>
    </row>
    <row r="977" customFormat="false" ht="12.75" hidden="false" customHeight="false" outlineLevel="0" collapsed="false">
      <c r="AA977" s="227"/>
      <c r="AB977" s="1"/>
    </row>
    <row r="978" customFormat="false" ht="12.75" hidden="false" customHeight="false" outlineLevel="0" collapsed="false">
      <c r="AA978" s="227"/>
      <c r="AB978" s="1"/>
    </row>
    <row r="979" customFormat="false" ht="12.75" hidden="false" customHeight="false" outlineLevel="0" collapsed="false">
      <c r="AA979" s="227"/>
      <c r="AB979" s="1"/>
    </row>
    <row r="980" customFormat="false" ht="12.75" hidden="false" customHeight="false" outlineLevel="0" collapsed="false">
      <c r="AA980" s="227"/>
      <c r="AB980" s="1"/>
    </row>
    <row r="981" customFormat="false" ht="12.75" hidden="false" customHeight="false" outlineLevel="0" collapsed="false">
      <c r="AA981" s="227"/>
      <c r="AB981" s="1"/>
    </row>
    <row r="982" customFormat="false" ht="12.75" hidden="false" customHeight="false" outlineLevel="0" collapsed="false">
      <c r="AA982" s="227"/>
      <c r="AB982" s="1"/>
    </row>
    <row r="983" customFormat="false" ht="12.75" hidden="false" customHeight="false" outlineLevel="0" collapsed="false">
      <c r="AA983" s="227"/>
      <c r="AB983" s="1"/>
    </row>
    <row r="984" customFormat="false" ht="12.75" hidden="false" customHeight="false" outlineLevel="0" collapsed="false">
      <c r="AA984" s="227"/>
      <c r="AB984" s="1"/>
    </row>
    <row r="985" customFormat="false" ht="12.75" hidden="false" customHeight="false" outlineLevel="0" collapsed="false">
      <c r="AA985" s="227"/>
      <c r="AB985" s="1"/>
    </row>
    <row r="986" customFormat="false" ht="12.75" hidden="false" customHeight="false" outlineLevel="0" collapsed="false">
      <c r="AA986" s="227"/>
      <c r="AB986" s="1"/>
    </row>
    <row r="987" customFormat="false" ht="12.75" hidden="false" customHeight="false" outlineLevel="0" collapsed="false">
      <c r="AA987" s="227"/>
      <c r="AB987" s="1"/>
    </row>
    <row r="988" customFormat="false" ht="12.75" hidden="false" customHeight="false" outlineLevel="0" collapsed="false">
      <c r="AA988" s="227"/>
      <c r="AB988" s="1"/>
    </row>
    <row r="989" customFormat="false" ht="12.75" hidden="false" customHeight="false" outlineLevel="0" collapsed="false">
      <c r="AA989" s="227"/>
      <c r="AB989" s="1"/>
    </row>
    <row r="990" customFormat="false" ht="12.75" hidden="false" customHeight="false" outlineLevel="0" collapsed="false">
      <c r="AA990" s="227"/>
      <c r="AB990" s="1"/>
    </row>
    <row r="991" customFormat="false" ht="12.75" hidden="false" customHeight="false" outlineLevel="0" collapsed="false">
      <c r="AA991" s="227"/>
      <c r="AB991" s="1"/>
    </row>
    <row r="992" customFormat="false" ht="12.75" hidden="false" customHeight="false" outlineLevel="0" collapsed="false">
      <c r="AA992" s="227"/>
      <c r="AB992" s="1"/>
    </row>
    <row r="993" customFormat="false" ht="12.75" hidden="false" customHeight="false" outlineLevel="0" collapsed="false">
      <c r="AA993" s="227"/>
      <c r="AB993" s="1"/>
    </row>
    <row r="994" customFormat="false" ht="12.75" hidden="false" customHeight="false" outlineLevel="0" collapsed="false">
      <c r="AA994" s="227"/>
      <c r="AB994" s="1"/>
    </row>
    <row r="995" customFormat="false" ht="12.75" hidden="false" customHeight="false" outlineLevel="0" collapsed="false">
      <c r="AA995" s="227"/>
      <c r="AB995" s="1"/>
    </row>
    <row r="996" customFormat="false" ht="12.75" hidden="false" customHeight="false" outlineLevel="0" collapsed="false">
      <c r="AA996" s="227"/>
      <c r="AB996" s="1"/>
    </row>
    <row r="997" customFormat="false" ht="12.75" hidden="false" customHeight="false" outlineLevel="0" collapsed="false">
      <c r="AA997" s="227"/>
      <c r="AB997" s="1"/>
    </row>
    <row r="998" customFormat="false" ht="12.75" hidden="false" customHeight="false" outlineLevel="0" collapsed="false">
      <c r="AA998" s="227"/>
      <c r="AB998" s="1"/>
    </row>
    <row r="999" customFormat="false" ht="12.75" hidden="false" customHeight="false" outlineLevel="0" collapsed="false">
      <c r="AA999" s="227"/>
      <c r="AB999" s="1"/>
    </row>
    <row r="1000" customFormat="false" ht="12.75" hidden="false" customHeight="false" outlineLevel="0" collapsed="false">
      <c r="AA1000" s="227"/>
      <c r="AB1000" s="1"/>
    </row>
    <row r="1001" customFormat="false" ht="12.75" hidden="false" customHeight="false" outlineLevel="0" collapsed="false">
      <c r="AA1001" s="227"/>
      <c r="AB1001" s="1"/>
    </row>
    <row r="1002" customFormat="false" ht="12.75" hidden="false" customHeight="false" outlineLevel="0" collapsed="false">
      <c r="AA1002" s="227"/>
      <c r="AB1002" s="1"/>
    </row>
    <row r="1003" customFormat="false" ht="12.75" hidden="false" customHeight="false" outlineLevel="0" collapsed="false">
      <c r="AA1003" s="227"/>
      <c r="AB1003" s="1"/>
    </row>
    <row r="1004" customFormat="false" ht="12.75" hidden="false" customHeight="false" outlineLevel="0" collapsed="false">
      <c r="AA1004" s="227"/>
      <c r="AB1004" s="1"/>
    </row>
    <row r="1005" customFormat="false" ht="12.75" hidden="false" customHeight="false" outlineLevel="0" collapsed="false">
      <c r="AA1005" s="227"/>
      <c r="AB1005" s="1"/>
    </row>
    <row r="1006" customFormat="false" ht="12.75" hidden="false" customHeight="false" outlineLevel="0" collapsed="false">
      <c r="AA1006" s="227"/>
      <c r="AB1006" s="1"/>
    </row>
    <row r="1007" customFormat="false" ht="12.75" hidden="false" customHeight="false" outlineLevel="0" collapsed="false">
      <c r="AA1007" s="227"/>
      <c r="AB1007" s="1"/>
    </row>
    <row r="1008" customFormat="false" ht="12.75" hidden="false" customHeight="false" outlineLevel="0" collapsed="false">
      <c r="AA1008" s="227"/>
      <c r="AB1008" s="1"/>
    </row>
    <row r="1009" customFormat="false" ht="12.75" hidden="false" customHeight="false" outlineLevel="0" collapsed="false">
      <c r="AA1009" s="227"/>
      <c r="AB1009" s="1"/>
    </row>
    <row r="1010" customFormat="false" ht="12.75" hidden="false" customHeight="false" outlineLevel="0" collapsed="false">
      <c r="AA1010" s="227"/>
      <c r="AB1010" s="1"/>
    </row>
    <row r="1011" customFormat="false" ht="12.75" hidden="false" customHeight="false" outlineLevel="0" collapsed="false">
      <c r="AA1011" s="227"/>
      <c r="AB1011" s="1"/>
    </row>
    <row r="1012" customFormat="false" ht="12.75" hidden="false" customHeight="false" outlineLevel="0" collapsed="false">
      <c r="AA1012" s="227"/>
      <c r="AB1012" s="1"/>
    </row>
    <row r="1013" customFormat="false" ht="12.75" hidden="false" customHeight="false" outlineLevel="0" collapsed="false">
      <c r="AA1013" s="227"/>
      <c r="AB1013" s="1"/>
    </row>
    <row r="1014" customFormat="false" ht="12.75" hidden="false" customHeight="false" outlineLevel="0" collapsed="false">
      <c r="AA1014" s="227"/>
      <c r="AB1014" s="1"/>
    </row>
    <row r="1015" customFormat="false" ht="12.75" hidden="false" customHeight="false" outlineLevel="0" collapsed="false">
      <c r="AA1015" s="227"/>
      <c r="AB1015" s="1"/>
    </row>
    <row r="1016" customFormat="false" ht="12.75" hidden="false" customHeight="false" outlineLevel="0" collapsed="false">
      <c r="AA1016" s="227"/>
      <c r="AB1016" s="1"/>
    </row>
    <row r="1017" customFormat="false" ht="12.75" hidden="false" customHeight="false" outlineLevel="0" collapsed="false">
      <c r="AA1017" s="227"/>
      <c r="AB1017" s="1"/>
    </row>
    <row r="1018" customFormat="false" ht="12.75" hidden="false" customHeight="false" outlineLevel="0" collapsed="false">
      <c r="AA1018" s="227"/>
      <c r="AB1018" s="1"/>
    </row>
    <row r="1019" customFormat="false" ht="12.75" hidden="false" customHeight="false" outlineLevel="0" collapsed="false">
      <c r="AA1019" s="227"/>
      <c r="AB1019" s="1"/>
    </row>
    <row r="1020" customFormat="false" ht="12.75" hidden="false" customHeight="false" outlineLevel="0" collapsed="false">
      <c r="AA1020" s="227"/>
      <c r="AB1020" s="1"/>
    </row>
    <row r="1021" customFormat="false" ht="12.75" hidden="false" customHeight="false" outlineLevel="0" collapsed="false">
      <c r="AA1021" s="227"/>
      <c r="AB1021" s="1"/>
    </row>
    <row r="1022" customFormat="false" ht="12.75" hidden="false" customHeight="false" outlineLevel="0" collapsed="false">
      <c r="AA1022" s="227"/>
      <c r="AB1022" s="1"/>
    </row>
    <row r="1023" customFormat="false" ht="12.75" hidden="false" customHeight="false" outlineLevel="0" collapsed="false">
      <c r="AA1023" s="227"/>
      <c r="AB1023" s="1"/>
    </row>
    <row r="1024" customFormat="false" ht="12.75" hidden="false" customHeight="false" outlineLevel="0" collapsed="false">
      <c r="AA1024" s="227"/>
      <c r="AB1024" s="1"/>
    </row>
    <row r="1025" customFormat="false" ht="12.75" hidden="false" customHeight="false" outlineLevel="0" collapsed="false">
      <c r="AA1025" s="227"/>
      <c r="AB1025" s="1"/>
    </row>
    <row r="1026" customFormat="false" ht="12.75" hidden="false" customHeight="false" outlineLevel="0" collapsed="false">
      <c r="AA1026" s="227"/>
      <c r="AB1026" s="1"/>
    </row>
    <row r="1027" customFormat="false" ht="12.75" hidden="false" customHeight="false" outlineLevel="0" collapsed="false">
      <c r="AA1027" s="227"/>
      <c r="AB1027" s="1"/>
    </row>
    <row r="1028" customFormat="false" ht="12.75" hidden="false" customHeight="false" outlineLevel="0" collapsed="false">
      <c r="AA1028" s="227"/>
      <c r="AB1028" s="1"/>
    </row>
    <row r="1029" customFormat="false" ht="12.75" hidden="false" customHeight="false" outlineLevel="0" collapsed="false">
      <c r="AA1029" s="227"/>
      <c r="AB1029" s="1"/>
    </row>
    <row r="1030" customFormat="false" ht="12.75" hidden="false" customHeight="false" outlineLevel="0" collapsed="false">
      <c r="AA1030" s="227"/>
      <c r="AB1030" s="1"/>
    </row>
    <row r="1031" customFormat="false" ht="12.75" hidden="false" customHeight="false" outlineLevel="0" collapsed="false">
      <c r="AA1031" s="227"/>
      <c r="AB1031" s="1"/>
    </row>
    <row r="1032" customFormat="false" ht="12.75" hidden="false" customHeight="false" outlineLevel="0" collapsed="false">
      <c r="AA1032" s="227"/>
      <c r="AB1032" s="1"/>
    </row>
    <row r="1033" customFormat="false" ht="12.75" hidden="false" customHeight="false" outlineLevel="0" collapsed="false">
      <c r="AA1033" s="227"/>
      <c r="AB1033" s="1"/>
    </row>
    <row r="1034" customFormat="false" ht="12.75" hidden="false" customHeight="false" outlineLevel="0" collapsed="false">
      <c r="AA1034" s="227"/>
      <c r="AB1034" s="1"/>
    </row>
    <row r="1035" customFormat="false" ht="12.75" hidden="false" customHeight="false" outlineLevel="0" collapsed="false">
      <c r="AA1035" s="227"/>
      <c r="AB1035" s="1"/>
    </row>
    <row r="1036" customFormat="false" ht="12.75" hidden="false" customHeight="false" outlineLevel="0" collapsed="false">
      <c r="AA1036" s="227"/>
      <c r="AB1036" s="1"/>
    </row>
    <row r="1037" customFormat="false" ht="12.75" hidden="false" customHeight="false" outlineLevel="0" collapsed="false">
      <c r="AA1037" s="227"/>
      <c r="AB1037" s="1"/>
    </row>
    <row r="1038" customFormat="false" ht="12.75" hidden="false" customHeight="false" outlineLevel="0" collapsed="false">
      <c r="AA1038" s="227"/>
      <c r="AB1038" s="1"/>
    </row>
    <row r="1039" customFormat="false" ht="12.75" hidden="false" customHeight="false" outlineLevel="0" collapsed="false">
      <c r="AA1039" s="227"/>
      <c r="AB1039" s="1"/>
    </row>
    <row r="1040" customFormat="false" ht="12.75" hidden="false" customHeight="false" outlineLevel="0" collapsed="false">
      <c r="AA1040" s="227"/>
      <c r="AB1040" s="1"/>
    </row>
    <row r="1041" customFormat="false" ht="12.75" hidden="false" customHeight="false" outlineLevel="0" collapsed="false">
      <c r="AA1041" s="227"/>
      <c r="AB1041" s="1"/>
    </row>
    <row r="1042" customFormat="false" ht="12.75" hidden="false" customHeight="false" outlineLevel="0" collapsed="false">
      <c r="AA1042" s="227"/>
      <c r="AB1042" s="1"/>
    </row>
    <row r="1043" customFormat="false" ht="12.75" hidden="false" customHeight="false" outlineLevel="0" collapsed="false">
      <c r="AA1043" s="227"/>
      <c r="AB1043" s="1"/>
    </row>
    <row r="1044" customFormat="false" ht="12.75" hidden="false" customHeight="false" outlineLevel="0" collapsed="false">
      <c r="AA1044" s="227"/>
      <c r="AB1044" s="1"/>
    </row>
    <row r="1045" customFormat="false" ht="12.75" hidden="false" customHeight="false" outlineLevel="0" collapsed="false">
      <c r="AA1045" s="227"/>
      <c r="AB1045" s="1"/>
    </row>
    <row r="1046" customFormat="false" ht="12.75" hidden="false" customHeight="false" outlineLevel="0" collapsed="false">
      <c r="AA1046" s="227"/>
      <c r="AB1046" s="1"/>
    </row>
    <row r="1047" customFormat="false" ht="12.75" hidden="false" customHeight="false" outlineLevel="0" collapsed="false">
      <c r="AA1047" s="227"/>
      <c r="AB1047" s="1"/>
    </row>
    <row r="1048" customFormat="false" ht="12.75" hidden="false" customHeight="false" outlineLevel="0" collapsed="false">
      <c r="AA1048" s="227"/>
      <c r="AB1048" s="1"/>
    </row>
    <row r="1049" customFormat="false" ht="12.75" hidden="false" customHeight="false" outlineLevel="0" collapsed="false">
      <c r="AA1049" s="227"/>
      <c r="AB1049" s="1"/>
    </row>
    <row r="1050" customFormat="false" ht="12.75" hidden="false" customHeight="false" outlineLevel="0" collapsed="false">
      <c r="AA1050" s="227"/>
      <c r="AB1050" s="1"/>
    </row>
    <row r="1051" customFormat="false" ht="12.75" hidden="false" customHeight="false" outlineLevel="0" collapsed="false">
      <c r="AA1051" s="227"/>
      <c r="AB1051" s="1"/>
    </row>
    <row r="1052" customFormat="false" ht="12.75" hidden="false" customHeight="false" outlineLevel="0" collapsed="false">
      <c r="AA1052" s="227"/>
      <c r="AB1052" s="1"/>
    </row>
    <row r="1053" customFormat="false" ht="12.75" hidden="false" customHeight="false" outlineLevel="0" collapsed="false">
      <c r="AA1053" s="227"/>
      <c r="AB1053" s="1"/>
    </row>
    <row r="1054" customFormat="false" ht="12.75" hidden="false" customHeight="false" outlineLevel="0" collapsed="false">
      <c r="AA1054" s="227"/>
      <c r="AB1054" s="1"/>
    </row>
    <row r="1055" customFormat="false" ht="12.75" hidden="false" customHeight="false" outlineLevel="0" collapsed="false">
      <c r="AA1055" s="227"/>
      <c r="AB1055" s="1"/>
    </row>
    <row r="1056" customFormat="false" ht="12.75" hidden="false" customHeight="false" outlineLevel="0" collapsed="false">
      <c r="AA1056" s="227"/>
      <c r="AB1056" s="1"/>
    </row>
    <row r="1057" customFormat="false" ht="12.75" hidden="false" customHeight="false" outlineLevel="0" collapsed="false">
      <c r="AA1057" s="227"/>
      <c r="AB1057" s="1"/>
    </row>
    <row r="1058" customFormat="false" ht="12.75" hidden="false" customHeight="false" outlineLevel="0" collapsed="false">
      <c r="AA1058" s="227"/>
      <c r="AB1058" s="1"/>
    </row>
    <row r="1059" customFormat="false" ht="12.75" hidden="false" customHeight="false" outlineLevel="0" collapsed="false">
      <c r="AA1059" s="227"/>
      <c r="AB1059" s="1"/>
    </row>
    <row r="1060" customFormat="false" ht="12.75" hidden="false" customHeight="false" outlineLevel="0" collapsed="false">
      <c r="AA1060" s="227"/>
      <c r="AB1060" s="1"/>
    </row>
    <row r="1061" customFormat="false" ht="12.75" hidden="false" customHeight="false" outlineLevel="0" collapsed="false">
      <c r="AA1061" s="227"/>
      <c r="AB1061" s="1"/>
    </row>
    <row r="1062" customFormat="false" ht="12.75" hidden="false" customHeight="false" outlineLevel="0" collapsed="false">
      <c r="AA1062" s="227"/>
      <c r="AB1062" s="1"/>
    </row>
    <row r="1063" customFormat="false" ht="12.75" hidden="false" customHeight="false" outlineLevel="0" collapsed="false">
      <c r="AA1063" s="227"/>
      <c r="AB1063" s="1"/>
    </row>
    <row r="1064" customFormat="false" ht="12.75" hidden="false" customHeight="false" outlineLevel="0" collapsed="false">
      <c r="AA1064" s="227"/>
      <c r="AB1064" s="1"/>
    </row>
    <row r="1065" customFormat="false" ht="12.75" hidden="false" customHeight="false" outlineLevel="0" collapsed="false">
      <c r="AA1065" s="227"/>
      <c r="AB1065" s="1"/>
    </row>
    <row r="1066" customFormat="false" ht="12.75" hidden="false" customHeight="false" outlineLevel="0" collapsed="false">
      <c r="AA1066" s="227"/>
      <c r="AB1066" s="1"/>
    </row>
    <row r="1067" customFormat="false" ht="12.75" hidden="false" customHeight="false" outlineLevel="0" collapsed="false">
      <c r="AA1067" s="227"/>
      <c r="AB1067" s="1"/>
    </row>
    <row r="1068" customFormat="false" ht="12.75" hidden="false" customHeight="false" outlineLevel="0" collapsed="false">
      <c r="AA1068" s="227"/>
      <c r="AB1068" s="1"/>
    </row>
    <row r="1069" customFormat="false" ht="12.75" hidden="false" customHeight="false" outlineLevel="0" collapsed="false">
      <c r="AA1069" s="227"/>
      <c r="AB1069" s="1"/>
    </row>
    <row r="1070" customFormat="false" ht="12.75" hidden="false" customHeight="false" outlineLevel="0" collapsed="false">
      <c r="AA1070" s="227"/>
      <c r="AB1070" s="1"/>
    </row>
    <row r="1071" customFormat="false" ht="12.75" hidden="false" customHeight="false" outlineLevel="0" collapsed="false">
      <c r="AA1071" s="227"/>
      <c r="AB1071" s="1"/>
    </row>
    <row r="1072" customFormat="false" ht="12.75" hidden="false" customHeight="false" outlineLevel="0" collapsed="false">
      <c r="AA1072" s="227"/>
      <c r="AB1072" s="1"/>
    </row>
    <row r="1073" customFormat="false" ht="12.75" hidden="false" customHeight="false" outlineLevel="0" collapsed="false">
      <c r="AA1073" s="227"/>
      <c r="AB1073" s="1"/>
    </row>
    <row r="1074" customFormat="false" ht="12.75" hidden="false" customHeight="false" outlineLevel="0" collapsed="false">
      <c r="AA1074" s="227"/>
      <c r="AB1074" s="1"/>
    </row>
    <row r="1075" customFormat="false" ht="12.75" hidden="false" customHeight="false" outlineLevel="0" collapsed="false">
      <c r="AA1075" s="227"/>
      <c r="AB1075" s="1"/>
    </row>
    <row r="1076" customFormat="false" ht="12.75" hidden="false" customHeight="false" outlineLevel="0" collapsed="false">
      <c r="AA1076" s="227"/>
      <c r="AB1076" s="1"/>
    </row>
    <row r="1077" customFormat="false" ht="12.75" hidden="false" customHeight="false" outlineLevel="0" collapsed="false">
      <c r="AA1077" s="227"/>
      <c r="AB1077" s="1"/>
    </row>
    <row r="1078" customFormat="false" ht="12.75" hidden="false" customHeight="false" outlineLevel="0" collapsed="false">
      <c r="AA1078" s="227"/>
      <c r="AB1078" s="1"/>
    </row>
    <row r="1079" customFormat="false" ht="12.75" hidden="false" customHeight="false" outlineLevel="0" collapsed="false">
      <c r="AA1079" s="227"/>
      <c r="AB1079" s="1"/>
    </row>
    <row r="1080" customFormat="false" ht="12.75" hidden="false" customHeight="false" outlineLevel="0" collapsed="false">
      <c r="AA1080" s="227"/>
      <c r="AB1080" s="1"/>
    </row>
    <row r="1081" customFormat="false" ht="12.75" hidden="false" customHeight="false" outlineLevel="0" collapsed="false">
      <c r="AA1081" s="227"/>
      <c r="AB1081" s="1"/>
    </row>
    <row r="1082" customFormat="false" ht="12.75" hidden="false" customHeight="false" outlineLevel="0" collapsed="false">
      <c r="AA1082" s="227"/>
      <c r="AB1082" s="1"/>
    </row>
    <row r="1083" customFormat="false" ht="12.75" hidden="false" customHeight="false" outlineLevel="0" collapsed="false">
      <c r="AA1083" s="227"/>
      <c r="AB1083" s="1"/>
    </row>
    <row r="1084" customFormat="false" ht="12.75" hidden="false" customHeight="false" outlineLevel="0" collapsed="false">
      <c r="AA1084" s="227"/>
      <c r="AB1084" s="1"/>
    </row>
    <row r="1085" customFormat="false" ht="12.75" hidden="false" customHeight="false" outlineLevel="0" collapsed="false">
      <c r="AA1085" s="227"/>
      <c r="AB1085" s="1"/>
    </row>
    <row r="1086" customFormat="false" ht="12.75" hidden="false" customHeight="false" outlineLevel="0" collapsed="false">
      <c r="AA1086" s="227"/>
      <c r="AB1086" s="1"/>
    </row>
    <row r="1087" customFormat="false" ht="12.75" hidden="false" customHeight="false" outlineLevel="0" collapsed="false">
      <c r="AA1087" s="227"/>
      <c r="AB1087" s="1"/>
    </row>
    <row r="1088" customFormat="false" ht="12.75" hidden="false" customHeight="false" outlineLevel="0" collapsed="false">
      <c r="AA1088" s="227"/>
      <c r="AB1088" s="1"/>
    </row>
    <row r="1089" customFormat="false" ht="12.75" hidden="false" customHeight="false" outlineLevel="0" collapsed="false">
      <c r="AA1089" s="227"/>
      <c r="AB1089" s="1"/>
    </row>
    <row r="1090" customFormat="false" ht="12.75" hidden="false" customHeight="false" outlineLevel="0" collapsed="false">
      <c r="AA1090" s="227"/>
      <c r="AB1090" s="1"/>
    </row>
    <row r="1091" customFormat="false" ht="12.75" hidden="false" customHeight="false" outlineLevel="0" collapsed="false">
      <c r="AA1091" s="227"/>
      <c r="AB1091" s="1"/>
    </row>
    <row r="1092" customFormat="false" ht="12.75" hidden="false" customHeight="false" outlineLevel="0" collapsed="false">
      <c r="AA1092" s="227"/>
      <c r="AB1092" s="1"/>
    </row>
    <row r="1093" customFormat="false" ht="12.75" hidden="false" customHeight="false" outlineLevel="0" collapsed="false">
      <c r="AA1093" s="227"/>
      <c r="AB1093" s="1"/>
    </row>
    <row r="1094" customFormat="false" ht="12.75" hidden="false" customHeight="false" outlineLevel="0" collapsed="false">
      <c r="AA1094" s="227"/>
      <c r="AB1094" s="1"/>
    </row>
    <row r="1095" customFormat="false" ht="12.75" hidden="false" customHeight="false" outlineLevel="0" collapsed="false">
      <c r="AA1095" s="227"/>
      <c r="AB1095" s="1"/>
    </row>
    <row r="1096" customFormat="false" ht="12.75" hidden="false" customHeight="false" outlineLevel="0" collapsed="false">
      <c r="AA1096" s="227"/>
      <c r="AB1096" s="1"/>
    </row>
    <row r="1097" customFormat="false" ht="12.75" hidden="false" customHeight="false" outlineLevel="0" collapsed="false">
      <c r="AA1097" s="227"/>
      <c r="AB1097" s="1"/>
    </row>
    <row r="1098" customFormat="false" ht="12.75" hidden="false" customHeight="false" outlineLevel="0" collapsed="false">
      <c r="AA1098" s="227"/>
      <c r="AB1098" s="1"/>
    </row>
    <row r="1099" customFormat="false" ht="12.75" hidden="false" customHeight="false" outlineLevel="0" collapsed="false">
      <c r="AA1099" s="227"/>
      <c r="AB1099" s="1"/>
    </row>
    <row r="1100" customFormat="false" ht="12.75" hidden="false" customHeight="false" outlineLevel="0" collapsed="false">
      <c r="AA1100" s="227"/>
      <c r="AB1100" s="1"/>
    </row>
    <row r="1101" customFormat="false" ht="12.75" hidden="false" customHeight="false" outlineLevel="0" collapsed="false">
      <c r="AA1101" s="227"/>
      <c r="AB1101" s="1"/>
    </row>
    <row r="1102" customFormat="false" ht="12.75" hidden="false" customHeight="false" outlineLevel="0" collapsed="false">
      <c r="AA1102" s="227"/>
      <c r="AB1102" s="1"/>
    </row>
    <row r="1103" customFormat="false" ht="12.75" hidden="false" customHeight="false" outlineLevel="0" collapsed="false">
      <c r="AA1103" s="227"/>
      <c r="AB1103" s="1"/>
    </row>
    <row r="1104" customFormat="false" ht="12.75" hidden="false" customHeight="false" outlineLevel="0" collapsed="false">
      <c r="AA1104" s="227"/>
      <c r="AB1104" s="1"/>
    </row>
    <row r="1105" customFormat="false" ht="12.75" hidden="false" customHeight="false" outlineLevel="0" collapsed="false">
      <c r="AA1105" s="227"/>
      <c r="AB1105" s="1"/>
    </row>
    <row r="1106" customFormat="false" ht="12.75" hidden="false" customHeight="false" outlineLevel="0" collapsed="false">
      <c r="AA1106" s="227"/>
      <c r="AB1106" s="1"/>
    </row>
    <row r="1107" customFormat="false" ht="12.75" hidden="false" customHeight="false" outlineLevel="0" collapsed="false">
      <c r="AA1107" s="227"/>
      <c r="AB1107" s="1"/>
    </row>
    <row r="1108" customFormat="false" ht="12.75" hidden="false" customHeight="false" outlineLevel="0" collapsed="false">
      <c r="AA1108" s="227"/>
      <c r="AB1108" s="1"/>
    </row>
    <row r="1109" customFormat="false" ht="12.75" hidden="false" customHeight="false" outlineLevel="0" collapsed="false">
      <c r="AA1109" s="227"/>
      <c r="AB1109" s="1"/>
    </row>
    <row r="1110" customFormat="false" ht="12.75" hidden="false" customHeight="false" outlineLevel="0" collapsed="false">
      <c r="AA1110" s="227"/>
      <c r="AB1110" s="1"/>
    </row>
    <row r="1111" customFormat="false" ht="12.75" hidden="false" customHeight="false" outlineLevel="0" collapsed="false">
      <c r="AA1111" s="227"/>
      <c r="AB1111" s="1"/>
    </row>
    <row r="1112" customFormat="false" ht="12.75" hidden="false" customHeight="false" outlineLevel="0" collapsed="false">
      <c r="AA1112" s="227"/>
      <c r="AB1112" s="1"/>
    </row>
    <row r="1113" customFormat="false" ht="12.75" hidden="false" customHeight="false" outlineLevel="0" collapsed="false">
      <c r="AA1113" s="227"/>
      <c r="AB1113" s="1"/>
    </row>
    <row r="1114" customFormat="false" ht="12.75" hidden="false" customHeight="false" outlineLevel="0" collapsed="false">
      <c r="AA1114" s="227"/>
      <c r="AB1114" s="1"/>
    </row>
    <row r="1115" customFormat="false" ht="12.75" hidden="false" customHeight="false" outlineLevel="0" collapsed="false">
      <c r="AA1115" s="227"/>
      <c r="AB1115" s="1"/>
    </row>
    <row r="1116" customFormat="false" ht="12.75" hidden="false" customHeight="false" outlineLevel="0" collapsed="false">
      <c r="AA1116" s="227"/>
      <c r="AB1116" s="1"/>
    </row>
    <row r="1117" customFormat="false" ht="12.75" hidden="false" customHeight="false" outlineLevel="0" collapsed="false">
      <c r="AA1117" s="227"/>
      <c r="AB1117" s="1"/>
    </row>
    <row r="1118" customFormat="false" ht="12.75" hidden="false" customHeight="false" outlineLevel="0" collapsed="false">
      <c r="AA1118" s="227"/>
      <c r="AB1118" s="1"/>
    </row>
    <row r="1119" customFormat="false" ht="12.75" hidden="false" customHeight="false" outlineLevel="0" collapsed="false">
      <c r="AA1119" s="227"/>
      <c r="AB1119" s="1"/>
    </row>
    <row r="1120" customFormat="false" ht="12.75" hidden="false" customHeight="false" outlineLevel="0" collapsed="false">
      <c r="AA1120" s="227"/>
      <c r="AB1120" s="1"/>
    </row>
    <row r="1121" customFormat="false" ht="12.75" hidden="false" customHeight="false" outlineLevel="0" collapsed="false">
      <c r="AA1121" s="227"/>
      <c r="AB1121" s="1"/>
    </row>
    <row r="1122" customFormat="false" ht="12.75" hidden="false" customHeight="false" outlineLevel="0" collapsed="false">
      <c r="AA1122" s="227"/>
      <c r="AB1122" s="1"/>
    </row>
    <row r="1123" customFormat="false" ht="12.75" hidden="false" customHeight="false" outlineLevel="0" collapsed="false">
      <c r="AA1123" s="227"/>
      <c r="AB1123" s="1"/>
    </row>
    <row r="1124" customFormat="false" ht="12.75" hidden="false" customHeight="false" outlineLevel="0" collapsed="false">
      <c r="AA1124" s="227"/>
      <c r="AB1124" s="1"/>
    </row>
    <row r="1125" customFormat="false" ht="12.75" hidden="false" customHeight="false" outlineLevel="0" collapsed="false">
      <c r="AA1125" s="227"/>
      <c r="AB1125" s="1"/>
    </row>
    <row r="1126" customFormat="false" ht="12.75" hidden="false" customHeight="false" outlineLevel="0" collapsed="false">
      <c r="AA1126" s="227"/>
      <c r="AB1126" s="1"/>
    </row>
    <row r="1127" customFormat="false" ht="12.75" hidden="false" customHeight="false" outlineLevel="0" collapsed="false">
      <c r="AA1127" s="227"/>
      <c r="AB1127" s="1"/>
    </row>
    <row r="1128" customFormat="false" ht="12.75" hidden="false" customHeight="false" outlineLevel="0" collapsed="false">
      <c r="AA1128" s="227"/>
      <c r="AB1128" s="1"/>
    </row>
    <row r="1129" customFormat="false" ht="12.75" hidden="false" customHeight="false" outlineLevel="0" collapsed="false">
      <c r="AA1129" s="227"/>
      <c r="AB1129" s="1"/>
    </row>
    <row r="1130" customFormat="false" ht="12.75" hidden="false" customHeight="false" outlineLevel="0" collapsed="false">
      <c r="AA1130" s="227"/>
      <c r="AB1130" s="1"/>
    </row>
    <row r="1131" customFormat="false" ht="12.75" hidden="false" customHeight="false" outlineLevel="0" collapsed="false">
      <c r="AA1131" s="227"/>
      <c r="AB1131" s="1"/>
    </row>
    <row r="1132" customFormat="false" ht="12.75" hidden="false" customHeight="false" outlineLevel="0" collapsed="false">
      <c r="AA1132" s="227"/>
      <c r="AB1132" s="1"/>
    </row>
    <row r="1133" customFormat="false" ht="12.75" hidden="false" customHeight="false" outlineLevel="0" collapsed="false">
      <c r="AA1133" s="227"/>
      <c r="AB1133" s="1"/>
    </row>
    <row r="1134" customFormat="false" ht="12.75" hidden="false" customHeight="false" outlineLevel="0" collapsed="false">
      <c r="AA1134" s="227"/>
      <c r="AB1134" s="1"/>
    </row>
    <row r="1135" customFormat="false" ht="12.75" hidden="false" customHeight="false" outlineLevel="0" collapsed="false">
      <c r="AA1135" s="227"/>
      <c r="AB1135" s="1"/>
    </row>
    <row r="1136" customFormat="false" ht="12.75" hidden="false" customHeight="false" outlineLevel="0" collapsed="false">
      <c r="AA1136" s="227"/>
      <c r="AB1136" s="1"/>
    </row>
    <row r="1137" customFormat="false" ht="12.75" hidden="false" customHeight="false" outlineLevel="0" collapsed="false">
      <c r="AA1137" s="227"/>
      <c r="AB1137" s="1"/>
    </row>
    <row r="1138" customFormat="false" ht="12.75" hidden="false" customHeight="false" outlineLevel="0" collapsed="false">
      <c r="AA1138" s="227"/>
      <c r="AB1138" s="1"/>
    </row>
    <row r="1139" customFormat="false" ht="12.75" hidden="false" customHeight="false" outlineLevel="0" collapsed="false">
      <c r="AA1139" s="227"/>
      <c r="AB1139" s="1"/>
    </row>
    <row r="1140" customFormat="false" ht="12.75" hidden="false" customHeight="false" outlineLevel="0" collapsed="false">
      <c r="AA1140" s="227"/>
      <c r="AB1140" s="1"/>
    </row>
    <row r="1141" customFormat="false" ht="12.75" hidden="false" customHeight="false" outlineLevel="0" collapsed="false">
      <c r="AA1141" s="227"/>
      <c r="AB1141" s="1"/>
    </row>
    <row r="1142" customFormat="false" ht="12.75" hidden="false" customHeight="false" outlineLevel="0" collapsed="false">
      <c r="AA1142" s="227"/>
      <c r="AB1142" s="1"/>
    </row>
    <row r="1143" customFormat="false" ht="12.75" hidden="false" customHeight="false" outlineLevel="0" collapsed="false">
      <c r="AA1143" s="227"/>
      <c r="AB1143" s="1"/>
    </row>
    <row r="1144" customFormat="false" ht="12.75" hidden="false" customHeight="false" outlineLevel="0" collapsed="false">
      <c r="AA1144" s="227"/>
      <c r="AB1144" s="1"/>
    </row>
    <row r="1145" customFormat="false" ht="12.75" hidden="false" customHeight="false" outlineLevel="0" collapsed="false">
      <c r="AA1145" s="227"/>
      <c r="AB1145" s="1"/>
    </row>
    <row r="1146" customFormat="false" ht="12.75" hidden="false" customHeight="false" outlineLevel="0" collapsed="false">
      <c r="AA1146" s="227"/>
      <c r="AB1146" s="1"/>
    </row>
    <row r="1147" customFormat="false" ht="12.75" hidden="false" customHeight="false" outlineLevel="0" collapsed="false">
      <c r="AA1147" s="227"/>
      <c r="AB1147" s="1"/>
    </row>
    <row r="1148" customFormat="false" ht="12.75" hidden="false" customHeight="false" outlineLevel="0" collapsed="false">
      <c r="AA1148" s="227"/>
      <c r="AB1148" s="1"/>
    </row>
    <row r="1149" customFormat="false" ht="12.75" hidden="false" customHeight="false" outlineLevel="0" collapsed="false">
      <c r="AA1149" s="227"/>
      <c r="AB1149" s="1"/>
    </row>
    <row r="1150" customFormat="false" ht="12.75" hidden="false" customHeight="false" outlineLevel="0" collapsed="false">
      <c r="AA1150" s="227"/>
      <c r="AB1150" s="1"/>
    </row>
    <row r="1151" customFormat="false" ht="12.75" hidden="false" customHeight="false" outlineLevel="0" collapsed="false">
      <c r="AA1151" s="227"/>
      <c r="AB1151" s="1"/>
    </row>
    <row r="1152" customFormat="false" ht="12.75" hidden="false" customHeight="false" outlineLevel="0" collapsed="false">
      <c r="AA1152" s="227"/>
      <c r="AB1152" s="1"/>
    </row>
    <row r="1153" customFormat="false" ht="12.75" hidden="false" customHeight="false" outlineLevel="0" collapsed="false">
      <c r="AA1153" s="227"/>
      <c r="AB1153" s="1"/>
    </row>
    <row r="1154" customFormat="false" ht="12.75" hidden="false" customHeight="false" outlineLevel="0" collapsed="false">
      <c r="AA1154" s="227"/>
      <c r="AB1154" s="1"/>
    </row>
    <row r="1155" customFormat="false" ht="12.75" hidden="false" customHeight="false" outlineLevel="0" collapsed="false">
      <c r="AA1155" s="227"/>
      <c r="AB1155" s="1"/>
    </row>
    <row r="1156" customFormat="false" ht="12.75" hidden="false" customHeight="false" outlineLevel="0" collapsed="false">
      <c r="AA1156" s="227"/>
      <c r="AB1156" s="1"/>
    </row>
    <row r="1157" customFormat="false" ht="12.75" hidden="false" customHeight="false" outlineLevel="0" collapsed="false">
      <c r="AA1157" s="227"/>
      <c r="AB1157" s="1"/>
    </row>
    <row r="1158" customFormat="false" ht="12.75" hidden="false" customHeight="false" outlineLevel="0" collapsed="false">
      <c r="AA1158" s="227"/>
      <c r="AB1158" s="1"/>
    </row>
    <row r="1159" customFormat="false" ht="12.75" hidden="false" customHeight="false" outlineLevel="0" collapsed="false">
      <c r="AA1159" s="227"/>
      <c r="AB1159" s="1"/>
    </row>
    <row r="1160" customFormat="false" ht="12.75" hidden="false" customHeight="false" outlineLevel="0" collapsed="false">
      <c r="AA1160" s="227"/>
      <c r="AB1160" s="1"/>
    </row>
    <row r="1161" customFormat="false" ht="12.75" hidden="false" customHeight="false" outlineLevel="0" collapsed="false">
      <c r="AA1161" s="227"/>
      <c r="AB1161" s="1"/>
    </row>
    <row r="1162" customFormat="false" ht="12.75" hidden="false" customHeight="false" outlineLevel="0" collapsed="false">
      <c r="AA1162" s="227"/>
      <c r="AB1162" s="1"/>
    </row>
    <row r="1163" customFormat="false" ht="12.75" hidden="false" customHeight="false" outlineLevel="0" collapsed="false">
      <c r="AA1163" s="227"/>
      <c r="AB1163" s="1"/>
    </row>
    <row r="1164" customFormat="false" ht="12.75" hidden="false" customHeight="false" outlineLevel="0" collapsed="false">
      <c r="AA1164" s="227"/>
      <c r="AB1164" s="1"/>
    </row>
    <row r="1165" customFormat="false" ht="12.75" hidden="false" customHeight="false" outlineLevel="0" collapsed="false">
      <c r="AA1165" s="227"/>
      <c r="AB1165" s="1"/>
    </row>
    <row r="1166" customFormat="false" ht="12.75" hidden="false" customHeight="false" outlineLevel="0" collapsed="false">
      <c r="AA1166" s="227"/>
      <c r="AB1166" s="1"/>
    </row>
    <row r="1167" customFormat="false" ht="12.75" hidden="false" customHeight="false" outlineLevel="0" collapsed="false">
      <c r="AA1167" s="227"/>
      <c r="AB1167" s="1"/>
    </row>
    <row r="1168" customFormat="false" ht="12.75" hidden="false" customHeight="false" outlineLevel="0" collapsed="false">
      <c r="AA1168" s="227"/>
      <c r="AB1168" s="1"/>
    </row>
    <row r="1169" customFormat="false" ht="12.75" hidden="false" customHeight="false" outlineLevel="0" collapsed="false">
      <c r="AA1169" s="227"/>
      <c r="AB1169" s="1"/>
    </row>
    <row r="1170" customFormat="false" ht="12.75" hidden="false" customHeight="false" outlineLevel="0" collapsed="false">
      <c r="AA1170" s="227"/>
      <c r="AB1170" s="1"/>
    </row>
    <row r="1171" customFormat="false" ht="12.75" hidden="false" customHeight="false" outlineLevel="0" collapsed="false">
      <c r="AA1171" s="227"/>
      <c r="AB1171" s="1"/>
    </row>
    <row r="1172" customFormat="false" ht="12.75" hidden="false" customHeight="false" outlineLevel="0" collapsed="false">
      <c r="AA1172" s="227"/>
      <c r="AB1172" s="1"/>
    </row>
    <row r="1173" customFormat="false" ht="12.75" hidden="false" customHeight="false" outlineLevel="0" collapsed="false">
      <c r="AA1173" s="227"/>
      <c r="AB1173" s="1"/>
    </row>
    <row r="1174" customFormat="false" ht="12.75" hidden="false" customHeight="false" outlineLevel="0" collapsed="false">
      <c r="AA1174" s="227"/>
      <c r="AB1174" s="1"/>
    </row>
    <row r="1175" customFormat="false" ht="12.75" hidden="false" customHeight="false" outlineLevel="0" collapsed="false">
      <c r="AA1175" s="227"/>
      <c r="AB1175" s="1"/>
    </row>
    <row r="1176" customFormat="false" ht="12.75" hidden="false" customHeight="false" outlineLevel="0" collapsed="false">
      <c r="AA1176" s="227"/>
      <c r="AB1176" s="1"/>
    </row>
    <row r="1177" customFormat="false" ht="12.75" hidden="false" customHeight="false" outlineLevel="0" collapsed="false">
      <c r="AA1177" s="227"/>
      <c r="AB1177" s="1"/>
    </row>
    <row r="1178" customFormat="false" ht="12.75" hidden="false" customHeight="false" outlineLevel="0" collapsed="false">
      <c r="AA1178" s="227"/>
      <c r="AB1178" s="1"/>
    </row>
    <row r="1179" customFormat="false" ht="12.75" hidden="false" customHeight="false" outlineLevel="0" collapsed="false">
      <c r="AA1179" s="227"/>
      <c r="AB1179" s="1"/>
    </row>
    <row r="1180" customFormat="false" ht="12.75" hidden="false" customHeight="false" outlineLevel="0" collapsed="false">
      <c r="AA1180" s="227"/>
      <c r="AB1180" s="1"/>
    </row>
    <row r="1181" customFormat="false" ht="12.75" hidden="false" customHeight="false" outlineLevel="0" collapsed="false">
      <c r="AA1181" s="227"/>
      <c r="AB1181" s="1"/>
    </row>
    <row r="1182" customFormat="false" ht="12.75" hidden="false" customHeight="false" outlineLevel="0" collapsed="false">
      <c r="AA1182" s="227"/>
      <c r="AB1182" s="1"/>
    </row>
    <row r="1183" customFormat="false" ht="12.75" hidden="false" customHeight="false" outlineLevel="0" collapsed="false">
      <c r="AA1183" s="227"/>
      <c r="AB1183" s="1"/>
    </row>
    <row r="1184" customFormat="false" ht="12.75" hidden="false" customHeight="false" outlineLevel="0" collapsed="false">
      <c r="AA1184" s="227"/>
      <c r="AB1184" s="1"/>
    </row>
    <row r="1185" customFormat="false" ht="12.75" hidden="false" customHeight="false" outlineLevel="0" collapsed="false">
      <c r="AA1185" s="227"/>
      <c r="AB1185" s="1"/>
    </row>
    <row r="1186" customFormat="false" ht="12.75" hidden="false" customHeight="false" outlineLevel="0" collapsed="false">
      <c r="AA1186" s="227"/>
      <c r="AB1186" s="1"/>
    </row>
    <row r="1187" customFormat="false" ht="12.75" hidden="false" customHeight="false" outlineLevel="0" collapsed="false">
      <c r="AA1187" s="227"/>
      <c r="AB1187" s="1"/>
    </row>
    <row r="1188" customFormat="false" ht="12.75" hidden="false" customHeight="false" outlineLevel="0" collapsed="false">
      <c r="AA1188" s="227"/>
      <c r="AB1188" s="1"/>
    </row>
    <row r="1189" customFormat="false" ht="12.75" hidden="false" customHeight="false" outlineLevel="0" collapsed="false">
      <c r="AA1189" s="227"/>
      <c r="AB1189" s="1"/>
    </row>
    <row r="1190" customFormat="false" ht="12.75" hidden="false" customHeight="false" outlineLevel="0" collapsed="false">
      <c r="AA1190" s="227"/>
      <c r="AB1190" s="1"/>
    </row>
    <row r="1191" customFormat="false" ht="12.75" hidden="false" customHeight="false" outlineLevel="0" collapsed="false">
      <c r="AA1191" s="227"/>
      <c r="AB1191" s="1"/>
    </row>
    <row r="1192" customFormat="false" ht="12.75" hidden="false" customHeight="false" outlineLevel="0" collapsed="false">
      <c r="AA1192" s="227"/>
      <c r="AB1192" s="1"/>
    </row>
    <row r="1193" customFormat="false" ht="12.75" hidden="false" customHeight="false" outlineLevel="0" collapsed="false">
      <c r="AA1193" s="227"/>
      <c r="AB1193" s="1"/>
    </row>
    <row r="1194" customFormat="false" ht="12.75" hidden="false" customHeight="false" outlineLevel="0" collapsed="false">
      <c r="AA1194" s="227"/>
      <c r="AB1194" s="1"/>
    </row>
    <row r="1195" customFormat="false" ht="12.75" hidden="false" customHeight="false" outlineLevel="0" collapsed="false">
      <c r="AA1195" s="227"/>
      <c r="AB1195" s="1"/>
    </row>
    <row r="1196" customFormat="false" ht="12.75" hidden="false" customHeight="false" outlineLevel="0" collapsed="false">
      <c r="AA1196" s="227"/>
      <c r="AB1196" s="1"/>
    </row>
    <row r="1197" customFormat="false" ht="12.75" hidden="false" customHeight="false" outlineLevel="0" collapsed="false">
      <c r="AA1197" s="227"/>
      <c r="AB1197" s="1"/>
    </row>
    <row r="1198" customFormat="false" ht="12.75" hidden="false" customHeight="false" outlineLevel="0" collapsed="false">
      <c r="AA1198" s="227"/>
      <c r="AB1198" s="1"/>
    </row>
    <row r="1199" customFormat="false" ht="12.75" hidden="false" customHeight="false" outlineLevel="0" collapsed="false">
      <c r="AA1199" s="227"/>
      <c r="AB1199" s="1"/>
    </row>
    <row r="1200" customFormat="false" ht="12.75" hidden="false" customHeight="false" outlineLevel="0" collapsed="false">
      <c r="AA1200" s="227"/>
      <c r="AB1200" s="1"/>
    </row>
    <row r="1201" customFormat="false" ht="12.75" hidden="false" customHeight="false" outlineLevel="0" collapsed="false">
      <c r="AA1201" s="227"/>
      <c r="AB1201" s="1"/>
    </row>
    <row r="1202" customFormat="false" ht="12.75" hidden="false" customHeight="false" outlineLevel="0" collapsed="false">
      <c r="AA1202" s="227"/>
      <c r="AB1202" s="1"/>
    </row>
    <row r="1203" customFormat="false" ht="12.75" hidden="false" customHeight="false" outlineLevel="0" collapsed="false">
      <c r="AA1203" s="227"/>
      <c r="AB1203" s="1"/>
    </row>
    <row r="1204" customFormat="false" ht="12.75" hidden="false" customHeight="false" outlineLevel="0" collapsed="false">
      <c r="AA1204" s="227"/>
      <c r="AB1204" s="1"/>
    </row>
    <row r="1205" customFormat="false" ht="12.75" hidden="false" customHeight="false" outlineLevel="0" collapsed="false">
      <c r="AA1205" s="227"/>
      <c r="AB1205" s="1"/>
    </row>
    <row r="1206" customFormat="false" ht="12.75" hidden="false" customHeight="false" outlineLevel="0" collapsed="false">
      <c r="AA1206" s="227"/>
      <c r="AB1206" s="1"/>
    </row>
    <row r="1207" customFormat="false" ht="12.75" hidden="false" customHeight="false" outlineLevel="0" collapsed="false">
      <c r="AA1207" s="227"/>
      <c r="AB1207" s="1"/>
    </row>
    <row r="1208" customFormat="false" ht="12.75" hidden="false" customHeight="false" outlineLevel="0" collapsed="false">
      <c r="AA1208" s="227"/>
      <c r="AB1208" s="1"/>
    </row>
    <row r="1209" customFormat="false" ht="12.75" hidden="false" customHeight="false" outlineLevel="0" collapsed="false">
      <c r="AA1209" s="227"/>
      <c r="AB1209" s="1"/>
    </row>
    <row r="1210" customFormat="false" ht="12.75" hidden="false" customHeight="false" outlineLevel="0" collapsed="false">
      <c r="AA1210" s="227"/>
      <c r="AB1210" s="1"/>
    </row>
    <row r="1211" customFormat="false" ht="12.75" hidden="false" customHeight="false" outlineLevel="0" collapsed="false">
      <c r="AA1211" s="227"/>
      <c r="AB1211" s="1"/>
    </row>
    <row r="1212" customFormat="false" ht="12.75" hidden="false" customHeight="false" outlineLevel="0" collapsed="false">
      <c r="AA1212" s="227"/>
      <c r="AB1212" s="1"/>
    </row>
    <row r="1213" customFormat="false" ht="12.75" hidden="false" customHeight="false" outlineLevel="0" collapsed="false">
      <c r="AA1213" s="227"/>
      <c r="AB1213" s="1"/>
    </row>
    <row r="1214" customFormat="false" ht="12.75" hidden="false" customHeight="false" outlineLevel="0" collapsed="false">
      <c r="AA1214" s="227"/>
      <c r="AB1214" s="1"/>
    </row>
    <row r="1215" customFormat="false" ht="12.75" hidden="false" customHeight="false" outlineLevel="0" collapsed="false">
      <c r="AA1215" s="227"/>
      <c r="AB1215" s="1"/>
    </row>
    <row r="1216" customFormat="false" ht="12.75" hidden="false" customHeight="false" outlineLevel="0" collapsed="false">
      <c r="AA1216" s="227"/>
      <c r="AB1216" s="1"/>
    </row>
    <row r="1217" customFormat="false" ht="12.75" hidden="false" customHeight="false" outlineLevel="0" collapsed="false">
      <c r="AA1217" s="227"/>
      <c r="AB1217" s="1"/>
    </row>
    <row r="1218" customFormat="false" ht="12.75" hidden="false" customHeight="false" outlineLevel="0" collapsed="false">
      <c r="AA1218" s="227"/>
      <c r="AB1218" s="1"/>
    </row>
    <row r="1219" customFormat="false" ht="12.75" hidden="false" customHeight="false" outlineLevel="0" collapsed="false">
      <c r="AA1219" s="227"/>
      <c r="AB1219" s="1"/>
    </row>
    <row r="1220" customFormat="false" ht="12.75" hidden="false" customHeight="false" outlineLevel="0" collapsed="false">
      <c r="AA1220" s="227"/>
      <c r="AB1220" s="1"/>
    </row>
    <row r="1221" customFormat="false" ht="12.75" hidden="false" customHeight="false" outlineLevel="0" collapsed="false">
      <c r="AA1221" s="227"/>
      <c r="AB1221" s="1"/>
    </row>
    <row r="1222" customFormat="false" ht="12.75" hidden="false" customHeight="false" outlineLevel="0" collapsed="false">
      <c r="AA1222" s="227"/>
      <c r="AB1222" s="1"/>
    </row>
    <row r="1223" customFormat="false" ht="12.75" hidden="false" customHeight="false" outlineLevel="0" collapsed="false">
      <c r="AA1223" s="227"/>
      <c r="AB1223" s="1"/>
    </row>
    <row r="1224" customFormat="false" ht="12.75" hidden="false" customHeight="false" outlineLevel="0" collapsed="false">
      <c r="AA1224" s="227"/>
      <c r="AB1224" s="1"/>
    </row>
    <row r="1225" customFormat="false" ht="12.75" hidden="false" customHeight="false" outlineLevel="0" collapsed="false">
      <c r="AA1225" s="227"/>
      <c r="AB1225" s="1"/>
    </row>
    <row r="1226" customFormat="false" ht="12.75" hidden="false" customHeight="false" outlineLevel="0" collapsed="false">
      <c r="AA1226" s="227"/>
      <c r="AB1226" s="1"/>
    </row>
    <row r="1227" customFormat="false" ht="12.75" hidden="false" customHeight="false" outlineLevel="0" collapsed="false">
      <c r="AA1227" s="227"/>
      <c r="AB1227" s="1"/>
    </row>
    <row r="1228" customFormat="false" ht="12.75" hidden="false" customHeight="false" outlineLevel="0" collapsed="false">
      <c r="AA1228" s="227"/>
      <c r="AB1228" s="1"/>
    </row>
    <row r="1229" customFormat="false" ht="12.75" hidden="false" customHeight="false" outlineLevel="0" collapsed="false">
      <c r="AA1229" s="227"/>
      <c r="AB1229" s="1"/>
    </row>
    <row r="1230" customFormat="false" ht="12.75" hidden="false" customHeight="false" outlineLevel="0" collapsed="false">
      <c r="AA1230" s="227"/>
      <c r="AB1230" s="1"/>
    </row>
    <row r="1231" customFormat="false" ht="12.75" hidden="false" customHeight="false" outlineLevel="0" collapsed="false">
      <c r="AA1231" s="227"/>
      <c r="AB1231" s="1"/>
    </row>
    <row r="1232" customFormat="false" ht="12.75" hidden="false" customHeight="false" outlineLevel="0" collapsed="false">
      <c r="AA1232" s="227"/>
      <c r="AB1232" s="1"/>
    </row>
    <row r="1233" customFormat="false" ht="12.75" hidden="false" customHeight="false" outlineLevel="0" collapsed="false">
      <c r="AA1233" s="227"/>
      <c r="AB1233" s="1"/>
    </row>
    <row r="1234" customFormat="false" ht="12.75" hidden="false" customHeight="false" outlineLevel="0" collapsed="false">
      <c r="AA1234" s="227"/>
      <c r="AB1234" s="1"/>
    </row>
    <row r="1235" customFormat="false" ht="12.75" hidden="false" customHeight="false" outlineLevel="0" collapsed="false">
      <c r="AA1235" s="227"/>
      <c r="AB1235" s="1"/>
    </row>
    <row r="1236" customFormat="false" ht="12.75" hidden="false" customHeight="false" outlineLevel="0" collapsed="false">
      <c r="AA1236" s="227"/>
      <c r="AB1236" s="1"/>
    </row>
    <row r="1237" customFormat="false" ht="12.75" hidden="false" customHeight="false" outlineLevel="0" collapsed="false">
      <c r="AA1237" s="227"/>
      <c r="AB1237" s="1"/>
    </row>
    <row r="1238" customFormat="false" ht="12.75" hidden="false" customHeight="false" outlineLevel="0" collapsed="false">
      <c r="AA1238" s="227"/>
      <c r="AB1238" s="1"/>
    </row>
    <row r="1239" customFormat="false" ht="12.75" hidden="false" customHeight="false" outlineLevel="0" collapsed="false">
      <c r="AA1239" s="227"/>
      <c r="AB1239" s="1"/>
    </row>
    <row r="1240" customFormat="false" ht="12.75" hidden="false" customHeight="false" outlineLevel="0" collapsed="false">
      <c r="AA1240" s="227"/>
      <c r="AB1240" s="1"/>
    </row>
    <row r="1241" customFormat="false" ht="12.75" hidden="false" customHeight="false" outlineLevel="0" collapsed="false">
      <c r="AA1241" s="227"/>
      <c r="AB1241" s="1"/>
    </row>
    <row r="1242" customFormat="false" ht="12.75" hidden="false" customHeight="false" outlineLevel="0" collapsed="false">
      <c r="AA1242" s="227"/>
      <c r="AB1242" s="1"/>
    </row>
    <row r="1243" customFormat="false" ht="12.75" hidden="false" customHeight="false" outlineLevel="0" collapsed="false">
      <c r="AA1243" s="227"/>
      <c r="AB1243" s="1"/>
    </row>
    <row r="1244" customFormat="false" ht="12.75" hidden="false" customHeight="false" outlineLevel="0" collapsed="false">
      <c r="AA1244" s="227"/>
      <c r="AB1244" s="1"/>
    </row>
    <row r="1245" customFormat="false" ht="12.75" hidden="false" customHeight="false" outlineLevel="0" collapsed="false">
      <c r="AA1245" s="227"/>
      <c r="AB1245" s="1"/>
    </row>
    <row r="1246" customFormat="false" ht="12.75" hidden="false" customHeight="false" outlineLevel="0" collapsed="false">
      <c r="AA1246" s="227"/>
      <c r="AB1246" s="1"/>
    </row>
    <row r="1247" customFormat="false" ht="12.75" hidden="false" customHeight="false" outlineLevel="0" collapsed="false">
      <c r="AA1247" s="227"/>
      <c r="AB1247" s="1"/>
    </row>
    <row r="1248" customFormat="false" ht="12.75" hidden="false" customHeight="false" outlineLevel="0" collapsed="false">
      <c r="AA1248" s="227"/>
      <c r="AB1248" s="1"/>
    </row>
    <row r="1249" customFormat="false" ht="12.75" hidden="false" customHeight="false" outlineLevel="0" collapsed="false">
      <c r="AA1249" s="227"/>
      <c r="AB1249" s="1"/>
    </row>
    <row r="1250" customFormat="false" ht="12.75" hidden="false" customHeight="false" outlineLevel="0" collapsed="false">
      <c r="AA1250" s="227"/>
      <c r="AB1250" s="1"/>
    </row>
    <row r="1251" customFormat="false" ht="12.75" hidden="false" customHeight="false" outlineLevel="0" collapsed="false">
      <c r="AA1251" s="227"/>
      <c r="AB1251" s="1"/>
    </row>
    <row r="1252" customFormat="false" ht="12.75" hidden="false" customHeight="false" outlineLevel="0" collapsed="false">
      <c r="AA1252" s="227"/>
      <c r="AB1252" s="1"/>
    </row>
    <row r="1253" customFormat="false" ht="12.75" hidden="false" customHeight="false" outlineLevel="0" collapsed="false">
      <c r="AA1253" s="227"/>
      <c r="AB1253" s="1"/>
    </row>
    <row r="1254" customFormat="false" ht="12.75" hidden="false" customHeight="false" outlineLevel="0" collapsed="false">
      <c r="AA1254" s="227"/>
      <c r="AB1254" s="1"/>
    </row>
    <row r="1255" customFormat="false" ht="12.75" hidden="false" customHeight="false" outlineLevel="0" collapsed="false">
      <c r="AA1255" s="227"/>
      <c r="AB1255" s="1"/>
    </row>
    <row r="1256" customFormat="false" ht="12.75" hidden="false" customHeight="false" outlineLevel="0" collapsed="false">
      <c r="AA1256" s="227"/>
      <c r="AB1256" s="1"/>
    </row>
    <row r="1257" customFormat="false" ht="12.75" hidden="false" customHeight="false" outlineLevel="0" collapsed="false">
      <c r="AA1257" s="227"/>
      <c r="AB1257" s="1"/>
    </row>
    <row r="1258" customFormat="false" ht="12.75" hidden="false" customHeight="false" outlineLevel="0" collapsed="false">
      <c r="AA1258" s="227"/>
      <c r="AB1258" s="1"/>
    </row>
    <row r="1259" customFormat="false" ht="12.75" hidden="false" customHeight="false" outlineLevel="0" collapsed="false">
      <c r="AA1259" s="227"/>
      <c r="AB1259" s="1"/>
    </row>
    <row r="1260" customFormat="false" ht="12.75" hidden="false" customHeight="false" outlineLevel="0" collapsed="false">
      <c r="AA1260" s="227"/>
      <c r="AB1260" s="1"/>
    </row>
    <row r="1261" customFormat="false" ht="12.75" hidden="false" customHeight="false" outlineLevel="0" collapsed="false">
      <c r="AA1261" s="227"/>
      <c r="AB1261" s="1"/>
    </row>
    <row r="1262" customFormat="false" ht="12.75" hidden="false" customHeight="false" outlineLevel="0" collapsed="false">
      <c r="AA1262" s="227"/>
      <c r="AB1262" s="1"/>
    </row>
    <row r="1263" customFormat="false" ht="12.75" hidden="false" customHeight="false" outlineLevel="0" collapsed="false">
      <c r="AA1263" s="227"/>
      <c r="AB1263" s="1"/>
    </row>
    <row r="1264" customFormat="false" ht="12.75" hidden="false" customHeight="false" outlineLevel="0" collapsed="false">
      <c r="AA1264" s="227"/>
      <c r="AB1264" s="1"/>
    </row>
    <row r="1265" customFormat="false" ht="12.75" hidden="false" customHeight="false" outlineLevel="0" collapsed="false">
      <c r="AA1265" s="227"/>
      <c r="AB1265" s="1"/>
    </row>
    <row r="1266" customFormat="false" ht="12.75" hidden="false" customHeight="false" outlineLevel="0" collapsed="false">
      <c r="AA1266" s="227"/>
      <c r="AB1266" s="1"/>
    </row>
    <row r="1267" customFormat="false" ht="12.75" hidden="false" customHeight="false" outlineLevel="0" collapsed="false">
      <c r="AA1267" s="227"/>
      <c r="AB1267" s="1"/>
    </row>
    <row r="1268" customFormat="false" ht="12.75" hidden="false" customHeight="false" outlineLevel="0" collapsed="false">
      <c r="AA1268" s="227"/>
      <c r="AB1268" s="1"/>
    </row>
    <row r="1269" customFormat="false" ht="12.75" hidden="false" customHeight="false" outlineLevel="0" collapsed="false">
      <c r="AA1269" s="227"/>
      <c r="AB1269" s="1"/>
    </row>
    <row r="1270" customFormat="false" ht="12.75" hidden="false" customHeight="false" outlineLevel="0" collapsed="false">
      <c r="AA1270" s="227"/>
      <c r="AB1270" s="1"/>
    </row>
    <row r="1271" customFormat="false" ht="12.75" hidden="false" customHeight="false" outlineLevel="0" collapsed="false">
      <c r="AA1271" s="227"/>
      <c r="AB1271" s="1"/>
    </row>
    <row r="1272" customFormat="false" ht="12.75" hidden="false" customHeight="false" outlineLevel="0" collapsed="false">
      <c r="AA1272" s="227"/>
      <c r="AB1272" s="1"/>
    </row>
    <row r="1273" customFormat="false" ht="12.75" hidden="false" customHeight="false" outlineLevel="0" collapsed="false">
      <c r="AA1273" s="227"/>
      <c r="AB1273" s="1"/>
    </row>
    <row r="1274" customFormat="false" ht="12.75" hidden="false" customHeight="false" outlineLevel="0" collapsed="false">
      <c r="AA1274" s="227"/>
      <c r="AB1274" s="1"/>
    </row>
    <row r="1275" customFormat="false" ht="12.75" hidden="false" customHeight="false" outlineLevel="0" collapsed="false">
      <c r="AA1275" s="227"/>
      <c r="AB1275" s="1"/>
    </row>
    <row r="1276" customFormat="false" ht="12.75" hidden="false" customHeight="false" outlineLevel="0" collapsed="false">
      <c r="AA1276" s="227"/>
      <c r="AB1276" s="1"/>
    </row>
    <row r="1277" customFormat="false" ht="12.75" hidden="false" customHeight="false" outlineLevel="0" collapsed="false">
      <c r="AA1277" s="227"/>
      <c r="AB1277" s="1"/>
    </row>
    <row r="1278" customFormat="false" ht="12.75" hidden="false" customHeight="false" outlineLevel="0" collapsed="false">
      <c r="AA1278" s="227"/>
      <c r="AB1278" s="1"/>
    </row>
    <row r="1279" customFormat="false" ht="12.75" hidden="false" customHeight="false" outlineLevel="0" collapsed="false">
      <c r="AA1279" s="227"/>
      <c r="AB1279" s="1"/>
    </row>
    <row r="1280" customFormat="false" ht="12.75" hidden="false" customHeight="false" outlineLevel="0" collapsed="false">
      <c r="AA1280" s="227"/>
      <c r="AB1280" s="1"/>
    </row>
    <row r="1281" customFormat="false" ht="12.75" hidden="false" customHeight="false" outlineLevel="0" collapsed="false">
      <c r="AA1281" s="227"/>
      <c r="AB1281" s="1"/>
    </row>
    <row r="1282" customFormat="false" ht="12.75" hidden="false" customHeight="false" outlineLevel="0" collapsed="false">
      <c r="AA1282" s="227"/>
      <c r="AB1282" s="1"/>
    </row>
    <row r="1283" customFormat="false" ht="12.75" hidden="false" customHeight="false" outlineLevel="0" collapsed="false">
      <c r="AA1283" s="227"/>
      <c r="AB1283" s="1"/>
    </row>
    <row r="1284" customFormat="false" ht="12.75" hidden="false" customHeight="false" outlineLevel="0" collapsed="false">
      <c r="AA1284" s="227"/>
      <c r="AB1284" s="1"/>
    </row>
    <row r="1285" customFormat="false" ht="12.75" hidden="false" customHeight="false" outlineLevel="0" collapsed="false">
      <c r="AA1285" s="227"/>
      <c r="AB1285" s="1"/>
    </row>
    <row r="1286" customFormat="false" ht="12.75" hidden="false" customHeight="false" outlineLevel="0" collapsed="false">
      <c r="AA1286" s="227"/>
      <c r="AB1286" s="1"/>
    </row>
    <row r="1287" customFormat="false" ht="12.75" hidden="false" customHeight="false" outlineLevel="0" collapsed="false">
      <c r="AA1287" s="227"/>
      <c r="AB1287" s="1"/>
    </row>
    <row r="1288" customFormat="false" ht="12.75" hidden="false" customHeight="false" outlineLevel="0" collapsed="false">
      <c r="AA1288" s="227"/>
      <c r="AB1288" s="1"/>
    </row>
    <row r="1289" customFormat="false" ht="12.75" hidden="false" customHeight="false" outlineLevel="0" collapsed="false">
      <c r="AA1289" s="227"/>
      <c r="AB1289" s="1"/>
    </row>
    <row r="1290" customFormat="false" ht="12.75" hidden="false" customHeight="false" outlineLevel="0" collapsed="false">
      <c r="AA1290" s="227"/>
      <c r="AB1290" s="1"/>
    </row>
    <row r="1291" customFormat="false" ht="12.75" hidden="false" customHeight="false" outlineLevel="0" collapsed="false">
      <c r="AA1291" s="227"/>
      <c r="AB1291" s="1"/>
    </row>
    <row r="1292" customFormat="false" ht="12.75" hidden="false" customHeight="false" outlineLevel="0" collapsed="false">
      <c r="AA1292" s="227"/>
      <c r="AB129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31" width="52.82"/>
    <col collapsed="false" customWidth="true" hidden="false" outlineLevel="0" max="2" min="2" style="231" width="85.65"/>
    <col collapsed="false" customWidth="true" hidden="false" outlineLevel="0" max="3" min="3" style="231" width="32.15"/>
    <col collapsed="false" customWidth="true" hidden="false" outlineLevel="0" max="4" min="4" style="231" width="16.32"/>
    <col collapsed="false" customWidth="true" hidden="false" outlineLevel="0" max="5" min="5" style="231" width="31.99"/>
    <col collapsed="false" customWidth="true" hidden="false" outlineLevel="0" max="6" min="6" style="231" width="16.32"/>
    <col collapsed="false" customWidth="true" hidden="false" outlineLevel="0" max="9" min="7" style="231" width="17.49"/>
    <col collapsed="false" customWidth="true" hidden="false" outlineLevel="0" max="10" min="10" style="231" width="14.82"/>
    <col collapsed="false" customWidth="true" hidden="false" outlineLevel="0" max="11" min="11" style="231" width="35.16"/>
    <col collapsed="false" customWidth="true" hidden="false" outlineLevel="0" max="12" min="12" style="231" width="11.15"/>
    <col collapsed="false" customWidth="true" hidden="false" outlineLevel="0" max="13" min="13" style="231" width="15.15"/>
    <col collapsed="false" customWidth="true" hidden="false" outlineLevel="0" max="14" min="14" style="231" width="21.49"/>
    <col collapsed="false" customWidth="true" hidden="false" outlineLevel="0" max="15" min="15" style="231" width="15.15"/>
    <col collapsed="false" customWidth="true" hidden="false" outlineLevel="0" max="16" min="16" style="231" width="28.32"/>
    <col collapsed="false" customWidth="true" hidden="false" outlineLevel="0" max="18" min="17" style="231" width="16.32"/>
    <col collapsed="false" customWidth="false" hidden="false" outlineLevel="0" max="19" min="19" style="231" width="10.65"/>
    <col collapsed="false" customWidth="true" hidden="false" outlineLevel="0" max="20" min="20" style="231" width="11.82"/>
    <col collapsed="false" customWidth="false" hidden="false" outlineLevel="0" max="25" min="21" style="231" width="10.65"/>
    <col collapsed="false" customWidth="true" hidden="false" outlineLevel="0" max="26" min="26" style="231" width="12.15"/>
    <col collapsed="false" customWidth="false" hidden="false" outlineLevel="0" max="257" min="27" style="231" width="10.65"/>
  </cols>
  <sheetData>
    <row r="2" customFormat="false" ht="14.25" hidden="false" customHeight="true" outlineLevel="0" collapsed="false"/>
    <row r="3" customFormat="false" ht="13.5" hidden="false" customHeight="true" outlineLevel="0" collapsed="false"/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C:\\temp\\images\\Logo.gif]&amp;Czicc305_06-06-2014-14:04:22&amp;R&amp;D</oddHeader>
    <oddFooter>&amp;CPage &amp;P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" activeCellId="0" sqref="G7"/>
    </sheetView>
  </sheetViews>
  <sheetFormatPr defaultColWidth="10.828125" defaultRowHeight="12" zeroHeight="false" outlineLevelRow="0" outlineLevelCol="0"/>
  <cols>
    <col collapsed="false" customWidth="true" hidden="true" outlineLevel="0" max="1" min="1" style="232" width="75.15"/>
    <col collapsed="false" customWidth="true" hidden="false" outlineLevel="0" max="2" min="2" style="196" width="46.32"/>
    <col collapsed="false" customWidth="true" hidden="true" outlineLevel="0" max="4" min="3" style="196" width="7.32"/>
    <col collapsed="false" customWidth="true" hidden="true" outlineLevel="0" max="5" min="5" style="196" width="15.32"/>
    <col collapsed="false" customWidth="true" hidden="true" outlineLevel="0" max="6" min="6" style="196" width="17.49"/>
    <col collapsed="false" customWidth="true" hidden="false" outlineLevel="0" max="7" min="7" style="196" width="16.83"/>
    <col collapsed="false" customWidth="true" hidden="true" outlineLevel="0" max="8" min="8" style="1" width="16.83"/>
    <col collapsed="false" customWidth="true" hidden="false" outlineLevel="0" max="9" min="9" style="233" width="9.32"/>
    <col collapsed="false" customWidth="true" hidden="false" outlineLevel="0" max="10" min="10" style="1" width="10.99"/>
    <col collapsed="false" customWidth="true" hidden="false" outlineLevel="0" max="11" min="11" style="196" width="10.32"/>
    <col collapsed="false" customWidth="true" hidden="true" outlineLevel="0" max="12" min="12" style="1" width="21.15"/>
    <col collapsed="false" customWidth="true" hidden="true" outlineLevel="0" max="13" min="13" style="1" width="16.83"/>
    <col collapsed="false" customWidth="true" hidden="true" outlineLevel="0" max="14" min="14" style="1" width="15.99"/>
    <col collapsed="false" customWidth="true" hidden="true" outlineLevel="0" max="15" min="15" style="1" width="14.82"/>
    <col collapsed="false" customWidth="false" hidden="false" outlineLevel="0" max="16" min="16" style="196" width="10.82"/>
    <col collapsed="false" customWidth="true" hidden="false" outlineLevel="0" max="17" min="17" style="196" width="14.15"/>
    <col collapsed="false" customWidth="true" hidden="true" outlineLevel="0" max="18" min="18" style="1" width="14.82"/>
    <col collapsed="false" customWidth="true" hidden="false" outlineLevel="0" max="19" min="19" style="233" width="9.32"/>
    <col collapsed="false" customWidth="true" hidden="false" outlineLevel="0" max="20" min="20" style="1" width="9.49"/>
    <col collapsed="false" customWidth="false" hidden="false" outlineLevel="0" max="21" min="21" style="1" width="10.82"/>
    <col collapsed="false" customWidth="true" hidden="true" outlineLevel="0" max="23" min="22" style="1" width="18.65"/>
    <col collapsed="false" customWidth="true" hidden="true" outlineLevel="0" max="24" min="24" style="1" width="18.15"/>
    <col collapsed="false" customWidth="true" hidden="true" outlineLevel="0" max="25" min="25" style="1" width="17.99"/>
    <col collapsed="false" customWidth="true" hidden="false" outlineLevel="0" max="26" min="26" style="1" width="9.49"/>
    <col collapsed="false" customWidth="true" hidden="false" outlineLevel="0" max="27" min="27" style="1" width="13.65"/>
    <col collapsed="false" customWidth="true" hidden="true" outlineLevel="0" max="28" min="28" style="1" width="16.83"/>
    <col collapsed="false" customWidth="true" hidden="false" outlineLevel="0" max="29" min="29" style="233" width="9.82"/>
    <col collapsed="false" customWidth="true" hidden="false" outlineLevel="0" max="30" min="30" style="1" width="11.32"/>
    <col collapsed="false" customWidth="true" hidden="false" outlineLevel="0" max="31" min="31" style="1" width="11.15"/>
    <col collapsed="false" customWidth="true" hidden="true" outlineLevel="0" max="35" min="32" style="1" width="18.65"/>
    <col collapsed="false" customWidth="true" hidden="false" outlineLevel="0" max="36" min="36" style="1" width="8.32"/>
    <col collapsed="false" customWidth="true" hidden="false" outlineLevel="0" max="37" min="37" style="1" width="14.32"/>
    <col collapsed="false" customWidth="true" hidden="true" outlineLevel="0" max="38" min="38" style="1" width="19.82"/>
    <col collapsed="false" customWidth="true" hidden="false" outlineLevel="0" max="39" min="39" style="233" width="9.32"/>
    <col collapsed="false" customWidth="true" hidden="false" outlineLevel="0" max="40" min="40" style="1" width="9.82"/>
    <col collapsed="false" customWidth="true" hidden="false" outlineLevel="0" max="41" min="41" style="1" width="10.32"/>
    <col collapsed="false" customWidth="true" hidden="true" outlineLevel="0" max="45" min="42" style="1" width="19.82"/>
    <col collapsed="false" customWidth="true" hidden="false" outlineLevel="0" max="46" min="46" style="1" width="8.32"/>
    <col collapsed="false" customWidth="false" hidden="false" outlineLevel="0" max="257" min="47" style="1" width="10.82"/>
  </cols>
  <sheetData>
    <row r="1" s="7" customFormat="true" ht="28.5" hidden="false" customHeight="true" outlineLevel="0" collapsed="false">
      <c r="A1" s="9"/>
      <c r="B1" s="9"/>
      <c r="C1" s="234"/>
      <c r="D1" s="234"/>
      <c r="E1" s="235" t="s">
        <v>141</v>
      </c>
      <c r="F1" s="236" t="s">
        <v>142</v>
      </c>
      <c r="G1" s="237" t="s">
        <v>143</v>
      </c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</row>
    <row r="2" s="7" customFormat="true" ht="28.5" hidden="false" customHeight="true" outlineLevel="0" collapsed="false">
      <c r="A2" s="9"/>
      <c r="B2" s="9"/>
      <c r="C2" s="238" t="s">
        <v>144</v>
      </c>
      <c r="D2" s="235" t="s">
        <v>145</v>
      </c>
      <c r="E2" s="235"/>
      <c r="F2" s="236"/>
      <c r="G2" s="239" t="n">
        <f aca="false">Info!L2</f>
        <v>0</v>
      </c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</row>
    <row r="3" s="7" customFormat="true" ht="19.5" hidden="false" customHeight="true" outlineLevel="0" collapsed="false">
      <c r="A3" s="240"/>
      <c r="B3" s="240"/>
      <c r="C3" s="238"/>
      <c r="D3" s="235"/>
      <c r="E3" s="235"/>
      <c r="F3" s="236"/>
      <c r="G3" s="241" t="e">
        <f aca="false">Info!T2</f>
        <v>#VALUE!</v>
      </c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1"/>
      <c r="AD3" s="241"/>
      <c r="AE3" s="241"/>
      <c r="AF3" s="241"/>
      <c r="AG3" s="241"/>
      <c r="AH3" s="241"/>
      <c r="AI3" s="241"/>
      <c r="AJ3" s="241"/>
      <c r="AK3" s="241"/>
      <c r="AL3" s="241"/>
      <c r="AM3" s="241"/>
      <c r="AN3" s="241"/>
      <c r="AO3" s="241"/>
      <c r="AP3" s="241"/>
      <c r="AQ3" s="241"/>
      <c r="AR3" s="241"/>
      <c r="AS3" s="241"/>
      <c r="AT3" s="241"/>
    </row>
    <row r="4" s="13" customFormat="true" ht="13.9" hidden="false" customHeight="true" outlineLevel="0" collapsed="false">
      <c r="A4" s="240"/>
      <c r="B4" s="240"/>
      <c r="C4" s="238"/>
      <c r="D4" s="235"/>
      <c r="E4" s="235"/>
      <c r="F4" s="236"/>
      <c r="G4" s="15" t="n">
        <f aca="false">Info!Q1</f>
        <v>0</v>
      </c>
      <c r="H4" s="15"/>
      <c r="I4" s="15"/>
      <c r="J4" s="15"/>
      <c r="K4" s="15"/>
      <c r="L4" s="15"/>
      <c r="M4" s="15"/>
      <c r="N4" s="15"/>
      <c r="O4" s="15"/>
      <c r="P4" s="15"/>
      <c r="Q4" s="15" t="n">
        <f aca="false">Info!Q2</f>
        <v>0</v>
      </c>
      <c r="R4" s="15"/>
      <c r="S4" s="15"/>
      <c r="T4" s="15"/>
      <c r="U4" s="15"/>
      <c r="V4" s="15"/>
      <c r="W4" s="15"/>
      <c r="X4" s="15"/>
      <c r="Y4" s="15"/>
      <c r="Z4" s="15"/>
      <c r="AA4" s="15" t="n">
        <f aca="false">Info!Q3</f>
        <v>0</v>
      </c>
      <c r="AB4" s="15"/>
      <c r="AC4" s="15"/>
      <c r="AD4" s="15"/>
      <c r="AE4" s="15"/>
      <c r="AF4" s="15"/>
      <c r="AG4" s="15"/>
      <c r="AH4" s="15"/>
      <c r="AI4" s="15"/>
      <c r="AJ4" s="15"/>
      <c r="AK4" s="242" t="n">
        <f aca="false">Info!Q4</f>
        <v>0</v>
      </c>
      <c r="AL4" s="242"/>
      <c r="AM4" s="242"/>
      <c r="AN4" s="242"/>
      <c r="AO4" s="242"/>
      <c r="AP4" s="242"/>
      <c r="AQ4" s="242"/>
      <c r="AR4" s="242"/>
      <c r="AS4" s="242"/>
      <c r="AT4" s="242"/>
    </row>
    <row r="5" s="13" customFormat="true" ht="13.9" hidden="false" customHeight="true" outlineLevel="0" collapsed="false">
      <c r="A5" s="240"/>
      <c r="B5" s="240"/>
      <c r="C5" s="238"/>
      <c r="D5" s="235"/>
      <c r="E5" s="235"/>
      <c r="F5" s="236"/>
      <c r="G5" s="243" t="s">
        <v>1</v>
      </c>
      <c r="H5" s="243"/>
      <c r="I5" s="243"/>
      <c r="J5" s="244" t="s">
        <v>2</v>
      </c>
      <c r="K5" s="244"/>
      <c r="L5" s="245"/>
      <c r="M5" s="245"/>
      <c r="N5" s="245"/>
      <c r="O5" s="245"/>
      <c r="P5" s="246" t="s">
        <v>146</v>
      </c>
      <c r="Q5" s="243" t="s">
        <v>1</v>
      </c>
      <c r="R5" s="243"/>
      <c r="S5" s="243"/>
      <c r="T5" s="244" t="s">
        <v>2</v>
      </c>
      <c r="U5" s="244"/>
      <c r="V5" s="244"/>
      <c r="W5" s="244"/>
      <c r="X5" s="244"/>
      <c r="Y5" s="244"/>
      <c r="Z5" s="246" t="s">
        <v>146</v>
      </c>
      <c r="AA5" s="247" t="s">
        <v>1</v>
      </c>
      <c r="AB5" s="247"/>
      <c r="AC5" s="247"/>
      <c r="AD5" s="244" t="s">
        <v>2</v>
      </c>
      <c r="AE5" s="244"/>
      <c r="AF5" s="244"/>
      <c r="AG5" s="244"/>
      <c r="AH5" s="244"/>
      <c r="AI5" s="244"/>
      <c r="AJ5" s="246" t="s">
        <v>146</v>
      </c>
      <c r="AK5" s="247" t="s">
        <v>1</v>
      </c>
      <c r="AL5" s="247"/>
      <c r="AM5" s="247"/>
      <c r="AN5" s="244" t="s">
        <v>2</v>
      </c>
      <c r="AO5" s="244"/>
      <c r="AP5" s="244"/>
      <c r="AQ5" s="244"/>
      <c r="AR5" s="244"/>
      <c r="AS5" s="244"/>
      <c r="AT5" s="246" t="s">
        <v>146</v>
      </c>
    </row>
    <row r="6" s="13" customFormat="true" ht="28.9" hidden="false" customHeight="true" outlineLevel="0" collapsed="false">
      <c r="A6" s="240"/>
      <c r="B6" s="240"/>
      <c r="C6" s="248"/>
      <c r="D6" s="249"/>
      <c r="E6" s="249"/>
      <c r="F6" s="236"/>
      <c r="G6" s="250" t="str">
        <f aca="false">Info!$O$2&amp;"(000)"</f>
        <v>Dollars(000)</v>
      </c>
      <c r="H6" s="251" t="str">
        <f aca="false">Info!$O$2&amp;" (000) Yago"</f>
        <v>Dollars (000) Yago</v>
      </c>
      <c r="I6" s="252" t="str">
        <f aca="false">Info!$O$2&amp;" % Chg"</f>
        <v>Dollars % Chg</v>
      </c>
      <c r="J6" s="253" t="str">
        <f aca="false">Info!$O$2&amp;" Share"</f>
        <v>Dollars Share</v>
      </c>
      <c r="K6" s="253" t="str">
        <f aca="false">Info!$O$2&amp;" Share Chg"</f>
        <v>Dollars Share Chg</v>
      </c>
      <c r="L6" s="254" t="s">
        <v>147</v>
      </c>
      <c r="M6" s="254" t="s">
        <v>148</v>
      </c>
      <c r="N6" s="254" t="s">
        <v>149</v>
      </c>
      <c r="O6" s="254" t="s">
        <v>150</v>
      </c>
      <c r="P6" s="255" t="s">
        <v>151</v>
      </c>
      <c r="Q6" s="250" t="str">
        <f aca="false">G6</f>
        <v>Dollars(000)</v>
      </c>
      <c r="R6" s="256" t="str">
        <f aca="false">Info!$O$2&amp;" (000) Yago"</f>
        <v>Dollars (000) Yago</v>
      </c>
      <c r="S6" s="252" t="str">
        <f aca="false">I6</f>
        <v>Dollars % Chg</v>
      </c>
      <c r="T6" s="253" t="str">
        <f aca="false">J6</f>
        <v>Dollars Share</v>
      </c>
      <c r="U6" s="253" t="str">
        <f aca="false">K6</f>
        <v>Dollars Share Chg</v>
      </c>
      <c r="V6" s="254" t="s">
        <v>147</v>
      </c>
      <c r="W6" s="254" t="s">
        <v>148</v>
      </c>
      <c r="X6" s="254" t="s">
        <v>149</v>
      </c>
      <c r="Y6" s="254" t="s">
        <v>150</v>
      </c>
      <c r="Z6" s="257" t="str">
        <f aca="false">P6</f>
        <v>$/Vol 
% Chg</v>
      </c>
      <c r="AA6" s="258" t="str">
        <f aca="false">Q6</f>
        <v>Dollars(000)</v>
      </c>
      <c r="AB6" s="256" t="str">
        <f aca="false">Info!$O$2&amp;" (000) Yago"</f>
        <v>Dollars (000) Yago</v>
      </c>
      <c r="AC6" s="252" t="str">
        <f aca="false">S6</f>
        <v>Dollars % Chg</v>
      </c>
      <c r="AD6" s="253" t="str">
        <f aca="false">T6</f>
        <v>Dollars Share</v>
      </c>
      <c r="AE6" s="253" t="str">
        <f aca="false">U6</f>
        <v>Dollars Share Chg</v>
      </c>
      <c r="AF6" s="254" t="s">
        <v>147</v>
      </c>
      <c r="AG6" s="254" t="s">
        <v>148</v>
      </c>
      <c r="AH6" s="254" t="s">
        <v>149</v>
      </c>
      <c r="AI6" s="254" t="s">
        <v>150</v>
      </c>
      <c r="AJ6" s="257" t="str">
        <f aca="false">Z6</f>
        <v>$/Vol 
% Chg</v>
      </c>
      <c r="AK6" s="258" t="str">
        <f aca="false">AA6</f>
        <v>Dollars(000)</v>
      </c>
      <c r="AL6" s="251" t="str">
        <f aca="false">Info!$O$2&amp;" (000) Yago"</f>
        <v>Dollars (000) Yago</v>
      </c>
      <c r="AM6" s="252" t="str">
        <f aca="false">AC6</f>
        <v>Dollars % Chg</v>
      </c>
      <c r="AN6" s="253" t="str">
        <f aca="false">AD6</f>
        <v>Dollars Share</v>
      </c>
      <c r="AO6" s="253" t="str">
        <f aca="false">AE6</f>
        <v>Dollars Share Chg</v>
      </c>
      <c r="AP6" s="254" t="s">
        <v>147</v>
      </c>
      <c r="AQ6" s="254" t="s">
        <v>148</v>
      </c>
      <c r="AR6" s="254" t="s">
        <v>149</v>
      </c>
      <c r="AS6" s="254" t="s">
        <v>150</v>
      </c>
      <c r="AT6" s="257" t="str">
        <f aca="false">AJ6</f>
        <v>$/Vol 
% Chg</v>
      </c>
    </row>
    <row r="7" s="10" customFormat="true" ht="15" hidden="false" customHeight="true" outlineLevel="0" collapsed="false">
      <c r="A7" s="9" t="n">
        <f aca="false">'Comp._Summary_Cat_REF'!B4</f>
        <v>0</v>
      </c>
      <c r="B7" s="259" t="s">
        <v>3</v>
      </c>
      <c r="C7" s="260" t="s">
        <v>152</v>
      </c>
      <c r="D7" s="261" t="s">
        <v>152</v>
      </c>
      <c r="E7" s="261" t="s">
        <v>152</v>
      </c>
      <c r="F7" s="262"/>
      <c r="G7" s="39" t="n">
        <f aca="false">IF(Info!$O$1=1,L7,N7)</f>
        <v>0</v>
      </c>
      <c r="H7" s="263" t="n">
        <f aca="false">IF(Info!$O$1=1,M7,O7)</f>
        <v>0</v>
      </c>
      <c r="I7" s="264" t="str">
        <f aca="false">IFERROR((G7-H7)/H7*100,"NA")</f>
        <v>NA</v>
      </c>
      <c r="J7" s="41" t="e">
        <f aca="false">(G7/G7)*100</f>
        <v>#DIV/0!</v>
      </c>
      <c r="K7" s="117" t="s">
        <v>108</v>
      </c>
      <c r="L7" s="263" t="n">
        <f aca="false">'Comp._Summary_Cat_REF'!C4</f>
        <v>0</v>
      </c>
      <c r="M7" s="263" t="n">
        <f aca="false">'Comp._Summary_Cat_REF'!D4</f>
        <v>0</v>
      </c>
      <c r="N7" s="263" t="n">
        <f aca="false">'Comp._Summary_Cat_REF'!K4</f>
        <v>0</v>
      </c>
      <c r="O7" s="263" t="n">
        <f aca="false">'Comp._Summary_Cat_REF'!L4</f>
        <v>0</v>
      </c>
      <c r="P7" s="265" t="str">
        <f aca="false">IFERROR(((L7/N7)-(M7/O7))/(M7/O7)*100,"NA")</f>
        <v>NA</v>
      </c>
      <c r="Q7" s="39" t="n">
        <f aca="false">IF(Info!$O$1=1,V7,X7)</f>
        <v>0</v>
      </c>
      <c r="R7" s="263" t="n">
        <f aca="false">IF(Info!$O$1=1,W7,Y7)</f>
        <v>0</v>
      </c>
      <c r="S7" s="264" t="str">
        <f aca="false">IFERROR((Q7-R7)/R7*100,"NA")</f>
        <v>NA</v>
      </c>
      <c r="T7" s="41" t="e">
        <f aca="false">(Q7/Q7)*100</f>
        <v>#DIV/0!</v>
      </c>
      <c r="U7" s="117" t="s">
        <v>108</v>
      </c>
      <c r="V7" s="263" t="n">
        <f aca="false">'Comp._Summary_Cat_REF'!E4</f>
        <v>0</v>
      </c>
      <c r="W7" s="263" t="n">
        <f aca="false">'Comp._Summary_Cat_REF'!F4</f>
        <v>0</v>
      </c>
      <c r="X7" s="263" t="n">
        <f aca="false">'Comp._Summary_Cat_REF'!M4</f>
        <v>0</v>
      </c>
      <c r="Y7" s="263" t="n">
        <f aca="false">'Comp._Summary_Cat_REF'!N4</f>
        <v>0</v>
      </c>
      <c r="Z7" s="265" t="str">
        <f aca="false">IFERROR(((V7/X7)-(W7/Y7))/(W7/Y7)*100,"NA")</f>
        <v>NA</v>
      </c>
      <c r="AA7" s="39" t="n">
        <f aca="false">IF(Info!$O$1=1,AF7,AH7)</f>
        <v>0</v>
      </c>
      <c r="AB7" s="263" t="n">
        <f aca="false">IF(Info!$O$1=1,AG7,AI7)</f>
        <v>0</v>
      </c>
      <c r="AC7" s="264" t="str">
        <f aca="false">IFERROR((AA7-AB7)/AB7*100,"NA")</f>
        <v>NA</v>
      </c>
      <c r="AD7" s="41" t="e">
        <f aca="false">(AA7/AA7)*100</f>
        <v>#DIV/0!</v>
      </c>
      <c r="AE7" s="117" t="s">
        <v>108</v>
      </c>
      <c r="AF7" s="263" t="n">
        <f aca="false">'Comp._Summary_Cat_REF'!G4</f>
        <v>0</v>
      </c>
      <c r="AG7" s="263" t="n">
        <f aca="false">'Comp._Summary_Cat_REF'!H4</f>
        <v>0</v>
      </c>
      <c r="AH7" s="263" t="n">
        <f aca="false">'Comp._Summary_Cat_REF'!O4</f>
        <v>0</v>
      </c>
      <c r="AI7" s="263" t="n">
        <f aca="false">'Comp._Summary_Cat_REF'!P4</f>
        <v>0</v>
      </c>
      <c r="AJ7" s="265" t="str">
        <f aca="false">IFERROR(((AF7/AH7)-(AG7/AI7))/(AG7/AI7)*100,"NA")</f>
        <v>NA</v>
      </c>
      <c r="AK7" s="39" t="n">
        <f aca="false">IF(Info!$O$1=1,AP7,AR7)</f>
        <v>0</v>
      </c>
      <c r="AL7" s="263" t="n">
        <f aca="false">IF(Info!$O$1=1,AQ7,AS7)</f>
        <v>0</v>
      </c>
      <c r="AM7" s="264" t="str">
        <f aca="false">IFERROR((AK7-AL7)/AL7*100,"NA")</f>
        <v>NA</v>
      </c>
      <c r="AN7" s="41" t="e">
        <f aca="false">(AK7/AK7)*100</f>
        <v>#DIV/0!</v>
      </c>
      <c r="AO7" s="117" t="s">
        <v>108</v>
      </c>
      <c r="AP7" s="263" t="n">
        <f aca="false">'Comp._Summary_Cat_REF'!I4</f>
        <v>0</v>
      </c>
      <c r="AQ7" s="263" t="n">
        <f aca="false">'Comp._Summary_Cat_REF'!J4</f>
        <v>0</v>
      </c>
      <c r="AR7" s="263" t="n">
        <f aca="false">'Comp._Summary_Cat_REF'!Q4</f>
        <v>0</v>
      </c>
      <c r="AS7" s="263" t="n">
        <f aca="false">'Comp._Summary_Cat_REF'!R4</f>
        <v>0</v>
      </c>
      <c r="AT7" s="265" t="str">
        <f aca="false">IFERROR(((AP7/AR7)-(AQ7/AS7))/(AQ7/AS7)*100,"NA")</f>
        <v>NA</v>
      </c>
    </row>
    <row r="8" s="10" customFormat="true" ht="11.45" hidden="false" customHeight="true" outlineLevel="0" collapsed="false">
      <c r="A8" s="9" t="n">
        <f aca="false">'Comp._Summary_Cat_REF'!B5</f>
        <v>0</v>
      </c>
      <c r="B8" s="259" t="s">
        <v>153</v>
      </c>
      <c r="C8" s="95"/>
      <c r="D8" s="266" t="s">
        <v>152</v>
      </c>
      <c r="E8" s="266" t="s">
        <v>152</v>
      </c>
      <c r="F8" s="267"/>
      <c r="G8" s="39" t="n">
        <f aca="false">IF(Info!$O$1=1,L8,N8)</f>
        <v>0</v>
      </c>
      <c r="H8" s="263" t="n">
        <f aca="false">IF(Info!$O$1=1,M8,O8)</f>
        <v>0</v>
      </c>
      <c r="I8" s="264" t="str">
        <f aca="false">IFERROR((G8-H8)/H8*100,"NA")</f>
        <v>NA</v>
      </c>
      <c r="J8" s="41" t="e">
        <f aca="false">(G8/G8)*100</f>
        <v>#DIV/0!</v>
      </c>
      <c r="K8" s="117" t="s">
        <v>108</v>
      </c>
      <c r="L8" s="263" t="n">
        <f aca="false">'Comp._Summary_Cat_REF'!C5</f>
        <v>0</v>
      </c>
      <c r="M8" s="263" t="n">
        <f aca="false">'Comp._Summary_Cat_REF'!D5</f>
        <v>0</v>
      </c>
      <c r="N8" s="263" t="n">
        <f aca="false">'Comp._Summary_Cat_REF'!K5</f>
        <v>0</v>
      </c>
      <c r="O8" s="263" t="n">
        <f aca="false">'Comp._Summary_Cat_REF'!L5</f>
        <v>0</v>
      </c>
      <c r="P8" s="265" t="str">
        <f aca="false">IFERROR(((L8/N8)-(M8/O8))/(M8/O8)*100,"NA")</f>
        <v>NA</v>
      </c>
      <c r="Q8" s="39" t="n">
        <f aca="false">IF(Info!$O$1=1,V8,X8)</f>
        <v>0</v>
      </c>
      <c r="R8" s="263" t="n">
        <f aca="false">IF(Info!$O$1=1,W8,Y8)</f>
        <v>0</v>
      </c>
      <c r="S8" s="264" t="str">
        <f aca="false">IFERROR((Q8-R8)/R8*100,"NA")</f>
        <v>NA</v>
      </c>
      <c r="T8" s="41" t="e">
        <f aca="false">(Q8/Q8)*100</f>
        <v>#DIV/0!</v>
      </c>
      <c r="U8" s="117" t="s">
        <v>108</v>
      </c>
      <c r="V8" s="263" t="n">
        <f aca="false">'Comp._Summary_Cat_REF'!E5</f>
        <v>0</v>
      </c>
      <c r="W8" s="263" t="n">
        <f aca="false">'Comp._Summary_Cat_REF'!F5</f>
        <v>0</v>
      </c>
      <c r="X8" s="263" t="n">
        <f aca="false">'Comp._Summary_Cat_REF'!M5</f>
        <v>0</v>
      </c>
      <c r="Y8" s="263" t="n">
        <f aca="false">'Comp._Summary_Cat_REF'!N5</f>
        <v>0</v>
      </c>
      <c r="Z8" s="265" t="str">
        <f aca="false">IFERROR(((V8/X8)-(W8/Y8))/(W8/Y8)*100,"NA")</f>
        <v>NA</v>
      </c>
      <c r="AA8" s="39" t="n">
        <f aca="false">IF(Info!$O$1=1,AF8,AH8)</f>
        <v>0</v>
      </c>
      <c r="AB8" s="263" t="n">
        <f aca="false">IF(Info!$O$1=1,AG8,AI8)</f>
        <v>0</v>
      </c>
      <c r="AC8" s="264" t="str">
        <f aca="false">IFERROR((AA8-AB8)/AB8*100,"NA")</f>
        <v>NA</v>
      </c>
      <c r="AD8" s="41" t="e">
        <f aca="false">(AA8/AA8)*100</f>
        <v>#DIV/0!</v>
      </c>
      <c r="AE8" s="117" t="s">
        <v>108</v>
      </c>
      <c r="AF8" s="263" t="n">
        <f aca="false">'Comp._Summary_Cat_REF'!G5</f>
        <v>0</v>
      </c>
      <c r="AG8" s="263" t="n">
        <f aca="false">'Comp._Summary_Cat_REF'!H5</f>
        <v>0</v>
      </c>
      <c r="AH8" s="263" t="n">
        <f aca="false">'Comp._Summary_Cat_REF'!O5</f>
        <v>0</v>
      </c>
      <c r="AI8" s="263" t="n">
        <f aca="false">'Comp._Summary_Cat_REF'!P5</f>
        <v>0</v>
      </c>
      <c r="AJ8" s="265" t="str">
        <f aca="false">IFERROR(((AF8/AH8)-(AG8/AI8))/(AG8/AI8)*100,"NA")</f>
        <v>NA</v>
      </c>
      <c r="AK8" s="39" t="n">
        <f aca="false">IF(Info!$O$1=1,AP8,AR8)</f>
        <v>0</v>
      </c>
      <c r="AL8" s="263" t="n">
        <f aca="false">IF(Info!$O$1=1,AQ8,AS8)</f>
        <v>0</v>
      </c>
      <c r="AM8" s="264" t="str">
        <f aca="false">IFERROR((AK8-AL8)/AL8*100,"NA")</f>
        <v>NA</v>
      </c>
      <c r="AN8" s="41" t="e">
        <f aca="false">(AK8/AK8)*100</f>
        <v>#DIV/0!</v>
      </c>
      <c r="AO8" s="117" t="s">
        <v>108</v>
      </c>
      <c r="AP8" s="263" t="n">
        <f aca="false">'Comp._Summary_Cat_REF'!I5</f>
        <v>0</v>
      </c>
      <c r="AQ8" s="263" t="n">
        <f aca="false">'Comp._Summary_Cat_REF'!J5</f>
        <v>0</v>
      </c>
      <c r="AR8" s="263" t="n">
        <f aca="false">'Comp._Summary_Cat_REF'!Q5</f>
        <v>0</v>
      </c>
      <c r="AS8" s="263" t="n">
        <f aca="false">'Comp._Summary_Cat_REF'!R5</f>
        <v>0</v>
      </c>
      <c r="AT8" s="265" t="str">
        <f aca="false">IFERROR(((AP8/AR8)-(AQ8/AS8))/(AQ8/AS8)*100,"NA")</f>
        <v>NA</v>
      </c>
    </row>
    <row r="9" s="10" customFormat="true" ht="11.45" hidden="false" customHeight="true" outlineLevel="0" collapsed="false">
      <c r="A9" s="9" t="n">
        <f aca="false">'Comp._Summary_Cat_REF'!B6</f>
        <v>0</v>
      </c>
      <c r="B9" s="259" t="s">
        <v>154</v>
      </c>
      <c r="C9" s="95"/>
      <c r="D9" s="168"/>
      <c r="E9" s="266" t="s">
        <v>152</v>
      </c>
      <c r="F9" s="267"/>
      <c r="G9" s="39" t="n">
        <f aca="false">IF(Info!$O$1=1,L9,N9)</f>
        <v>0</v>
      </c>
      <c r="H9" s="263" t="n">
        <f aca="false">IF(Info!$O$1=1,M9,O9)</f>
        <v>0</v>
      </c>
      <c r="I9" s="264" t="str">
        <f aca="false">IFERROR((G9-H9)/H9*100,"NA")</f>
        <v>NA</v>
      </c>
      <c r="J9" s="41" t="e">
        <f aca="false">(G9/G9)*100</f>
        <v>#DIV/0!</v>
      </c>
      <c r="K9" s="117" t="s">
        <v>108</v>
      </c>
      <c r="L9" s="263" t="n">
        <f aca="false">'Comp._Summary_Cat_REF'!C6</f>
        <v>0</v>
      </c>
      <c r="M9" s="263" t="n">
        <f aca="false">'Comp._Summary_Cat_REF'!D6</f>
        <v>0</v>
      </c>
      <c r="N9" s="263" t="n">
        <f aca="false">'Comp._Summary_Cat_REF'!K6</f>
        <v>0</v>
      </c>
      <c r="O9" s="263" t="n">
        <f aca="false">'Comp._Summary_Cat_REF'!L6</f>
        <v>0</v>
      </c>
      <c r="P9" s="265" t="str">
        <f aca="false">IFERROR(((L9/N9)-(M9/O9))/(M9/O9)*100,"NA")</f>
        <v>NA</v>
      </c>
      <c r="Q9" s="39" t="n">
        <f aca="false">IF(Info!$O$1=1,V9,X9)</f>
        <v>0</v>
      </c>
      <c r="R9" s="263" t="n">
        <f aca="false">IF(Info!$O$1=1,W9,Y9)</f>
        <v>0</v>
      </c>
      <c r="S9" s="264" t="str">
        <f aca="false">IFERROR((Q9-R9)/R9*100,"NA")</f>
        <v>NA</v>
      </c>
      <c r="T9" s="41" t="e">
        <f aca="false">(Q9/Q9)*100</f>
        <v>#DIV/0!</v>
      </c>
      <c r="U9" s="117" t="s">
        <v>108</v>
      </c>
      <c r="V9" s="263" t="n">
        <f aca="false">'Comp._Summary_Cat_REF'!E6</f>
        <v>0</v>
      </c>
      <c r="W9" s="263" t="n">
        <f aca="false">'Comp._Summary_Cat_REF'!F6</f>
        <v>0</v>
      </c>
      <c r="X9" s="263" t="n">
        <f aca="false">'Comp._Summary_Cat_REF'!M6</f>
        <v>0</v>
      </c>
      <c r="Y9" s="263" t="n">
        <f aca="false">'Comp._Summary_Cat_REF'!N6</f>
        <v>0</v>
      </c>
      <c r="Z9" s="265" t="str">
        <f aca="false">IFERROR(((V9/X9)-(W9/Y9))/(W9/Y9)*100,"NA")</f>
        <v>NA</v>
      </c>
      <c r="AA9" s="39" t="n">
        <f aca="false">IF(Info!$O$1=1,AF9,AH9)</f>
        <v>0</v>
      </c>
      <c r="AB9" s="263" t="n">
        <f aca="false">IF(Info!$O$1=1,AG9,AI9)</f>
        <v>0</v>
      </c>
      <c r="AC9" s="264" t="str">
        <f aca="false">IFERROR((AA9-AB9)/AB9*100,"NA")</f>
        <v>NA</v>
      </c>
      <c r="AD9" s="41" t="e">
        <f aca="false">(AA9/AA9)*100</f>
        <v>#DIV/0!</v>
      </c>
      <c r="AE9" s="117" t="s">
        <v>108</v>
      </c>
      <c r="AF9" s="263" t="n">
        <f aca="false">'Comp._Summary_Cat_REF'!G6</f>
        <v>0</v>
      </c>
      <c r="AG9" s="263" t="n">
        <f aca="false">'Comp._Summary_Cat_REF'!H6</f>
        <v>0</v>
      </c>
      <c r="AH9" s="263" t="n">
        <f aca="false">'Comp._Summary_Cat_REF'!O6</f>
        <v>0</v>
      </c>
      <c r="AI9" s="263" t="n">
        <f aca="false">'Comp._Summary_Cat_REF'!P6</f>
        <v>0</v>
      </c>
      <c r="AJ9" s="265" t="str">
        <f aca="false">IFERROR(((AF9/AH9)-(AG9/AI9))/(AG9/AI9)*100,"NA")</f>
        <v>NA</v>
      </c>
      <c r="AK9" s="39" t="n">
        <f aca="false">IF(Info!$O$1=1,AP9,AR9)</f>
        <v>0</v>
      </c>
      <c r="AL9" s="263" t="n">
        <f aca="false">IF(Info!$O$1=1,AQ9,AS9)</f>
        <v>0</v>
      </c>
      <c r="AM9" s="264" t="str">
        <f aca="false">IFERROR((AK9-AL9)/AL9*100,"NA")</f>
        <v>NA</v>
      </c>
      <c r="AN9" s="41" t="e">
        <f aca="false">(AK9/AK9)*100</f>
        <v>#DIV/0!</v>
      </c>
      <c r="AO9" s="117" t="s">
        <v>108</v>
      </c>
      <c r="AP9" s="263" t="n">
        <f aca="false">'Comp._Summary_Cat_REF'!I6</f>
        <v>0</v>
      </c>
      <c r="AQ9" s="263" t="n">
        <f aca="false">'Comp._Summary_Cat_REF'!J6</f>
        <v>0</v>
      </c>
      <c r="AR9" s="263" t="n">
        <f aca="false">'Comp._Summary_Cat_REF'!Q6</f>
        <v>0</v>
      </c>
      <c r="AS9" s="263" t="n">
        <f aca="false">'Comp._Summary_Cat_REF'!R6</f>
        <v>0</v>
      </c>
      <c r="AT9" s="265" t="str">
        <f aca="false">IFERROR(((AP9/AR9)-(AQ9/AS9))/(AQ9/AS9)*100,"NA")</f>
        <v>NA</v>
      </c>
    </row>
    <row r="10" s="10" customFormat="true" ht="11.45" hidden="false" customHeight="true" outlineLevel="0" collapsed="false">
      <c r="A10" s="9" t="n">
        <f aca="false">'Comp._Summary_Cat_REF'!B7</f>
        <v>0</v>
      </c>
      <c r="B10" s="268" t="s">
        <v>155</v>
      </c>
      <c r="C10" s="174"/>
      <c r="D10" s="173"/>
      <c r="E10" s="173"/>
      <c r="F10" s="269" t="s">
        <v>152</v>
      </c>
      <c r="G10" s="39" t="n">
        <f aca="false">IF(Info!$O$1=1,L10,N10)</f>
        <v>0</v>
      </c>
      <c r="H10" s="270" t="n">
        <f aca="false">IF(Info!$O$1=1,M10,O10)</f>
        <v>0</v>
      </c>
      <c r="I10" s="271" t="str">
        <f aca="false">IFERROR((G10-H10)/H10*100,"NA")</f>
        <v>NA</v>
      </c>
      <c r="J10" s="41" t="e">
        <f aca="false">(G10/G10)*100</f>
        <v>#DIV/0!</v>
      </c>
      <c r="K10" s="272" t="s">
        <v>108</v>
      </c>
      <c r="L10" s="270" t="n">
        <f aca="false">'Comp._Summary_Cat_REF'!C7</f>
        <v>0</v>
      </c>
      <c r="M10" s="270" t="n">
        <f aca="false">'Comp._Summary_Cat_REF'!D7</f>
        <v>0</v>
      </c>
      <c r="N10" s="270" t="n">
        <f aca="false">'Comp._Summary_Cat_REF'!K7</f>
        <v>0</v>
      </c>
      <c r="O10" s="270" t="n">
        <f aca="false">'Comp._Summary_Cat_REF'!L7</f>
        <v>0</v>
      </c>
      <c r="P10" s="273" t="str">
        <f aca="false">IFERROR(((L10/N10)-(M10/O10))/(M10/O10)*100,"NA")</f>
        <v>NA</v>
      </c>
      <c r="Q10" s="39" t="n">
        <f aca="false">IF(Info!$O$1=1,V10,X10)</f>
        <v>0</v>
      </c>
      <c r="R10" s="270" t="n">
        <f aca="false">IF(Info!$O$1=1,W10,Y10)</f>
        <v>0</v>
      </c>
      <c r="S10" s="271" t="str">
        <f aca="false">IFERROR((Q10-R10)/R10*100,"NA")</f>
        <v>NA</v>
      </c>
      <c r="T10" s="41" t="e">
        <f aca="false">(Q10/Q10)*100</f>
        <v>#DIV/0!</v>
      </c>
      <c r="U10" s="272" t="s">
        <v>108</v>
      </c>
      <c r="V10" s="270" t="n">
        <f aca="false">'Comp._Summary_Cat_REF'!E7</f>
        <v>0</v>
      </c>
      <c r="W10" s="270" t="n">
        <f aca="false">'Comp._Summary_Cat_REF'!F7</f>
        <v>0</v>
      </c>
      <c r="X10" s="270" t="n">
        <f aca="false">'Comp._Summary_Cat_REF'!M7</f>
        <v>0</v>
      </c>
      <c r="Y10" s="270" t="n">
        <f aca="false">'Comp._Summary_Cat_REF'!N7</f>
        <v>0</v>
      </c>
      <c r="Z10" s="273" t="str">
        <f aca="false">IFERROR(((V10/X10)-(W10/Y10))/(W10/Y10)*100,"NA")</f>
        <v>NA</v>
      </c>
      <c r="AA10" s="39" t="n">
        <f aca="false">IF(Info!$O$1=1,AF10,AH10)</f>
        <v>0</v>
      </c>
      <c r="AB10" s="270" t="n">
        <f aca="false">IF(Info!$O$1=1,AG10,AI10)</f>
        <v>0</v>
      </c>
      <c r="AC10" s="271" t="str">
        <f aca="false">IFERROR((AA10-AB10)/AB10*100,"NA")</f>
        <v>NA</v>
      </c>
      <c r="AD10" s="41" t="e">
        <f aca="false">(AA10/AA10)*100</f>
        <v>#DIV/0!</v>
      </c>
      <c r="AE10" s="272" t="s">
        <v>108</v>
      </c>
      <c r="AF10" s="270" t="n">
        <f aca="false">'Comp._Summary_Cat_REF'!G7</f>
        <v>0</v>
      </c>
      <c r="AG10" s="270" t="n">
        <f aca="false">'Comp._Summary_Cat_REF'!H7</f>
        <v>0</v>
      </c>
      <c r="AH10" s="270" t="n">
        <f aca="false">'Comp._Summary_Cat_REF'!O7</f>
        <v>0</v>
      </c>
      <c r="AI10" s="270" t="n">
        <f aca="false">'Comp._Summary_Cat_REF'!P7</f>
        <v>0</v>
      </c>
      <c r="AJ10" s="273" t="str">
        <f aca="false">IFERROR(((AF10/AH10)-(AG10/AI10))/(AG10/AI10)*100,"NA")</f>
        <v>NA</v>
      </c>
      <c r="AK10" s="39" t="n">
        <f aca="false">IF(Info!$O$1=1,AP10,AR10)</f>
        <v>0</v>
      </c>
      <c r="AL10" s="270" t="n">
        <f aca="false">IF(Info!$O$1=1,AQ10,AS10)</f>
        <v>0</v>
      </c>
      <c r="AM10" s="271" t="str">
        <f aca="false">IFERROR((AK10-AL10)/AL10*100,"NA")</f>
        <v>NA</v>
      </c>
      <c r="AN10" s="41" t="e">
        <f aca="false">(AK10/AK10)*100</f>
        <v>#DIV/0!</v>
      </c>
      <c r="AO10" s="272" t="s">
        <v>108</v>
      </c>
      <c r="AP10" s="270" t="n">
        <f aca="false">'Comp._Summary_Cat_REF'!I7</f>
        <v>0</v>
      </c>
      <c r="AQ10" s="270" t="n">
        <f aca="false">'Comp._Summary_Cat_REF'!J7</f>
        <v>0</v>
      </c>
      <c r="AR10" s="270" t="n">
        <f aca="false">'Comp._Summary_Cat_REF'!Q7</f>
        <v>0</v>
      </c>
      <c r="AS10" s="270" t="n">
        <f aca="false">'Comp._Summary_Cat_REF'!R7</f>
        <v>0</v>
      </c>
      <c r="AT10" s="273" t="str">
        <f aca="false">IFERROR(((AP10/AR10)-(AQ10/AS10))/(AQ10/AS10)*100,"NA")</f>
        <v>NA</v>
      </c>
    </row>
    <row r="11" s="9" customFormat="true" ht="11.45" hidden="false" customHeight="true" outlineLevel="0" collapsed="false">
      <c r="C11" s="95"/>
      <c r="D11" s="95"/>
      <c r="E11" s="95"/>
      <c r="F11" s="274"/>
      <c r="G11" s="275"/>
      <c r="H11" s="276"/>
      <c r="I11" s="277"/>
      <c r="J11" s="278"/>
      <c r="K11" s="61"/>
      <c r="L11" s="116"/>
      <c r="M11" s="116"/>
      <c r="N11" s="116"/>
      <c r="O11" s="116"/>
      <c r="P11" s="116"/>
      <c r="Q11" s="275"/>
      <c r="R11" s="276"/>
      <c r="S11" s="277"/>
      <c r="T11" s="278"/>
      <c r="U11" s="61"/>
      <c r="V11" s="116"/>
      <c r="W11" s="116"/>
      <c r="X11" s="116"/>
      <c r="Y11" s="116"/>
      <c r="Z11" s="116"/>
      <c r="AA11" s="275"/>
      <c r="AB11" s="276"/>
      <c r="AC11" s="277"/>
      <c r="AD11" s="278"/>
      <c r="AE11" s="61"/>
      <c r="AF11" s="116"/>
      <c r="AG11" s="116"/>
      <c r="AH11" s="116"/>
      <c r="AI11" s="116"/>
      <c r="AJ11" s="116"/>
      <c r="AK11" s="275"/>
      <c r="AL11" s="276"/>
      <c r="AM11" s="277"/>
      <c r="AN11" s="278"/>
      <c r="AO11" s="61"/>
      <c r="AP11" s="116"/>
      <c r="AQ11" s="116"/>
      <c r="AR11" s="116"/>
      <c r="AS11" s="116"/>
      <c r="AT11" s="116"/>
    </row>
    <row r="12" s="10" customFormat="true" ht="11.45" hidden="false" customHeight="true" outlineLevel="0" collapsed="false">
      <c r="A12" s="9" t="n">
        <f aca="false">'Comp._Summary_Cat_REF'!B8</f>
        <v>0</v>
      </c>
      <c r="B12" s="279" t="s">
        <v>156</v>
      </c>
      <c r="C12" s="280" t="s">
        <v>152</v>
      </c>
      <c r="D12" s="280" t="s">
        <v>152</v>
      </c>
      <c r="E12" s="281"/>
      <c r="F12" s="282"/>
      <c r="G12" s="283" t="n">
        <f aca="false">IF(Info!$O$1=1,L12,N12)</f>
        <v>0</v>
      </c>
      <c r="H12" s="284" t="n">
        <f aca="false">IF(Info!$O$1=1,M12,O12)</f>
        <v>0</v>
      </c>
      <c r="I12" s="285" t="str">
        <f aca="false">IFERROR((G12-H12)/H12*100,"NA")</f>
        <v>NA</v>
      </c>
      <c r="J12" s="126" t="e">
        <f aca="false">(G12/G$12)*100</f>
        <v>#DIV/0!</v>
      </c>
      <c r="K12" s="126" t="e">
        <f aca="false">J12-(H12/H$12*100)</f>
        <v>#DIV/0!</v>
      </c>
      <c r="L12" s="286" t="n">
        <f aca="false">'Comp._Summary_Cat_REF'!C8</f>
        <v>0</v>
      </c>
      <c r="M12" s="286" t="n">
        <f aca="false">'Comp._Summary_Cat_REF'!D8</f>
        <v>0</v>
      </c>
      <c r="N12" s="286" t="n">
        <f aca="false">'Comp._Summary_Cat_REF'!K8</f>
        <v>0</v>
      </c>
      <c r="O12" s="286" t="n">
        <f aca="false">'Comp._Summary_Cat_REF'!L8</f>
        <v>0</v>
      </c>
      <c r="P12" s="287" t="str">
        <f aca="false">IFERROR(((L12/N12)-(M12/O12))/(M12/O12)*100,"NA")</f>
        <v>NA</v>
      </c>
      <c r="Q12" s="283" t="n">
        <f aca="false">IF(Info!$O$1=1,V12,X12)</f>
        <v>0</v>
      </c>
      <c r="R12" s="284" t="n">
        <f aca="false">IF(Info!$O$1=1,W12,Y12)</f>
        <v>0</v>
      </c>
      <c r="S12" s="285" t="str">
        <f aca="false">IFERROR((Q12-R12)/R12*100,"NA")</f>
        <v>NA</v>
      </c>
      <c r="T12" s="126" t="e">
        <f aca="false">(Q12/Q$12)*100</f>
        <v>#DIV/0!</v>
      </c>
      <c r="U12" s="126" t="e">
        <f aca="false">T12-(R12/R$12*100)</f>
        <v>#DIV/0!</v>
      </c>
      <c r="V12" s="286" t="n">
        <f aca="false">'Comp._Summary_Cat_REF'!E8</f>
        <v>0</v>
      </c>
      <c r="W12" s="286" t="n">
        <f aca="false">'Comp._Summary_Cat_REF'!F8</f>
        <v>0</v>
      </c>
      <c r="X12" s="286" t="n">
        <f aca="false">'Comp._Summary_Cat_REF'!M8</f>
        <v>0</v>
      </c>
      <c r="Y12" s="286" t="n">
        <f aca="false">'Comp._Summary_Cat_REF'!N8</f>
        <v>0</v>
      </c>
      <c r="Z12" s="287" t="str">
        <f aca="false">IFERROR(((V12/X12)-(W12/Y12))/(W12/Y12)*100,"NA")</f>
        <v>NA</v>
      </c>
      <c r="AA12" s="283" t="n">
        <f aca="false">IF(Info!$O$1=1,AF12,AH12)</f>
        <v>0</v>
      </c>
      <c r="AB12" s="284" t="n">
        <f aca="false">IF(Info!$O$1=1,AG12,AI12)</f>
        <v>0</v>
      </c>
      <c r="AC12" s="285" t="str">
        <f aca="false">IFERROR((AA12-AB12)/AB12*100,"NA")</f>
        <v>NA</v>
      </c>
      <c r="AD12" s="126" t="e">
        <f aca="false">(AA12/AA$12)*100</f>
        <v>#DIV/0!</v>
      </c>
      <c r="AE12" s="126" t="e">
        <f aca="false">AD12-(AB12/AB$12*100)</f>
        <v>#DIV/0!</v>
      </c>
      <c r="AF12" s="286" t="n">
        <f aca="false">'Comp._Summary_Cat_REF'!G8</f>
        <v>0</v>
      </c>
      <c r="AG12" s="286" t="n">
        <f aca="false">'Comp._Summary_Cat_REF'!H8</f>
        <v>0</v>
      </c>
      <c r="AH12" s="286" t="n">
        <f aca="false">'Comp._Summary_Cat_REF'!O8</f>
        <v>0</v>
      </c>
      <c r="AI12" s="286" t="n">
        <f aca="false">'Comp._Summary_Cat_REF'!P8</f>
        <v>0</v>
      </c>
      <c r="AJ12" s="287" t="str">
        <f aca="false">IFERROR(((AF12/AH12)-(AG12/AI12))/(AG12/AI12)*100,"NA")</f>
        <v>NA</v>
      </c>
      <c r="AK12" s="283" t="n">
        <f aca="false">IF(Info!$O$1=1,AP12,AR12)</f>
        <v>0</v>
      </c>
      <c r="AL12" s="284" t="n">
        <f aca="false">IF(Info!$O$1=1,AQ12,AS12)</f>
        <v>0</v>
      </c>
      <c r="AM12" s="285" t="str">
        <f aca="false">IFERROR((AK12-AL12)/AL12*100,"NA")</f>
        <v>NA</v>
      </c>
      <c r="AN12" s="126" t="e">
        <f aca="false">(AK12/AK$12)*100</f>
        <v>#DIV/0!</v>
      </c>
      <c r="AO12" s="126" t="e">
        <f aca="false">AN12-(AL12/AL$12*100)</f>
        <v>#DIV/0!</v>
      </c>
      <c r="AP12" s="286" t="n">
        <f aca="false">'Comp._Summary_Cat_REF'!I8</f>
        <v>0</v>
      </c>
      <c r="AQ12" s="286" t="n">
        <f aca="false">'Comp._Summary_Cat_REF'!J8</f>
        <v>0</v>
      </c>
      <c r="AR12" s="286" t="n">
        <f aca="false">'Comp._Summary_Cat_REF'!Q8</f>
        <v>0</v>
      </c>
      <c r="AS12" s="286" t="n">
        <f aca="false">'Comp._Summary_Cat_REF'!R8</f>
        <v>0</v>
      </c>
      <c r="AT12" s="287" t="str">
        <f aca="false">IFERROR(((AP12/AR12)-(AQ12/AS12))/(AQ12/AS12)*100,"NA")</f>
        <v>NA</v>
      </c>
    </row>
    <row r="13" s="7" customFormat="true" ht="11.45" hidden="false" customHeight="true" outlineLevel="0" collapsed="false">
      <c r="A13" s="9" t="n">
        <f aca="false">'Comp._Summary_Cat_REF'!B9</f>
        <v>0</v>
      </c>
      <c r="B13" s="288" t="s">
        <v>4</v>
      </c>
      <c r="C13" s="195"/>
      <c r="D13" s="195"/>
      <c r="E13" s="195"/>
      <c r="F13" s="289"/>
      <c r="G13" s="290" t="n">
        <f aca="false">IF(Info!$O$1=1,L13,N13)</f>
        <v>0</v>
      </c>
      <c r="H13" s="291" t="n">
        <f aca="false">IF(Info!$O$1=1,M13,O13)</f>
        <v>0</v>
      </c>
      <c r="I13" s="264" t="str">
        <f aca="false">IFERROR((G13-H13)/H13*100,"NA")</f>
        <v>NA</v>
      </c>
      <c r="J13" s="108" t="e">
        <f aca="false">(G13/G$12)*100</f>
        <v>#DIV/0!</v>
      </c>
      <c r="K13" s="117" t="e">
        <f aca="false">J13-(H13/H$12*100)</f>
        <v>#DIV/0!</v>
      </c>
      <c r="L13" s="291" t="n">
        <f aca="false">'Comp._Summary_Cat_REF'!C9</f>
        <v>0</v>
      </c>
      <c r="M13" s="291" t="n">
        <f aca="false">'Comp._Summary_Cat_REF'!D9</f>
        <v>0</v>
      </c>
      <c r="N13" s="291" t="n">
        <f aca="false">'Comp._Summary_Cat_REF'!K9</f>
        <v>0</v>
      </c>
      <c r="O13" s="291" t="n">
        <f aca="false">'Comp._Summary_Cat_REF'!L9</f>
        <v>0</v>
      </c>
      <c r="P13" s="292" t="str">
        <f aca="false">IFERROR(((L13/N13)-(M13/O13))/(M13/O13)*100,"NA")</f>
        <v>NA</v>
      </c>
      <c r="Q13" s="290" t="n">
        <f aca="false">IF(Info!$O$1=1,V13,X13)</f>
        <v>0</v>
      </c>
      <c r="R13" s="291" t="n">
        <f aca="false">IF(Info!$O$1=1,W13,Y13)</f>
        <v>0</v>
      </c>
      <c r="S13" s="264" t="str">
        <f aca="false">IFERROR((Q13-R13)/R13*100,"NA")</f>
        <v>NA</v>
      </c>
      <c r="T13" s="108" t="e">
        <f aca="false">(Q13/Q$12)*100</f>
        <v>#DIV/0!</v>
      </c>
      <c r="U13" s="117" t="e">
        <f aca="false">T13-(R13/R$12*100)</f>
        <v>#DIV/0!</v>
      </c>
      <c r="V13" s="291" t="n">
        <f aca="false">'Comp._Summary_Cat_REF'!E9</f>
        <v>0</v>
      </c>
      <c r="W13" s="291" t="n">
        <f aca="false">'Comp._Summary_Cat_REF'!F9</f>
        <v>0</v>
      </c>
      <c r="X13" s="291" t="n">
        <f aca="false">'Comp._Summary_Cat_REF'!M9</f>
        <v>0</v>
      </c>
      <c r="Y13" s="291" t="n">
        <f aca="false">'Comp._Summary_Cat_REF'!N9</f>
        <v>0</v>
      </c>
      <c r="Z13" s="292" t="str">
        <f aca="false">IFERROR(((V13/X13)-(W13/Y13))/(W13/Y13)*100,"NA")</f>
        <v>NA</v>
      </c>
      <c r="AA13" s="290" t="n">
        <f aca="false">IF(Info!$O$1=1,AF13,AH13)</f>
        <v>0</v>
      </c>
      <c r="AB13" s="291" t="n">
        <f aca="false">IF(Info!$O$1=1,AG13,AI13)</f>
        <v>0</v>
      </c>
      <c r="AC13" s="264" t="str">
        <f aca="false">IFERROR((AA13-AB13)/AB13*100,"NA")</f>
        <v>NA</v>
      </c>
      <c r="AD13" s="108" t="e">
        <f aca="false">(AA13/AA$12)*100</f>
        <v>#DIV/0!</v>
      </c>
      <c r="AE13" s="117" t="e">
        <f aca="false">AD13-(AB13/AB$12*100)</f>
        <v>#DIV/0!</v>
      </c>
      <c r="AF13" s="291" t="n">
        <f aca="false">'Comp._Summary_Cat_REF'!G9</f>
        <v>0</v>
      </c>
      <c r="AG13" s="291" t="n">
        <f aca="false">'Comp._Summary_Cat_REF'!H9</f>
        <v>0</v>
      </c>
      <c r="AH13" s="291" t="n">
        <f aca="false">'Comp._Summary_Cat_REF'!O9</f>
        <v>0</v>
      </c>
      <c r="AI13" s="291" t="n">
        <f aca="false">'Comp._Summary_Cat_REF'!P9</f>
        <v>0</v>
      </c>
      <c r="AJ13" s="292" t="str">
        <f aca="false">IFERROR(((AF13/AH13)-(AG13/AI13))/(AG13/AI13)*100,"NA")</f>
        <v>NA</v>
      </c>
      <c r="AK13" s="290" t="n">
        <f aca="false">IF(Info!$O$1=1,AP13,AR13)</f>
        <v>0</v>
      </c>
      <c r="AL13" s="291" t="n">
        <f aca="false">IF(Info!$O$1=1,AQ13,AS13)</f>
        <v>0</v>
      </c>
      <c r="AM13" s="264" t="str">
        <f aca="false">IFERROR((AK13-AL13)/AL13*100,"NA")</f>
        <v>NA</v>
      </c>
      <c r="AN13" s="108" t="e">
        <f aca="false">(AK13/AK$12)*100</f>
        <v>#DIV/0!</v>
      </c>
      <c r="AO13" s="117" t="e">
        <f aca="false">AN13-(AL13/AL$12*100)</f>
        <v>#DIV/0!</v>
      </c>
      <c r="AP13" s="291" t="n">
        <f aca="false">'Comp._Summary_Cat_REF'!I9</f>
        <v>0</v>
      </c>
      <c r="AQ13" s="291" t="n">
        <f aca="false">'Comp._Summary_Cat_REF'!J9</f>
        <v>0</v>
      </c>
      <c r="AR13" s="291" t="n">
        <f aca="false">'Comp._Summary_Cat_REF'!Q9</f>
        <v>0</v>
      </c>
      <c r="AS13" s="291" t="n">
        <f aca="false">'Comp._Summary_Cat_REF'!R9</f>
        <v>0</v>
      </c>
      <c r="AT13" s="292" t="str">
        <f aca="false">IFERROR(((AP13/AR13)-(AQ13/AS13))/(AQ13/AS13)*100,"NA")</f>
        <v>NA</v>
      </c>
    </row>
    <row r="14" s="7" customFormat="true" ht="11.45" hidden="false" customHeight="true" outlineLevel="0" collapsed="false">
      <c r="A14" s="9" t="n">
        <f aca="false">'Comp._Summary_Cat_REF'!B10</f>
        <v>0</v>
      </c>
      <c r="B14" s="293" t="s">
        <v>157</v>
      </c>
      <c r="C14" s="195"/>
      <c r="D14" s="195"/>
      <c r="E14" s="195"/>
      <c r="F14" s="289"/>
      <c r="G14" s="290" t="n">
        <f aca="false">IF(Info!$O$1=1,L14,N14)</f>
        <v>0</v>
      </c>
      <c r="H14" s="291" t="n">
        <f aca="false">IF(Info!$O$1=1,M14,O14)</f>
        <v>0</v>
      </c>
      <c r="I14" s="264" t="str">
        <f aca="false">IFERROR((G14-H14)/H14*100,"NA")</f>
        <v>NA</v>
      </c>
      <c r="J14" s="108" t="e">
        <f aca="false">(G14/G$12)*100</f>
        <v>#DIV/0!</v>
      </c>
      <c r="K14" s="117" t="e">
        <f aca="false">J14-(H14/H$12*100)</f>
        <v>#DIV/0!</v>
      </c>
      <c r="L14" s="291" t="n">
        <f aca="false">'Comp._Summary_Cat_REF'!C10</f>
        <v>0</v>
      </c>
      <c r="M14" s="291" t="n">
        <f aca="false">'Comp._Summary_Cat_REF'!D10</f>
        <v>0</v>
      </c>
      <c r="N14" s="291" t="n">
        <f aca="false">'Comp._Summary_Cat_REF'!K10</f>
        <v>0</v>
      </c>
      <c r="O14" s="291" t="n">
        <f aca="false">'Comp._Summary_Cat_REF'!L10</f>
        <v>0</v>
      </c>
      <c r="P14" s="292" t="str">
        <f aca="false">IFERROR(((L14/N14)-(M14/O14))/(M14/O14)*100,"NA")</f>
        <v>NA</v>
      </c>
      <c r="Q14" s="290" t="n">
        <f aca="false">IF(Info!$O$1=1,V14,X14)</f>
        <v>0</v>
      </c>
      <c r="R14" s="291" t="n">
        <f aca="false">IF(Info!$O$1=1,W14,Y14)</f>
        <v>0</v>
      </c>
      <c r="S14" s="264" t="str">
        <f aca="false">IFERROR((Q14-R14)/R14*100,"NA")</f>
        <v>NA</v>
      </c>
      <c r="T14" s="108" t="e">
        <f aca="false">(Q14/Q$12)*100</f>
        <v>#DIV/0!</v>
      </c>
      <c r="U14" s="117" t="e">
        <f aca="false">T14-(R14/R$12*100)</f>
        <v>#DIV/0!</v>
      </c>
      <c r="V14" s="291" t="n">
        <f aca="false">'Comp._Summary_Cat_REF'!E10</f>
        <v>0</v>
      </c>
      <c r="W14" s="291" t="n">
        <f aca="false">'Comp._Summary_Cat_REF'!F10</f>
        <v>0</v>
      </c>
      <c r="X14" s="291" t="n">
        <f aca="false">'Comp._Summary_Cat_REF'!M10</f>
        <v>0</v>
      </c>
      <c r="Y14" s="291" t="n">
        <f aca="false">'Comp._Summary_Cat_REF'!N10</f>
        <v>0</v>
      </c>
      <c r="Z14" s="292" t="str">
        <f aca="false">IFERROR(((V14/X14)-(W14/Y14))/(W14/Y14)*100,"NA")</f>
        <v>NA</v>
      </c>
      <c r="AA14" s="290" t="n">
        <f aca="false">IF(Info!$O$1=1,AF14,AH14)</f>
        <v>0</v>
      </c>
      <c r="AB14" s="291" t="n">
        <f aca="false">IF(Info!$O$1=1,AG14,AI14)</f>
        <v>0</v>
      </c>
      <c r="AC14" s="264" t="str">
        <f aca="false">IFERROR((AA14-AB14)/AB14*100,"NA")</f>
        <v>NA</v>
      </c>
      <c r="AD14" s="108" t="e">
        <f aca="false">(AA14/AA$12)*100</f>
        <v>#DIV/0!</v>
      </c>
      <c r="AE14" s="117" t="e">
        <f aca="false">AD14-(AB14/AB$12*100)</f>
        <v>#DIV/0!</v>
      </c>
      <c r="AF14" s="291" t="n">
        <f aca="false">'Comp._Summary_Cat_REF'!G10</f>
        <v>0</v>
      </c>
      <c r="AG14" s="291" t="n">
        <f aca="false">'Comp._Summary_Cat_REF'!H10</f>
        <v>0</v>
      </c>
      <c r="AH14" s="291" t="n">
        <f aca="false">'Comp._Summary_Cat_REF'!O10</f>
        <v>0</v>
      </c>
      <c r="AI14" s="291" t="n">
        <f aca="false">'Comp._Summary_Cat_REF'!P10</f>
        <v>0</v>
      </c>
      <c r="AJ14" s="292" t="str">
        <f aca="false">IFERROR(((AF14/AH14)-(AG14/AI14))/(AG14/AI14)*100,"NA")</f>
        <v>NA</v>
      </c>
      <c r="AK14" s="290" t="n">
        <f aca="false">IF(Info!$O$1=1,AP14,AR14)</f>
        <v>0</v>
      </c>
      <c r="AL14" s="291" t="n">
        <f aca="false">IF(Info!$O$1=1,AQ14,AS14)</f>
        <v>0</v>
      </c>
      <c r="AM14" s="264" t="str">
        <f aca="false">IFERROR((AK14-AL14)/AL14*100,"NA")</f>
        <v>NA</v>
      </c>
      <c r="AN14" s="108" t="e">
        <f aca="false">(AK14/AK$12)*100</f>
        <v>#DIV/0!</v>
      </c>
      <c r="AO14" s="117" t="e">
        <f aca="false">AN14-(AL14/AL$12*100)</f>
        <v>#DIV/0!</v>
      </c>
      <c r="AP14" s="291" t="n">
        <f aca="false">'Comp._Summary_Cat_REF'!I10</f>
        <v>0</v>
      </c>
      <c r="AQ14" s="291" t="n">
        <f aca="false">'Comp._Summary_Cat_REF'!J10</f>
        <v>0</v>
      </c>
      <c r="AR14" s="291" t="n">
        <f aca="false">'Comp._Summary_Cat_REF'!Q10</f>
        <v>0</v>
      </c>
      <c r="AS14" s="291" t="n">
        <f aca="false">'Comp._Summary_Cat_REF'!R10</f>
        <v>0</v>
      </c>
      <c r="AT14" s="292" t="str">
        <f aca="false">IFERROR(((AP14/AR14)-(AQ14/AS14))/(AQ14/AS14)*100,"NA")</f>
        <v>NA</v>
      </c>
    </row>
    <row r="15" s="7" customFormat="true" ht="11.45" hidden="false" customHeight="true" outlineLevel="0" collapsed="false">
      <c r="A15" s="9" t="n">
        <f aca="false">'Comp._Summary_Cat_REF'!B11</f>
        <v>0</v>
      </c>
      <c r="B15" s="293" t="s">
        <v>158</v>
      </c>
      <c r="C15" s="294"/>
      <c r="D15" s="294"/>
      <c r="E15" s="294"/>
      <c r="F15" s="295"/>
      <c r="G15" s="296" t="n">
        <f aca="false">IF(Info!$O$1=1,L15,N15)</f>
        <v>0</v>
      </c>
      <c r="H15" s="297" t="n">
        <f aca="false">IF(Info!$O$1=1,M15,O15)</f>
        <v>0</v>
      </c>
      <c r="I15" s="298" t="str">
        <f aca="false">IFERROR((G15-H15)/H15*100,"NA")</f>
        <v>NA</v>
      </c>
      <c r="J15" s="113" t="e">
        <f aca="false">(G15/G$12)*100</f>
        <v>#DIV/0!</v>
      </c>
      <c r="K15" s="117" t="e">
        <f aca="false">J15-(H15/H$12*100)</f>
        <v>#DIV/0!</v>
      </c>
      <c r="L15" s="291" t="n">
        <f aca="false">'Comp._Summary_Cat_REF'!C11</f>
        <v>0</v>
      </c>
      <c r="M15" s="291" t="n">
        <f aca="false">'Comp._Summary_Cat_REF'!D11</f>
        <v>0</v>
      </c>
      <c r="N15" s="291" t="n">
        <f aca="false">'Comp._Summary_Cat_REF'!K11</f>
        <v>0</v>
      </c>
      <c r="O15" s="291" t="n">
        <f aca="false">'Comp._Summary_Cat_REF'!L11</f>
        <v>0</v>
      </c>
      <c r="P15" s="292" t="str">
        <f aca="false">IFERROR(((L15/N15)-(M15/O15))/(M15/O15)*100,"NA")</f>
        <v>NA</v>
      </c>
      <c r="Q15" s="296" t="n">
        <f aca="false">IF(Info!$O$1=1,V15,X15)</f>
        <v>0</v>
      </c>
      <c r="R15" s="297" t="n">
        <f aca="false">IF(Info!$O$1=1,W15,Y15)</f>
        <v>0</v>
      </c>
      <c r="S15" s="298" t="str">
        <f aca="false">IFERROR((Q15-R15)/R15*100,"NA")</f>
        <v>NA</v>
      </c>
      <c r="T15" s="113" t="e">
        <f aca="false">(Q15/Q$12)*100</f>
        <v>#DIV/0!</v>
      </c>
      <c r="U15" s="117" t="e">
        <f aca="false">T15-(R15/R$12*100)</f>
        <v>#DIV/0!</v>
      </c>
      <c r="V15" s="291" t="n">
        <f aca="false">'Comp._Summary_Cat_REF'!E11</f>
        <v>0</v>
      </c>
      <c r="W15" s="291" t="n">
        <f aca="false">'Comp._Summary_Cat_REF'!F11</f>
        <v>0</v>
      </c>
      <c r="X15" s="291" t="n">
        <f aca="false">'Comp._Summary_Cat_REF'!M11</f>
        <v>0</v>
      </c>
      <c r="Y15" s="291" t="n">
        <f aca="false">'Comp._Summary_Cat_REF'!N11</f>
        <v>0</v>
      </c>
      <c r="Z15" s="292" t="str">
        <f aca="false">IFERROR(((V15/X15)-(W15/Y15))/(W15/Y15)*100,"NA")</f>
        <v>NA</v>
      </c>
      <c r="AA15" s="296" t="n">
        <f aca="false">IF(Info!$O$1=1,AF15,AH15)</f>
        <v>0</v>
      </c>
      <c r="AB15" s="297" t="n">
        <f aca="false">IF(Info!$O$1=1,AG15,AI15)</f>
        <v>0</v>
      </c>
      <c r="AC15" s="298" t="str">
        <f aca="false">IFERROR((AA15-AB15)/AB15*100,"NA")</f>
        <v>NA</v>
      </c>
      <c r="AD15" s="113" t="e">
        <f aca="false">(AA15/AA$12)*100</f>
        <v>#DIV/0!</v>
      </c>
      <c r="AE15" s="117" t="e">
        <f aca="false">AD15-(AB15/AB$12*100)</f>
        <v>#DIV/0!</v>
      </c>
      <c r="AF15" s="291" t="n">
        <f aca="false">'Comp._Summary_Cat_REF'!G11</f>
        <v>0</v>
      </c>
      <c r="AG15" s="291" t="n">
        <f aca="false">'Comp._Summary_Cat_REF'!H11</f>
        <v>0</v>
      </c>
      <c r="AH15" s="291" t="n">
        <f aca="false">'Comp._Summary_Cat_REF'!O11</f>
        <v>0</v>
      </c>
      <c r="AI15" s="291" t="n">
        <f aca="false">'Comp._Summary_Cat_REF'!P11</f>
        <v>0</v>
      </c>
      <c r="AJ15" s="292" t="str">
        <f aca="false">IFERROR(((AF15/AH15)-(AG15/AI15))/(AG15/AI15)*100,"NA")</f>
        <v>NA</v>
      </c>
      <c r="AK15" s="296" t="n">
        <f aca="false">IF(Info!$O$1=1,AP15,AR15)</f>
        <v>0</v>
      </c>
      <c r="AL15" s="297" t="n">
        <f aca="false">IF(Info!$O$1=1,AQ15,AS15)</f>
        <v>0</v>
      </c>
      <c r="AM15" s="298" t="str">
        <f aca="false">IFERROR((AK15-AL15)/AL15*100,"NA")</f>
        <v>NA</v>
      </c>
      <c r="AN15" s="113" t="e">
        <f aca="false">(AK15/AK$12)*100</f>
        <v>#DIV/0!</v>
      </c>
      <c r="AO15" s="117" t="e">
        <f aca="false">AN15-(AL15/AL$12*100)</f>
        <v>#DIV/0!</v>
      </c>
      <c r="AP15" s="291" t="n">
        <f aca="false">'Comp._Summary_Cat_REF'!I11</f>
        <v>0</v>
      </c>
      <c r="AQ15" s="291" t="n">
        <f aca="false">'Comp._Summary_Cat_REF'!J11</f>
        <v>0</v>
      </c>
      <c r="AR15" s="291" t="n">
        <f aca="false">'Comp._Summary_Cat_REF'!Q11</f>
        <v>0</v>
      </c>
      <c r="AS15" s="291" t="n">
        <f aca="false">'Comp._Summary_Cat_REF'!R11</f>
        <v>0</v>
      </c>
      <c r="AT15" s="292" t="str">
        <f aca="false">IFERROR(((AP15/AR15)-(AQ15/AS15))/(AQ15/AS15)*100,"NA")</f>
        <v>NA</v>
      </c>
    </row>
    <row r="16" s="7" customFormat="true" ht="11.45" hidden="false" customHeight="true" outlineLevel="0" collapsed="false">
      <c r="A16" s="9" t="n">
        <f aca="false">'Comp._Summary_Cat_REF'!B12</f>
        <v>0</v>
      </c>
      <c r="B16" s="299" t="s">
        <v>63</v>
      </c>
      <c r="C16" s="300"/>
      <c r="D16" s="300"/>
      <c r="E16" s="300"/>
      <c r="F16" s="301"/>
      <c r="G16" s="302" t="n">
        <f aca="false">IF(Info!$O$1=1,L16,N16)</f>
        <v>0</v>
      </c>
      <c r="H16" s="263" t="n">
        <f aca="false">IF(Info!$O$1=1,M16,O16)</f>
        <v>0</v>
      </c>
      <c r="I16" s="264" t="str">
        <f aca="false">IFERROR((G16-H16)/H16*100,"NA")</f>
        <v>NA</v>
      </c>
      <c r="J16" s="41" t="e">
        <f aca="false">(G16/G$12)*100</f>
        <v>#DIV/0!</v>
      </c>
      <c r="K16" s="117" t="e">
        <f aca="false">J16-(H16/H$12*100)</f>
        <v>#DIV/0!</v>
      </c>
      <c r="L16" s="263" t="n">
        <f aca="false">'Comp._Summary_Cat_REF'!C12</f>
        <v>0</v>
      </c>
      <c r="M16" s="263" t="n">
        <f aca="false">'Comp._Summary_Cat_REF'!D12</f>
        <v>0</v>
      </c>
      <c r="N16" s="263" t="n">
        <f aca="false">'Comp._Summary_Cat_REF'!K12</f>
        <v>0</v>
      </c>
      <c r="O16" s="263" t="n">
        <f aca="false">'Comp._Summary_Cat_REF'!L12</f>
        <v>0</v>
      </c>
      <c r="P16" s="265" t="str">
        <f aca="false">IFERROR(((L16/N16)-(M16/O16))/(M16/O16)*100,"NA")</f>
        <v>NA</v>
      </c>
      <c r="Q16" s="302" t="n">
        <f aca="false">IF(Info!$O$1=1,V16,X16)</f>
        <v>0</v>
      </c>
      <c r="R16" s="263" t="n">
        <f aca="false">IF(Info!$O$1=1,W16,Y16)</f>
        <v>0</v>
      </c>
      <c r="S16" s="264" t="str">
        <f aca="false">IFERROR((Q16-R16)/R16*100,"NA")</f>
        <v>NA</v>
      </c>
      <c r="T16" s="41" t="e">
        <f aca="false">(Q16/Q$12)*100</f>
        <v>#DIV/0!</v>
      </c>
      <c r="U16" s="117" t="e">
        <f aca="false">T16-(R16/R$12*100)</f>
        <v>#DIV/0!</v>
      </c>
      <c r="V16" s="263" t="n">
        <f aca="false">'Comp._Summary_Cat_REF'!E12</f>
        <v>0</v>
      </c>
      <c r="W16" s="263" t="n">
        <f aca="false">'Comp._Summary_Cat_REF'!F12</f>
        <v>0</v>
      </c>
      <c r="X16" s="263" t="n">
        <f aca="false">'Comp._Summary_Cat_REF'!M12</f>
        <v>0</v>
      </c>
      <c r="Y16" s="263" t="n">
        <f aca="false">'Comp._Summary_Cat_REF'!N12</f>
        <v>0</v>
      </c>
      <c r="Z16" s="265" t="str">
        <f aca="false">IFERROR(((V16/X16)-(W16/Y16))/(W16/Y16)*100,"NA")</f>
        <v>NA</v>
      </c>
      <c r="AA16" s="302" t="n">
        <f aca="false">IF(Info!$O$1=1,AF16,AH16)</f>
        <v>0</v>
      </c>
      <c r="AB16" s="263" t="n">
        <f aca="false">IF(Info!$O$1=1,AG16,AI16)</f>
        <v>0</v>
      </c>
      <c r="AC16" s="264" t="str">
        <f aca="false">IFERROR((AA16-AB16)/AB16*100,"NA")</f>
        <v>NA</v>
      </c>
      <c r="AD16" s="41" t="e">
        <f aca="false">(AA16/AA$12)*100</f>
        <v>#DIV/0!</v>
      </c>
      <c r="AE16" s="117" t="e">
        <f aca="false">AD16-(AB16/AB$12*100)</f>
        <v>#DIV/0!</v>
      </c>
      <c r="AF16" s="263" t="n">
        <f aca="false">'Comp._Summary_Cat_REF'!G12</f>
        <v>0</v>
      </c>
      <c r="AG16" s="263" t="n">
        <f aca="false">'Comp._Summary_Cat_REF'!H12</f>
        <v>0</v>
      </c>
      <c r="AH16" s="263" t="n">
        <f aca="false">'Comp._Summary_Cat_REF'!O12</f>
        <v>0</v>
      </c>
      <c r="AI16" s="263" t="n">
        <f aca="false">'Comp._Summary_Cat_REF'!P12</f>
        <v>0</v>
      </c>
      <c r="AJ16" s="265" t="str">
        <f aca="false">IFERROR(((AF16/AH16)-(AG16/AI16))/(AG16/AI16)*100,"NA")</f>
        <v>NA</v>
      </c>
      <c r="AK16" s="302" t="n">
        <f aca="false">IF(Info!$O$1=1,AP16,AR16)</f>
        <v>0</v>
      </c>
      <c r="AL16" s="263" t="n">
        <f aca="false">IF(Info!$O$1=1,AQ16,AS16)</f>
        <v>0</v>
      </c>
      <c r="AM16" s="264" t="str">
        <f aca="false">IFERROR((AK16-AL16)/AL16*100,"NA")</f>
        <v>NA</v>
      </c>
      <c r="AN16" s="41" t="e">
        <f aca="false">(AK16/AK$12)*100</f>
        <v>#DIV/0!</v>
      </c>
      <c r="AO16" s="117" t="e">
        <f aca="false">AN16-(AL16/AL$12*100)</f>
        <v>#DIV/0!</v>
      </c>
      <c r="AP16" s="263" t="n">
        <f aca="false">'Comp._Summary_Cat_REF'!I12</f>
        <v>0</v>
      </c>
      <c r="AQ16" s="263" t="n">
        <f aca="false">'Comp._Summary_Cat_REF'!J12</f>
        <v>0</v>
      </c>
      <c r="AR16" s="263" t="n">
        <f aca="false">'Comp._Summary_Cat_REF'!Q12</f>
        <v>0</v>
      </c>
      <c r="AS16" s="263" t="n">
        <f aca="false">'Comp._Summary_Cat_REF'!R12</f>
        <v>0</v>
      </c>
      <c r="AT16" s="265" t="str">
        <f aca="false">IFERROR(((AP16/AR16)-(AQ16/AS16))/(AQ16/AS16)*100,"NA")</f>
        <v>NA</v>
      </c>
    </row>
    <row r="17" s="7" customFormat="true" ht="11.45" hidden="false" customHeight="true" outlineLevel="0" collapsed="false">
      <c r="A17" s="9" t="n">
        <f aca="false">'Comp._Summary_Cat_REF'!B13</f>
        <v>0</v>
      </c>
      <c r="B17" s="299" t="s">
        <v>51</v>
      </c>
      <c r="C17" s="300"/>
      <c r="D17" s="300"/>
      <c r="E17" s="300"/>
      <c r="F17" s="301"/>
      <c r="G17" s="302" t="n">
        <f aca="false">IF(Info!$O$1=1,L17,N17)</f>
        <v>0</v>
      </c>
      <c r="H17" s="263" t="n">
        <f aca="false">IF(Info!$O$1=1,M17,O17)</f>
        <v>0</v>
      </c>
      <c r="I17" s="264" t="str">
        <f aca="false">IFERROR((G17-H17)/H17*100,"NA")</f>
        <v>NA</v>
      </c>
      <c r="J17" s="41" t="e">
        <f aca="false">(G17/G$12)*100</f>
        <v>#DIV/0!</v>
      </c>
      <c r="K17" s="117" t="e">
        <f aca="false">J17-(H17/H$12*100)</f>
        <v>#DIV/0!</v>
      </c>
      <c r="L17" s="263" t="n">
        <f aca="false">'Comp._Summary_Cat_REF'!C13</f>
        <v>0</v>
      </c>
      <c r="M17" s="263" t="n">
        <f aca="false">'Comp._Summary_Cat_REF'!D13</f>
        <v>0</v>
      </c>
      <c r="N17" s="263" t="n">
        <f aca="false">'Comp._Summary_Cat_REF'!K13</f>
        <v>0</v>
      </c>
      <c r="O17" s="263" t="n">
        <f aca="false">'Comp._Summary_Cat_REF'!L13</f>
        <v>0</v>
      </c>
      <c r="P17" s="265" t="str">
        <f aca="false">IFERROR(((L17/N17)-(M17/O17))/(M17/O17)*100,"NA")</f>
        <v>NA</v>
      </c>
      <c r="Q17" s="302" t="n">
        <f aca="false">IF(Info!$O$1=1,V17,X17)</f>
        <v>0</v>
      </c>
      <c r="R17" s="263" t="n">
        <f aca="false">IF(Info!$O$1=1,W17,Y17)</f>
        <v>0</v>
      </c>
      <c r="S17" s="264" t="str">
        <f aca="false">IFERROR((Q17-R17)/R17*100,"NA")</f>
        <v>NA</v>
      </c>
      <c r="T17" s="41" t="e">
        <f aca="false">(Q17/Q$12)*100</f>
        <v>#DIV/0!</v>
      </c>
      <c r="U17" s="117" t="e">
        <f aca="false">T17-(R17/R$12*100)</f>
        <v>#DIV/0!</v>
      </c>
      <c r="V17" s="263" t="n">
        <f aca="false">'Comp._Summary_Cat_REF'!E13</f>
        <v>0</v>
      </c>
      <c r="W17" s="263" t="n">
        <f aca="false">'Comp._Summary_Cat_REF'!F13</f>
        <v>0</v>
      </c>
      <c r="X17" s="263" t="n">
        <f aca="false">'Comp._Summary_Cat_REF'!M13</f>
        <v>0</v>
      </c>
      <c r="Y17" s="263" t="n">
        <f aca="false">'Comp._Summary_Cat_REF'!N13</f>
        <v>0</v>
      </c>
      <c r="Z17" s="265" t="str">
        <f aca="false">IFERROR(((V17/X17)-(W17/Y17))/(W17/Y17)*100,"NA")</f>
        <v>NA</v>
      </c>
      <c r="AA17" s="302" t="n">
        <f aca="false">IF(Info!$O$1=1,AF17,AH17)</f>
        <v>0</v>
      </c>
      <c r="AB17" s="263" t="n">
        <f aca="false">IF(Info!$O$1=1,AG17,AI17)</f>
        <v>0</v>
      </c>
      <c r="AC17" s="264" t="str">
        <f aca="false">IFERROR((AA17-AB17)/AB17*100,"NA")</f>
        <v>NA</v>
      </c>
      <c r="AD17" s="41" t="e">
        <f aca="false">(AA17/AA$12)*100</f>
        <v>#DIV/0!</v>
      </c>
      <c r="AE17" s="117" t="e">
        <f aca="false">AD17-(AB17/AB$12*100)</f>
        <v>#DIV/0!</v>
      </c>
      <c r="AF17" s="263" t="n">
        <f aca="false">'Comp._Summary_Cat_REF'!G13</f>
        <v>0</v>
      </c>
      <c r="AG17" s="263" t="n">
        <f aca="false">'Comp._Summary_Cat_REF'!H13</f>
        <v>0</v>
      </c>
      <c r="AH17" s="263" t="n">
        <f aca="false">'Comp._Summary_Cat_REF'!O13</f>
        <v>0</v>
      </c>
      <c r="AI17" s="263" t="n">
        <f aca="false">'Comp._Summary_Cat_REF'!P13</f>
        <v>0</v>
      </c>
      <c r="AJ17" s="265" t="str">
        <f aca="false">IFERROR(((AF17/AH17)-(AG17/AI17))/(AG17/AI17)*100,"NA")</f>
        <v>NA</v>
      </c>
      <c r="AK17" s="302" t="n">
        <f aca="false">IF(Info!$O$1=1,AP17,AR17)</f>
        <v>0</v>
      </c>
      <c r="AL17" s="263" t="n">
        <f aca="false">IF(Info!$O$1=1,AQ17,AS17)</f>
        <v>0</v>
      </c>
      <c r="AM17" s="264" t="str">
        <f aca="false">IFERROR((AK17-AL17)/AL17*100,"NA")</f>
        <v>NA</v>
      </c>
      <c r="AN17" s="41" t="e">
        <f aca="false">(AK17/AK$12)*100</f>
        <v>#DIV/0!</v>
      </c>
      <c r="AO17" s="117" t="e">
        <f aca="false">AN17-(AL17/AL$12*100)</f>
        <v>#DIV/0!</v>
      </c>
      <c r="AP17" s="263" t="n">
        <f aca="false">'Comp._Summary_Cat_REF'!I13</f>
        <v>0</v>
      </c>
      <c r="AQ17" s="263" t="n">
        <f aca="false">'Comp._Summary_Cat_REF'!J13</f>
        <v>0</v>
      </c>
      <c r="AR17" s="263" t="n">
        <f aca="false">'Comp._Summary_Cat_REF'!Q13</f>
        <v>0</v>
      </c>
      <c r="AS17" s="263" t="n">
        <f aca="false">'Comp._Summary_Cat_REF'!R13</f>
        <v>0</v>
      </c>
      <c r="AT17" s="265" t="str">
        <f aca="false">IFERROR(((AP17/AR17)-(AQ17/AS17))/(AQ17/AS17)*100,"NA")</f>
        <v>NA</v>
      </c>
    </row>
    <row r="18" s="7" customFormat="true" ht="11.45" hidden="false" customHeight="true" outlineLevel="0" collapsed="false">
      <c r="A18" s="9" t="n">
        <f aca="false">'Comp._Summary_Cat_REF'!B14</f>
        <v>0</v>
      </c>
      <c r="B18" s="299" t="s">
        <v>52</v>
      </c>
      <c r="C18" s="300"/>
      <c r="D18" s="300"/>
      <c r="E18" s="300"/>
      <c r="F18" s="301"/>
      <c r="G18" s="302" t="n">
        <f aca="false">IF(Info!$O$1=1,L18,N18)</f>
        <v>0</v>
      </c>
      <c r="H18" s="263" t="n">
        <f aca="false">IF(Info!$O$1=1,M18,O18)</f>
        <v>0</v>
      </c>
      <c r="I18" s="264" t="str">
        <f aca="false">IFERROR((G18-H18)/H18*100,"NA")</f>
        <v>NA</v>
      </c>
      <c r="J18" s="41" t="e">
        <f aca="false">(G18/G$12)*100</f>
        <v>#DIV/0!</v>
      </c>
      <c r="K18" s="117" t="e">
        <f aca="false">J18-(H18/H$12*100)</f>
        <v>#DIV/0!</v>
      </c>
      <c r="L18" s="263" t="n">
        <f aca="false">'Comp._Summary_Cat_REF'!C14</f>
        <v>0</v>
      </c>
      <c r="M18" s="263" t="n">
        <f aca="false">'Comp._Summary_Cat_REF'!D14</f>
        <v>0</v>
      </c>
      <c r="N18" s="263" t="n">
        <f aca="false">'Comp._Summary_Cat_REF'!K14</f>
        <v>0</v>
      </c>
      <c r="O18" s="263" t="n">
        <f aca="false">'Comp._Summary_Cat_REF'!L14</f>
        <v>0</v>
      </c>
      <c r="P18" s="265" t="str">
        <f aca="false">IFERROR(((L18/N18)-(M18/O18))/(M18/O18)*100,"NA")</f>
        <v>NA</v>
      </c>
      <c r="Q18" s="302" t="n">
        <f aca="false">IF(Info!$O$1=1,V18,X18)</f>
        <v>0</v>
      </c>
      <c r="R18" s="263" t="n">
        <f aca="false">IF(Info!$O$1=1,W18,Y18)</f>
        <v>0</v>
      </c>
      <c r="S18" s="264" t="str">
        <f aca="false">IFERROR((Q18-R18)/R18*100,"NA")</f>
        <v>NA</v>
      </c>
      <c r="T18" s="41" t="e">
        <f aca="false">(Q18/Q$12)*100</f>
        <v>#DIV/0!</v>
      </c>
      <c r="U18" s="117" t="e">
        <f aca="false">T18-(R18/R$12*100)</f>
        <v>#DIV/0!</v>
      </c>
      <c r="V18" s="263" t="n">
        <f aca="false">'Comp._Summary_Cat_REF'!E14</f>
        <v>0</v>
      </c>
      <c r="W18" s="263" t="n">
        <f aca="false">'Comp._Summary_Cat_REF'!F14</f>
        <v>0</v>
      </c>
      <c r="X18" s="263" t="n">
        <f aca="false">'Comp._Summary_Cat_REF'!M14</f>
        <v>0</v>
      </c>
      <c r="Y18" s="263" t="n">
        <f aca="false">'Comp._Summary_Cat_REF'!N14</f>
        <v>0</v>
      </c>
      <c r="Z18" s="265" t="str">
        <f aca="false">IFERROR(((V18/X18)-(W18/Y18))/(W18/Y18)*100,"NA")</f>
        <v>NA</v>
      </c>
      <c r="AA18" s="302" t="n">
        <f aca="false">IF(Info!$O$1=1,AF18,AH18)</f>
        <v>0</v>
      </c>
      <c r="AB18" s="263" t="n">
        <f aca="false">IF(Info!$O$1=1,AG18,AI18)</f>
        <v>0</v>
      </c>
      <c r="AC18" s="264" t="str">
        <f aca="false">IFERROR((AA18-AB18)/AB18*100,"NA")</f>
        <v>NA</v>
      </c>
      <c r="AD18" s="41" t="e">
        <f aca="false">(AA18/AA$12)*100</f>
        <v>#DIV/0!</v>
      </c>
      <c r="AE18" s="117" t="e">
        <f aca="false">AD18-(AB18/AB$12*100)</f>
        <v>#DIV/0!</v>
      </c>
      <c r="AF18" s="263" t="n">
        <f aca="false">'Comp._Summary_Cat_REF'!G14</f>
        <v>0</v>
      </c>
      <c r="AG18" s="263" t="n">
        <f aca="false">'Comp._Summary_Cat_REF'!H14</f>
        <v>0</v>
      </c>
      <c r="AH18" s="263" t="n">
        <f aca="false">'Comp._Summary_Cat_REF'!O14</f>
        <v>0</v>
      </c>
      <c r="AI18" s="263" t="n">
        <f aca="false">'Comp._Summary_Cat_REF'!P14</f>
        <v>0</v>
      </c>
      <c r="AJ18" s="265" t="str">
        <f aca="false">IFERROR(((AF18/AH18)-(AG18/AI18))/(AG18/AI18)*100,"NA")</f>
        <v>NA</v>
      </c>
      <c r="AK18" s="302" t="n">
        <f aca="false">IF(Info!$O$1=1,AP18,AR18)</f>
        <v>0</v>
      </c>
      <c r="AL18" s="263" t="n">
        <f aca="false">IF(Info!$O$1=1,AQ18,AS18)</f>
        <v>0</v>
      </c>
      <c r="AM18" s="264" t="str">
        <f aca="false">IFERROR((AK18-AL18)/AL18*100,"NA")</f>
        <v>NA</v>
      </c>
      <c r="AN18" s="41" t="e">
        <f aca="false">(AK18/AK$12)*100</f>
        <v>#DIV/0!</v>
      </c>
      <c r="AO18" s="117" t="e">
        <f aca="false">AN18-(AL18/AL$12*100)</f>
        <v>#DIV/0!</v>
      </c>
      <c r="AP18" s="263" t="n">
        <f aca="false">'Comp._Summary_Cat_REF'!I14</f>
        <v>0</v>
      </c>
      <c r="AQ18" s="263" t="n">
        <f aca="false">'Comp._Summary_Cat_REF'!J14</f>
        <v>0</v>
      </c>
      <c r="AR18" s="263" t="n">
        <f aca="false">'Comp._Summary_Cat_REF'!Q14</f>
        <v>0</v>
      </c>
      <c r="AS18" s="263" t="n">
        <f aca="false">'Comp._Summary_Cat_REF'!R14</f>
        <v>0</v>
      </c>
      <c r="AT18" s="265" t="str">
        <f aca="false">IFERROR(((AP18/AR18)-(AQ18/AS18))/(AQ18/AS18)*100,"NA")</f>
        <v>NA</v>
      </c>
    </row>
    <row r="19" s="7" customFormat="true" ht="11.45" hidden="false" customHeight="true" outlineLevel="0" collapsed="false">
      <c r="A19" s="9" t="n">
        <f aca="false">'Comp._Summary_Cat_REF'!B15</f>
        <v>0</v>
      </c>
      <c r="B19" s="299" t="s">
        <v>53</v>
      </c>
      <c r="C19" s="300"/>
      <c r="D19" s="300"/>
      <c r="E19" s="300"/>
      <c r="F19" s="301"/>
      <c r="G19" s="302" t="n">
        <f aca="false">IF(Info!$O$1=1,L19,N19)</f>
        <v>0</v>
      </c>
      <c r="H19" s="263" t="n">
        <f aca="false">IF(Info!$O$1=1,M19,O19)</f>
        <v>0</v>
      </c>
      <c r="I19" s="264" t="str">
        <f aca="false">IFERROR((G19-H19)/H19*100,"NA")</f>
        <v>NA</v>
      </c>
      <c r="J19" s="41" t="e">
        <f aca="false">(G19/G$12)*100</f>
        <v>#DIV/0!</v>
      </c>
      <c r="K19" s="117" t="e">
        <f aca="false">J19-(H19/H$12*100)</f>
        <v>#DIV/0!</v>
      </c>
      <c r="L19" s="263" t="n">
        <f aca="false">'Comp._Summary_Cat_REF'!C15</f>
        <v>0</v>
      </c>
      <c r="M19" s="263" t="n">
        <f aca="false">'Comp._Summary_Cat_REF'!D15</f>
        <v>0</v>
      </c>
      <c r="N19" s="263" t="n">
        <f aca="false">'Comp._Summary_Cat_REF'!K15</f>
        <v>0</v>
      </c>
      <c r="O19" s="263" t="n">
        <f aca="false">'Comp._Summary_Cat_REF'!L15</f>
        <v>0</v>
      </c>
      <c r="P19" s="265" t="str">
        <f aca="false">IFERROR(((L19/N19)-(M19/O19))/(M19/O19)*100,"NA")</f>
        <v>NA</v>
      </c>
      <c r="Q19" s="302" t="n">
        <f aca="false">IF(Info!$O$1=1,V19,X19)</f>
        <v>0</v>
      </c>
      <c r="R19" s="263" t="n">
        <f aca="false">IF(Info!$O$1=1,W19,Y19)</f>
        <v>0</v>
      </c>
      <c r="S19" s="264" t="str">
        <f aca="false">IFERROR((Q19-R19)/R19*100,"NA")</f>
        <v>NA</v>
      </c>
      <c r="T19" s="41" t="e">
        <f aca="false">(Q19/Q$12)*100</f>
        <v>#DIV/0!</v>
      </c>
      <c r="U19" s="117" t="e">
        <f aca="false">T19-(R19/R$12*100)</f>
        <v>#DIV/0!</v>
      </c>
      <c r="V19" s="263" t="n">
        <f aca="false">'Comp._Summary_Cat_REF'!E15</f>
        <v>0</v>
      </c>
      <c r="W19" s="263" t="n">
        <f aca="false">'Comp._Summary_Cat_REF'!F15</f>
        <v>0</v>
      </c>
      <c r="X19" s="263" t="n">
        <f aca="false">'Comp._Summary_Cat_REF'!M15</f>
        <v>0</v>
      </c>
      <c r="Y19" s="263" t="n">
        <f aca="false">'Comp._Summary_Cat_REF'!N15</f>
        <v>0</v>
      </c>
      <c r="Z19" s="265" t="str">
        <f aca="false">IFERROR(((V19/X19)-(W19/Y19))/(W19/Y19)*100,"NA")</f>
        <v>NA</v>
      </c>
      <c r="AA19" s="302" t="n">
        <f aca="false">IF(Info!$O$1=1,AF19,AH19)</f>
        <v>0</v>
      </c>
      <c r="AB19" s="263" t="n">
        <f aca="false">IF(Info!$O$1=1,AG19,AI19)</f>
        <v>0</v>
      </c>
      <c r="AC19" s="264" t="str">
        <f aca="false">IFERROR((AA19-AB19)/AB19*100,"NA")</f>
        <v>NA</v>
      </c>
      <c r="AD19" s="41" t="e">
        <f aca="false">(AA19/AA$12)*100</f>
        <v>#DIV/0!</v>
      </c>
      <c r="AE19" s="117" t="e">
        <f aca="false">AD19-(AB19/AB$12*100)</f>
        <v>#DIV/0!</v>
      </c>
      <c r="AF19" s="263" t="n">
        <f aca="false">'Comp._Summary_Cat_REF'!G15</f>
        <v>0</v>
      </c>
      <c r="AG19" s="263" t="n">
        <f aca="false">'Comp._Summary_Cat_REF'!H15</f>
        <v>0</v>
      </c>
      <c r="AH19" s="263" t="n">
        <f aca="false">'Comp._Summary_Cat_REF'!O15</f>
        <v>0</v>
      </c>
      <c r="AI19" s="263" t="n">
        <f aca="false">'Comp._Summary_Cat_REF'!P15</f>
        <v>0</v>
      </c>
      <c r="AJ19" s="265" t="str">
        <f aca="false">IFERROR(((AF19/AH19)-(AG19/AI19))/(AG19/AI19)*100,"NA")</f>
        <v>NA</v>
      </c>
      <c r="AK19" s="302" t="n">
        <f aca="false">IF(Info!$O$1=1,AP19,AR19)</f>
        <v>0</v>
      </c>
      <c r="AL19" s="263" t="n">
        <f aca="false">IF(Info!$O$1=1,AQ19,AS19)</f>
        <v>0</v>
      </c>
      <c r="AM19" s="264" t="str">
        <f aca="false">IFERROR((AK19-AL19)/AL19*100,"NA")</f>
        <v>NA</v>
      </c>
      <c r="AN19" s="41" t="e">
        <f aca="false">(AK19/AK$12)*100</f>
        <v>#DIV/0!</v>
      </c>
      <c r="AO19" s="117" t="e">
        <f aca="false">AN19-(AL19/AL$12*100)</f>
        <v>#DIV/0!</v>
      </c>
      <c r="AP19" s="263" t="n">
        <f aca="false">'Comp._Summary_Cat_REF'!I15</f>
        <v>0</v>
      </c>
      <c r="AQ19" s="263" t="n">
        <f aca="false">'Comp._Summary_Cat_REF'!J15</f>
        <v>0</v>
      </c>
      <c r="AR19" s="263" t="n">
        <f aca="false">'Comp._Summary_Cat_REF'!Q15</f>
        <v>0</v>
      </c>
      <c r="AS19" s="263" t="n">
        <f aca="false">'Comp._Summary_Cat_REF'!R15</f>
        <v>0</v>
      </c>
      <c r="AT19" s="265" t="str">
        <f aca="false">IFERROR(((AP19/AR19)-(AQ19/AS19))/(AQ19/AS19)*100,"NA")</f>
        <v>NA</v>
      </c>
    </row>
    <row r="20" s="7" customFormat="true" ht="11.45" hidden="false" customHeight="true" outlineLevel="0" collapsed="false">
      <c r="A20" s="9" t="n">
        <f aca="false">'Comp._Summary_Cat_REF'!B16</f>
        <v>0</v>
      </c>
      <c r="B20" s="299" t="s">
        <v>159</v>
      </c>
      <c r="C20" s="300"/>
      <c r="D20" s="300"/>
      <c r="E20" s="300"/>
      <c r="F20" s="301"/>
      <c r="G20" s="302" t="n">
        <f aca="false">IF(Info!$O$1=1,L20,N20)</f>
        <v>0</v>
      </c>
      <c r="H20" s="263" t="n">
        <f aca="false">IF(Info!$O$1=1,M20,O20)</f>
        <v>0</v>
      </c>
      <c r="I20" s="264" t="str">
        <f aca="false">IFERROR((G20-H20)/H20*100,"NA")</f>
        <v>NA</v>
      </c>
      <c r="J20" s="41" t="e">
        <f aca="false">(G20/G$12)*100</f>
        <v>#DIV/0!</v>
      </c>
      <c r="K20" s="117" t="e">
        <f aca="false">J20-(H20/H$12*100)</f>
        <v>#DIV/0!</v>
      </c>
      <c r="L20" s="263" t="n">
        <f aca="false">'Comp._Summary_Cat_REF'!C16</f>
        <v>0</v>
      </c>
      <c r="M20" s="263" t="n">
        <f aca="false">'Comp._Summary_Cat_REF'!D16</f>
        <v>0</v>
      </c>
      <c r="N20" s="263" t="n">
        <f aca="false">'Comp._Summary_Cat_REF'!K16</f>
        <v>0</v>
      </c>
      <c r="O20" s="263" t="n">
        <f aca="false">'Comp._Summary_Cat_REF'!L16</f>
        <v>0</v>
      </c>
      <c r="P20" s="265" t="str">
        <f aca="false">IFERROR(((L20/N20)-(M20/O20))/(M20/O20)*100,"NA")</f>
        <v>NA</v>
      </c>
      <c r="Q20" s="302" t="n">
        <f aca="false">IF(Info!$O$1=1,V20,X20)</f>
        <v>0</v>
      </c>
      <c r="R20" s="263" t="n">
        <f aca="false">IF(Info!$O$1=1,W20,Y20)</f>
        <v>0</v>
      </c>
      <c r="S20" s="264" t="str">
        <f aca="false">IFERROR((Q20-R20)/R20*100,"NA")</f>
        <v>NA</v>
      </c>
      <c r="T20" s="41" t="e">
        <f aca="false">(Q20/Q$12)*100</f>
        <v>#DIV/0!</v>
      </c>
      <c r="U20" s="117" t="e">
        <f aca="false">T20-(R20/R$12*100)</f>
        <v>#DIV/0!</v>
      </c>
      <c r="V20" s="263" t="n">
        <f aca="false">'Comp._Summary_Cat_REF'!E16</f>
        <v>0</v>
      </c>
      <c r="W20" s="263" t="n">
        <f aca="false">'Comp._Summary_Cat_REF'!F16</f>
        <v>0</v>
      </c>
      <c r="X20" s="263" t="n">
        <f aca="false">'Comp._Summary_Cat_REF'!M16</f>
        <v>0</v>
      </c>
      <c r="Y20" s="263" t="n">
        <f aca="false">'Comp._Summary_Cat_REF'!N16</f>
        <v>0</v>
      </c>
      <c r="Z20" s="265" t="str">
        <f aca="false">IFERROR(((V20/X20)-(W20/Y20))/(W20/Y20)*100,"NA")</f>
        <v>NA</v>
      </c>
      <c r="AA20" s="302" t="n">
        <f aca="false">IF(Info!$O$1=1,AF20,AH20)</f>
        <v>0</v>
      </c>
      <c r="AB20" s="263" t="n">
        <f aca="false">IF(Info!$O$1=1,AG20,AI20)</f>
        <v>0</v>
      </c>
      <c r="AC20" s="264" t="str">
        <f aca="false">IFERROR((AA20-AB20)/AB20*100,"NA")</f>
        <v>NA</v>
      </c>
      <c r="AD20" s="41" t="e">
        <f aca="false">(AA20/AA$12)*100</f>
        <v>#DIV/0!</v>
      </c>
      <c r="AE20" s="117" t="e">
        <f aca="false">AD20-(AB20/AB$12*100)</f>
        <v>#DIV/0!</v>
      </c>
      <c r="AF20" s="263" t="n">
        <f aca="false">'Comp._Summary_Cat_REF'!G16</f>
        <v>0</v>
      </c>
      <c r="AG20" s="263" t="n">
        <f aca="false">'Comp._Summary_Cat_REF'!H16</f>
        <v>0</v>
      </c>
      <c r="AH20" s="263" t="n">
        <f aca="false">'Comp._Summary_Cat_REF'!O16</f>
        <v>0</v>
      </c>
      <c r="AI20" s="263" t="n">
        <f aca="false">'Comp._Summary_Cat_REF'!P16</f>
        <v>0</v>
      </c>
      <c r="AJ20" s="265" t="str">
        <f aca="false">IFERROR(((AF20/AH20)-(AG20/AI20))/(AG20/AI20)*100,"NA")</f>
        <v>NA</v>
      </c>
      <c r="AK20" s="302" t="n">
        <f aca="false">IF(Info!$O$1=1,AP20,AR20)</f>
        <v>0</v>
      </c>
      <c r="AL20" s="263" t="n">
        <f aca="false">IF(Info!$O$1=1,AQ20,AS20)</f>
        <v>0</v>
      </c>
      <c r="AM20" s="264" t="str">
        <f aca="false">IFERROR((AK20-AL20)/AL20*100,"NA")</f>
        <v>NA</v>
      </c>
      <c r="AN20" s="41" t="e">
        <f aca="false">(AK20/AK$12)*100</f>
        <v>#DIV/0!</v>
      </c>
      <c r="AO20" s="117" t="e">
        <f aca="false">AN20-(AL20/AL$12*100)</f>
        <v>#DIV/0!</v>
      </c>
      <c r="AP20" s="263" t="n">
        <f aca="false">'Comp._Summary_Cat_REF'!I16</f>
        <v>0</v>
      </c>
      <c r="AQ20" s="263" t="n">
        <f aca="false">'Comp._Summary_Cat_REF'!J16</f>
        <v>0</v>
      </c>
      <c r="AR20" s="263" t="n">
        <f aca="false">'Comp._Summary_Cat_REF'!Q16</f>
        <v>0</v>
      </c>
      <c r="AS20" s="263" t="n">
        <f aca="false">'Comp._Summary_Cat_REF'!R16</f>
        <v>0</v>
      </c>
      <c r="AT20" s="265" t="str">
        <f aca="false">IFERROR(((AP20/AR20)-(AQ20/AS20))/(AQ20/AS20)*100,"NA")</f>
        <v>NA</v>
      </c>
    </row>
    <row r="21" s="7" customFormat="true" ht="11.45" hidden="false" customHeight="true" outlineLevel="0" collapsed="false">
      <c r="A21" s="9" t="n">
        <f aca="false">'Comp._Summary_Cat_REF'!B17</f>
        <v>0</v>
      </c>
      <c r="B21" s="299" t="s">
        <v>160</v>
      </c>
      <c r="C21" s="300"/>
      <c r="D21" s="300"/>
      <c r="E21" s="300"/>
      <c r="F21" s="301"/>
      <c r="G21" s="302" t="n">
        <f aca="false">IF(Info!$O$1=1,L21,N21)</f>
        <v>0</v>
      </c>
      <c r="H21" s="263" t="n">
        <f aca="false">IF(Info!$O$1=1,M21,O21)</f>
        <v>0</v>
      </c>
      <c r="I21" s="264" t="str">
        <f aca="false">IFERROR((G21-H21)/H21*100,"NA")</f>
        <v>NA</v>
      </c>
      <c r="J21" s="41" t="e">
        <f aca="false">(G21/G$12)*100</f>
        <v>#DIV/0!</v>
      </c>
      <c r="K21" s="117" t="e">
        <f aca="false">J21-(H21/H$12*100)</f>
        <v>#DIV/0!</v>
      </c>
      <c r="L21" s="263" t="n">
        <f aca="false">'Comp._Summary_Cat_REF'!C17</f>
        <v>0</v>
      </c>
      <c r="M21" s="263" t="n">
        <f aca="false">'Comp._Summary_Cat_REF'!D17</f>
        <v>0</v>
      </c>
      <c r="N21" s="263" t="n">
        <f aca="false">'Comp._Summary_Cat_REF'!K17</f>
        <v>0</v>
      </c>
      <c r="O21" s="263" t="n">
        <f aca="false">'Comp._Summary_Cat_REF'!L17</f>
        <v>0</v>
      </c>
      <c r="P21" s="265" t="str">
        <f aca="false">IFERROR(((L21/N21)-(M21/O21))/(M21/O21)*100,"NA")</f>
        <v>NA</v>
      </c>
      <c r="Q21" s="302" t="n">
        <f aca="false">IF(Info!$O$1=1,V21,X21)</f>
        <v>0</v>
      </c>
      <c r="R21" s="263" t="n">
        <f aca="false">IF(Info!$O$1=1,W21,Y21)</f>
        <v>0</v>
      </c>
      <c r="S21" s="264" t="str">
        <f aca="false">IFERROR((Q21-R21)/R21*100,"NA")</f>
        <v>NA</v>
      </c>
      <c r="T21" s="41" t="e">
        <f aca="false">(Q21/Q$12)*100</f>
        <v>#DIV/0!</v>
      </c>
      <c r="U21" s="117" t="e">
        <f aca="false">T21-(R21/R$12*100)</f>
        <v>#DIV/0!</v>
      </c>
      <c r="V21" s="263" t="n">
        <f aca="false">'Comp._Summary_Cat_REF'!E17</f>
        <v>0</v>
      </c>
      <c r="W21" s="263" t="n">
        <f aca="false">'Comp._Summary_Cat_REF'!F17</f>
        <v>0</v>
      </c>
      <c r="X21" s="263" t="n">
        <f aca="false">'Comp._Summary_Cat_REF'!M17</f>
        <v>0</v>
      </c>
      <c r="Y21" s="263" t="n">
        <f aca="false">'Comp._Summary_Cat_REF'!N17</f>
        <v>0</v>
      </c>
      <c r="Z21" s="265" t="str">
        <f aca="false">IFERROR(((V21/X21)-(W21/Y21))/(W21/Y21)*100,"NA")</f>
        <v>NA</v>
      </c>
      <c r="AA21" s="302" t="n">
        <f aca="false">IF(Info!$O$1=1,AF21,AH21)</f>
        <v>0</v>
      </c>
      <c r="AB21" s="263" t="n">
        <f aca="false">IF(Info!$O$1=1,AG21,AI21)</f>
        <v>0</v>
      </c>
      <c r="AC21" s="264" t="str">
        <f aca="false">IFERROR((AA21-AB21)/AB21*100,"NA")</f>
        <v>NA</v>
      </c>
      <c r="AD21" s="41" t="e">
        <f aca="false">(AA21/AA$12)*100</f>
        <v>#DIV/0!</v>
      </c>
      <c r="AE21" s="117" t="e">
        <f aca="false">AD21-(AB21/AB$12*100)</f>
        <v>#DIV/0!</v>
      </c>
      <c r="AF21" s="263" t="n">
        <f aca="false">'Comp._Summary_Cat_REF'!G17</f>
        <v>0</v>
      </c>
      <c r="AG21" s="263" t="n">
        <f aca="false">'Comp._Summary_Cat_REF'!H17</f>
        <v>0</v>
      </c>
      <c r="AH21" s="263" t="n">
        <f aca="false">'Comp._Summary_Cat_REF'!O17</f>
        <v>0</v>
      </c>
      <c r="AI21" s="263" t="n">
        <f aca="false">'Comp._Summary_Cat_REF'!P17</f>
        <v>0</v>
      </c>
      <c r="AJ21" s="265" t="str">
        <f aca="false">IFERROR(((AF21/AH21)-(AG21/AI21))/(AG21/AI21)*100,"NA")</f>
        <v>NA</v>
      </c>
      <c r="AK21" s="302" t="n">
        <f aca="false">IF(Info!$O$1=1,AP21,AR21)</f>
        <v>0</v>
      </c>
      <c r="AL21" s="263" t="n">
        <f aca="false">IF(Info!$O$1=1,AQ21,AS21)</f>
        <v>0</v>
      </c>
      <c r="AM21" s="264" t="str">
        <f aca="false">IFERROR((AK21-AL21)/AL21*100,"NA")</f>
        <v>NA</v>
      </c>
      <c r="AN21" s="41" t="e">
        <f aca="false">(AK21/AK$12)*100</f>
        <v>#DIV/0!</v>
      </c>
      <c r="AO21" s="117" t="e">
        <f aca="false">AN21-(AL21/AL$12*100)</f>
        <v>#DIV/0!</v>
      </c>
      <c r="AP21" s="263" t="n">
        <f aca="false">'Comp._Summary_Cat_REF'!I17</f>
        <v>0</v>
      </c>
      <c r="AQ21" s="263" t="n">
        <f aca="false">'Comp._Summary_Cat_REF'!J17</f>
        <v>0</v>
      </c>
      <c r="AR21" s="263" t="n">
        <f aca="false">'Comp._Summary_Cat_REF'!Q17</f>
        <v>0</v>
      </c>
      <c r="AS21" s="263" t="n">
        <f aca="false">'Comp._Summary_Cat_REF'!R17</f>
        <v>0</v>
      </c>
      <c r="AT21" s="265" t="str">
        <f aca="false">IFERROR(((AP21/AR21)-(AQ21/AS21))/(AQ21/AS21)*100,"NA")</f>
        <v>NA</v>
      </c>
    </row>
    <row r="22" s="7" customFormat="true" ht="11.45" hidden="false" customHeight="true" outlineLevel="0" collapsed="false">
      <c r="A22" s="9" t="n">
        <f aca="false">'Comp._Summary_Cat_REF'!B18</f>
        <v>0</v>
      </c>
      <c r="B22" s="299" t="s">
        <v>161</v>
      </c>
      <c r="C22" s="300"/>
      <c r="D22" s="300"/>
      <c r="E22" s="300"/>
      <c r="F22" s="301"/>
      <c r="G22" s="302" t="n">
        <f aca="false">IF(Info!$O$1=1,L22,N22)</f>
        <v>0</v>
      </c>
      <c r="H22" s="263" t="n">
        <f aca="false">IF(Info!$O$1=1,M22,O22)</f>
        <v>0</v>
      </c>
      <c r="I22" s="264" t="str">
        <f aca="false">IFERROR((G22-H22)/H22*100,"NA")</f>
        <v>NA</v>
      </c>
      <c r="J22" s="41" t="e">
        <f aca="false">(G22/G$12)*100</f>
        <v>#DIV/0!</v>
      </c>
      <c r="K22" s="117" t="e">
        <f aca="false">J22-(H22/H$12*100)</f>
        <v>#DIV/0!</v>
      </c>
      <c r="L22" s="263" t="n">
        <f aca="false">'Comp._Summary_Cat_REF'!C18</f>
        <v>0</v>
      </c>
      <c r="M22" s="263" t="n">
        <f aca="false">'Comp._Summary_Cat_REF'!D18</f>
        <v>0</v>
      </c>
      <c r="N22" s="263" t="n">
        <f aca="false">'Comp._Summary_Cat_REF'!K18</f>
        <v>0</v>
      </c>
      <c r="O22" s="263" t="n">
        <f aca="false">'Comp._Summary_Cat_REF'!L18</f>
        <v>0</v>
      </c>
      <c r="P22" s="265" t="str">
        <f aca="false">IFERROR(((L22/N22)-(M22/O22))/(M22/O22)*100,"NA")</f>
        <v>NA</v>
      </c>
      <c r="Q22" s="302" t="n">
        <f aca="false">IF(Info!$O$1=1,V22,X22)</f>
        <v>0</v>
      </c>
      <c r="R22" s="263" t="n">
        <f aca="false">IF(Info!$O$1=1,W22,Y22)</f>
        <v>0</v>
      </c>
      <c r="S22" s="264" t="str">
        <f aca="false">IFERROR((Q22-R22)/R22*100,"NA")</f>
        <v>NA</v>
      </c>
      <c r="T22" s="41" t="e">
        <f aca="false">(Q22/Q$12)*100</f>
        <v>#DIV/0!</v>
      </c>
      <c r="U22" s="117" t="e">
        <f aca="false">T22-(R22/R$12*100)</f>
        <v>#DIV/0!</v>
      </c>
      <c r="V22" s="263" t="n">
        <f aca="false">'Comp._Summary_Cat_REF'!E18</f>
        <v>0</v>
      </c>
      <c r="W22" s="263" t="n">
        <f aca="false">'Comp._Summary_Cat_REF'!F18</f>
        <v>0</v>
      </c>
      <c r="X22" s="263" t="n">
        <f aca="false">'Comp._Summary_Cat_REF'!M18</f>
        <v>0</v>
      </c>
      <c r="Y22" s="263" t="n">
        <f aca="false">'Comp._Summary_Cat_REF'!N18</f>
        <v>0</v>
      </c>
      <c r="Z22" s="265" t="str">
        <f aca="false">IFERROR(((V22/X22)-(W22/Y22))/(W22/Y22)*100,"NA")</f>
        <v>NA</v>
      </c>
      <c r="AA22" s="302" t="n">
        <f aca="false">IF(Info!$O$1=1,AF22,AH22)</f>
        <v>0</v>
      </c>
      <c r="AB22" s="263" t="n">
        <f aca="false">IF(Info!$O$1=1,AG22,AI22)</f>
        <v>0</v>
      </c>
      <c r="AC22" s="264" t="str">
        <f aca="false">IFERROR((AA22-AB22)/AB22*100,"NA")</f>
        <v>NA</v>
      </c>
      <c r="AD22" s="41" t="e">
        <f aca="false">(AA22/AA$12)*100</f>
        <v>#DIV/0!</v>
      </c>
      <c r="AE22" s="117" t="e">
        <f aca="false">AD22-(AB22/AB$12*100)</f>
        <v>#DIV/0!</v>
      </c>
      <c r="AF22" s="263" t="n">
        <f aca="false">'Comp._Summary_Cat_REF'!G18</f>
        <v>0</v>
      </c>
      <c r="AG22" s="263" t="n">
        <f aca="false">'Comp._Summary_Cat_REF'!H18</f>
        <v>0</v>
      </c>
      <c r="AH22" s="263" t="n">
        <f aca="false">'Comp._Summary_Cat_REF'!O18</f>
        <v>0</v>
      </c>
      <c r="AI22" s="263" t="n">
        <f aca="false">'Comp._Summary_Cat_REF'!P18</f>
        <v>0</v>
      </c>
      <c r="AJ22" s="265" t="str">
        <f aca="false">IFERROR(((AF22/AH22)-(AG22/AI22))/(AG22/AI22)*100,"NA")</f>
        <v>NA</v>
      </c>
      <c r="AK22" s="302" t="n">
        <f aca="false">IF(Info!$O$1=1,AP22,AR22)</f>
        <v>0</v>
      </c>
      <c r="AL22" s="263" t="n">
        <f aca="false">IF(Info!$O$1=1,AQ22,AS22)</f>
        <v>0</v>
      </c>
      <c r="AM22" s="264" t="str">
        <f aca="false">IFERROR((AK22-AL22)/AL22*100,"NA")</f>
        <v>NA</v>
      </c>
      <c r="AN22" s="41" t="e">
        <f aca="false">(AK22/AK$12)*100</f>
        <v>#DIV/0!</v>
      </c>
      <c r="AO22" s="117" t="e">
        <f aca="false">AN22-(AL22/AL$12*100)</f>
        <v>#DIV/0!</v>
      </c>
      <c r="AP22" s="263" t="n">
        <f aca="false">'Comp._Summary_Cat_REF'!I18</f>
        <v>0</v>
      </c>
      <c r="AQ22" s="263" t="n">
        <f aca="false">'Comp._Summary_Cat_REF'!J18</f>
        <v>0</v>
      </c>
      <c r="AR22" s="263" t="n">
        <f aca="false">'Comp._Summary_Cat_REF'!Q18</f>
        <v>0</v>
      </c>
      <c r="AS22" s="263" t="n">
        <f aca="false">'Comp._Summary_Cat_REF'!R18</f>
        <v>0</v>
      </c>
      <c r="AT22" s="265" t="str">
        <f aca="false">IFERROR(((AP22/AR22)-(AQ22/AS22))/(AQ22/AS22)*100,"NA")</f>
        <v>NA</v>
      </c>
    </row>
    <row r="23" s="7" customFormat="true" ht="11.45" hidden="false" customHeight="true" outlineLevel="0" collapsed="false">
      <c r="A23" s="9" t="n">
        <f aca="false">'Comp._Summary_Cat_REF'!B19</f>
        <v>0</v>
      </c>
      <c r="B23" s="299" t="s">
        <v>55</v>
      </c>
      <c r="C23" s="300"/>
      <c r="D23" s="300"/>
      <c r="E23" s="300"/>
      <c r="F23" s="301"/>
      <c r="G23" s="302" t="n">
        <f aca="false">IF(Info!$O$1=1,L23,N23)</f>
        <v>0</v>
      </c>
      <c r="H23" s="263" t="n">
        <f aca="false">IF(Info!$O$1=1,M23,O23)</f>
        <v>0</v>
      </c>
      <c r="I23" s="264" t="str">
        <f aca="false">IFERROR((G23-H23)/H23*100,"NA")</f>
        <v>NA</v>
      </c>
      <c r="J23" s="41" t="e">
        <f aca="false">(G23/G$12)*100</f>
        <v>#DIV/0!</v>
      </c>
      <c r="K23" s="117" t="e">
        <f aca="false">J23-(H23/H$12*100)</f>
        <v>#DIV/0!</v>
      </c>
      <c r="L23" s="263" t="n">
        <f aca="false">'Comp._Summary_Cat_REF'!C19</f>
        <v>0</v>
      </c>
      <c r="M23" s="263" t="n">
        <f aca="false">'Comp._Summary_Cat_REF'!D19</f>
        <v>0</v>
      </c>
      <c r="N23" s="263" t="n">
        <f aca="false">'Comp._Summary_Cat_REF'!K19</f>
        <v>0</v>
      </c>
      <c r="O23" s="263" t="n">
        <f aca="false">'Comp._Summary_Cat_REF'!L19</f>
        <v>0</v>
      </c>
      <c r="P23" s="265" t="str">
        <f aca="false">IFERROR(((L23/N23)-(M23/O23))/(M23/O23)*100,"NA")</f>
        <v>NA</v>
      </c>
      <c r="Q23" s="302" t="n">
        <f aca="false">IF(Info!$O$1=1,V23,X23)</f>
        <v>0</v>
      </c>
      <c r="R23" s="263" t="n">
        <f aca="false">IF(Info!$O$1=1,W23,Y23)</f>
        <v>0</v>
      </c>
      <c r="S23" s="264" t="str">
        <f aca="false">IFERROR((Q23-R23)/R23*100,"NA")</f>
        <v>NA</v>
      </c>
      <c r="T23" s="41" t="e">
        <f aca="false">(Q23/Q$12)*100</f>
        <v>#DIV/0!</v>
      </c>
      <c r="U23" s="117" t="e">
        <f aca="false">T23-(R23/R$12*100)</f>
        <v>#DIV/0!</v>
      </c>
      <c r="V23" s="263" t="n">
        <f aca="false">'Comp._Summary_Cat_REF'!E19</f>
        <v>0</v>
      </c>
      <c r="W23" s="263" t="n">
        <f aca="false">'Comp._Summary_Cat_REF'!F19</f>
        <v>0</v>
      </c>
      <c r="X23" s="263" t="n">
        <f aca="false">'Comp._Summary_Cat_REF'!M19</f>
        <v>0</v>
      </c>
      <c r="Y23" s="263" t="n">
        <f aca="false">'Comp._Summary_Cat_REF'!N19</f>
        <v>0</v>
      </c>
      <c r="Z23" s="265" t="str">
        <f aca="false">IFERROR(((V23/X23)-(W23/Y23))/(W23/Y23)*100,"NA")</f>
        <v>NA</v>
      </c>
      <c r="AA23" s="302" t="n">
        <f aca="false">IF(Info!$O$1=1,AF23,AH23)</f>
        <v>0</v>
      </c>
      <c r="AB23" s="263" t="n">
        <f aca="false">IF(Info!$O$1=1,AG23,AI23)</f>
        <v>0</v>
      </c>
      <c r="AC23" s="264" t="str">
        <f aca="false">IFERROR((AA23-AB23)/AB23*100,"NA")</f>
        <v>NA</v>
      </c>
      <c r="AD23" s="41" t="e">
        <f aca="false">(AA23/AA$12)*100</f>
        <v>#DIV/0!</v>
      </c>
      <c r="AE23" s="117" t="e">
        <f aca="false">AD23-(AB23/AB$12*100)</f>
        <v>#DIV/0!</v>
      </c>
      <c r="AF23" s="263" t="n">
        <f aca="false">'Comp._Summary_Cat_REF'!G19</f>
        <v>0</v>
      </c>
      <c r="AG23" s="263" t="n">
        <f aca="false">'Comp._Summary_Cat_REF'!H19</f>
        <v>0</v>
      </c>
      <c r="AH23" s="263" t="n">
        <f aca="false">'Comp._Summary_Cat_REF'!O19</f>
        <v>0</v>
      </c>
      <c r="AI23" s="263" t="n">
        <f aca="false">'Comp._Summary_Cat_REF'!P19</f>
        <v>0</v>
      </c>
      <c r="AJ23" s="265" t="str">
        <f aca="false">IFERROR(((AF23/AH23)-(AG23/AI23))/(AG23/AI23)*100,"NA")</f>
        <v>NA</v>
      </c>
      <c r="AK23" s="302" t="n">
        <f aca="false">IF(Info!$O$1=1,AP23,AR23)</f>
        <v>0</v>
      </c>
      <c r="AL23" s="263" t="n">
        <f aca="false">IF(Info!$O$1=1,AQ23,AS23)</f>
        <v>0</v>
      </c>
      <c r="AM23" s="264" t="str">
        <f aca="false">IFERROR((AK23-AL23)/AL23*100,"NA")</f>
        <v>NA</v>
      </c>
      <c r="AN23" s="41" t="e">
        <f aca="false">(AK23/AK$12)*100</f>
        <v>#DIV/0!</v>
      </c>
      <c r="AO23" s="117" t="e">
        <f aca="false">AN23-(AL23/AL$12*100)</f>
        <v>#DIV/0!</v>
      </c>
      <c r="AP23" s="263" t="n">
        <f aca="false">'Comp._Summary_Cat_REF'!I19</f>
        <v>0</v>
      </c>
      <c r="AQ23" s="263" t="n">
        <f aca="false">'Comp._Summary_Cat_REF'!J19</f>
        <v>0</v>
      </c>
      <c r="AR23" s="263" t="n">
        <f aca="false">'Comp._Summary_Cat_REF'!Q19</f>
        <v>0</v>
      </c>
      <c r="AS23" s="263" t="n">
        <f aca="false">'Comp._Summary_Cat_REF'!R19</f>
        <v>0</v>
      </c>
      <c r="AT23" s="265" t="str">
        <f aca="false">IFERROR(((AP23/AR23)-(AQ23/AS23))/(AQ23/AS23)*100,"NA")</f>
        <v>NA</v>
      </c>
    </row>
    <row r="24" s="7" customFormat="true" ht="11.45" hidden="false" customHeight="true" outlineLevel="0" collapsed="false">
      <c r="A24" s="9" t="n">
        <f aca="false">'Comp._Summary_Cat_REF'!B20</f>
        <v>0</v>
      </c>
      <c r="B24" s="299" t="s">
        <v>162</v>
      </c>
      <c r="C24" s="300"/>
      <c r="D24" s="300"/>
      <c r="E24" s="300"/>
      <c r="F24" s="301"/>
      <c r="G24" s="302" t="n">
        <f aca="false">IF(Info!$O$1=1,L24,N24)</f>
        <v>0</v>
      </c>
      <c r="H24" s="263" t="n">
        <f aca="false">IF(Info!$O$1=1,M24,O24)</f>
        <v>0</v>
      </c>
      <c r="I24" s="264" t="str">
        <f aca="false">IFERROR((G24-H24)/H24*100,"NA")</f>
        <v>NA</v>
      </c>
      <c r="J24" s="41" t="e">
        <f aca="false">(G24/G$12)*100</f>
        <v>#DIV/0!</v>
      </c>
      <c r="K24" s="117" t="e">
        <f aca="false">J24-(H24/H$12*100)</f>
        <v>#DIV/0!</v>
      </c>
      <c r="L24" s="263" t="n">
        <f aca="false">'Comp._Summary_Cat_REF'!C20</f>
        <v>0</v>
      </c>
      <c r="M24" s="263" t="n">
        <f aca="false">'Comp._Summary_Cat_REF'!D20</f>
        <v>0</v>
      </c>
      <c r="N24" s="263" t="n">
        <f aca="false">'Comp._Summary_Cat_REF'!K20</f>
        <v>0</v>
      </c>
      <c r="O24" s="263" t="n">
        <f aca="false">'Comp._Summary_Cat_REF'!L20</f>
        <v>0</v>
      </c>
      <c r="P24" s="265" t="str">
        <f aca="false">IFERROR(((L24/N24)-(M24/O24))/(M24/O24)*100,"NA")</f>
        <v>NA</v>
      </c>
      <c r="Q24" s="302" t="n">
        <f aca="false">IF(Info!$O$1=1,V24,X24)</f>
        <v>0</v>
      </c>
      <c r="R24" s="263" t="n">
        <f aca="false">IF(Info!$O$1=1,W24,Y24)</f>
        <v>0</v>
      </c>
      <c r="S24" s="264" t="str">
        <f aca="false">IFERROR((Q24-R24)/R24*100,"NA")</f>
        <v>NA</v>
      </c>
      <c r="T24" s="41" t="e">
        <f aca="false">(Q24/Q$12)*100</f>
        <v>#DIV/0!</v>
      </c>
      <c r="U24" s="117" t="e">
        <f aca="false">T24-(R24/R$12*100)</f>
        <v>#DIV/0!</v>
      </c>
      <c r="V24" s="263" t="n">
        <f aca="false">'Comp._Summary_Cat_REF'!E20</f>
        <v>0</v>
      </c>
      <c r="W24" s="263" t="n">
        <f aca="false">'Comp._Summary_Cat_REF'!F20</f>
        <v>0</v>
      </c>
      <c r="X24" s="263" t="n">
        <f aca="false">'Comp._Summary_Cat_REF'!M20</f>
        <v>0</v>
      </c>
      <c r="Y24" s="263" t="n">
        <f aca="false">'Comp._Summary_Cat_REF'!N20</f>
        <v>0</v>
      </c>
      <c r="Z24" s="265" t="str">
        <f aca="false">IFERROR(((V24/X24)-(W24/Y24))/(W24/Y24)*100,"NA")</f>
        <v>NA</v>
      </c>
      <c r="AA24" s="302" t="n">
        <f aca="false">IF(Info!$O$1=1,AF24,AH24)</f>
        <v>0</v>
      </c>
      <c r="AB24" s="263" t="n">
        <f aca="false">IF(Info!$O$1=1,AG24,AI24)</f>
        <v>0</v>
      </c>
      <c r="AC24" s="264" t="str">
        <f aca="false">IFERROR((AA24-AB24)/AB24*100,"NA")</f>
        <v>NA</v>
      </c>
      <c r="AD24" s="41" t="e">
        <f aca="false">(AA24/AA$12)*100</f>
        <v>#DIV/0!</v>
      </c>
      <c r="AE24" s="117" t="e">
        <f aca="false">AD24-(AB24/AB$12*100)</f>
        <v>#DIV/0!</v>
      </c>
      <c r="AF24" s="263" t="n">
        <f aca="false">'Comp._Summary_Cat_REF'!G20</f>
        <v>0</v>
      </c>
      <c r="AG24" s="263" t="n">
        <f aca="false">'Comp._Summary_Cat_REF'!H20</f>
        <v>0</v>
      </c>
      <c r="AH24" s="263" t="n">
        <f aca="false">'Comp._Summary_Cat_REF'!O20</f>
        <v>0</v>
      </c>
      <c r="AI24" s="263" t="n">
        <f aca="false">'Comp._Summary_Cat_REF'!P20</f>
        <v>0</v>
      </c>
      <c r="AJ24" s="265" t="str">
        <f aca="false">IFERROR(((AF24/AH24)-(AG24/AI24))/(AG24/AI24)*100,"NA")</f>
        <v>NA</v>
      </c>
      <c r="AK24" s="302" t="n">
        <f aca="false">IF(Info!$O$1=1,AP24,AR24)</f>
        <v>0</v>
      </c>
      <c r="AL24" s="263" t="n">
        <f aca="false">IF(Info!$O$1=1,AQ24,AS24)</f>
        <v>0</v>
      </c>
      <c r="AM24" s="264" t="str">
        <f aca="false">IFERROR((AK24-AL24)/AL24*100,"NA")</f>
        <v>NA</v>
      </c>
      <c r="AN24" s="41" t="e">
        <f aca="false">(AK24/AK$12)*100</f>
        <v>#DIV/0!</v>
      </c>
      <c r="AO24" s="117" t="e">
        <f aca="false">AN24-(AL24/AL$12*100)</f>
        <v>#DIV/0!</v>
      </c>
      <c r="AP24" s="263" t="n">
        <f aca="false">'Comp._Summary_Cat_REF'!I20</f>
        <v>0</v>
      </c>
      <c r="AQ24" s="263" t="n">
        <f aca="false">'Comp._Summary_Cat_REF'!J20</f>
        <v>0</v>
      </c>
      <c r="AR24" s="263" t="n">
        <f aca="false">'Comp._Summary_Cat_REF'!Q20</f>
        <v>0</v>
      </c>
      <c r="AS24" s="263" t="n">
        <f aca="false">'Comp._Summary_Cat_REF'!R20</f>
        <v>0</v>
      </c>
      <c r="AT24" s="265" t="str">
        <f aca="false">IFERROR(((AP24/AR24)-(AQ24/AS24))/(AQ24/AS24)*100,"NA")</f>
        <v>NA</v>
      </c>
    </row>
    <row r="25" s="7" customFormat="true" ht="11.45" hidden="false" customHeight="true" outlineLevel="0" collapsed="false">
      <c r="A25" s="9" t="n">
        <f aca="false">'Comp._Summary_Cat_REF'!B21</f>
        <v>0</v>
      </c>
      <c r="B25" s="299" t="s">
        <v>163</v>
      </c>
      <c r="C25" s="300"/>
      <c r="D25" s="300"/>
      <c r="E25" s="300"/>
      <c r="F25" s="301"/>
      <c r="G25" s="302" t="n">
        <f aca="false">IF(Info!$O$1=1,L25,N25)</f>
        <v>0</v>
      </c>
      <c r="H25" s="263" t="n">
        <f aca="false">IF(Info!$O$1=1,M25,O25)</f>
        <v>0</v>
      </c>
      <c r="I25" s="264" t="str">
        <f aca="false">IFERROR((G25-H25)/H25*100,"NA")</f>
        <v>NA</v>
      </c>
      <c r="J25" s="41" t="e">
        <f aca="false">(G25/G$12)*100</f>
        <v>#DIV/0!</v>
      </c>
      <c r="K25" s="117" t="e">
        <f aca="false">J25-(H25/H$12*100)</f>
        <v>#DIV/0!</v>
      </c>
      <c r="L25" s="263" t="n">
        <f aca="false">'Comp._Summary_Cat_REF'!C21</f>
        <v>0</v>
      </c>
      <c r="M25" s="263" t="n">
        <f aca="false">'Comp._Summary_Cat_REF'!D21</f>
        <v>0</v>
      </c>
      <c r="N25" s="263" t="n">
        <f aca="false">'Comp._Summary_Cat_REF'!K21</f>
        <v>0</v>
      </c>
      <c r="O25" s="263" t="n">
        <f aca="false">'Comp._Summary_Cat_REF'!L21</f>
        <v>0</v>
      </c>
      <c r="P25" s="265" t="str">
        <f aca="false">IFERROR(((L25/N25)-(M25/O25))/(M25/O25)*100,"NA")</f>
        <v>NA</v>
      </c>
      <c r="Q25" s="302" t="n">
        <f aca="false">IF(Info!$O$1=1,V25,X25)</f>
        <v>0</v>
      </c>
      <c r="R25" s="263" t="n">
        <f aca="false">IF(Info!$O$1=1,W25,Y25)</f>
        <v>0</v>
      </c>
      <c r="S25" s="264" t="str">
        <f aca="false">IFERROR((Q25-R25)/R25*100,"NA")</f>
        <v>NA</v>
      </c>
      <c r="T25" s="41" t="e">
        <f aca="false">(Q25/Q$12)*100</f>
        <v>#DIV/0!</v>
      </c>
      <c r="U25" s="117" t="e">
        <f aca="false">T25-(R25/R$12*100)</f>
        <v>#DIV/0!</v>
      </c>
      <c r="V25" s="263" t="n">
        <f aca="false">'Comp._Summary_Cat_REF'!E21</f>
        <v>0</v>
      </c>
      <c r="W25" s="263" t="n">
        <f aca="false">'Comp._Summary_Cat_REF'!F21</f>
        <v>0</v>
      </c>
      <c r="X25" s="263" t="n">
        <f aca="false">'Comp._Summary_Cat_REF'!M21</f>
        <v>0</v>
      </c>
      <c r="Y25" s="263" t="n">
        <f aca="false">'Comp._Summary_Cat_REF'!N21</f>
        <v>0</v>
      </c>
      <c r="Z25" s="265" t="str">
        <f aca="false">IFERROR(((V25/X25)-(W25/Y25))/(W25/Y25)*100,"NA")</f>
        <v>NA</v>
      </c>
      <c r="AA25" s="302" t="n">
        <f aca="false">IF(Info!$O$1=1,AF25,AH25)</f>
        <v>0</v>
      </c>
      <c r="AB25" s="263" t="n">
        <f aca="false">IF(Info!$O$1=1,AG25,AI25)</f>
        <v>0</v>
      </c>
      <c r="AC25" s="264" t="str">
        <f aca="false">IFERROR((AA25-AB25)/AB25*100,"NA")</f>
        <v>NA</v>
      </c>
      <c r="AD25" s="41" t="e">
        <f aca="false">(AA25/AA$12)*100</f>
        <v>#DIV/0!</v>
      </c>
      <c r="AE25" s="117" t="e">
        <f aca="false">AD25-(AB25/AB$12*100)</f>
        <v>#DIV/0!</v>
      </c>
      <c r="AF25" s="263" t="n">
        <f aca="false">'Comp._Summary_Cat_REF'!G21</f>
        <v>0</v>
      </c>
      <c r="AG25" s="263" t="n">
        <f aca="false">'Comp._Summary_Cat_REF'!H21</f>
        <v>0</v>
      </c>
      <c r="AH25" s="263" t="n">
        <f aca="false">'Comp._Summary_Cat_REF'!O21</f>
        <v>0</v>
      </c>
      <c r="AI25" s="263" t="n">
        <f aca="false">'Comp._Summary_Cat_REF'!P21</f>
        <v>0</v>
      </c>
      <c r="AJ25" s="265" t="str">
        <f aca="false">IFERROR(((AF25/AH25)-(AG25/AI25))/(AG25/AI25)*100,"NA")</f>
        <v>NA</v>
      </c>
      <c r="AK25" s="302" t="n">
        <f aca="false">IF(Info!$O$1=1,AP25,AR25)</f>
        <v>0</v>
      </c>
      <c r="AL25" s="263" t="n">
        <f aca="false">IF(Info!$O$1=1,AQ25,AS25)</f>
        <v>0</v>
      </c>
      <c r="AM25" s="264" t="str">
        <f aca="false">IFERROR((AK25-AL25)/AL25*100,"NA")</f>
        <v>NA</v>
      </c>
      <c r="AN25" s="41" t="e">
        <f aca="false">(AK25/AK$12)*100</f>
        <v>#DIV/0!</v>
      </c>
      <c r="AO25" s="117" t="e">
        <f aca="false">AN25-(AL25/AL$12*100)</f>
        <v>#DIV/0!</v>
      </c>
      <c r="AP25" s="263" t="n">
        <f aca="false">'Comp._Summary_Cat_REF'!I21</f>
        <v>0</v>
      </c>
      <c r="AQ25" s="263" t="n">
        <f aca="false">'Comp._Summary_Cat_REF'!J21</f>
        <v>0</v>
      </c>
      <c r="AR25" s="263" t="n">
        <f aca="false">'Comp._Summary_Cat_REF'!Q21</f>
        <v>0</v>
      </c>
      <c r="AS25" s="263" t="n">
        <f aca="false">'Comp._Summary_Cat_REF'!R21</f>
        <v>0</v>
      </c>
      <c r="AT25" s="265" t="str">
        <f aca="false">IFERROR(((AP25/AR25)-(AQ25/AS25))/(AQ25/AS25)*100,"NA")</f>
        <v>NA</v>
      </c>
    </row>
    <row r="26" s="7" customFormat="true" ht="11.45" hidden="false" customHeight="true" outlineLevel="0" collapsed="false">
      <c r="A26" s="9" t="n">
        <f aca="false">'Comp._Summary_Cat_REF'!B22</f>
        <v>0</v>
      </c>
      <c r="B26" s="299" t="s">
        <v>49</v>
      </c>
      <c r="C26" s="300"/>
      <c r="D26" s="300"/>
      <c r="E26" s="300"/>
      <c r="F26" s="301"/>
      <c r="G26" s="302" t="n">
        <f aca="false">IF(Info!$O$1=1,L26,N26)</f>
        <v>0</v>
      </c>
      <c r="H26" s="263" t="n">
        <f aca="false">IF(Info!$O$1=1,M26,O26)</f>
        <v>0</v>
      </c>
      <c r="I26" s="264" t="str">
        <f aca="false">IFERROR((G26-H26)/H26*100,"NA")</f>
        <v>NA</v>
      </c>
      <c r="J26" s="41" t="e">
        <f aca="false">(G26/G$12)*100</f>
        <v>#DIV/0!</v>
      </c>
      <c r="K26" s="117" t="e">
        <f aca="false">J26-(H26/H$12*100)</f>
        <v>#DIV/0!</v>
      </c>
      <c r="L26" s="263" t="n">
        <f aca="false">'Comp._Summary_Cat_REF'!C22</f>
        <v>0</v>
      </c>
      <c r="M26" s="263" t="n">
        <f aca="false">'Comp._Summary_Cat_REF'!D22</f>
        <v>0</v>
      </c>
      <c r="N26" s="263" t="n">
        <f aca="false">'Comp._Summary_Cat_REF'!K22</f>
        <v>0</v>
      </c>
      <c r="O26" s="263" t="n">
        <f aca="false">'Comp._Summary_Cat_REF'!L22</f>
        <v>0</v>
      </c>
      <c r="P26" s="265" t="str">
        <f aca="false">IFERROR(((L26/N26)-(M26/O26))/(M26/O26)*100,"NA")</f>
        <v>NA</v>
      </c>
      <c r="Q26" s="302" t="n">
        <f aca="false">IF(Info!$O$1=1,V26,X26)</f>
        <v>0</v>
      </c>
      <c r="R26" s="263" t="n">
        <f aca="false">IF(Info!$O$1=1,W26,Y26)</f>
        <v>0</v>
      </c>
      <c r="S26" s="264" t="str">
        <f aca="false">IFERROR((Q26-R26)/R26*100,"NA")</f>
        <v>NA</v>
      </c>
      <c r="T26" s="41" t="e">
        <f aca="false">(Q26/Q$12)*100</f>
        <v>#DIV/0!</v>
      </c>
      <c r="U26" s="117" t="e">
        <f aca="false">T26-(R26/R$12*100)</f>
        <v>#DIV/0!</v>
      </c>
      <c r="V26" s="263" t="n">
        <f aca="false">'Comp._Summary_Cat_REF'!E22</f>
        <v>0</v>
      </c>
      <c r="W26" s="263" t="n">
        <f aca="false">'Comp._Summary_Cat_REF'!F22</f>
        <v>0</v>
      </c>
      <c r="X26" s="263" t="n">
        <f aca="false">'Comp._Summary_Cat_REF'!M22</f>
        <v>0</v>
      </c>
      <c r="Y26" s="263" t="n">
        <f aca="false">'Comp._Summary_Cat_REF'!N22</f>
        <v>0</v>
      </c>
      <c r="Z26" s="265" t="str">
        <f aca="false">IFERROR(((V26/X26)-(W26/Y26))/(W26/Y26)*100,"NA")</f>
        <v>NA</v>
      </c>
      <c r="AA26" s="302" t="n">
        <f aca="false">IF(Info!$O$1=1,AF26,AH26)</f>
        <v>0</v>
      </c>
      <c r="AB26" s="263" t="n">
        <f aca="false">IF(Info!$O$1=1,AG26,AI26)</f>
        <v>0</v>
      </c>
      <c r="AC26" s="264" t="str">
        <f aca="false">IFERROR((AA26-AB26)/AB26*100,"NA")</f>
        <v>NA</v>
      </c>
      <c r="AD26" s="41" t="e">
        <f aca="false">(AA26/AA$12)*100</f>
        <v>#DIV/0!</v>
      </c>
      <c r="AE26" s="117" t="e">
        <f aca="false">AD26-(AB26/AB$12*100)</f>
        <v>#DIV/0!</v>
      </c>
      <c r="AF26" s="263" t="n">
        <f aca="false">'Comp._Summary_Cat_REF'!G22</f>
        <v>0</v>
      </c>
      <c r="AG26" s="263" t="n">
        <f aca="false">'Comp._Summary_Cat_REF'!H22</f>
        <v>0</v>
      </c>
      <c r="AH26" s="263" t="n">
        <f aca="false">'Comp._Summary_Cat_REF'!O22</f>
        <v>0</v>
      </c>
      <c r="AI26" s="263" t="n">
        <f aca="false">'Comp._Summary_Cat_REF'!P22</f>
        <v>0</v>
      </c>
      <c r="AJ26" s="265" t="str">
        <f aca="false">IFERROR(((AF26/AH26)-(AG26/AI26))/(AG26/AI26)*100,"NA")</f>
        <v>NA</v>
      </c>
      <c r="AK26" s="302" t="n">
        <f aca="false">IF(Info!$O$1=1,AP26,AR26)</f>
        <v>0</v>
      </c>
      <c r="AL26" s="263" t="n">
        <f aca="false">IF(Info!$O$1=1,AQ26,AS26)</f>
        <v>0</v>
      </c>
      <c r="AM26" s="264" t="str">
        <f aca="false">IFERROR((AK26-AL26)/AL26*100,"NA")</f>
        <v>NA</v>
      </c>
      <c r="AN26" s="41" t="e">
        <f aca="false">(AK26/AK$12)*100</f>
        <v>#DIV/0!</v>
      </c>
      <c r="AO26" s="117" t="e">
        <f aca="false">AN26-(AL26/AL$12*100)</f>
        <v>#DIV/0!</v>
      </c>
      <c r="AP26" s="263" t="n">
        <f aca="false">'Comp._Summary_Cat_REF'!I22</f>
        <v>0</v>
      </c>
      <c r="AQ26" s="263" t="n">
        <f aca="false">'Comp._Summary_Cat_REF'!J22</f>
        <v>0</v>
      </c>
      <c r="AR26" s="263" t="n">
        <f aca="false">'Comp._Summary_Cat_REF'!Q22</f>
        <v>0</v>
      </c>
      <c r="AS26" s="263" t="n">
        <f aca="false">'Comp._Summary_Cat_REF'!R22</f>
        <v>0</v>
      </c>
      <c r="AT26" s="265" t="str">
        <f aca="false">IFERROR(((AP26/AR26)-(AQ26/AS26))/(AQ26/AS26)*100,"NA")</f>
        <v>NA</v>
      </c>
    </row>
    <row r="27" s="7" customFormat="true" ht="11.45" hidden="false" customHeight="true" outlineLevel="0" collapsed="false">
      <c r="A27" s="9" t="str">
        <f aca="false">'Comp._Summary_Cat_REF'!B23</f>
        <v>All Others - FORMULA</v>
      </c>
      <c r="B27" s="190" t="s">
        <v>59</v>
      </c>
      <c r="C27" s="303"/>
      <c r="D27" s="303"/>
      <c r="E27" s="303"/>
      <c r="F27" s="304"/>
      <c r="G27" s="92" t="n">
        <f aca="false">IF(Info!$O$1=1,L27,N27)</f>
        <v>0</v>
      </c>
      <c r="H27" s="270" t="n">
        <f aca="false">IF(Info!$O$1=1,M27,O27)</f>
        <v>0</v>
      </c>
      <c r="I27" s="271" t="str">
        <f aca="false">IFERROR((G27-H27)/H27*100,"NA")</f>
        <v>NA</v>
      </c>
      <c r="J27" s="61" t="e">
        <f aca="false">(G27/G$12)*100</f>
        <v>#DIV/0!</v>
      </c>
      <c r="K27" s="272" t="e">
        <f aca="false">J27-(H27/H$12*100)</f>
        <v>#DIV/0!</v>
      </c>
      <c r="L27" s="270" t="n">
        <f aca="false">'Comp._Summary_Cat_REF'!C23</f>
        <v>0</v>
      </c>
      <c r="M27" s="270" t="n">
        <f aca="false">'Comp._Summary_Cat_REF'!D23</f>
        <v>0</v>
      </c>
      <c r="N27" s="270" t="n">
        <f aca="false">'Comp._Summary_Cat_REF'!K23</f>
        <v>0</v>
      </c>
      <c r="O27" s="270" t="n">
        <f aca="false">'Comp._Summary_Cat_REF'!L23</f>
        <v>0</v>
      </c>
      <c r="P27" s="273" t="str">
        <f aca="false">IFERROR(((L27/N27)-(M27/O27))/(M27/O27)*100,"NA")</f>
        <v>NA</v>
      </c>
      <c r="Q27" s="92" t="n">
        <f aca="false">IF(Info!$O$1=1,V27,X27)</f>
        <v>0</v>
      </c>
      <c r="R27" s="270" t="n">
        <f aca="false">IF(Info!$O$1=1,W27,Y27)</f>
        <v>0</v>
      </c>
      <c r="S27" s="271" t="str">
        <f aca="false">IFERROR((Q27-R27)/R27*100,"NA")</f>
        <v>NA</v>
      </c>
      <c r="T27" s="61" t="e">
        <f aca="false">(Q27/Q$12)*100</f>
        <v>#DIV/0!</v>
      </c>
      <c r="U27" s="272" t="e">
        <f aca="false">T27-(R27/R$12*100)</f>
        <v>#DIV/0!</v>
      </c>
      <c r="V27" s="270" t="n">
        <f aca="false">'Comp._Summary_Cat_REF'!E23</f>
        <v>0</v>
      </c>
      <c r="W27" s="270" t="n">
        <f aca="false">'Comp._Summary_Cat_REF'!F23</f>
        <v>0</v>
      </c>
      <c r="X27" s="270" t="n">
        <f aca="false">'Comp._Summary_Cat_REF'!M23</f>
        <v>0</v>
      </c>
      <c r="Y27" s="270" t="n">
        <f aca="false">'Comp._Summary_Cat_REF'!N23</f>
        <v>0</v>
      </c>
      <c r="Z27" s="273" t="str">
        <f aca="false">IFERROR(((V27/X27)-(W27/Y27))/(W27/Y27)*100,"NA")</f>
        <v>NA</v>
      </c>
      <c r="AA27" s="92" t="n">
        <f aca="false">IF(Info!$O$1=1,AF27,AH27)</f>
        <v>0</v>
      </c>
      <c r="AB27" s="270" t="n">
        <f aca="false">IF(Info!$O$1=1,AG27,AI27)</f>
        <v>0</v>
      </c>
      <c r="AC27" s="271" t="str">
        <f aca="false">IFERROR((AA27-AB27)/AB27*100,"NA")</f>
        <v>NA</v>
      </c>
      <c r="AD27" s="61" t="e">
        <f aca="false">(AA27/AA$12)*100</f>
        <v>#DIV/0!</v>
      </c>
      <c r="AE27" s="272" t="e">
        <f aca="false">AD27-(AB27/AB$12*100)</f>
        <v>#DIV/0!</v>
      </c>
      <c r="AF27" s="270" t="n">
        <f aca="false">'Comp._Summary_Cat_REF'!G23</f>
        <v>0</v>
      </c>
      <c r="AG27" s="270" t="n">
        <f aca="false">'Comp._Summary_Cat_REF'!H23</f>
        <v>0</v>
      </c>
      <c r="AH27" s="270" t="n">
        <f aca="false">'Comp._Summary_Cat_REF'!O23</f>
        <v>0</v>
      </c>
      <c r="AI27" s="270" t="n">
        <f aca="false">'Comp._Summary_Cat_REF'!P23</f>
        <v>0</v>
      </c>
      <c r="AJ27" s="273" t="str">
        <f aca="false">IFERROR(((AF27/AH27)-(AG27/AI27))/(AG27/AI27)*100,"NA")</f>
        <v>NA</v>
      </c>
      <c r="AK27" s="92" t="n">
        <f aca="false">IF(Info!$O$1=1,AP27,AR27)</f>
        <v>0</v>
      </c>
      <c r="AL27" s="270" t="n">
        <f aca="false">IF(Info!$O$1=1,AQ27,AS27)</f>
        <v>0</v>
      </c>
      <c r="AM27" s="271" t="str">
        <f aca="false">IFERROR((AK27-AL27)/AL27*100,"NA")</f>
        <v>NA</v>
      </c>
      <c r="AN27" s="61" t="e">
        <f aca="false">(AK27/AK$12)*100</f>
        <v>#DIV/0!</v>
      </c>
      <c r="AO27" s="272" t="e">
        <f aca="false">AN27-(AL27/AL$12*100)</f>
        <v>#DIV/0!</v>
      </c>
      <c r="AP27" s="270" t="n">
        <f aca="false">'Comp._Summary_Cat_REF'!I23</f>
        <v>0</v>
      </c>
      <c r="AQ27" s="270" t="n">
        <f aca="false">'Comp._Summary_Cat_REF'!J23</f>
        <v>0</v>
      </c>
      <c r="AR27" s="270" t="n">
        <f aca="false">'Comp._Summary_Cat_REF'!Q23</f>
        <v>0</v>
      </c>
      <c r="AS27" s="270" t="n">
        <f aca="false">'Comp._Summary_Cat_REF'!R23</f>
        <v>0</v>
      </c>
      <c r="AT27" s="273" t="str">
        <f aca="false">IFERROR(((AP27/AR27)-(AQ27/AS27))/(AQ27/AS27)*100,"NA")</f>
        <v>NA</v>
      </c>
    </row>
    <row r="28" s="10" customFormat="true" ht="11.45" hidden="false" customHeight="true" outlineLevel="0" collapsed="false">
      <c r="A28" s="9" t="n">
        <f aca="false">'Comp._Summary_Cat_REF'!B24</f>
        <v>0</v>
      </c>
      <c r="B28" s="279" t="s">
        <v>164</v>
      </c>
      <c r="C28" s="280" t="s">
        <v>152</v>
      </c>
      <c r="D28" s="280" t="s">
        <v>152</v>
      </c>
      <c r="E28" s="281"/>
      <c r="F28" s="282"/>
      <c r="G28" s="283" t="n">
        <f aca="false">IF(Info!$O$1=1,L28,N28)</f>
        <v>0</v>
      </c>
      <c r="H28" s="284" t="n">
        <f aca="false">IF(Info!$O$1=1,M28,O28)</f>
        <v>0</v>
      </c>
      <c r="I28" s="285" t="str">
        <f aca="false">IFERROR((G28-H28)/H28*100,"NA")</f>
        <v>NA</v>
      </c>
      <c r="J28" s="126" t="e">
        <f aca="false">(G28/G$28)*100</f>
        <v>#DIV/0!</v>
      </c>
      <c r="K28" s="126" t="e">
        <f aca="false">J28-(H28/H$28*100)</f>
        <v>#DIV/0!</v>
      </c>
      <c r="L28" s="284" t="n">
        <f aca="false">'Comp._Summary_Cat_REF'!C24</f>
        <v>0</v>
      </c>
      <c r="M28" s="284" t="n">
        <f aca="false">'Comp._Summary_Cat_REF'!D24</f>
        <v>0</v>
      </c>
      <c r="N28" s="284" t="n">
        <f aca="false">'Comp._Summary_Cat_REF'!K24</f>
        <v>0</v>
      </c>
      <c r="O28" s="284" t="n">
        <f aca="false">'Comp._Summary_Cat_REF'!L24</f>
        <v>0</v>
      </c>
      <c r="P28" s="287" t="str">
        <f aca="false">IFERROR(((L28/N28)-(M28/O28))/(M28/O28)*100,"NA")</f>
        <v>NA</v>
      </c>
      <c r="Q28" s="283" t="n">
        <f aca="false">IF(Info!$O$1=1,V28,X28)</f>
        <v>0</v>
      </c>
      <c r="R28" s="284" t="n">
        <f aca="false">IF(Info!$O$1=1,W28,Y28)</f>
        <v>0</v>
      </c>
      <c r="S28" s="285" t="str">
        <f aca="false">IFERROR((Q28-R28)/R28*100,"NA")</f>
        <v>NA</v>
      </c>
      <c r="T28" s="126" t="e">
        <f aca="false">(Q28/Q$28)*100</f>
        <v>#DIV/0!</v>
      </c>
      <c r="U28" s="126" t="e">
        <f aca="false">T28-(R28/R$28*100)</f>
        <v>#DIV/0!</v>
      </c>
      <c r="V28" s="284" t="n">
        <f aca="false">'Comp._Summary_Cat_REF'!E24</f>
        <v>0</v>
      </c>
      <c r="W28" s="284" t="n">
        <f aca="false">'Comp._Summary_Cat_REF'!F24</f>
        <v>0</v>
      </c>
      <c r="X28" s="284" t="n">
        <f aca="false">'Comp._Summary_Cat_REF'!M24</f>
        <v>0</v>
      </c>
      <c r="Y28" s="284" t="n">
        <f aca="false">'Comp._Summary_Cat_REF'!N24</f>
        <v>0</v>
      </c>
      <c r="Z28" s="287" t="str">
        <f aca="false">IFERROR(((V28/X28)-(W28/Y28))/(W28/Y28)*100,"NA")</f>
        <v>NA</v>
      </c>
      <c r="AA28" s="283" t="n">
        <f aca="false">IF(Info!$O$1=1,AF28,AH28)</f>
        <v>0</v>
      </c>
      <c r="AB28" s="284" t="n">
        <f aca="false">IF(Info!$O$1=1,AG28,AI28)</f>
        <v>0</v>
      </c>
      <c r="AC28" s="285" t="str">
        <f aca="false">IFERROR((AA28-AB28)/AB28*100,"NA")</f>
        <v>NA</v>
      </c>
      <c r="AD28" s="126" t="e">
        <f aca="false">(AA28/AA$28)*100</f>
        <v>#DIV/0!</v>
      </c>
      <c r="AE28" s="126" t="e">
        <f aca="false">AD28-(AB28/AB$28*100)</f>
        <v>#DIV/0!</v>
      </c>
      <c r="AF28" s="284" t="n">
        <f aca="false">'Comp._Summary_Cat_REF'!G24</f>
        <v>0</v>
      </c>
      <c r="AG28" s="284" t="n">
        <f aca="false">'Comp._Summary_Cat_REF'!H24</f>
        <v>0</v>
      </c>
      <c r="AH28" s="284" t="n">
        <f aca="false">'Comp._Summary_Cat_REF'!O24</f>
        <v>0</v>
      </c>
      <c r="AI28" s="284" t="n">
        <f aca="false">'Comp._Summary_Cat_REF'!P24</f>
        <v>0</v>
      </c>
      <c r="AJ28" s="287" t="str">
        <f aca="false">IFERROR(((AF28/AH28)-(AG28/AI28))/(AG28/AI28)*100,"NA")</f>
        <v>NA</v>
      </c>
      <c r="AK28" s="283" t="n">
        <f aca="false">IF(Info!$O$1=1,AP28,AR28)</f>
        <v>0</v>
      </c>
      <c r="AL28" s="284" t="n">
        <f aca="false">IF(Info!$O$1=1,AQ28,AS28)</f>
        <v>0</v>
      </c>
      <c r="AM28" s="285" t="str">
        <f aca="false">IFERROR((AK28-AL28)/AL28*100,"NA")</f>
        <v>NA</v>
      </c>
      <c r="AN28" s="126" t="e">
        <f aca="false">(AK28/AK$28)*100</f>
        <v>#DIV/0!</v>
      </c>
      <c r="AO28" s="126" t="e">
        <f aca="false">AN28-(AL28/AL$28*100)</f>
        <v>#DIV/0!</v>
      </c>
      <c r="AP28" s="284" t="n">
        <f aca="false">'Comp._Summary_Cat_REF'!I24</f>
        <v>0</v>
      </c>
      <c r="AQ28" s="284" t="n">
        <f aca="false">'Comp._Summary_Cat_REF'!J24</f>
        <v>0</v>
      </c>
      <c r="AR28" s="284" t="n">
        <f aca="false">'Comp._Summary_Cat_REF'!Q24</f>
        <v>0</v>
      </c>
      <c r="AS28" s="284" t="n">
        <f aca="false">'Comp._Summary_Cat_REF'!R24</f>
        <v>0</v>
      </c>
      <c r="AT28" s="287" t="str">
        <f aca="false">IFERROR(((AP28/AR28)-(AQ28/AS28))/(AQ28/AS28)*100,"NA")</f>
        <v>NA</v>
      </c>
    </row>
    <row r="29" s="7" customFormat="true" ht="11.45" hidden="false" customHeight="true" outlineLevel="0" collapsed="false">
      <c r="A29" s="9" t="n">
        <f aca="false">'Comp._Summary_Cat_REF'!B25</f>
        <v>0</v>
      </c>
      <c r="B29" s="288" t="s">
        <v>165</v>
      </c>
      <c r="C29" s="195"/>
      <c r="D29" s="195"/>
      <c r="E29" s="195"/>
      <c r="F29" s="289"/>
      <c r="G29" s="290" t="n">
        <f aca="false">IF(Info!$O$1=1,L29,N29)</f>
        <v>0</v>
      </c>
      <c r="H29" s="291" t="n">
        <f aca="false">IF(Info!$O$1=1,M29,O29)</f>
        <v>0</v>
      </c>
      <c r="I29" s="264" t="str">
        <f aca="false">IFERROR((G29-H29)/H29*100,"NA")</f>
        <v>NA</v>
      </c>
      <c r="J29" s="108" t="e">
        <f aca="false">(G29/G$28)*100</f>
        <v>#DIV/0!</v>
      </c>
      <c r="K29" s="117" t="e">
        <f aca="false">J29-(H29/H$28*100)</f>
        <v>#DIV/0!</v>
      </c>
      <c r="L29" s="291" t="n">
        <f aca="false">'Comp._Summary_Cat_REF'!C25</f>
        <v>0</v>
      </c>
      <c r="M29" s="291" t="n">
        <f aca="false">'Comp._Summary_Cat_REF'!D25</f>
        <v>0</v>
      </c>
      <c r="N29" s="291" t="n">
        <f aca="false">'Comp._Summary_Cat_REF'!K25</f>
        <v>0</v>
      </c>
      <c r="O29" s="291" t="n">
        <f aca="false">'Comp._Summary_Cat_REF'!L25</f>
        <v>0</v>
      </c>
      <c r="P29" s="292" t="str">
        <f aca="false">IFERROR(((L29/N29)-(M29/O29))/(M29/O29)*100,"NA")</f>
        <v>NA</v>
      </c>
      <c r="Q29" s="290" t="n">
        <f aca="false">IF(Info!$O$1=1,V29,X29)</f>
        <v>0</v>
      </c>
      <c r="R29" s="291" t="n">
        <f aca="false">IF(Info!$O$1=1,W29,Y29)</f>
        <v>0</v>
      </c>
      <c r="S29" s="264" t="str">
        <f aca="false">IFERROR((Q29-R29)/R29*100,"NA")</f>
        <v>NA</v>
      </c>
      <c r="T29" s="108" t="e">
        <f aca="false">(Q29/Q$28)*100</f>
        <v>#DIV/0!</v>
      </c>
      <c r="U29" s="117" t="e">
        <f aca="false">T29-(R29/R$28*100)</f>
        <v>#DIV/0!</v>
      </c>
      <c r="V29" s="291" t="n">
        <f aca="false">'Comp._Summary_Cat_REF'!E25</f>
        <v>0</v>
      </c>
      <c r="W29" s="291" t="n">
        <f aca="false">'Comp._Summary_Cat_REF'!F25</f>
        <v>0</v>
      </c>
      <c r="X29" s="291" t="n">
        <f aca="false">'Comp._Summary_Cat_REF'!M25</f>
        <v>0</v>
      </c>
      <c r="Y29" s="291" t="n">
        <f aca="false">'Comp._Summary_Cat_REF'!N25</f>
        <v>0</v>
      </c>
      <c r="Z29" s="292" t="str">
        <f aca="false">IFERROR(((V29/X29)-(W29/Y29))/(W29/Y29)*100,"NA")</f>
        <v>NA</v>
      </c>
      <c r="AA29" s="290" t="n">
        <f aca="false">IF(Info!$O$1=1,AF29,AH29)</f>
        <v>0</v>
      </c>
      <c r="AB29" s="291" t="n">
        <f aca="false">IF(Info!$O$1=1,AG29,AI29)</f>
        <v>0</v>
      </c>
      <c r="AC29" s="264" t="str">
        <f aca="false">IFERROR((AA29-AB29)/AB29*100,"NA")</f>
        <v>NA</v>
      </c>
      <c r="AD29" s="108" t="e">
        <f aca="false">(AA29/AA$28)*100</f>
        <v>#DIV/0!</v>
      </c>
      <c r="AE29" s="117" t="e">
        <f aca="false">AD29-(AB29/AB$28*100)</f>
        <v>#DIV/0!</v>
      </c>
      <c r="AF29" s="291" t="n">
        <f aca="false">'Comp._Summary_Cat_REF'!G25</f>
        <v>0</v>
      </c>
      <c r="AG29" s="291" t="n">
        <f aca="false">'Comp._Summary_Cat_REF'!H25</f>
        <v>0</v>
      </c>
      <c r="AH29" s="291" t="n">
        <f aca="false">'Comp._Summary_Cat_REF'!O25</f>
        <v>0</v>
      </c>
      <c r="AI29" s="291" t="n">
        <f aca="false">'Comp._Summary_Cat_REF'!P25</f>
        <v>0</v>
      </c>
      <c r="AJ29" s="292" t="str">
        <f aca="false">IFERROR(((AF29/AH29)-(AG29/AI29))/(AG29/AI29)*100,"NA")</f>
        <v>NA</v>
      </c>
      <c r="AK29" s="290" t="n">
        <f aca="false">IF(Info!$O$1=1,AP29,AR29)</f>
        <v>0</v>
      </c>
      <c r="AL29" s="291" t="n">
        <f aca="false">IF(Info!$O$1=1,AQ29,AS29)</f>
        <v>0</v>
      </c>
      <c r="AM29" s="264" t="str">
        <f aca="false">IFERROR((AK29-AL29)/AL29*100,"NA")</f>
        <v>NA</v>
      </c>
      <c r="AN29" s="108" t="e">
        <f aca="false">(AK29/AK$28)*100</f>
        <v>#DIV/0!</v>
      </c>
      <c r="AO29" s="117" t="e">
        <f aca="false">AN29-(AL29/AL$28*100)</f>
        <v>#DIV/0!</v>
      </c>
      <c r="AP29" s="291" t="n">
        <f aca="false">'Comp._Summary_Cat_REF'!I25</f>
        <v>0</v>
      </c>
      <c r="AQ29" s="291" t="n">
        <f aca="false">'Comp._Summary_Cat_REF'!J25</f>
        <v>0</v>
      </c>
      <c r="AR29" s="291" t="n">
        <f aca="false">'Comp._Summary_Cat_REF'!Q25</f>
        <v>0</v>
      </c>
      <c r="AS29" s="291" t="n">
        <f aca="false">'Comp._Summary_Cat_REF'!R25</f>
        <v>0</v>
      </c>
      <c r="AT29" s="292" t="str">
        <f aca="false">IFERROR(((AP29/AR29)-(AQ29/AS29))/(AQ29/AS29)*100,"NA")</f>
        <v>NA</v>
      </c>
    </row>
    <row r="30" s="7" customFormat="true" ht="11.45" hidden="false" customHeight="true" outlineLevel="0" collapsed="false">
      <c r="A30" s="9" t="n">
        <f aca="false">'Comp._Summary_Cat_REF'!B26</f>
        <v>0</v>
      </c>
      <c r="B30" s="288" t="s">
        <v>166</v>
      </c>
      <c r="C30" s="195"/>
      <c r="D30" s="195"/>
      <c r="E30" s="195"/>
      <c r="F30" s="289"/>
      <c r="G30" s="290" t="n">
        <f aca="false">IF(Info!$O$1=1,L30,N30)</f>
        <v>0</v>
      </c>
      <c r="H30" s="291" t="n">
        <f aca="false">IF(Info!$O$1=1,M30,O30)</f>
        <v>0</v>
      </c>
      <c r="I30" s="264" t="str">
        <f aca="false">IFERROR((G30-H30)/H30*100,"NA")</f>
        <v>NA</v>
      </c>
      <c r="J30" s="108" t="e">
        <f aca="false">(G30/G$28)*100</f>
        <v>#DIV/0!</v>
      </c>
      <c r="K30" s="117" t="e">
        <f aca="false">J30-(H30/H$28*100)</f>
        <v>#DIV/0!</v>
      </c>
      <c r="L30" s="291" t="n">
        <f aca="false">'Comp._Summary_Cat_REF'!C26</f>
        <v>0</v>
      </c>
      <c r="M30" s="291" t="n">
        <f aca="false">'Comp._Summary_Cat_REF'!D26</f>
        <v>0</v>
      </c>
      <c r="N30" s="291" t="n">
        <f aca="false">'Comp._Summary_Cat_REF'!K26</f>
        <v>0</v>
      </c>
      <c r="O30" s="291" t="n">
        <f aca="false">'Comp._Summary_Cat_REF'!L26</f>
        <v>0</v>
      </c>
      <c r="P30" s="292" t="str">
        <f aca="false">IFERROR(((L30/N30)-(M30/O30))/(M30/O30)*100,"NA")</f>
        <v>NA</v>
      </c>
      <c r="Q30" s="290" t="n">
        <f aca="false">IF(Info!$O$1=1,V30,X30)</f>
        <v>0</v>
      </c>
      <c r="R30" s="291" t="n">
        <f aca="false">IF(Info!$O$1=1,W30,Y30)</f>
        <v>0</v>
      </c>
      <c r="S30" s="264" t="str">
        <f aca="false">IFERROR((Q30-R30)/R30*100,"NA")</f>
        <v>NA</v>
      </c>
      <c r="T30" s="108" t="e">
        <f aca="false">(Q30/Q$28)*100</f>
        <v>#DIV/0!</v>
      </c>
      <c r="U30" s="117" t="e">
        <f aca="false">T30-(R30/R$28*100)</f>
        <v>#DIV/0!</v>
      </c>
      <c r="V30" s="291" t="n">
        <f aca="false">'Comp._Summary_Cat_REF'!E26</f>
        <v>0</v>
      </c>
      <c r="W30" s="291" t="n">
        <f aca="false">'Comp._Summary_Cat_REF'!F26</f>
        <v>0</v>
      </c>
      <c r="X30" s="291" t="n">
        <f aca="false">'Comp._Summary_Cat_REF'!M26</f>
        <v>0</v>
      </c>
      <c r="Y30" s="291" t="n">
        <f aca="false">'Comp._Summary_Cat_REF'!N26</f>
        <v>0</v>
      </c>
      <c r="Z30" s="292" t="str">
        <f aca="false">IFERROR(((V30/X30)-(W30/Y30))/(W30/Y30)*100,"NA")</f>
        <v>NA</v>
      </c>
      <c r="AA30" s="290" t="n">
        <f aca="false">IF(Info!$O$1=1,AF30,AH30)</f>
        <v>0</v>
      </c>
      <c r="AB30" s="291" t="n">
        <f aca="false">IF(Info!$O$1=1,AG30,AI30)</f>
        <v>0</v>
      </c>
      <c r="AC30" s="264" t="str">
        <f aca="false">IFERROR((AA30-AB30)/AB30*100,"NA")</f>
        <v>NA</v>
      </c>
      <c r="AD30" s="108" t="e">
        <f aca="false">(AA30/AA$28)*100</f>
        <v>#DIV/0!</v>
      </c>
      <c r="AE30" s="117" t="e">
        <f aca="false">AD30-(AB30/AB$28*100)</f>
        <v>#DIV/0!</v>
      </c>
      <c r="AF30" s="291" t="n">
        <f aca="false">'Comp._Summary_Cat_REF'!G26</f>
        <v>0</v>
      </c>
      <c r="AG30" s="291" t="n">
        <f aca="false">'Comp._Summary_Cat_REF'!H26</f>
        <v>0</v>
      </c>
      <c r="AH30" s="291" t="n">
        <f aca="false">'Comp._Summary_Cat_REF'!O26</f>
        <v>0</v>
      </c>
      <c r="AI30" s="291" t="n">
        <f aca="false">'Comp._Summary_Cat_REF'!P26</f>
        <v>0</v>
      </c>
      <c r="AJ30" s="292" t="str">
        <f aca="false">IFERROR(((AF30/AH30)-(AG30/AI30))/(AG30/AI30)*100,"NA")</f>
        <v>NA</v>
      </c>
      <c r="AK30" s="290" t="n">
        <f aca="false">IF(Info!$O$1=1,AP30,AR30)</f>
        <v>0</v>
      </c>
      <c r="AL30" s="291" t="n">
        <f aca="false">IF(Info!$O$1=1,AQ30,AS30)</f>
        <v>0</v>
      </c>
      <c r="AM30" s="264" t="str">
        <f aca="false">IFERROR((AK30-AL30)/AL30*100,"NA")</f>
        <v>NA</v>
      </c>
      <c r="AN30" s="108" t="e">
        <f aca="false">(AK30/AK$28)*100</f>
        <v>#DIV/0!</v>
      </c>
      <c r="AO30" s="117" t="e">
        <f aca="false">AN30-(AL30/AL$28*100)</f>
        <v>#DIV/0!</v>
      </c>
      <c r="AP30" s="291" t="n">
        <f aca="false">'Comp._Summary_Cat_REF'!I26</f>
        <v>0</v>
      </c>
      <c r="AQ30" s="291" t="n">
        <f aca="false">'Comp._Summary_Cat_REF'!J26</f>
        <v>0</v>
      </c>
      <c r="AR30" s="291" t="n">
        <f aca="false">'Comp._Summary_Cat_REF'!Q26</f>
        <v>0</v>
      </c>
      <c r="AS30" s="291" t="n">
        <f aca="false">'Comp._Summary_Cat_REF'!R26</f>
        <v>0</v>
      </c>
      <c r="AT30" s="292" t="str">
        <f aca="false">IFERROR(((AP30/AR30)-(AQ30/AS30))/(AQ30/AS30)*100,"NA")</f>
        <v>NA</v>
      </c>
    </row>
    <row r="31" s="7" customFormat="true" ht="11.45" hidden="false" customHeight="true" outlineLevel="0" collapsed="false">
      <c r="A31" s="9" t="n">
        <f aca="false">'Comp._Summary_Cat_REF'!B27</f>
        <v>0</v>
      </c>
      <c r="B31" s="305" t="s">
        <v>167</v>
      </c>
      <c r="C31" s="294"/>
      <c r="D31" s="294"/>
      <c r="E31" s="294"/>
      <c r="F31" s="295"/>
      <c r="G31" s="296" t="n">
        <f aca="false">IF(Info!$O$1=1,L31,N31)</f>
        <v>0</v>
      </c>
      <c r="H31" s="297" t="n">
        <f aca="false">IF(Info!$O$1=1,M31,O31)</f>
        <v>0</v>
      </c>
      <c r="I31" s="298" t="str">
        <f aca="false">IFERROR((G31-H31)/H31*100,"NA")</f>
        <v>NA</v>
      </c>
      <c r="J31" s="113" t="e">
        <f aca="false">(G31/G$28)*100</f>
        <v>#DIV/0!</v>
      </c>
      <c r="K31" s="117" t="e">
        <f aca="false">J31-(H31/H$28*100)</f>
        <v>#DIV/0!</v>
      </c>
      <c r="L31" s="291" t="n">
        <f aca="false">'Comp._Summary_Cat_REF'!C27</f>
        <v>0</v>
      </c>
      <c r="M31" s="291" t="n">
        <f aca="false">'Comp._Summary_Cat_REF'!D27</f>
        <v>0</v>
      </c>
      <c r="N31" s="291" t="n">
        <f aca="false">'Comp._Summary_Cat_REF'!K27</f>
        <v>0</v>
      </c>
      <c r="O31" s="291" t="n">
        <f aca="false">'Comp._Summary_Cat_REF'!L27</f>
        <v>0</v>
      </c>
      <c r="P31" s="292" t="str">
        <f aca="false">IFERROR(((L31/N31)-(M31/O31))/(M31/O31)*100,"NA")</f>
        <v>NA</v>
      </c>
      <c r="Q31" s="296" t="n">
        <f aca="false">IF(Info!$O$1=1,V31,X31)</f>
        <v>0</v>
      </c>
      <c r="R31" s="297" t="n">
        <f aca="false">IF(Info!$O$1=1,W31,Y31)</f>
        <v>0</v>
      </c>
      <c r="S31" s="298" t="str">
        <f aca="false">IFERROR((Q31-R31)/R31*100,"NA")</f>
        <v>NA</v>
      </c>
      <c r="T31" s="113" t="e">
        <f aca="false">(Q31/Q$28)*100</f>
        <v>#DIV/0!</v>
      </c>
      <c r="U31" s="117" t="e">
        <f aca="false">T31-(R31/R$28*100)</f>
        <v>#DIV/0!</v>
      </c>
      <c r="V31" s="291" t="n">
        <f aca="false">'Comp._Summary_Cat_REF'!E27</f>
        <v>0</v>
      </c>
      <c r="W31" s="291" t="n">
        <f aca="false">'Comp._Summary_Cat_REF'!F27</f>
        <v>0</v>
      </c>
      <c r="X31" s="291" t="n">
        <f aca="false">'Comp._Summary_Cat_REF'!M27</f>
        <v>0</v>
      </c>
      <c r="Y31" s="291" t="n">
        <f aca="false">'Comp._Summary_Cat_REF'!N27</f>
        <v>0</v>
      </c>
      <c r="Z31" s="292" t="str">
        <f aca="false">IFERROR(((V31/X31)-(W31/Y31))/(W31/Y31)*100,"NA")</f>
        <v>NA</v>
      </c>
      <c r="AA31" s="296" t="n">
        <f aca="false">IF(Info!$O$1=1,AF31,AH31)</f>
        <v>0</v>
      </c>
      <c r="AB31" s="297" t="n">
        <f aca="false">IF(Info!$O$1=1,AG31,AI31)</f>
        <v>0</v>
      </c>
      <c r="AC31" s="298" t="str">
        <f aca="false">IFERROR((AA31-AB31)/AB31*100,"NA")</f>
        <v>NA</v>
      </c>
      <c r="AD31" s="113" t="e">
        <f aca="false">(AA31/AA$28)*100</f>
        <v>#DIV/0!</v>
      </c>
      <c r="AE31" s="117" t="e">
        <f aca="false">AD31-(AB31/AB$28*100)</f>
        <v>#DIV/0!</v>
      </c>
      <c r="AF31" s="291" t="n">
        <f aca="false">'Comp._Summary_Cat_REF'!G27</f>
        <v>0</v>
      </c>
      <c r="AG31" s="291" t="n">
        <f aca="false">'Comp._Summary_Cat_REF'!H27</f>
        <v>0</v>
      </c>
      <c r="AH31" s="291" t="n">
        <f aca="false">'Comp._Summary_Cat_REF'!O27</f>
        <v>0</v>
      </c>
      <c r="AI31" s="291" t="n">
        <f aca="false">'Comp._Summary_Cat_REF'!P27</f>
        <v>0</v>
      </c>
      <c r="AJ31" s="292" t="str">
        <f aca="false">IFERROR(((AF31/AH31)-(AG31/AI31))/(AG31/AI31)*100,"NA")</f>
        <v>NA</v>
      </c>
      <c r="AK31" s="296" t="n">
        <f aca="false">IF(Info!$O$1=1,AP31,AR31)</f>
        <v>0</v>
      </c>
      <c r="AL31" s="297" t="n">
        <f aca="false">IF(Info!$O$1=1,AQ31,AS31)</f>
        <v>0</v>
      </c>
      <c r="AM31" s="298" t="str">
        <f aca="false">IFERROR((AK31-AL31)/AL31*100,"NA")</f>
        <v>NA</v>
      </c>
      <c r="AN31" s="113" t="e">
        <f aca="false">(AK31/AK$28)*100</f>
        <v>#DIV/0!</v>
      </c>
      <c r="AO31" s="117" t="e">
        <f aca="false">AN31-(AL31/AL$28*100)</f>
        <v>#DIV/0!</v>
      </c>
      <c r="AP31" s="291" t="n">
        <f aca="false">'Comp._Summary_Cat_REF'!I27</f>
        <v>0</v>
      </c>
      <c r="AQ31" s="291" t="n">
        <f aca="false">'Comp._Summary_Cat_REF'!J27</f>
        <v>0</v>
      </c>
      <c r="AR31" s="291" t="n">
        <f aca="false">'Comp._Summary_Cat_REF'!Q27</f>
        <v>0</v>
      </c>
      <c r="AS31" s="291" t="n">
        <f aca="false">'Comp._Summary_Cat_REF'!R27</f>
        <v>0</v>
      </c>
      <c r="AT31" s="292" t="str">
        <f aca="false">IFERROR(((AP31/AR31)-(AQ31/AS31))/(AQ31/AS31)*100,"NA")</f>
        <v>NA</v>
      </c>
    </row>
    <row r="32" s="7" customFormat="true" ht="11.45" hidden="false" customHeight="true" outlineLevel="0" collapsed="false">
      <c r="A32" s="9" t="n">
        <f aca="false">'Comp._Summary_Cat_REF'!B28</f>
        <v>0</v>
      </c>
      <c r="B32" s="306" t="s">
        <v>168</v>
      </c>
      <c r="C32" s="300"/>
      <c r="D32" s="300"/>
      <c r="E32" s="300"/>
      <c r="F32" s="301"/>
      <c r="G32" s="302" t="n">
        <f aca="false">IF(Info!$O$1=1,L32,N32)</f>
        <v>0</v>
      </c>
      <c r="H32" s="263" t="n">
        <f aca="false">IF(Info!$O$1=1,M32,O32)</f>
        <v>0</v>
      </c>
      <c r="I32" s="264" t="str">
        <f aca="false">IFERROR((G32-H32)/H32*100,"NA")</f>
        <v>NA</v>
      </c>
      <c r="J32" s="41" t="e">
        <f aca="false">(G32/G$28)*100</f>
        <v>#DIV/0!</v>
      </c>
      <c r="K32" s="117" t="e">
        <f aca="false">J32-(H32/H$28*100)</f>
        <v>#DIV/0!</v>
      </c>
      <c r="L32" s="263" t="n">
        <f aca="false">'Comp._Summary_Cat_REF'!C28</f>
        <v>0</v>
      </c>
      <c r="M32" s="263" t="n">
        <f aca="false">'Comp._Summary_Cat_REF'!D28</f>
        <v>0</v>
      </c>
      <c r="N32" s="263" t="n">
        <f aca="false">'Comp._Summary_Cat_REF'!K28</f>
        <v>0</v>
      </c>
      <c r="O32" s="263" t="n">
        <f aca="false">'Comp._Summary_Cat_REF'!L28</f>
        <v>0</v>
      </c>
      <c r="P32" s="265" t="str">
        <f aca="false">IFERROR(((L32/N32)-(M32/O32))/(M32/O32)*100,"NA")</f>
        <v>NA</v>
      </c>
      <c r="Q32" s="302" t="n">
        <f aca="false">IF(Info!$O$1=1,V32,X32)</f>
        <v>0</v>
      </c>
      <c r="R32" s="263" t="n">
        <f aca="false">IF(Info!$O$1=1,W32,Y32)</f>
        <v>0</v>
      </c>
      <c r="S32" s="264" t="str">
        <f aca="false">IFERROR((Q32-R32)/R32*100,"NA")</f>
        <v>NA</v>
      </c>
      <c r="T32" s="41" t="e">
        <f aca="false">(Q32/Q$28)*100</f>
        <v>#DIV/0!</v>
      </c>
      <c r="U32" s="117" t="e">
        <f aca="false">T32-(R32/R$28*100)</f>
        <v>#DIV/0!</v>
      </c>
      <c r="V32" s="263" t="n">
        <f aca="false">'Comp._Summary_Cat_REF'!E28</f>
        <v>0</v>
      </c>
      <c r="W32" s="263" t="n">
        <f aca="false">'Comp._Summary_Cat_REF'!F28</f>
        <v>0</v>
      </c>
      <c r="X32" s="263" t="n">
        <f aca="false">'Comp._Summary_Cat_REF'!M28</f>
        <v>0</v>
      </c>
      <c r="Y32" s="263" t="n">
        <f aca="false">'Comp._Summary_Cat_REF'!N28</f>
        <v>0</v>
      </c>
      <c r="Z32" s="265" t="str">
        <f aca="false">IFERROR(((V32/X32)-(W32/Y32))/(W32/Y32)*100,"NA")</f>
        <v>NA</v>
      </c>
      <c r="AA32" s="302" t="n">
        <f aca="false">IF(Info!$O$1=1,AF32,AH32)</f>
        <v>0</v>
      </c>
      <c r="AB32" s="263" t="n">
        <f aca="false">IF(Info!$O$1=1,AG32,AI32)</f>
        <v>0</v>
      </c>
      <c r="AC32" s="264" t="str">
        <f aca="false">IFERROR((AA32-AB32)/AB32*100,"NA")</f>
        <v>NA</v>
      </c>
      <c r="AD32" s="41" t="e">
        <f aca="false">(AA32/AA$28)*100</f>
        <v>#DIV/0!</v>
      </c>
      <c r="AE32" s="117" t="e">
        <f aca="false">AD32-(AB32/AB$28*100)</f>
        <v>#DIV/0!</v>
      </c>
      <c r="AF32" s="263" t="n">
        <f aca="false">'Comp._Summary_Cat_REF'!G28</f>
        <v>0</v>
      </c>
      <c r="AG32" s="263" t="n">
        <f aca="false">'Comp._Summary_Cat_REF'!H28</f>
        <v>0</v>
      </c>
      <c r="AH32" s="263" t="n">
        <f aca="false">'Comp._Summary_Cat_REF'!O28</f>
        <v>0</v>
      </c>
      <c r="AI32" s="263" t="n">
        <f aca="false">'Comp._Summary_Cat_REF'!P28</f>
        <v>0</v>
      </c>
      <c r="AJ32" s="265" t="str">
        <f aca="false">IFERROR(((AF32/AH32)-(AG32/AI32))/(AG32/AI32)*100,"NA")</f>
        <v>NA</v>
      </c>
      <c r="AK32" s="302" t="n">
        <f aca="false">IF(Info!$O$1=1,AP32,AR32)</f>
        <v>0</v>
      </c>
      <c r="AL32" s="263" t="n">
        <f aca="false">IF(Info!$O$1=1,AQ32,AS32)</f>
        <v>0</v>
      </c>
      <c r="AM32" s="264" t="str">
        <f aca="false">IFERROR((AK32-AL32)/AL32*100,"NA")</f>
        <v>NA</v>
      </c>
      <c r="AN32" s="41" t="e">
        <f aca="false">(AK32/AK$28)*100</f>
        <v>#DIV/0!</v>
      </c>
      <c r="AO32" s="117" t="e">
        <f aca="false">AN32-(AL32/AL$28*100)</f>
        <v>#DIV/0!</v>
      </c>
      <c r="AP32" s="263" t="n">
        <f aca="false">'Comp._Summary_Cat_REF'!I28</f>
        <v>0</v>
      </c>
      <c r="AQ32" s="263" t="n">
        <f aca="false">'Comp._Summary_Cat_REF'!J28</f>
        <v>0</v>
      </c>
      <c r="AR32" s="263" t="n">
        <f aca="false">'Comp._Summary_Cat_REF'!Q28</f>
        <v>0</v>
      </c>
      <c r="AS32" s="263" t="n">
        <f aca="false">'Comp._Summary_Cat_REF'!R28</f>
        <v>0</v>
      </c>
      <c r="AT32" s="265" t="str">
        <f aca="false">IFERROR(((AP32/AR32)-(AQ32/AS32))/(AQ32/AS32)*100,"NA")</f>
        <v>NA</v>
      </c>
    </row>
    <row r="33" s="7" customFormat="true" ht="11.45" hidden="false" customHeight="true" outlineLevel="0" collapsed="false">
      <c r="A33" s="9" t="n">
        <f aca="false">'Comp._Summary_Cat_REF'!B29</f>
        <v>0</v>
      </c>
      <c r="B33" s="306" t="s">
        <v>63</v>
      </c>
      <c r="C33" s="300"/>
      <c r="D33" s="300"/>
      <c r="E33" s="300"/>
      <c r="F33" s="301"/>
      <c r="G33" s="302" t="n">
        <f aca="false">IF(Info!$O$1=1,L33,N33)</f>
        <v>0</v>
      </c>
      <c r="H33" s="263" t="n">
        <f aca="false">IF(Info!$O$1=1,M33,O33)</f>
        <v>0</v>
      </c>
      <c r="I33" s="264" t="str">
        <f aca="false">IFERROR((G33-H33)/H33*100,"NA")</f>
        <v>NA</v>
      </c>
      <c r="J33" s="41" t="e">
        <f aca="false">(G33/G$28)*100</f>
        <v>#DIV/0!</v>
      </c>
      <c r="K33" s="117" t="e">
        <f aca="false">J33-(H33/H$28*100)</f>
        <v>#DIV/0!</v>
      </c>
      <c r="L33" s="263" t="n">
        <f aca="false">'Comp._Summary_Cat_REF'!C29</f>
        <v>0</v>
      </c>
      <c r="M33" s="263" t="n">
        <f aca="false">'Comp._Summary_Cat_REF'!D29</f>
        <v>0</v>
      </c>
      <c r="N33" s="263" t="n">
        <f aca="false">'Comp._Summary_Cat_REF'!K29</f>
        <v>0</v>
      </c>
      <c r="O33" s="263" t="n">
        <f aca="false">'Comp._Summary_Cat_REF'!L29</f>
        <v>0</v>
      </c>
      <c r="P33" s="265" t="str">
        <f aca="false">IFERROR(((L33/N33)-(M33/O33))/(M33/O33)*100,"NA")</f>
        <v>NA</v>
      </c>
      <c r="Q33" s="302" t="n">
        <f aca="false">IF(Info!$O$1=1,V33,X33)</f>
        <v>0</v>
      </c>
      <c r="R33" s="263" t="n">
        <f aca="false">IF(Info!$O$1=1,W33,Y33)</f>
        <v>0</v>
      </c>
      <c r="S33" s="264" t="str">
        <f aca="false">IFERROR((Q33-R33)/R33*100,"NA")</f>
        <v>NA</v>
      </c>
      <c r="T33" s="41" t="e">
        <f aca="false">(Q33/Q$28)*100</f>
        <v>#DIV/0!</v>
      </c>
      <c r="U33" s="117" t="e">
        <f aca="false">T33-(R33/R$28*100)</f>
        <v>#DIV/0!</v>
      </c>
      <c r="V33" s="263" t="n">
        <f aca="false">'Comp._Summary_Cat_REF'!E29</f>
        <v>0</v>
      </c>
      <c r="W33" s="263" t="n">
        <f aca="false">'Comp._Summary_Cat_REF'!F29</f>
        <v>0</v>
      </c>
      <c r="X33" s="263" t="n">
        <f aca="false">'Comp._Summary_Cat_REF'!M29</f>
        <v>0</v>
      </c>
      <c r="Y33" s="263" t="n">
        <f aca="false">'Comp._Summary_Cat_REF'!N29</f>
        <v>0</v>
      </c>
      <c r="Z33" s="265" t="str">
        <f aca="false">IFERROR(((V33/X33)-(W33/Y33))/(W33/Y33)*100,"NA")</f>
        <v>NA</v>
      </c>
      <c r="AA33" s="302" t="n">
        <f aca="false">IF(Info!$O$1=1,AF33,AH33)</f>
        <v>0</v>
      </c>
      <c r="AB33" s="263" t="n">
        <f aca="false">IF(Info!$O$1=1,AG33,AI33)</f>
        <v>0</v>
      </c>
      <c r="AC33" s="264" t="str">
        <f aca="false">IFERROR((AA33-AB33)/AB33*100,"NA")</f>
        <v>NA</v>
      </c>
      <c r="AD33" s="41" t="e">
        <f aca="false">(AA33/AA$28)*100</f>
        <v>#DIV/0!</v>
      </c>
      <c r="AE33" s="117" t="e">
        <f aca="false">AD33-(AB33/AB$28*100)</f>
        <v>#DIV/0!</v>
      </c>
      <c r="AF33" s="263" t="n">
        <f aca="false">'Comp._Summary_Cat_REF'!G29</f>
        <v>0</v>
      </c>
      <c r="AG33" s="263" t="n">
        <f aca="false">'Comp._Summary_Cat_REF'!H29</f>
        <v>0</v>
      </c>
      <c r="AH33" s="263" t="n">
        <f aca="false">'Comp._Summary_Cat_REF'!O29</f>
        <v>0</v>
      </c>
      <c r="AI33" s="263" t="n">
        <f aca="false">'Comp._Summary_Cat_REF'!P29</f>
        <v>0</v>
      </c>
      <c r="AJ33" s="265" t="str">
        <f aca="false">IFERROR(((AF33/AH33)-(AG33/AI33))/(AG33/AI33)*100,"NA")</f>
        <v>NA</v>
      </c>
      <c r="AK33" s="302" t="n">
        <f aca="false">IF(Info!$O$1=1,AP33,AR33)</f>
        <v>0</v>
      </c>
      <c r="AL33" s="263" t="n">
        <f aca="false">IF(Info!$O$1=1,AQ33,AS33)</f>
        <v>0</v>
      </c>
      <c r="AM33" s="264" t="str">
        <f aca="false">IFERROR((AK33-AL33)/AL33*100,"NA")</f>
        <v>NA</v>
      </c>
      <c r="AN33" s="41" t="e">
        <f aca="false">(AK33/AK$28)*100</f>
        <v>#DIV/0!</v>
      </c>
      <c r="AO33" s="117" t="e">
        <f aca="false">AN33-(AL33/AL$28*100)</f>
        <v>#DIV/0!</v>
      </c>
      <c r="AP33" s="263" t="n">
        <f aca="false">'Comp._Summary_Cat_REF'!I29</f>
        <v>0</v>
      </c>
      <c r="AQ33" s="263" t="n">
        <f aca="false">'Comp._Summary_Cat_REF'!J29</f>
        <v>0</v>
      </c>
      <c r="AR33" s="263" t="n">
        <f aca="false">'Comp._Summary_Cat_REF'!Q29</f>
        <v>0</v>
      </c>
      <c r="AS33" s="263" t="n">
        <f aca="false">'Comp._Summary_Cat_REF'!R29</f>
        <v>0</v>
      </c>
      <c r="AT33" s="265" t="str">
        <f aca="false">IFERROR(((AP33/AR33)-(AQ33/AS33))/(AQ33/AS33)*100,"NA")</f>
        <v>NA</v>
      </c>
    </row>
    <row r="34" s="7" customFormat="true" ht="11.45" hidden="false" customHeight="true" outlineLevel="0" collapsed="false">
      <c r="A34" s="9" t="n">
        <f aca="false">'Comp._Summary_Cat_REF'!B30</f>
        <v>0</v>
      </c>
      <c r="B34" s="306" t="s">
        <v>69</v>
      </c>
      <c r="C34" s="300"/>
      <c r="D34" s="300"/>
      <c r="E34" s="300"/>
      <c r="F34" s="301"/>
      <c r="G34" s="302" t="n">
        <f aca="false">IF(Info!$O$1=1,L34,N34)</f>
        <v>0</v>
      </c>
      <c r="H34" s="263" t="n">
        <f aca="false">IF(Info!$O$1=1,M34,O34)</f>
        <v>0</v>
      </c>
      <c r="I34" s="264" t="str">
        <f aca="false">IFERROR((G34-H34)/H34*100,"NA")</f>
        <v>NA</v>
      </c>
      <c r="J34" s="41" t="e">
        <f aca="false">(G34/G$28)*100</f>
        <v>#DIV/0!</v>
      </c>
      <c r="K34" s="117" t="e">
        <f aca="false">J34-(H34/H$28*100)</f>
        <v>#DIV/0!</v>
      </c>
      <c r="L34" s="263" t="n">
        <f aca="false">'Comp._Summary_Cat_REF'!C30</f>
        <v>0</v>
      </c>
      <c r="M34" s="263" t="n">
        <f aca="false">'Comp._Summary_Cat_REF'!D30</f>
        <v>0</v>
      </c>
      <c r="N34" s="263" t="n">
        <f aca="false">'Comp._Summary_Cat_REF'!K30</f>
        <v>0</v>
      </c>
      <c r="O34" s="263" t="n">
        <f aca="false">'Comp._Summary_Cat_REF'!L30</f>
        <v>0</v>
      </c>
      <c r="P34" s="265" t="str">
        <f aca="false">IFERROR(((L34/N34)-(M34/O34))/(M34/O34)*100,"NA")</f>
        <v>NA</v>
      </c>
      <c r="Q34" s="302" t="n">
        <f aca="false">IF(Info!$O$1=1,V34,X34)</f>
        <v>0</v>
      </c>
      <c r="R34" s="263" t="n">
        <f aca="false">IF(Info!$O$1=1,W34,Y34)</f>
        <v>0</v>
      </c>
      <c r="S34" s="264" t="str">
        <f aca="false">IFERROR((Q34-R34)/R34*100,"NA")</f>
        <v>NA</v>
      </c>
      <c r="T34" s="41" t="e">
        <f aca="false">(Q34/Q$28)*100</f>
        <v>#DIV/0!</v>
      </c>
      <c r="U34" s="117" t="e">
        <f aca="false">T34-(R34/R$28*100)</f>
        <v>#DIV/0!</v>
      </c>
      <c r="V34" s="263" t="n">
        <f aca="false">'Comp._Summary_Cat_REF'!E30</f>
        <v>0</v>
      </c>
      <c r="W34" s="263" t="n">
        <f aca="false">'Comp._Summary_Cat_REF'!F30</f>
        <v>0</v>
      </c>
      <c r="X34" s="263" t="n">
        <f aca="false">'Comp._Summary_Cat_REF'!M30</f>
        <v>0</v>
      </c>
      <c r="Y34" s="263" t="n">
        <f aca="false">'Comp._Summary_Cat_REF'!N30</f>
        <v>0</v>
      </c>
      <c r="Z34" s="265" t="str">
        <f aca="false">IFERROR(((V34/X34)-(W34/Y34))/(W34/Y34)*100,"NA")</f>
        <v>NA</v>
      </c>
      <c r="AA34" s="302" t="n">
        <f aca="false">IF(Info!$O$1=1,AF34,AH34)</f>
        <v>0</v>
      </c>
      <c r="AB34" s="263" t="n">
        <f aca="false">IF(Info!$O$1=1,AG34,AI34)</f>
        <v>0</v>
      </c>
      <c r="AC34" s="264" t="str">
        <f aca="false">IFERROR((AA34-AB34)/AB34*100,"NA")</f>
        <v>NA</v>
      </c>
      <c r="AD34" s="41" t="e">
        <f aca="false">(AA34/AA$28)*100</f>
        <v>#DIV/0!</v>
      </c>
      <c r="AE34" s="117" t="e">
        <f aca="false">AD34-(AB34/AB$28*100)</f>
        <v>#DIV/0!</v>
      </c>
      <c r="AF34" s="263" t="n">
        <f aca="false">'Comp._Summary_Cat_REF'!G30</f>
        <v>0</v>
      </c>
      <c r="AG34" s="263" t="n">
        <f aca="false">'Comp._Summary_Cat_REF'!H30</f>
        <v>0</v>
      </c>
      <c r="AH34" s="263" t="n">
        <f aca="false">'Comp._Summary_Cat_REF'!O30</f>
        <v>0</v>
      </c>
      <c r="AI34" s="263" t="n">
        <f aca="false">'Comp._Summary_Cat_REF'!P30</f>
        <v>0</v>
      </c>
      <c r="AJ34" s="265" t="str">
        <f aca="false">IFERROR(((AF34/AH34)-(AG34/AI34))/(AG34/AI34)*100,"NA")</f>
        <v>NA</v>
      </c>
      <c r="AK34" s="302" t="n">
        <f aca="false">IF(Info!$O$1=1,AP34,AR34)</f>
        <v>0</v>
      </c>
      <c r="AL34" s="263" t="n">
        <f aca="false">IF(Info!$O$1=1,AQ34,AS34)</f>
        <v>0</v>
      </c>
      <c r="AM34" s="264" t="str">
        <f aca="false">IFERROR((AK34-AL34)/AL34*100,"NA")</f>
        <v>NA</v>
      </c>
      <c r="AN34" s="41" t="e">
        <f aca="false">(AK34/AK$28)*100</f>
        <v>#DIV/0!</v>
      </c>
      <c r="AO34" s="117" t="e">
        <f aca="false">AN34-(AL34/AL$28*100)</f>
        <v>#DIV/0!</v>
      </c>
      <c r="AP34" s="263" t="n">
        <f aca="false">'Comp._Summary_Cat_REF'!I30</f>
        <v>0</v>
      </c>
      <c r="AQ34" s="263" t="n">
        <f aca="false">'Comp._Summary_Cat_REF'!J30</f>
        <v>0</v>
      </c>
      <c r="AR34" s="263" t="n">
        <f aca="false">'Comp._Summary_Cat_REF'!Q30</f>
        <v>0</v>
      </c>
      <c r="AS34" s="263" t="n">
        <f aca="false">'Comp._Summary_Cat_REF'!R30</f>
        <v>0</v>
      </c>
      <c r="AT34" s="265" t="str">
        <f aca="false">IFERROR(((AP34/AR34)-(AQ34/AS34))/(AQ34/AS34)*100,"NA")</f>
        <v>NA</v>
      </c>
    </row>
    <row r="35" s="7" customFormat="true" ht="11.45" hidden="false" customHeight="true" outlineLevel="0" collapsed="false">
      <c r="A35" s="9" t="n">
        <f aca="false">'Comp._Summary_Cat_REF'!B31</f>
        <v>0</v>
      </c>
      <c r="B35" s="306" t="s">
        <v>169</v>
      </c>
      <c r="C35" s="300"/>
      <c r="D35" s="300"/>
      <c r="E35" s="300"/>
      <c r="F35" s="301"/>
      <c r="G35" s="302" t="n">
        <f aca="false">IF(Info!$O$1=1,L35,N35)</f>
        <v>0</v>
      </c>
      <c r="H35" s="263" t="n">
        <f aca="false">IF(Info!$O$1=1,M35,O35)</f>
        <v>0</v>
      </c>
      <c r="I35" s="264" t="str">
        <f aca="false">IFERROR((G35-H35)/H35*100,"NA")</f>
        <v>NA</v>
      </c>
      <c r="J35" s="41" t="e">
        <f aca="false">(G35/G$28)*100</f>
        <v>#DIV/0!</v>
      </c>
      <c r="K35" s="117" t="e">
        <f aca="false">J35-(H35/H$28*100)</f>
        <v>#DIV/0!</v>
      </c>
      <c r="L35" s="263" t="n">
        <f aca="false">'Comp._Summary_Cat_REF'!C31</f>
        <v>0</v>
      </c>
      <c r="M35" s="263" t="n">
        <f aca="false">'Comp._Summary_Cat_REF'!D31</f>
        <v>0</v>
      </c>
      <c r="N35" s="263" t="n">
        <f aca="false">'Comp._Summary_Cat_REF'!K31</f>
        <v>0</v>
      </c>
      <c r="O35" s="263" t="n">
        <f aca="false">'Comp._Summary_Cat_REF'!L31</f>
        <v>0</v>
      </c>
      <c r="P35" s="265" t="str">
        <f aca="false">IFERROR(((L35/N35)-(M35/O35))/(M35/O35)*100,"NA")</f>
        <v>NA</v>
      </c>
      <c r="Q35" s="302" t="n">
        <f aca="false">IF(Info!$O$1=1,V35,X35)</f>
        <v>0</v>
      </c>
      <c r="R35" s="263" t="n">
        <f aca="false">IF(Info!$O$1=1,W35,Y35)</f>
        <v>0</v>
      </c>
      <c r="S35" s="264" t="str">
        <f aca="false">IFERROR((Q35-R35)/R35*100,"NA")</f>
        <v>NA</v>
      </c>
      <c r="T35" s="41" t="e">
        <f aca="false">(Q35/Q$28)*100</f>
        <v>#DIV/0!</v>
      </c>
      <c r="U35" s="117" t="e">
        <f aca="false">T35-(R35/R$28*100)</f>
        <v>#DIV/0!</v>
      </c>
      <c r="V35" s="263" t="n">
        <f aca="false">'Comp._Summary_Cat_REF'!E31</f>
        <v>0</v>
      </c>
      <c r="W35" s="263" t="n">
        <f aca="false">'Comp._Summary_Cat_REF'!F31</f>
        <v>0</v>
      </c>
      <c r="X35" s="263" t="n">
        <f aca="false">'Comp._Summary_Cat_REF'!M31</f>
        <v>0</v>
      </c>
      <c r="Y35" s="263" t="n">
        <f aca="false">'Comp._Summary_Cat_REF'!N31</f>
        <v>0</v>
      </c>
      <c r="Z35" s="265" t="str">
        <f aca="false">IFERROR(((V35/X35)-(W35/Y35))/(W35/Y35)*100,"NA")</f>
        <v>NA</v>
      </c>
      <c r="AA35" s="302" t="n">
        <f aca="false">IF(Info!$O$1=1,AF35,AH35)</f>
        <v>0</v>
      </c>
      <c r="AB35" s="263" t="n">
        <f aca="false">IF(Info!$O$1=1,AG35,AI35)</f>
        <v>0</v>
      </c>
      <c r="AC35" s="264" t="str">
        <f aca="false">IFERROR((AA35-AB35)/AB35*100,"NA")</f>
        <v>NA</v>
      </c>
      <c r="AD35" s="41" t="e">
        <f aca="false">(AA35/AA$28)*100</f>
        <v>#DIV/0!</v>
      </c>
      <c r="AE35" s="117" t="e">
        <f aca="false">AD35-(AB35/AB$28*100)</f>
        <v>#DIV/0!</v>
      </c>
      <c r="AF35" s="263" t="n">
        <f aca="false">'Comp._Summary_Cat_REF'!G31</f>
        <v>0</v>
      </c>
      <c r="AG35" s="263" t="n">
        <f aca="false">'Comp._Summary_Cat_REF'!H31</f>
        <v>0</v>
      </c>
      <c r="AH35" s="263" t="n">
        <f aca="false">'Comp._Summary_Cat_REF'!O31</f>
        <v>0</v>
      </c>
      <c r="AI35" s="263" t="n">
        <f aca="false">'Comp._Summary_Cat_REF'!P31</f>
        <v>0</v>
      </c>
      <c r="AJ35" s="265" t="str">
        <f aca="false">IFERROR(((AF35/AH35)-(AG35/AI35))/(AG35/AI35)*100,"NA")</f>
        <v>NA</v>
      </c>
      <c r="AK35" s="302" t="n">
        <f aca="false">IF(Info!$O$1=1,AP35,AR35)</f>
        <v>0</v>
      </c>
      <c r="AL35" s="263" t="n">
        <f aca="false">IF(Info!$O$1=1,AQ35,AS35)</f>
        <v>0</v>
      </c>
      <c r="AM35" s="264" t="str">
        <f aca="false">IFERROR((AK35-AL35)/AL35*100,"NA")</f>
        <v>NA</v>
      </c>
      <c r="AN35" s="41" t="e">
        <f aca="false">(AK35/AK$28)*100</f>
        <v>#DIV/0!</v>
      </c>
      <c r="AO35" s="117" t="e">
        <f aca="false">AN35-(AL35/AL$28*100)</f>
        <v>#DIV/0!</v>
      </c>
      <c r="AP35" s="263" t="n">
        <f aca="false">'Comp._Summary_Cat_REF'!I31</f>
        <v>0</v>
      </c>
      <c r="AQ35" s="263" t="n">
        <f aca="false">'Comp._Summary_Cat_REF'!J31</f>
        <v>0</v>
      </c>
      <c r="AR35" s="263" t="n">
        <f aca="false">'Comp._Summary_Cat_REF'!Q31</f>
        <v>0</v>
      </c>
      <c r="AS35" s="263" t="n">
        <f aca="false">'Comp._Summary_Cat_REF'!R31</f>
        <v>0</v>
      </c>
      <c r="AT35" s="265" t="str">
        <f aca="false">IFERROR(((AP35/AR35)-(AQ35/AS35))/(AQ35/AS35)*100,"NA")</f>
        <v>NA</v>
      </c>
    </row>
    <row r="36" s="7" customFormat="true" ht="11.45" hidden="false" customHeight="true" outlineLevel="0" collapsed="false">
      <c r="A36" s="9" t="n">
        <f aca="false">'Comp._Summary_Cat_REF'!B32</f>
        <v>0</v>
      </c>
      <c r="B36" s="306" t="s">
        <v>49</v>
      </c>
      <c r="C36" s="300"/>
      <c r="D36" s="300"/>
      <c r="E36" s="300"/>
      <c r="F36" s="301"/>
      <c r="G36" s="302" t="n">
        <f aca="false">IF(Info!$O$1=1,L36,N36)</f>
        <v>0</v>
      </c>
      <c r="H36" s="263" t="n">
        <f aca="false">IF(Info!$O$1=1,M36,O36)</f>
        <v>0</v>
      </c>
      <c r="I36" s="264" t="str">
        <f aca="false">IFERROR((G36-H36)/H36*100,"NA")</f>
        <v>NA</v>
      </c>
      <c r="J36" s="41" t="e">
        <f aca="false">(G36/G$28)*100</f>
        <v>#DIV/0!</v>
      </c>
      <c r="K36" s="117" t="e">
        <f aca="false">J36-(H36/H$28*100)</f>
        <v>#DIV/0!</v>
      </c>
      <c r="L36" s="263" t="n">
        <f aca="false">'Comp._Summary_Cat_REF'!C32</f>
        <v>0</v>
      </c>
      <c r="M36" s="263" t="n">
        <f aca="false">'Comp._Summary_Cat_REF'!D32</f>
        <v>0</v>
      </c>
      <c r="N36" s="263" t="n">
        <f aca="false">'Comp._Summary_Cat_REF'!K32</f>
        <v>0</v>
      </c>
      <c r="O36" s="263" t="n">
        <f aca="false">'Comp._Summary_Cat_REF'!L32</f>
        <v>0</v>
      </c>
      <c r="P36" s="265" t="str">
        <f aca="false">IFERROR(((L36/N36)-(M36/O36))/(M36/O36)*100,"NA")</f>
        <v>NA</v>
      </c>
      <c r="Q36" s="302" t="n">
        <f aca="false">IF(Info!$O$1=1,V36,X36)</f>
        <v>0</v>
      </c>
      <c r="R36" s="263" t="n">
        <f aca="false">IF(Info!$O$1=1,W36,Y36)</f>
        <v>0</v>
      </c>
      <c r="S36" s="264" t="str">
        <f aca="false">IFERROR((Q36-R36)/R36*100,"NA")</f>
        <v>NA</v>
      </c>
      <c r="T36" s="41" t="e">
        <f aca="false">(Q36/Q$28)*100</f>
        <v>#DIV/0!</v>
      </c>
      <c r="U36" s="117" t="e">
        <f aca="false">T36-(R36/R$28*100)</f>
        <v>#DIV/0!</v>
      </c>
      <c r="V36" s="263" t="n">
        <f aca="false">'Comp._Summary_Cat_REF'!E32</f>
        <v>0</v>
      </c>
      <c r="W36" s="263" t="n">
        <f aca="false">'Comp._Summary_Cat_REF'!F32</f>
        <v>0</v>
      </c>
      <c r="X36" s="263" t="n">
        <f aca="false">'Comp._Summary_Cat_REF'!M32</f>
        <v>0</v>
      </c>
      <c r="Y36" s="263" t="n">
        <f aca="false">'Comp._Summary_Cat_REF'!N32</f>
        <v>0</v>
      </c>
      <c r="Z36" s="265" t="str">
        <f aca="false">IFERROR(((V36/X36)-(W36/Y36))/(W36/Y36)*100,"NA")</f>
        <v>NA</v>
      </c>
      <c r="AA36" s="302" t="n">
        <f aca="false">IF(Info!$O$1=1,AF36,AH36)</f>
        <v>0</v>
      </c>
      <c r="AB36" s="263" t="n">
        <f aca="false">IF(Info!$O$1=1,AG36,AI36)</f>
        <v>0</v>
      </c>
      <c r="AC36" s="264" t="str">
        <f aca="false">IFERROR((AA36-AB36)/AB36*100,"NA")</f>
        <v>NA</v>
      </c>
      <c r="AD36" s="41" t="e">
        <f aca="false">(AA36/AA$28)*100</f>
        <v>#DIV/0!</v>
      </c>
      <c r="AE36" s="117" t="e">
        <f aca="false">AD36-(AB36/AB$28*100)</f>
        <v>#DIV/0!</v>
      </c>
      <c r="AF36" s="263" t="n">
        <f aca="false">'Comp._Summary_Cat_REF'!G32</f>
        <v>0</v>
      </c>
      <c r="AG36" s="263" t="n">
        <f aca="false">'Comp._Summary_Cat_REF'!H32</f>
        <v>0</v>
      </c>
      <c r="AH36" s="263" t="n">
        <f aca="false">'Comp._Summary_Cat_REF'!O32</f>
        <v>0</v>
      </c>
      <c r="AI36" s="263" t="n">
        <f aca="false">'Comp._Summary_Cat_REF'!P32</f>
        <v>0</v>
      </c>
      <c r="AJ36" s="265" t="str">
        <f aca="false">IFERROR(((AF36/AH36)-(AG36/AI36))/(AG36/AI36)*100,"NA")</f>
        <v>NA</v>
      </c>
      <c r="AK36" s="302" t="n">
        <f aca="false">IF(Info!$O$1=1,AP36,AR36)</f>
        <v>0</v>
      </c>
      <c r="AL36" s="263" t="n">
        <f aca="false">IF(Info!$O$1=1,AQ36,AS36)</f>
        <v>0</v>
      </c>
      <c r="AM36" s="264" t="str">
        <f aca="false">IFERROR((AK36-AL36)/AL36*100,"NA")</f>
        <v>NA</v>
      </c>
      <c r="AN36" s="41" t="e">
        <f aca="false">(AK36/AK$28)*100</f>
        <v>#DIV/0!</v>
      </c>
      <c r="AO36" s="117" t="e">
        <f aca="false">AN36-(AL36/AL$28*100)</f>
        <v>#DIV/0!</v>
      </c>
      <c r="AP36" s="263" t="n">
        <f aca="false">'Comp._Summary_Cat_REF'!I32</f>
        <v>0</v>
      </c>
      <c r="AQ36" s="263" t="n">
        <f aca="false">'Comp._Summary_Cat_REF'!J32</f>
        <v>0</v>
      </c>
      <c r="AR36" s="263" t="n">
        <f aca="false">'Comp._Summary_Cat_REF'!Q32</f>
        <v>0</v>
      </c>
      <c r="AS36" s="263" t="n">
        <f aca="false">'Comp._Summary_Cat_REF'!R32</f>
        <v>0</v>
      </c>
      <c r="AT36" s="265" t="str">
        <f aca="false">IFERROR(((AP36/AR36)-(AQ36/AS36))/(AQ36/AS36)*100,"NA")</f>
        <v>NA</v>
      </c>
    </row>
    <row r="37" s="7" customFormat="true" ht="11.45" hidden="false" customHeight="true" outlineLevel="0" collapsed="false">
      <c r="A37" s="9" t="n">
        <f aca="false">'Comp._Summary_Cat_REF'!B33</f>
        <v>0</v>
      </c>
      <c r="B37" s="306" t="s">
        <v>170</v>
      </c>
      <c r="C37" s="300"/>
      <c r="D37" s="300"/>
      <c r="E37" s="300"/>
      <c r="F37" s="301"/>
      <c r="G37" s="302" t="n">
        <f aca="false">IF(Info!$O$1=1,L37,N37)</f>
        <v>0</v>
      </c>
      <c r="H37" s="263" t="n">
        <f aca="false">IF(Info!$O$1=1,M37,O37)</f>
        <v>0</v>
      </c>
      <c r="I37" s="264" t="str">
        <f aca="false">IFERROR((G37-H37)/H37*100,"NA")</f>
        <v>NA</v>
      </c>
      <c r="J37" s="41" t="e">
        <f aca="false">(G37/G$28)*100</f>
        <v>#DIV/0!</v>
      </c>
      <c r="K37" s="117" t="e">
        <f aca="false">J37-(H37/H$28*100)</f>
        <v>#DIV/0!</v>
      </c>
      <c r="L37" s="263" t="n">
        <f aca="false">'Comp._Summary_Cat_REF'!C33</f>
        <v>0</v>
      </c>
      <c r="M37" s="263" t="n">
        <f aca="false">'Comp._Summary_Cat_REF'!D33</f>
        <v>0</v>
      </c>
      <c r="N37" s="263" t="n">
        <f aca="false">'Comp._Summary_Cat_REF'!K33</f>
        <v>0</v>
      </c>
      <c r="O37" s="263" t="n">
        <f aca="false">'Comp._Summary_Cat_REF'!L33</f>
        <v>0</v>
      </c>
      <c r="P37" s="265" t="str">
        <f aca="false">IFERROR(((L37/N37)-(M37/O37))/(M37/O37)*100,"NA")</f>
        <v>NA</v>
      </c>
      <c r="Q37" s="302" t="n">
        <f aca="false">IF(Info!$O$1=1,V37,X37)</f>
        <v>0</v>
      </c>
      <c r="R37" s="263" t="n">
        <f aca="false">IF(Info!$O$1=1,W37,Y37)</f>
        <v>0</v>
      </c>
      <c r="S37" s="264" t="str">
        <f aca="false">IFERROR((Q37-R37)/R37*100,"NA")</f>
        <v>NA</v>
      </c>
      <c r="T37" s="41" t="e">
        <f aca="false">(Q37/Q$28)*100</f>
        <v>#DIV/0!</v>
      </c>
      <c r="U37" s="117" t="e">
        <f aca="false">T37-(R37/R$28*100)</f>
        <v>#DIV/0!</v>
      </c>
      <c r="V37" s="263" t="n">
        <f aca="false">'Comp._Summary_Cat_REF'!E33</f>
        <v>0</v>
      </c>
      <c r="W37" s="263" t="n">
        <f aca="false">'Comp._Summary_Cat_REF'!F33</f>
        <v>0</v>
      </c>
      <c r="X37" s="263" t="n">
        <f aca="false">'Comp._Summary_Cat_REF'!M33</f>
        <v>0</v>
      </c>
      <c r="Y37" s="263" t="n">
        <f aca="false">'Comp._Summary_Cat_REF'!N33</f>
        <v>0</v>
      </c>
      <c r="Z37" s="265" t="str">
        <f aca="false">IFERROR(((V37/X37)-(W37/Y37))/(W37/Y37)*100,"NA")</f>
        <v>NA</v>
      </c>
      <c r="AA37" s="302" t="n">
        <f aca="false">IF(Info!$O$1=1,AF37,AH37)</f>
        <v>0</v>
      </c>
      <c r="AB37" s="263" t="n">
        <f aca="false">IF(Info!$O$1=1,AG37,AI37)</f>
        <v>0</v>
      </c>
      <c r="AC37" s="264" t="str">
        <f aca="false">IFERROR((AA37-AB37)/AB37*100,"NA")</f>
        <v>NA</v>
      </c>
      <c r="AD37" s="41" t="e">
        <f aca="false">(AA37/AA$28)*100</f>
        <v>#DIV/0!</v>
      </c>
      <c r="AE37" s="117" t="e">
        <f aca="false">AD37-(AB37/AB$28*100)</f>
        <v>#DIV/0!</v>
      </c>
      <c r="AF37" s="263" t="n">
        <f aca="false">'Comp._Summary_Cat_REF'!G33</f>
        <v>0</v>
      </c>
      <c r="AG37" s="263" t="n">
        <f aca="false">'Comp._Summary_Cat_REF'!H33</f>
        <v>0</v>
      </c>
      <c r="AH37" s="263" t="n">
        <f aca="false">'Comp._Summary_Cat_REF'!O33</f>
        <v>0</v>
      </c>
      <c r="AI37" s="263" t="n">
        <f aca="false">'Comp._Summary_Cat_REF'!P33</f>
        <v>0</v>
      </c>
      <c r="AJ37" s="265" t="str">
        <f aca="false">IFERROR(((AF37/AH37)-(AG37/AI37))/(AG37/AI37)*100,"NA")</f>
        <v>NA</v>
      </c>
      <c r="AK37" s="302" t="n">
        <f aca="false">IF(Info!$O$1=1,AP37,AR37)</f>
        <v>0</v>
      </c>
      <c r="AL37" s="263" t="n">
        <f aca="false">IF(Info!$O$1=1,AQ37,AS37)</f>
        <v>0</v>
      </c>
      <c r="AM37" s="264" t="str">
        <f aca="false">IFERROR((AK37-AL37)/AL37*100,"NA")</f>
        <v>NA</v>
      </c>
      <c r="AN37" s="41" t="e">
        <f aca="false">(AK37/AK$28)*100</f>
        <v>#DIV/0!</v>
      </c>
      <c r="AO37" s="117" t="e">
        <f aca="false">AN37-(AL37/AL$28*100)</f>
        <v>#DIV/0!</v>
      </c>
      <c r="AP37" s="263" t="n">
        <f aca="false">'Comp._Summary_Cat_REF'!I33</f>
        <v>0</v>
      </c>
      <c r="AQ37" s="263" t="n">
        <f aca="false">'Comp._Summary_Cat_REF'!J33</f>
        <v>0</v>
      </c>
      <c r="AR37" s="263" t="n">
        <f aca="false">'Comp._Summary_Cat_REF'!Q33</f>
        <v>0</v>
      </c>
      <c r="AS37" s="263" t="n">
        <f aca="false">'Comp._Summary_Cat_REF'!R33</f>
        <v>0</v>
      </c>
      <c r="AT37" s="265" t="str">
        <f aca="false">IFERROR(((AP37/AR37)-(AQ37/AS37))/(AQ37/AS37)*100,"NA")</f>
        <v>NA</v>
      </c>
    </row>
    <row r="38" s="7" customFormat="true" ht="11.45" hidden="false" customHeight="true" outlineLevel="0" collapsed="false">
      <c r="A38" s="9" t="str">
        <f aca="false">'Comp._Summary_Cat_REF'!B34</f>
        <v>All Others - FORMULA</v>
      </c>
      <c r="B38" s="307" t="s">
        <v>59</v>
      </c>
      <c r="C38" s="303"/>
      <c r="D38" s="303"/>
      <c r="E38" s="303"/>
      <c r="F38" s="304"/>
      <c r="G38" s="92" t="n">
        <f aca="false">IF(Info!$O$1=1,L38,N38)</f>
        <v>0</v>
      </c>
      <c r="H38" s="270" t="n">
        <f aca="false">IF(Info!$O$1=1,M38,O38)</f>
        <v>0</v>
      </c>
      <c r="I38" s="271" t="str">
        <f aca="false">IFERROR((G38-H38)/H38*100,"NA")</f>
        <v>NA</v>
      </c>
      <c r="J38" s="61" t="e">
        <f aca="false">(G38/G$28)*100</f>
        <v>#DIV/0!</v>
      </c>
      <c r="K38" s="272" t="e">
        <f aca="false">J38-(H38/H$28*100)</f>
        <v>#DIV/0!</v>
      </c>
      <c r="L38" s="270" t="n">
        <f aca="false">'Comp._Summary_Cat_REF'!C34</f>
        <v>0</v>
      </c>
      <c r="M38" s="270" t="n">
        <f aca="false">'Comp._Summary_Cat_REF'!D34</f>
        <v>0</v>
      </c>
      <c r="N38" s="270" t="n">
        <f aca="false">'Comp._Summary_Cat_REF'!K34</f>
        <v>0</v>
      </c>
      <c r="O38" s="270" t="n">
        <f aca="false">'Comp._Summary_Cat_REF'!L34</f>
        <v>0</v>
      </c>
      <c r="P38" s="273" t="str">
        <f aca="false">IFERROR(((L38/N38)-(M38/O38))/(M38/O38)*100,"NA")</f>
        <v>NA</v>
      </c>
      <c r="Q38" s="92" t="n">
        <f aca="false">IF(Info!$O$1=1,V38,X38)</f>
        <v>0</v>
      </c>
      <c r="R38" s="270" t="n">
        <f aca="false">IF(Info!$O$1=1,W38,Y38)</f>
        <v>0</v>
      </c>
      <c r="S38" s="271" t="str">
        <f aca="false">IFERROR((Q38-R38)/R38*100,"NA")</f>
        <v>NA</v>
      </c>
      <c r="T38" s="61" t="e">
        <f aca="false">(Q38/Q$28)*100</f>
        <v>#DIV/0!</v>
      </c>
      <c r="U38" s="272" t="e">
        <f aca="false">T38-(R38/R$28*100)</f>
        <v>#DIV/0!</v>
      </c>
      <c r="V38" s="270" t="n">
        <f aca="false">'Comp._Summary_Cat_REF'!E34</f>
        <v>0</v>
      </c>
      <c r="W38" s="270" t="n">
        <f aca="false">'Comp._Summary_Cat_REF'!F34</f>
        <v>0</v>
      </c>
      <c r="X38" s="270" t="n">
        <f aca="false">'Comp._Summary_Cat_REF'!M34</f>
        <v>0</v>
      </c>
      <c r="Y38" s="270" t="n">
        <f aca="false">'Comp._Summary_Cat_REF'!N34</f>
        <v>0</v>
      </c>
      <c r="Z38" s="273" t="str">
        <f aca="false">IFERROR(((V38/X38)-(W38/Y38))/(W38/Y38)*100,"NA")</f>
        <v>NA</v>
      </c>
      <c r="AA38" s="92" t="n">
        <f aca="false">IF(Info!$O$1=1,AF38,AH38)</f>
        <v>0</v>
      </c>
      <c r="AB38" s="270" t="n">
        <f aca="false">IF(Info!$O$1=1,AG38,AI38)</f>
        <v>0</v>
      </c>
      <c r="AC38" s="271" t="str">
        <f aca="false">IFERROR((AA38-AB38)/AB38*100,"NA")</f>
        <v>NA</v>
      </c>
      <c r="AD38" s="61" t="e">
        <f aca="false">(AA38/AA$28)*100</f>
        <v>#DIV/0!</v>
      </c>
      <c r="AE38" s="272" t="e">
        <f aca="false">AD38-(AB38/AB$28*100)</f>
        <v>#DIV/0!</v>
      </c>
      <c r="AF38" s="270" t="n">
        <f aca="false">'Comp._Summary_Cat_REF'!G34</f>
        <v>0</v>
      </c>
      <c r="AG38" s="270" t="n">
        <f aca="false">'Comp._Summary_Cat_REF'!H34</f>
        <v>0</v>
      </c>
      <c r="AH38" s="270" t="n">
        <f aca="false">'Comp._Summary_Cat_REF'!O34</f>
        <v>0</v>
      </c>
      <c r="AI38" s="270" t="n">
        <f aca="false">'Comp._Summary_Cat_REF'!P34</f>
        <v>0</v>
      </c>
      <c r="AJ38" s="273" t="str">
        <f aca="false">IFERROR(((AF38/AH38)-(AG38/AI38))/(AG38/AI38)*100,"NA")</f>
        <v>NA</v>
      </c>
      <c r="AK38" s="92" t="n">
        <f aca="false">IF(Info!$O$1=1,AP38,AR38)</f>
        <v>0</v>
      </c>
      <c r="AL38" s="270" t="n">
        <f aca="false">IF(Info!$O$1=1,AQ38,AS38)</f>
        <v>0</v>
      </c>
      <c r="AM38" s="271" t="str">
        <f aca="false">IFERROR((AK38-AL38)/AL38*100,"NA")</f>
        <v>NA</v>
      </c>
      <c r="AN38" s="61" t="e">
        <f aca="false">(AK38/AK$28)*100</f>
        <v>#DIV/0!</v>
      </c>
      <c r="AO38" s="272" t="e">
        <f aca="false">AN38-(AL38/AL$28*100)</f>
        <v>#DIV/0!</v>
      </c>
      <c r="AP38" s="270" t="n">
        <f aca="false">'Comp._Summary_Cat_REF'!I34</f>
        <v>0</v>
      </c>
      <c r="AQ38" s="270" t="n">
        <f aca="false">'Comp._Summary_Cat_REF'!J34</f>
        <v>0</v>
      </c>
      <c r="AR38" s="270" t="n">
        <f aca="false">'Comp._Summary_Cat_REF'!Q34</f>
        <v>0</v>
      </c>
      <c r="AS38" s="270" t="n">
        <f aca="false">'Comp._Summary_Cat_REF'!R34</f>
        <v>0</v>
      </c>
      <c r="AT38" s="273" t="str">
        <f aca="false">IFERROR(((AP38/AR38)-(AQ38/AS38))/(AQ38/AS38)*100,"NA")</f>
        <v>NA</v>
      </c>
    </row>
    <row r="39" s="10" customFormat="true" ht="11.45" hidden="false" customHeight="true" outlineLevel="0" collapsed="false">
      <c r="A39" s="9" t="n">
        <f aca="false">'Comp._Summary_Cat_REF'!B35</f>
        <v>0</v>
      </c>
      <c r="B39" s="279" t="s">
        <v>171</v>
      </c>
      <c r="C39" s="280" t="s">
        <v>152</v>
      </c>
      <c r="D39" s="280" t="s">
        <v>152</v>
      </c>
      <c r="E39" s="281"/>
      <c r="F39" s="282"/>
      <c r="G39" s="283" t="n">
        <f aca="false">IF(Info!$O$1=1,L39,N39)</f>
        <v>0</v>
      </c>
      <c r="H39" s="284" t="n">
        <f aca="false">IF(Info!$O$1=1,M39,O39)</f>
        <v>0</v>
      </c>
      <c r="I39" s="285" t="str">
        <f aca="false">IFERROR((G39-H39)/H39*100,"NA")</f>
        <v>NA</v>
      </c>
      <c r="J39" s="126" t="e">
        <f aca="false">(G39/G$39)*100</f>
        <v>#DIV/0!</v>
      </c>
      <c r="K39" s="126" t="e">
        <f aca="false">J39-(H39/H$39*100)</f>
        <v>#DIV/0!</v>
      </c>
      <c r="L39" s="284" t="n">
        <f aca="false">'Comp._Summary_Cat_REF'!C35</f>
        <v>0</v>
      </c>
      <c r="M39" s="284" t="n">
        <f aca="false">'Comp._Summary_Cat_REF'!D35</f>
        <v>0</v>
      </c>
      <c r="N39" s="284" t="n">
        <f aca="false">'Comp._Summary_Cat_REF'!K35</f>
        <v>0</v>
      </c>
      <c r="O39" s="284" t="n">
        <f aca="false">'Comp._Summary_Cat_REF'!L35</f>
        <v>0</v>
      </c>
      <c r="P39" s="287" t="str">
        <f aca="false">IFERROR(((L39/N39)-(M39/O39))/(M39/O39)*100,"NA")</f>
        <v>NA</v>
      </c>
      <c r="Q39" s="283" t="n">
        <f aca="false">IF(Info!$O$1=1,V39,X39)</f>
        <v>0</v>
      </c>
      <c r="R39" s="284" t="n">
        <f aca="false">IF(Info!$O$1=1,W39,Y39)</f>
        <v>0</v>
      </c>
      <c r="S39" s="285" t="str">
        <f aca="false">IFERROR((Q39-R39)/R39*100,"NA")</f>
        <v>NA</v>
      </c>
      <c r="T39" s="126" t="e">
        <f aca="false">(Q39/Q$39)*100</f>
        <v>#DIV/0!</v>
      </c>
      <c r="U39" s="126" t="e">
        <f aca="false">T39-(R39/R$39*100)</f>
        <v>#DIV/0!</v>
      </c>
      <c r="V39" s="284" t="n">
        <f aca="false">'Comp._Summary_Cat_REF'!E35</f>
        <v>0</v>
      </c>
      <c r="W39" s="284" t="n">
        <f aca="false">'Comp._Summary_Cat_REF'!F35</f>
        <v>0</v>
      </c>
      <c r="X39" s="284" t="n">
        <f aca="false">'Comp._Summary_Cat_REF'!M35</f>
        <v>0</v>
      </c>
      <c r="Y39" s="284" t="n">
        <f aca="false">'Comp._Summary_Cat_REF'!N35</f>
        <v>0</v>
      </c>
      <c r="Z39" s="287" t="str">
        <f aca="false">IFERROR(((V39/X39)-(W39/Y39))/(W39/Y39)*100,"NA")</f>
        <v>NA</v>
      </c>
      <c r="AA39" s="283" t="n">
        <f aca="false">IF(Info!$O$1=1,AF39,AH39)</f>
        <v>0</v>
      </c>
      <c r="AB39" s="284" t="n">
        <f aca="false">IF(Info!$O$1=1,AG39,AI39)</f>
        <v>0</v>
      </c>
      <c r="AC39" s="285" t="str">
        <f aca="false">IFERROR((AA39-AB39)/AB39*100,"NA")</f>
        <v>NA</v>
      </c>
      <c r="AD39" s="126" t="e">
        <f aca="false">(AA39/AA$39)*100</f>
        <v>#DIV/0!</v>
      </c>
      <c r="AE39" s="126" t="e">
        <f aca="false">AD39-(AB39/AB$39*100)</f>
        <v>#DIV/0!</v>
      </c>
      <c r="AF39" s="284" t="n">
        <f aca="false">'Comp._Summary_Cat_REF'!G35</f>
        <v>0</v>
      </c>
      <c r="AG39" s="284" t="n">
        <f aca="false">'Comp._Summary_Cat_REF'!H35</f>
        <v>0</v>
      </c>
      <c r="AH39" s="284" t="n">
        <f aca="false">'Comp._Summary_Cat_REF'!O35</f>
        <v>0</v>
      </c>
      <c r="AI39" s="284" t="n">
        <f aca="false">'Comp._Summary_Cat_REF'!P35</f>
        <v>0</v>
      </c>
      <c r="AJ39" s="287" t="str">
        <f aca="false">IFERROR(((AF39/AH39)-(AG39/AI39))/(AG39/AI39)*100,"NA")</f>
        <v>NA</v>
      </c>
      <c r="AK39" s="283" t="n">
        <f aca="false">IF(Info!$O$1=1,AP39,AR39)</f>
        <v>0</v>
      </c>
      <c r="AL39" s="284" t="n">
        <f aca="false">IF(Info!$O$1=1,AQ39,AS39)</f>
        <v>0</v>
      </c>
      <c r="AM39" s="285" t="str">
        <f aca="false">IFERROR((AK39-AL39)/AL39*100,"NA")</f>
        <v>NA</v>
      </c>
      <c r="AN39" s="126" t="e">
        <f aca="false">(AK39/AK$39)*100</f>
        <v>#DIV/0!</v>
      </c>
      <c r="AO39" s="126" t="e">
        <f aca="false">AN39-(AL39/AL$39*100)</f>
        <v>#DIV/0!</v>
      </c>
      <c r="AP39" s="284" t="n">
        <f aca="false">'Comp._Summary_Cat_REF'!I35</f>
        <v>0</v>
      </c>
      <c r="AQ39" s="284" t="n">
        <f aca="false">'Comp._Summary_Cat_REF'!J35</f>
        <v>0</v>
      </c>
      <c r="AR39" s="284" t="n">
        <f aca="false">'Comp._Summary_Cat_REF'!Q35</f>
        <v>0</v>
      </c>
      <c r="AS39" s="284" t="n">
        <f aca="false">'Comp._Summary_Cat_REF'!R35</f>
        <v>0</v>
      </c>
      <c r="AT39" s="287" t="str">
        <f aca="false">IFERROR(((AP39/AR39)-(AQ39/AS39))/(AQ39/AS39)*100,"NA")</f>
        <v>NA</v>
      </c>
    </row>
    <row r="40" s="7" customFormat="true" ht="11.45" hidden="false" customHeight="true" outlineLevel="0" collapsed="false">
      <c r="A40" s="9" t="n">
        <f aca="false">'Comp._Summary_Cat_REF'!B36</f>
        <v>0</v>
      </c>
      <c r="B40" s="288" t="s">
        <v>4</v>
      </c>
      <c r="C40" s="195"/>
      <c r="D40" s="195"/>
      <c r="E40" s="195"/>
      <c r="F40" s="289"/>
      <c r="G40" s="290" t="n">
        <f aca="false">IF(Info!$O$1=1,L40,N40)</f>
        <v>0</v>
      </c>
      <c r="H40" s="291" t="n">
        <f aca="false">IF(Info!$O$1=1,M40,O40)</f>
        <v>0</v>
      </c>
      <c r="I40" s="264" t="str">
        <f aca="false">IFERROR((G40-H40)/H40*100,"NA")</f>
        <v>NA</v>
      </c>
      <c r="J40" s="108" t="e">
        <f aca="false">(G40/G$39)*100</f>
        <v>#DIV/0!</v>
      </c>
      <c r="K40" s="117" t="e">
        <f aca="false">J40-(H40/H$39*100)</f>
        <v>#DIV/0!</v>
      </c>
      <c r="L40" s="291" t="n">
        <f aca="false">'Comp._Summary_Cat_REF'!C36</f>
        <v>0</v>
      </c>
      <c r="M40" s="291" t="n">
        <f aca="false">'Comp._Summary_Cat_REF'!D36</f>
        <v>0</v>
      </c>
      <c r="N40" s="291" t="n">
        <f aca="false">'Comp._Summary_Cat_REF'!K36</f>
        <v>0</v>
      </c>
      <c r="O40" s="291" t="n">
        <f aca="false">'Comp._Summary_Cat_REF'!L36</f>
        <v>0</v>
      </c>
      <c r="P40" s="292" t="str">
        <f aca="false">IFERROR(((L40/N40)-(M40/O40))/(M40/O40)*100,"NA")</f>
        <v>NA</v>
      </c>
      <c r="Q40" s="290" t="n">
        <f aca="false">IF(Info!$O$1=1,V40,X40)</f>
        <v>0</v>
      </c>
      <c r="R40" s="291" t="n">
        <f aca="false">IF(Info!$O$1=1,W40,Y40)</f>
        <v>0</v>
      </c>
      <c r="S40" s="264" t="str">
        <f aca="false">IFERROR((Q40-R40)/R40*100,"NA")</f>
        <v>NA</v>
      </c>
      <c r="T40" s="108" t="e">
        <f aca="false">(Q40/Q$39)*100</f>
        <v>#DIV/0!</v>
      </c>
      <c r="U40" s="117" t="e">
        <f aca="false">T40-(R40/R$39*100)</f>
        <v>#DIV/0!</v>
      </c>
      <c r="V40" s="291" t="n">
        <f aca="false">'Comp._Summary_Cat_REF'!E36</f>
        <v>0</v>
      </c>
      <c r="W40" s="291" t="n">
        <f aca="false">'Comp._Summary_Cat_REF'!F36</f>
        <v>0</v>
      </c>
      <c r="X40" s="291" t="n">
        <f aca="false">'Comp._Summary_Cat_REF'!M36</f>
        <v>0</v>
      </c>
      <c r="Y40" s="291" t="n">
        <f aca="false">'Comp._Summary_Cat_REF'!N36</f>
        <v>0</v>
      </c>
      <c r="Z40" s="292" t="str">
        <f aca="false">IFERROR(((V40/X40)-(W40/Y40))/(W40/Y40)*100,"NA")</f>
        <v>NA</v>
      </c>
      <c r="AA40" s="290" t="n">
        <f aca="false">IF(Info!$O$1=1,AF40,AH40)</f>
        <v>0</v>
      </c>
      <c r="AB40" s="291" t="n">
        <f aca="false">IF(Info!$O$1=1,AG40,AI40)</f>
        <v>0</v>
      </c>
      <c r="AC40" s="264" t="str">
        <f aca="false">IFERROR((AA40-AB40)/AB40*100,"NA")</f>
        <v>NA</v>
      </c>
      <c r="AD40" s="108" t="e">
        <f aca="false">(AA40/AA$39)*100</f>
        <v>#DIV/0!</v>
      </c>
      <c r="AE40" s="117" t="e">
        <f aca="false">AD40-(AB40/AB$39*100)</f>
        <v>#DIV/0!</v>
      </c>
      <c r="AF40" s="291" t="n">
        <f aca="false">'Comp._Summary_Cat_REF'!G36</f>
        <v>0</v>
      </c>
      <c r="AG40" s="291" t="n">
        <f aca="false">'Comp._Summary_Cat_REF'!H36</f>
        <v>0</v>
      </c>
      <c r="AH40" s="291" t="n">
        <f aca="false">'Comp._Summary_Cat_REF'!O36</f>
        <v>0</v>
      </c>
      <c r="AI40" s="291" t="n">
        <f aca="false">'Comp._Summary_Cat_REF'!P36</f>
        <v>0</v>
      </c>
      <c r="AJ40" s="292" t="str">
        <f aca="false">IFERROR(((AF40/AH40)-(AG40/AI40))/(AG40/AI40)*100,"NA")</f>
        <v>NA</v>
      </c>
      <c r="AK40" s="290" t="n">
        <f aca="false">IF(Info!$O$1=1,AP40,AR40)</f>
        <v>0</v>
      </c>
      <c r="AL40" s="291" t="n">
        <f aca="false">IF(Info!$O$1=1,AQ40,AS40)</f>
        <v>0</v>
      </c>
      <c r="AM40" s="264" t="str">
        <f aca="false">IFERROR((AK40-AL40)/AL40*100,"NA")</f>
        <v>NA</v>
      </c>
      <c r="AN40" s="108" t="e">
        <f aca="false">(AK40/AK$39)*100</f>
        <v>#DIV/0!</v>
      </c>
      <c r="AO40" s="117" t="e">
        <f aca="false">AN40-(AL40/AL$39*100)</f>
        <v>#DIV/0!</v>
      </c>
      <c r="AP40" s="291" t="n">
        <f aca="false">'Comp._Summary_Cat_REF'!I36</f>
        <v>0</v>
      </c>
      <c r="AQ40" s="291" t="n">
        <f aca="false">'Comp._Summary_Cat_REF'!J36</f>
        <v>0</v>
      </c>
      <c r="AR40" s="291" t="n">
        <f aca="false">'Comp._Summary_Cat_REF'!Q36</f>
        <v>0</v>
      </c>
      <c r="AS40" s="291" t="n">
        <f aca="false">'Comp._Summary_Cat_REF'!R36</f>
        <v>0</v>
      </c>
      <c r="AT40" s="292" t="str">
        <f aca="false">IFERROR(((AP40/AR40)-(AQ40/AS40))/(AQ40/AS40)*100,"NA")</f>
        <v>NA</v>
      </c>
    </row>
    <row r="41" s="7" customFormat="true" ht="11.45" hidden="false" customHeight="true" outlineLevel="0" collapsed="false">
      <c r="A41" s="9" t="n">
        <f aca="false">'Comp._Summary_Cat_REF'!B37</f>
        <v>0</v>
      </c>
      <c r="B41" s="308" t="s">
        <v>172</v>
      </c>
      <c r="C41" s="294"/>
      <c r="D41" s="294"/>
      <c r="E41" s="294"/>
      <c r="F41" s="295"/>
      <c r="G41" s="296" t="n">
        <f aca="false">IF(Info!$O$1=1,L41,N41)</f>
        <v>0</v>
      </c>
      <c r="H41" s="297" t="n">
        <f aca="false">IF(Info!$O$1=1,M41,O41)</f>
        <v>0</v>
      </c>
      <c r="I41" s="298" t="str">
        <f aca="false">IFERROR((G41-H41)/H41*100,"NA")</f>
        <v>NA</v>
      </c>
      <c r="J41" s="113" t="e">
        <f aca="false">(G41/G$39)*100</f>
        <v>#DIV/0!</v>
      </c>
      <c r="K41" s="117" t="e">
        <f aca="false">J41-(H41/H$39*100)</f>
        <v>#DIV/0!</v>
      </c>
      <c r="L41" s="291" t="n">
        <f aca="false">'Comp._Summary_Cat_REF'!C37</f>
        <v>0</v>
      </c>
      <c r="M41" s="291" t="n">
        <f aca="false">'Comp._Summary_Cat_REF'!D37</f>
        <v>0</v>
      </c>
      <c r="N41" s="291" t="n">
        <f aca="false">'Comp._Summary_Cat_REF'!K37</f>
        <v>0</v>
      </c>
      <c r="O41" s="291" t="n">
        <f aca="false">'Comp._Summary_Cat_REF'!L37</f>
        <v>0</v>
      </c>
      <c r="P41" s="292" t="str">
        <f aca="false">IFERROR(((L41/N41)-(M41/O41))/(M41/O41)*100,"NA")</f>
        <v>NA</v>
      </c>
      <c r="Q41" s="296" t="n">
        <f aca="false">IF(Info!$O$1=1,V41,X41)</f>
        <v>0</v>
      </c>
      <c r="R41" s="297" t="n">
        <f aca="false">IF(Info!$O$1=1,W41,Y41)</f>
        <v>0</v>
      </c>
      <c r="S41" s="298" t="str">
        <f aca="false">IFERROR((Q41-R41)/R41*100,"NA")</f>
        <v>NA</v>
      </c>
      <c r="T41" s="113" t="e">
        <f aca="false">(Q41/Q$39)*100</f>
        <v>#DIV/0!</v>
      </c>
      <c r="U41" s="117" t="e">
        <f aca="false">T41-(R41/R$39*100)</f>
        <v>#DIV/0!</v>
      </c>
      <c r="V41" s="291" t="n">
        <f aca="false">'Comp._Summary_Cat_REF'!E37</f>
        <v>0</v>
      </c>
      <c r="W41" s="291" t="n">
        <f aca="false">'Comp._Summary_Cat_REF'!F37</f>
        <v>0</v>
      </c>
      <c r="X41" s="291" t="n">
        <f aca="false">'Comp._Summary_Cat_REF'!M37</f>
        <v>0</v>
      </c>
      <c r="Y41" s="291" t="n">
        <f aca="false">'Comp._Summary_Cat_REF'!N37</f>
        <v>0</v>
      </c>
      <c r="Z41" s="292" t="str">
        <f aca="false">IFERROR(((V41/X41)-(W41/Y41))/(W41/Y41)*100,"NA")</f>
        <v>NA</v>
      </c>
      <c r="AA41" s="296" t="n">
        <f aca="false">IF(Info!$O$1=1,AF41,AH41)</f>
        <v>0</v>
      </c>
      <c r="AB41" s="297" t="n">
        <f aca="false">IF(Info!$O$1=1,AG41,AI41)</f>
        <v>0</v>
      </c>
      <c r="AC41" s="298" t="str">
        <f aca="false">IFERROR((AA41-AB41)/AB41*100,"NA")</f>
        <v>NA</v>
      </c>
      <c r="AD41" s="113" t="e">
        <f aca="false">(AA41/AA$39)*100</f>
        <v>#DIV/0!</v>
      </c>
      <c r="AE41" s="117" t="e">
        <f aca="false">AD41-(AB41/AB$39*100)</f>
        <v>#DIV/0!</v>
      </c>
      <c r="AF41" s="291" t="n">
        <f aca="false">'Comp._Summary_Cat_REF'!G37</f>
        <v>0</v>
      </c>
      <c r="AG41" s="291" t="n">
        <f aca="false">'Comp._Summary_Cat_REF'!H37</f>
        <v>0</v>
      </c>
      <c r="AH41" s="291" t="n">
        <f aca="false">'Comp._Summary_Cat_REF'!O37</f>
        <v>0</v>
      </c>
      <c r="AI41" s="291" t="n">
        <f aca="false">'Comp._Summary_Cat_REF'!P37</f>
        <v>0</v>
      </c>
      <c r="AJ41" s="292" t="str">
        <f aca="false">IFERROR(((AF41/AH41)-(AG41/AI41))/(AG41/AI41)*100,"NA")</f>
        <v>NA</v>
      </c>
      <c r="AK41" s="296" t="n">
        <f aca="false">IF(Info!$O$1=1,AP41,AR41)</f>
        <v>0</v>
      </c>
      <c r="AL41" s="297" t="n">
        <f aca="false">IF(Info!$O$1=1,AQ41,AS41)</f>
        <v>0</v>
      </c>
      <c r="AM41" s="298" t="str">
        <f aca="false">IFERROR((AK41-AL41)/AL41*100,"NA")</f>
        <v>NA</v>
      </c>
      <c r="AN41" s="113" t="e">
        <f aca="false">(AK41/AK$39)*100</f>
        <v>#DIV/0!</v>
      </c>
      <c r="AO41" s="117" t="e">
        <f aca="false">AN41-(AL41/AL$39*100)</f>
        <v>#DIV/0!</v>
      </c>
      <c r="AP41" s="291" t="n">
        <f aca="false">'Comp._Summary_Cat_REF'!I37</f>
        <v>0</v>
      </c>
      <c r="AQ41" s="291" t="n">
        <f aca="false">'Comp._Summary_Cat_REF'!J37</f>
        <v>0</v>
      </c>
      <c r="AR41" s="291" t="n">
        <f aca="false">'Comp._Summary_Cat_REF'!Q37</f>
        <v>0</v>
      </c>
      <c r="AS41" s="291" t="n">
        <f aca="false">'Comp._Summary_Cat_REF'!R37</f>
        <v>0</v>
      </c>
      <c r="AT41" s="292" t="str">
        <f aca="false">IFERROR(((AP41/AR41)-(AQ41/AS41))/(AQ41/AS41)*100,"NA")</f>
        <v>NA</v>
      </c>
    </row>
    <row r="42" s="7" customFormat="true" ht="11.45" hidden="false" customHeight="true" outlineLevel="0" collapsed="false">
      <c r="A42" s="9" t="n">
        <f aca="false">'Comp._Summary_Cat_REF'!B38</f>
        <v>0</v>
      </c>
      <c r="B42" s="306" t="s">
        <v>173</v>
      </c>
      <c r="C42" s="300"/>
      <c r="D42" s="300"/>
      <c r="E42" s="300"/>
      <c r="F42" s="301"/>
      <c r="G42" s="302" t="n">
        <f aca="false">IF(Info!$O$1=1,L42,N42)</f>
        <v>0</v>
      </c>
      <c r="H42" s="263" t="n">
        <f aca="false">IF(Info!$O$1=1,M42,O42)</f>
        <v>0</v>
      </c>
      <c r="I42" s="264" t="str">
        <f aca="false">IFERROR((G42-H42)/H42*100,"NA")</f>
        <v>NA</v>
      </c>
      <c r="J42" s="41" t="e">
        <f aca="false">(G42/G$39)*100</f>
        <v>#DIV/0!</v>
      </c>
      <c r="K42" s="117" t="e">
        <f aca="false">J42-(H42/H$39*100)</f>
        <v>#DIV/0!</v>
      </c>
      <c r="L42" s="263" t="n">
        <f aca="false">'Comp._Summary_Cat_REF'!C38</f>
        <v>0</v>
      </c>
      <c r="M42" s="263" t="n">
        <f aca="false">'Comp._Summary_Cat_REF'!D38</f>
        <v>0</v>
      </c>
      <c r="N42" s="263" t="n">
        <f aca="false">'Comp._Summary_Cat_REF'!K38</f>
        <v>0</v>
      </c>
      <c r="O42" s="263" t="n">
        <f aca="false">'Comp._Summary_Cat_REF'!L38</f>
        <v>0</v>
      </c>
      <c r="P42" s="265" t="str">
        <f aca="false">IFERROR(((L42/N42)-(M42/O42))/(M42/O42)*100,"NA")</f>
        <v>NA</v>
      </c>
      <c r="Q42" s="302" t="n">
        <f aca="false">IF(Info!$O$1=1,V42,X42)</f>
        <v>0</v>
      </c>
      <c r="R42" s="263" t="n">
        <f aca="false">IF(Info!$O$1=1,W42,Y42)</f>
        <v>0</v>
      </c>
      <c r="S42" s="264" t="str">
        <f aca="false">IFERROR((Q42-R42)/R42*100,"NA")</f>
        <v>NA</v>
      </c>
      <c r="T42" s="41" t="e">
        <f aca="false">(Q42/Q$39)*100</f>
        <v>#DIV/0!</v>
      </c>
      <c r="U42" s="117" t="e">
        <f aca="false">T42-(R42/R$39*100)</f>
        <v>#DIV/0!</v>
      </c>
      <c r="V42" s="263" t="n">
        <f aca="false">'Comp._Summary_Cat_REF'!E38</f>
        <v>0</v>
      </c>
      <c r="W42" s="263" t="n">
        <f aca="false">'Comp._Summary_Cat_REF'!F38</f>
        <v>0</v>
      </c>
      <c r="X42" s="263" t="n">
        <f aca="false">'Comp._Summary_Cat_REF'!M38</f>
        <v>0</v>
      </c>
      <c r="Y42" s="263" t="n">
        <f aca="false">'Comp._Summary_Cat_REF'!N38</f>
        <v>0</v>
      </c>
      <c r="Z42" s="265" t="str">
        <f aca="false">IFERROR(((V42/X42)-(W42/Y42))/(W42/Y42)*100,"NA")</f>
        <v>NA</v>
      </c>
      <c r="AA42" s="302" t="n">
        <f aca="false">IF(Info!$O$1=1,AF42,AH42)</f>
        <v>0</v>
      </c>
      <c r="AB42" s="263" t="n">
        <f aca="false">IF(Info!$O$1=1,AG42,AI42)</f>
        <v>0</v>
      </c>
      <c r="AC42" s="264" t="str">
        <f aca="false">IFERROR((AA42-AB42)/AB42*100,"NA")</f>
        <v>NA</v>
      </c>
      <c r="AD42" s="41" t="e">
        <f aca="false">(AA42/AA$39)*100</f>
        <v>#DIV/0!</v>
      </c>
      <c r="AE42" s="117" t="e">
        <f aca="false">AD42-(AB42/AB$39*100)</f>
        <v>#DIV/0!</v>
      </c>
      <c r="AF42" s="263" t="n">
        <f aca="false">'Comp._Summary_Cat_REF'!G38</f>
        <v>0</v>
      </c>
      <c r="AG42" s="263" t="n">
        <f aca="false">'Comp._Summary_Cat_REF'!H38</f>
        <v>0</v>
      </c>
      <c r="AH42" s="263" t="n">
        <f aca="false">'Comp._Summary_Cat_REF'!O38</f>
        <v>0</v>
      </c>
      <c r="AI42" s="263" t="n">
        <f aca="false">'Comp._Summary_Cat_REF'!P38</f>
        <v>0</v>
      </c>
      <c r="AJ42" s="265" t="str">
        <f aca="false">IFERROR(((AF42/AH42)-(AG42/AI42))/(AG42/AI42)*100,"NA")</f>
        <v>NA</v>
      </c>
      <c r="AK42" s="302" t="n">
        <f aca="false">IF(Info!$O$1=1,AP42,AR42)</f>
        <v>0</v>
      </c>
      <c r="AL42" s="263" t="n">
        <f aca="false">IF(Info!$O$1=1,AQ42,AS42)</f>
        <v>0</v>
      </c>
      <c r="AM42" s="264" t="str">
        <f aca="false">IFERROR((AK42-AL42)/AL42*100,"NA")</f>
        <v>NA</v>
      </c>
      <c r="AN42" s="41" t="e">
        <f aca="false">(AK42/AK$39)*100</f>
        <v>#DIV/0!</v>
      </c>
      <c r="AO42" s="117" t="e">
        <f aca="false">AN42-(AL42/AL$39*100)</f>
        <v>#DIV/0!</v>
      </c>
      <c r="AP42" s="263" t="n">
        <f aca="false">'Comp._Summary_Cat_REF'!I38</f>
        <v>0</v>
      </c>
      <c r="AQ42" s="263" t="n">
        <f aca="false">'Comp._Summary_Cat_REF'!J38</f>
        <v>0</v>
      </c>
      <c r="AR42" s="263" t="n">
        <f aca="false">'Comp._Summary_Cat_REF'!Q38</f>
        <v>0</v>
      </c>
      <c r="AS42" s="263" t="n">
        <f aca="false">'Comp._Summary_Cat_REF'!R38</f>
        <v>0</v>
      </c>
      <c r="AT42" s="265" t="str">
        <f aca="false">IFERROR(((AP42/AR42)-(AQ42/AS42))/(AQ42/AS42)*100,"NA")</f>
        <v>NA</v>
      </c>
    </row>
    <row r="43" s="7" customFormat="true" ht="11.45" hidden="false" customHeight="true" outlineLevel="0" collapsed="false">
      <c r="A43" s="9" t="n">
        <f aca="false">'Comp._Summary_Cat_REF'!B39</f>
        <v>0</v>
      </c>
      <c r="B43" s="306" t="s">
        <v>65</v>
      </c>
      <c r="C43" s="300"/>
      <c r="D43" s="300"/>
      <c r="E43" s="300"/>
      <c r="F43" s="301"/>
      <c r="G43" s="302" t="n">
        <f aca="false">IF(Info!$O$1=1,L43,N43)</f>
        <v>0</v>
      </c>
      <c r="H43" s="263" t="n">
        <f aca="false">IF(Info!$O$1=1,M43,O43)</f>
        <v>0</v>
      </c>
      <c r="I43" s="264" t="str">
        <f aca="false">IFERROR((G43-H43)/H43*100,"NA")</f>
        <v>NA</v>
      </c>
      <c r="J43" s="41" t="e">
        <f aca="false">(G43/G$39)*100</f>
        <v>#DIV/0!</v>
      </c>
      <c r="K43" s="117" t="e">
        <f aca="false">J43-(H43/H$39*100)</f>
        <v>#DIV/0!</v>
      </c>
      <c r="L43" s="263" t="n">
        <f aca="false">'Comp._Summary_Cat_REF'!C39</f>
        <v>0</v>
      </c>
      <c r="M43" s="263" t="n">
        <f aca="false">'Comp._Summary_Cat_REF'!D39</f>
        <v>0</v>
      </c>
      <c r="N43" s="263" t="n">
        <f aca="false">'Comp._Summary_Cat_REF'!K39</f>
        <v>0</v>
      </c>
      <c r="O43" s="263" t="n">
        <f aca="false">'Comp._Summary_Cat_REF'!L39</f>
        <v>0</v>
      </c>
      <c r="P43" s="265" t="str">
        <f aca="false">IFERROR(((L43/N43)-(M43/O43))/(M43/O43)*100,"NA")</f>
        <v>NA</v>
      </c>
      <c r="Q43" s="302" t="n">
        <f aca="false">IF(Info!$O$1=1,V43,X43)</f>
        <v>0</v>
      </c>
      <c r="R43" s="263" t="n">
        <f aca="false">IF(Info!$O$1=1,W43,Y43)</f>
        <v>0</v>
      </c>
      <c r="S43" s="264" t="str">
        <f aca="false">IFERROR((Q43-R43)/R43*100,"NA")</f>
        <v>NA</v>
      </c>
      <c r="T43" s="41" t="e">
        <f aca="false">(Q43/Q$39)*100</f>
        <v>#DIV/0!</v>
      </c>
      <c r="U43" s="117" t="e">
        <f aca="false">T43-(R43/R$39*100)</f>
        <v>#DIV/0!</v>
      </c>
      <c r="V43" s="263" t="n">
        <f aca="false">'Comp._Summary_Cat_REF'!E39</f>
        <v>0</v>
      </c>
      <c r="W43" s="263" t="n">
        <f aca="false">'Comp._Summary_Cat_REF'!F39</f>
        <v>0</v>
      </c>
      <c r="X43" s="263" t="n">
        <f aca="false">'Comp._Summary_Cat_REF'!M39</f>
        <v>0</v>
      </c>
      <c r="Y43" s="263" t="n">
        <f aca="false">'Comp._Summary_Cat_REF'!N39</f>
        <v>0</v>
      </c>
      <c r="Z43" s="265" t="str">
        <f aca="false">IFERROR(((V43/X43)-(W43/Y43))/(W43/Y43)*100,"NA")</f>
        <v>NA</v>
      </c>
      <c r="AA43" s="302" t="n">
        <f aca="false">IF(Info!$O$1=1,AF43,AH43)</f>
        <v>0</v>
      </c>
      <c r="AB43" s="263" t="n">
        <f aca="false">IF(Info!$O$1=1,AG43,AI43)</f>
        <v>0</v>
      </c>
      <c r="AC43" s="264" t="str">
        <f aca="false">IFERROR((AA43-AB43)/AB43*100,"NA")</f>
        <v>NA</v>
      </c>
      <c r="AD43" s="41" t="e">
        <f aca="false">(AA43/AA$39)*100</f>
        <v>#DIV/0!</v>
      </c>
      <c r="AE43" s="117" t="e">
        <f aca="false">AD43-(AB43/AB$39*100)</f>
        <v>#DIV/0!</v>
      </c>
      <c r="AF43" s="263" t="n">
        <f aca="false">'Comp._Summary_Cat_REF'!G39</f>
        <v>0</v>
      </c>
      <c r="AG43" s="263" t="n">
        <f aca="false">'Comp._Summary_Cat_REF'!H39</f>
        <v>0</v>
      </c>
      <c r="AH43" s="263" t="n">
        <f aca="false">'Comp._Summary_Cat_REF'!O39</f>
        <v>0</v>
      </c>
      <c r="AI43" s="263" t="n">
        <f aca="false">'Comp._Summary_Cat_REF'!P39</f>
        <v>0</v>
      </c>
      <c r="AJ43" s="265" t="str">
        <f aca="false">IFERROR(((AF43/AH43)-(AG43/AI43))/(AG43/AI43)*100,"NA")</f>
        <v>NA</v>
      </c>
      <c r="AK43" s="302" t="n">
        <f aca="false">IF(Info!$O$1=1,AP43,AR43)</f>
        <v>0</v>
      </c>
      <c r="AL43" s="263" t="n">
        <f aca="false">IF(Info!$O$1=1,AQ43,AS43)</f>
        <v>0</v>
      </c>
      <c r="AM43" s="264" t="str">
        <f aca="false">IFERROR((AK43-AL43)/AL43*100,"NA")</f>
        <v>NA</v>
      </c>
      <c r="AN43" s="41" t="e">
        <f aca="false">(AK43/AK$39)*100</f>
        <v>#DIV/0!</v>
      </c>
      <c r="AO43" s="117" t="e">
        <f aca="false">AN43-(AL43/AL$39*100)</f>
        <v>#DIV/0!</v>
      </c>
      <c r="AP43" s="263" t="n">
        <f aca="false">'Comp._Summary_Cat_REF'!I39</f>
        <v>0</v>
      </c>
      <c r="AQ43" s="263" t="n">
        <f aca="false">'Comp._Summary_Cat_REF'!J39</f>
        <v>0</v>
      </c>
      <c r="AR43" s="263" t="n">
        <f aca="false">'Comp._Summary_Cat_REF'!Q39</f>
        <v>0</v>
      </c>
      <c r="AS43" s="263" t="n">
        <f aca="false">'Comp._Summary_Cat_REF'!R39</f>
        <v>0</v>
      </c>
      <c r="AT43" s="265" t="str">
        <f aca="false">IFERROR(((AP43/AR43)-(AQ43/AS43))/(AQ43/AS43)*100,"NA")</f>
        <v>NA</v>
      </c>
    </row>
    <row r="44" s="7" customFormat="true" ht="11.45" hidden="false" customHeight="true" outlineLevel="0" collapsed="false">
      <c r="A44" s="9" t="n">
        <f aca="false">'Comp._Summary_Cat_REF'!B40</f>
        <v>0</v>
      </c>
      <c r="B44" s="306" t="s">
        <v>174</v>
      </c>
      <c r="C44" s="300"/>
      <c r="D44" s="300"/>
      <c r="E44" s="300"/>
      <c r="F44" s="301"/>
      <c r="G44" s="302" t="n">
        <f aca="false">IF(Info!$O$1=1,L44,N44)</f>
        <v>0</v>
      </c>
      <c r="H44" s="263" t="n">
        <f aca="false">IF(Info!$O$1=1,M44,O44)</f>
        <v>0</v>
      </c>
      <c r="I44" s="264" t="str">
        <f aca="false">IFERROR((G44-H44)/H44*100,"NA")</f>
        <v>NA</v>
      </c>
      <c r="J44" s="41" t="e">
        <f aca="false">(G44/G$39)*100</f>
        <v>#DIV/0!</v>
      </c>
      <c r="K44" s="117" t="e">
        <f aca="false">J44-(H44/H$39*100)</f>
        <v>#DIV/0!</v>
      </c>
      <c r="L44" s="263" t="n">
        <f aca="false">'Comp._Summary_Cat_REF'!C40</f>
        <v>0</v>
      </c>
      <c r="M44" s="263" t="n">
        <f aca="false">'Comp._Summary_Cat_REF'!D40</f>
        <v>0</v>
      </c>
      <c r="N44" s="263" t="n">
        <f aca="false">'Comp._Summary_Cat_REF'!K40</f>
        <v>0</v>
      </c>
      <c r="O44" s="263" t="n">
        <f aca="false">'Comp._Summary_Cat_REF'!L40</f>
        <v>0</v>
      </c>
      <c r="P44" s="265" t="str">
        <f aca="false">IFERROR(((L44/N44)-(M44/O44))/(M44/O44)*100,"NA")</f>
        <v>NA</v>
      </c>
      <c r="Q44" s="302" t="n">
        <f aca="false">IF(Info!$O$1=1,V44,X44)</f>
        <v>0</v>
      </c>
      <c r="R44" s="263" t="n">
        <f aca="false">IF(Info!$O$1=1,W44,Y44)</f>
        <v>0</v>
      </c>
      <c r="S44" s="264" t="str">
        <f aca="false">IFERROR((Q44-R44)/R44*100,"NA")</f>
        <v>NA</v>
      </c>
      <c r="T44" s="41" t="e">
        <f aca="false">(Q44/Q$39)*100</f>
        <v>#DIV/0!</v>
      </c>
      <c r="U44" s="117" t="e">
        <f aca="false">T44-(R44/R$39*100)</f>
        <v>#DIV/0!</v>
      </c>
      <c r="V44" s="263" t="n">
        <f aca="false">'Comp._Summary_Cat_REF'!E40</f>
        <v>0</v>
      </c>
      <c r="W44" s="263" t="n">
        <f aca="false">'Comp._Summary_Cat_REF'!F40</f>
        <v>0</v>
      </c>
      <c r="X44" s="263" t="n">
        <f aca="false">'Comp._Summary_Cat_REF'!M40</f>
        <v>0</v>
      </c>
      <c r="Y44" s="263" t="n">
        <f aca="false">'Comp._Summary_Cat_REF'!N40</f>
        <v>0</v>
      </c>
      <c r="Z44" s="265" t="str">
        <f aca="false">IFERROR(((V44/X44)-(W44/Y44))/(W44/Y44)*100,"NA")</f>
        <v>NA</v>
      </c>
      <c r="AA44" s="302" t="n">
        <f aca="false">IF(Info!$O$1=1,AF44,AH44)</f>
        <v>0</v>
      </c>
      <c r="AB44" s="263" t="n">
        <f aca="false">IF(Info!$O$1=1,AG44,AI44)</f>
        <v>0</v>
      </c>
      <c r="AC44" s="264" t="str">
        <f aca="false">IFERROR((AA44-AB44)/AB44*100,"NA")</f>
        <v>NA</v>
      </c>
      <c r="AD44" s="41" t="e">
        <f aca="false">(AA44/AA$39)*100</f>
        <v>#DIV/0!</v>
      </c>
      <c r="AE44" s="117" t="e">
        <f aca="false">AD44-(AB44/AB$39*100)</f>
        <v>#DIV/0!</v>
      </c>
      <c r="AF44" s="263" t="n">
        <f aca="false">'Comp._Summary_Cat_REF'!G40</f>
        <v>0</v>
      </c>
      <c r="AG44" s="263" t="n">
        <f aca="false">'Comp._Summary_Cat_REF'!H40</f>
        <v>0</v>
      </c>
      <c r="AH44" s="263" t="n">
        <f aca="false">'Comp._Summary_Cat_REF'!O40</f>
        <v>0</v>
      </c>
      <c r="AI44" s="263" t="n">
        <f aca="false">'Comp._Summary_Cat_REF'!P40</f>
        <v>0</v>
      </c>
      <c r="AJ44" s="265" t="str">
        <f aca="false">IFERROR(((AF44/AH44)-(AG44/AI44))/(AG44/AI44)*100,"NA")</f>
        <v>NA</v>
      </c>
      <c r="AK44" s="302" t="n">
        <f aca="false">IF(Info!$O$1=1,AP44,AR44)</f>
        <v>0</v>
      </c>
      <c r="AL44" s="263" t="n">
        <f aca="false">IF(Info!$O$1=1,AQ44,AS44)</f>
        <v>0</v>
      </c>
      <c r="AM44" s="264" t="str">
        <f aca="false">IFERROR((AK44-AL44)/AL44*100,"NA")</f>
        <v>NA</v>
      </c>
      <c r="AN44" s="41" t="e">
        <f aca="false">(AK44/AK$39)*100</f>
        <v>#DIV/0!</v>
      </c>
      <c r="AO44" s="117" t="e">
        <f aca="false">AN44-(AL44/AL$39*100)</f>
        <v>#DIV/0!</v>
      </c>
      <c r="AP44" s="263" t="n">
        <f aca="false">'Comp._Summary_Cat_REF'!I40</f>
        <v>0</v>
      </c>
      <c r="AQ44" s="263" t="n">
        <f aca="false">'Comp._Summary_Cat_REF'!J40</f>
        <v>0</v>
      </c>
      <c r="AR44" s="263" t="n">
        <f aca="false">'Comp._Summary_Cat_REF'!Q40</f>
        <v>0</v>
      </c>
      <c r="AS44" s="263" t="n">
        <f aca="false">'Comp._Summary_Cat_REF'!R40</f>
        <v>0</v>
      </c>
      <c r="AT44" s="265" t="str">
        <f aca="false">IFERROR(((AP44/AR44)-(AQ44/AS44))/(AQ44/AS44)*100,"NA")</f>
        <v>NA</v>
      </c>
    </row>
    <row r="45" s="7" customFormat="true" ht="11.45" hidden="false" customHeight="true" outlineLevel="0" collapsed="false">
      <c r="A45" s="9" t="n">
        <f aca="false">'Comp._Summary_Cat_REF'!B41</f>
        <v>0</v>
      </c>
      <c r="B45" s="306" t="s">
        <v>175</v>
      </c>
      <c r="C45" s="300"/>
      <c r="D45" s="300"/>
      <c r="E45" s="300"/>
      <c r="F45" s="301"/>
      <c r="G45" s="302" t="n">
        <f aca="false">IF(Info!$O$1=1,L45,N45)</f>
        <v>0</v>
      </c>
      <c r="H45" s="263" t="n">
        <f aca="false">IF(Info!$O$1=1,M45,O45)</f>
        <v>0</v>
      </c>
      <c r="I45" s="264" t="str">
        <f aca="false">IFERROR((G45-H45)/H45*100,"NA")</f>
        <v>NA</v>
      </c>
      <c r="J45" s="41" t="e">
        <f aca="false">(G45/G$39)*100</f>
        <v>#DIV/0!</v>
      </c>
      <c r="K45" s="117" t="e">
        <f aca="false">J45-(H45/H$39*100)</f>
        <v>#DIV/0!</v>
      </c>
      <c r="L45" s="263" t="n">
        <f aca="false">'Comp._Summary_Cat_REF'!C41</f>
        <v>0</v>
      </c>
      <c r="M45" s="263" t="n">
        <f aca="false">'Comp._Summary_Cat_REF'!D41</f>
        <v>0</v>
      </c>
      <c r="N45" s="263" t="n">
        <f aca="false">'Comp._Summary_Cat_REF'!K41</f>
        <v>0</v>
      </c>
      <c r="O45" s="263" t="n">
        <f aca="false">'Comp._Summary_Cat_REF'!L41</f>
        <v>0</v>
      </c>
      <c r="P45" s="265" t="str">
        <f aca="false">IFERROR(((L45/N45)-(M45/O45))/(M45/O45)*100,"NA")</f>
        <v>NA</v>
      </c>
      <c r="Q45" s="302" t="n">
        <f aca="false">IF(Info!$O$1=1,V45,X45)</f>
        <v>0</v>
      </c>
      <c r="R45" s="263" t="n">
        <f aca="false">IF(Info!$O$1=1,W45,Y45)</f>
        <v>0</v>
      </c>
      <c r="S45" s="264" t="str">
        <f aca="false">IFERROR((Q45-R45)/R45*100,"NA")</f>
        <v>NA</v>
      </c>
      <c r="T45" s="41" t="e">
        <f aca="false">(Q45/Q$39)*100</f>
        <v>#DIV/0!</v>
      </c>
      <c r="U45" s="117" t="e">
        <f aca="false">T45-(R45/R$39*100)</f>
        <v>#DIV/0!</v>
      </c>
      <c r="V45" s="263" t="n">
        <f aca="false">'Comp._Summary_Cat_REF'!E41</f>
        <v>0</v>
      </c>
      <c r="W45" s="263" t="n">
        <f aca="false">'Comp._Summary_Cat_REF'!F41</f>
        <v>0</v>
      </c>
      <c r="X45" s="263" t="n">
        <f aca="false">'Comp._Summary_Cat_REF'!M41</f>
        <v>0</v>
      </c>
      <c r="Y45" s="263" t="n">
        <f aca="false">'Comp._Summary_Cat_REF'!N41</f>
        <v>0</v>
      </c>
      <c r="Z45" s="265" t="str">
        <f aca="false">IFERROR(((V45/X45)-(W45/Y45))/(W45/Y45)*100,"NA")</f>
        <v>NA</v>
      </c>
      <c r="AA45" s="302" t="n">
        <f aca="false">IF(Info!$O$1=1,AF45,AH45)</f>
        <v>0</v>
      </c>
      <c r="AB45" s="263" t="n">
        <f aca="false">IF(Info!$O$1=1,AG45,AI45)</f>
        <v>0</v>
      </c>
      <c r="AC45" s="264" t="str">
        <f aca="false">IFERROR((AA45-AB45)/AB45*100,"NA")</f>
        <v>NA</v>
      </c>
      <c r="AD45" s="41" t="e">
        <f aca="false">(AA45/AA$39)*100</f>
        <v>#DIV/0!</v>
      </c>
      <c r="AE45" s="117" t="e">
        <f aca="false">AD45-(AB45/AB$39*100)</f>
        <v>#DIV/0!</v>
      </c>
      <c r="AF45" s="263" t="n">
        <f aca="false">'Comp._Summary_Cat_REF'!G41</f>
        <v>0</v>
      </c>
      <c r="AG45" s="263" t="n">
        <f aca="false">'Comp._Summary_Cat_REF'!H41</f>
        <v>0</v>
      </c>
      <c r="AH45" s="263" t="n">
        <f aca="false">'Comp._Summary_Cat_REF'!O41</f>
        <v>0</v>
      </c>
      <c r="AI45" s="263" t="n">
        <f aca="false">'Comp._Summary_Cat_REF'!P41</f>
        <v>0</v>
      </c>
      <c r="AJ45" s="265" t="str">
        <f aca="false">IFERROR(((AF45/AH45)-(AG45/AI45))/(AG45/AI45)*100,"NA")</f>
        <v>NA</v>
      </c>
      <c r="AK45" s="302" t="n">
        <f aca="false">IF(Info!$O$1=1,AP45,AR45)</f>
        <v>0</v>
      </c>
      <c r="AL45" s="263" t="n">
        <f aca="false">IF(Info!$O$1=1,AQ45,AS45)</f>
        <v>0</v>
      </c>
      <c r="AM45" s="264" t="str">
        <f aca="false">IFERROR((AK45-AL45)/AL45*100,"NA")</f>
        <v>NA</v>
      </c>
      <c r="AN45" s="41" t="e">
        <f aca="false">(AK45/AK$39)*100</f>
        <v>#DIV/0!</v>
      </c>
      <c r="AO45" s="117" t="e">
        <f aca="false">AN45-(AL45/AL$39*100)</f>
        <v>#DIV/0!</v>
      </c>
      <c r="AP45" s="263" t="n">
        <f aca="false">'Comp._Summary_Cat_REF'!I41</f>
        <v>0</v>
      </c>
      <c r="AQ45" s="263" t="n">
        <f aca="false">'Comp._Summary_Cat_REF'!J41</f>
        <v>0</v>
      </c>
      <c r="AR45" s="263" t="n">
        <f aca="false">'Comp._Summary_Cat_REF'!Q41</f>
        <v>0</v>
      </c>
      <c r="AS45" s="263" t="n">
        <f aca="false">'Comp._Summary_Cat_REF'!R41</f>
        <v>0</v>
      </c>
      <c r="AT45" s="265" t="str">
        <f aca="false">IFERROR(((AP45/AR45)-(AQ45/AS45))/(AQ45/AS45)*100,"NA")</f>
        <v>NA</v>
      </c>
    </row>
    <row r="46" s="7" customFormat="true" ht="11.45" hidden="false" customHeight="true" outlineLevel="0" collapsed="false">
      <c r="A46" s="9" t="n">
        <f aca="false">'Comp._Summary_Cat_REF'!B42</f>
        <v>0</v>
      </c>
      <c r="B46" s="306" t="s">
        <v>176</v>
      </c>
      <c r="C46" s="300"/>
      <c r="D46" s="300"/>
      <c r="E46" s="300"/>
      <c r="F46" s="301"/>
      <c r="G46" s="302" t="n">
        <f aca="false">IF(Info!$O$1=1,L46,N46)</f>
        <v>0</v>
      </c>
      <c r="H46" s="263" t="n">
        <f aca="false">IF(Info!$O$1=1,M46,O46)</f>
        <v>0</v>
      </c>
      <c r="I46" s="264" t="str">
        <f aca="false">IFERROR((G46-H46)/H46*100,"NA")</f>
        <v>NA</v>
      </c>
      <c r="J46" s="41" t="e">
        <f aca="false">(G46/G$39)*100</f>
        <v>#DIV/0!</v>
      </c>
      <c r="K46" s="117" t="e">
        <f aca="false">J46-(H46/H$39*100)</f>
        <v>#DIV/0!</v>
      </c>
      <c r="L46" s="263" t="n">
        <f aca="false">'Comp._Summary_Cat_REF'!C42</f>
        <v>0</v>
      </c>
      <c r="M46" s="263" t="n">
        <f aca="false">'Comp._Summary_Cat_REF'!D42</f>
        <v>0</v>
      </c>
      <c r="N46" s="263" t="n">
        <f aca="false">'Comp._Summary_Cat_REF'!K42</f>
        <v>0</v>
      </c>
      <c r="O46" s="263" t="n">
        <f aca="false">'Comp._Summary_Cat_REF'!L42</f>
        <v>0</v>
      </c>
      <c r="P46" s="265" t="str">
        <f aca="false">IFERROR(((L46/N46)-(M46/O46))/(M46/O46)*100,"NA")</f>
        <v>NA</v>
      </c>
      <c r="Q46" s="302" t="n">
        <f aca="false">IF(Info!$O$1=1,V46,X46)</f>
        <v>0</v>
      </c>
      <c r="R46" s="263" t="n">
        <f aca="false">IF(Info!$O$1=1,W46,Y46)</f>
        <v>0</v>
      </c>
      <c r="S46" s="264" t="str">
        <f aca="false">IFERROR((Q46-R46)/R46*100,"NA")</f>
        <v>NA</v>
      </c>
      <c r="T46" s="41" t="e">
        <f aca="false">(Q46/Q$39)*100</f>
        <v>#DIV/0!</v>
      </c>
      <c r="U46" s="117" t="e">
        <f aca="false">T46-(R46/R$39*100)</f>
        <v>#DIV/0!</v>
      </c>
      <c r="V46" s="263" t="n">
        <f aca="false">'Comp._Summary_Cat_REF'!E42</f>
        <v>0</v>
      </c>
      <c r="W46" s="263" t="n">
        <f aca="false">'Comp._Summary_Cat_REF'!F42</f>
        <v>0</v>
      </c>
      <c r="X46" s="263" t="n">
        <f aca="false">'Comp._Summary_Cat_REF'!M42</f>
        <v>0</v>
      </c>
      <c r="Y46" s="263" t="n">
        <f aca="false">'Comp._Summary_Cat_REF'!N42</f>
        <v>0</v>
      </c>
      <c r="Z46" s="265" t="str">
        <f aca="false">IFERROR(((V46/X46)-(W46/Y46))/(W46/Y46)*100,"NA")</f>
        <v>NA</v>
      </c>
      <c r="AA46" s="302" t="n">
        <f aca="false">IF(Info!$O$1=1,AF46,AH46)</f>
        <v>0</v>
      </c>
      <c r="AB46" s="263" t="n">
        <f aca="false">IF(Info!$O$1=1,AG46,AI46)</f>
        <v>0</v>
      </c>
      <c r="AC46" s="264" t="str">
        <f aca="false">IFERROR((AA46-AB46)/AB46*100,"NA")</f>
        <v>NA</v>
      </c>
      <c r="AD46" s="41" t="e">
        <f aca="false">(AA46/AA$39)*100</f>
        <v>#DIV/0!</v>
      </c>
      <c r="AE46" s="117" t="e">
        <f aca="false">AD46-(AB46/AB$39*100)</f>
        <v>#DIV/0!</v>
      </c>
      <c r="AF46" s="263" t="n">
        <f aca="false">'Comp._Summary_Cat_REF'!G42</f>
        <v>0</v>
      </c>
      <c r="AG46" s="263" t="n">
        <f aca="false">'Comp._Summary_Cat_REF'!H42</f>
        <v>0</v>
      </c>
      <c r="AH46" s="263" t="n">
        <f aca="false">'Comp._Summary_Cat_REF'!O42</f>
        <v>0</v>
      </c>
      <c r="AI46" s="263" t="n">
        <f aca="false">'Comp._Summary_Cat_REF'!P42</f>
        <v>0</v>
      </c>
      <c r="AJ46" s="265" t="str">
        <f aca="false">IFERROR(((AF46/AH46)-(AG46/AI46))/(AG46/AI46)*100,"NA")</f>
        <v>NA</v>
      </c>
      <c r="AK46" s="302" t="n">
        <f aca="false">IF(Info!$O$1=1,AP46,AR46)</f>
        <v>0</v>
      </c>
      <c r="AL46" s="263" t="n">
        <f aca="false">IF(Info!$O$1=1,AQ46,AS46)</f>
        <v>0</v>
      </c>
      <c r="AM46" s="264" t="str">
        <f aca="false">IFERROR((AK46-AL46)/AL46*100,"NA")</f>
        <v>NA</v>
      </c>
      <c r="AN46" s="41" t="e">
        <f aca="false">(AK46/AK$39)*100</f>
        <v>#DIV/0!</v>
      </c>
      <c r="AO46" s="117" t="e">
        <f aca="false">AN46-(AL46/AL$39*100)</f>
        <v>#DIV/0!</v>
      </c>
      <c r="AP46" s="263" t="n">
        <f aca="false">'Comp._Summary_Cat_REF'!I42</f>
        <v>0</v>
      </c>
      <c r="AQ46" s="263" t="n">
        <f aca="false">'Comp._Summary_Cat_REF'!J42</f>
        <v>0</v>
      </c>
      <c r="AR46" s="263" t="n">
        <f aca="false">'Comp._Summary_Cat_REF'!Q42</f>
        <v>0</v>
      </c>
      <c r="AS46" s="263" t="n">
        <f aca="false">'Comp._Summary_Cat_REF'!R42</f>
        <v>0</v>
      </c>
      <c r="AT46" s="265" t="str">
        <f aca="false">IFERROR(((AP46/AR46)-(AQ46/AS46))/(AQ46/AS46)*100,"NA")</f>
        <v>NA</v>
      </c>
    </row>
    <row r="47" s="7" customFormat="true" ht="11.45" hidden="false" customHeight="true" outlineLevel="0" collapsed="false">
      <c r="A47" s="9" t="n">
        <f aca="false">'Comp._Summary_Cat_REF'!B43</f>
        <v>0</v>
      </c>
      <c r="B47" s="306" t="s">
        <v>177</v>
      </c>
      <c r="C47" s="300"/>
      <c r="D47" s="300"/>
      <c r="E47" s="300"/>
      <c r="F47" s="301"/>
      <c r="G47" s="302" t="n">
        <f aca="false">IF(Info!$O$1=1,L47,N47)</f>
        <v>0</v>
      </c>
      <c r="H47" s="263" t="n">
        <f aca="false">IF(Info!$O$1=1,M47,O47)</f>
        <v>0</v>
      </c>
      <c r="I47" s="264" t="str">
        <f aca="false">IFERROR((G47-H47)/H47*100,"NA")</f>
        <v>NA</v>
      </c>
      <c r="J47" s="41" t="e">
        <f aca="false">(G47/G$39)*100</f>
        <v>#DIV/0!</v>
      </c>
      <c r="K47" s="117" t="e">
        <f aca="false">J47-(H47/H$39*100)</f>
        <v>#DIV/0!</v>
      </c>
      <c r="L47" s="263" t="n">
        <f aca="false">'Comp._Summary_Cat_REF'!C43</f>
        <v>0</v>
      </c>
      <c r="M47" s="263" t="n">
        <f aca="false">'Comp._Summary_Cat_REF'!D43</f>
        <v>0</v>
      </c>
      <c r="N47" s="263" t="n">
        <f aca="false">'Comp._Summary_Cat_REF'!K43</f>
        <v>0</v>
      </c>
      <c r="O47" s="263" t="n">
        <f aca="false">'Comp._Summary_Cat_REF'!L43</f>
        <v>0</v>
      </c>
      <c r="P47" s="265" t="str">
        <f aca="false">IFERROR(((L47/N47)-(M47/O47))/(M47/O47)*100,"NA")</f>
        <v>NA</v>
      </c>
      <c r="Q47" s="302" t="n">
        <f aca="false">IF(Info!$O$1=1,V47,X47)</f>
        <v>0</v>
      </c>
      <c r="R47" s="263" t="n">
        <f aca="false">IF(Info!$O$1=1,W47,Y47)</f>
        <v>0</v>
      </c>
      <c r="S47" s="264" t="str">
        <f aca="false">IFERROR((Q47-R47)/R47*100,"NA")</f>
        <v>NA</v>
      </c>
      <c r="T47" s="41" t="e">
        <f aca="false">(Q47/Q$39)*100</f>
        <v>#DIV/0!</v>
      </c>
      <c r="U47" s="117" t="e">
        <f aca="false">T47-(R47/R$39*100)</f>
        <v>#DIV/0!</v>
      </c>
      <c r="V47" s="263" t="n">
        <f aca="false">'Comp._Summary_Cat_REF'!E43</f>
        <v>0</v>
      </c>
      <c r="W47" s="263" t="n">
        <f aca="false">'Comp._Summary_Cat_REF'!F43</f>
        <v>0</v>
      </c>
      <c r="X47" s="263" t="n">
        <f aca="false">'Comp._Summary_Cat_REF'!M43</f>
        <v>0</v>
      </c>
      <c r="Y47" s="263" t="n">
        <f aca="false">'Comp._Summary_Cat_REF'!N43</f>
        <v>0</v>
      </c>
      <c r="Z47" s="265" t="str">
        <f aca="false">IFERROR(((V47/X47)-(W47/Y47))/(W47/Y47)*100,"NA")</f>
        <v>NA</v>
      </c>
      <c r="AA47" s="302" t="n">
        <f aca="false">IF(Info!$O$1=1,AF47,AH47)</f>
        <v>0</v>
      </c>
      <c r="AB47" s="263" t="n">
        <f aca="false">IF(Info!$O$1=1,AG47,AI47)</f>
        <v>0</v>
      </c>
      <c r="AC47" s="264" t="str">
        <f aca="false">IFERROR((AA47-AB47)/AB47*100,"NA")</f>
        <v>NA</v>
      </c>
      <c r="AD47" s="41" t="e">
        <f aca="false">(AA47/AA$39)*100</f>
        <v>#DIV/0!</v>
      </c>
      <c r="AE47" s="117" t="e">
        <f aca="false">AD47-(AB47/AB$39*100)</f>
        <v>#DIV/0!</v>
      </c>
      <c r="AF47" s="263" t="n">
        <f aca="false">'Comp._Summary_Cat_REF'!G43</f>
        <v>0</v>
      </c>
      <c r="AG47" s="263" t="n">
        <f aca="false">'Comp._Summary_Cat_REF'!H43</f>
        <v>0</v>
      </c>
      <c r="AH47" s="263" t="n">
        <f aca="false">'Comp._Summary_Cat_REF'!O43</f>
        <v>0</v>
      </c>
      <c r="AI47" s="263" t="n">
        <f aca="false">'Comp._Summary_Cat_REF'!P43</f>
        <v>0</v>
      </c>
      <c r="AJ47" s="265" t="str">
        <f aca="false">IFERROR(((AF47/AH47)-(AG47/AI47))/(AG47/AI47)*100,"NA")</f>
        <v>NA</v>
      </c>
      <c r="AK47" s="302" t="n">
        <f aca="false">IF(Info!$O$1=1,AP47,AR47)</f>
        <v>0</v>
      </c>
      <c r="AL47" s="263" t="n">
        <f aca="false">IF(Info!$O$1=1,AQ47,AS47)</f>
        <v>0</v>
      </c>
      <c r="AM47" s="264" t="str">
        <f aca="false">IFERROR((AK47-AL47)/AL47*100,"NA")</f>
        <v>NA</v>
      </c>
      <c r="AN47" s="41" t="e">
        <f aca="false">(AK47/AK$39)*100</f>
        <v>#DIV/0!</v>
      </c>
      <c r="AO47" s="117" t="e">
        <f aca="false">AN47-(AL47/AL$39*100)</f>
        <v>#DIV/0!</v>
      </c>
      <c r="AP47" s="263" t="n">
        <f aca="false">'Comp._Summary_Cat_REF'!I43</f>
        <v>0</v>
      </c>
      <c r="AQ47" s="263" t="n">
        <f aca="false">'Comp._Summary_Cat_REF'!J43</f>
        <v>0</v>
      </c>
      <c r="AR47" s="263" t="n">
        <f aca="false">'Comp._Summary_Cat_REF'!Q43</f>
        <v>0</v>
      </c>
      <c r="AS47" s="263" t="n">
        <f aca="false">'Comp._Summary_Cat_REF'!R43</f>
        <v>0</v>
      </c>
      <c r="AT47" s="265" t="str">
        <f aca="false">IFERROR(((AP47/AR47)-(AQ47/AS47))/(AQ47/AS47)*100,"NA")</f>
        <v>NA</v>
      </c>
    </row>
    <row r="48" s="7" customFormat="true" ht="11.45" hidden="false" customHeight="true" outlineLevel="0" collapsed="false">
      <c r="A48" s="9" t="str">
        <f aca="false">'Comp._Summary_Cat_REF'!B44</f>
        <v>All Others - FORMULA</v>
      </c>
      <c r="B48" s="307" t="s">
        <v>178</v>
      </c>
      <c r="C48" s="303"/>
      <c r="D48" s="303"/>
      <c r="E48" s="303"/>
      <c r="F48" s="304"/>
      <c r="G48" s="92" t="n">
        <f aca="false">IF(Info!$O$1=1,L48,N48)</f>
        <v>0</v>
      </c>
      <c r="H48" s="270" t="n">
        <f aca="false">IF(Info!$O$1=1,M48,O48)</f>
        <v>0</v>
      </c>
      <c r="I48" s="271" t="str">
        <f aca="false">IFERROR((G48-H48)/H48*100,"NA")</f>
        <v>NA</v>
      </c>
      <c r="J48" s="61" t="e">
        <f aca="false">(G48/G$39)*100</f>
        <v>#DIV/0!</v>
      </c>
      <c r="K48" s="272" t="e">
        <f aca="false">J48-(H48/H$39*100)</f>
        <v>#DIV/0!</v>
      </c>
      <c r="L48" s="270" t="n">
        <f aca="false">'Comp._Summary_Cat_REF'!C44</f>
        <v>0</v>
      </c>
      <c r="M48" s="270" t="n">
        <f aca="false">'Comp._Summary_Cat_REF'!D44</f>
        <v>0</v>
      </c>
      <c r="N48" s="270" t="n">
        <f aca="false">'Comp._Summary_Cat_REF'!K44</f>
        <v>0</v>
      </c>
      <c r="O48" s="270" t="n">
        <f aca="false">'Comp._Summary_Cat_REF'!L44</f>
        <v>0</v>
      </c>
      <c r="P48" s="273" t="str">
        <f aca="false">IFERROR(((L48/N48)-(M48/O48))/(M48/O48)*100,"NA")</f>
        <v>NA</v>
      </c>
      <c r="Q48" s="92" t="n">
        <f aca="false">IF(Info!$O$1=1,V48,X48)</f>
        <v>0</v>
      </c>
      <c r="R48" s="270" t="n">
        <f aca="false">IF(Info!$O$1=1,W48,Y48)</f>
        <v>0</v>
      </c>
      <c r="S48" s="271" t="str">
        <f aca="false">IFERROR((Q48-R48)/R48*100,"NA")</f>
        <v>NA</v>
      </c>
      <c r="T48" s="61" t="e">
        <f aca="false">(Q48/Q$39)*100</f>
        <v>#DIV/0!</v>
      </c>
      <c r="U48" s="272" t="e">
        <f aca="false">T48-(R48/R$39*100)</f>
        <v>#DIV/0!</v>
      </c>
      <c r="V48" s="270" t="n">
        <f aca="false">'Comp._Summary_Cat_REF'!E44</f>
        <v>0</v>
      </c>
      <c r="W48" s="270" t="n">
        <f aca="false">'Comp._Summary_Cat_REF'!F44</f>
        <v>0</v>
      </c>
      <c r="X48" s="270" t="n">
        <f aca="false">'Comp._Summary_Cat_REF'!M44</f>
        <v>0</v>
      </c>
      <c r="Y48" s="270" t="n">
        <f aca="false">'Comp._Summary_Cat_REF'!N44</f>
        <v>0</v>
      </c>
      <c r="Z48" s="273" t="str">
        <f aca="false">IFERROR(((V48/X48)-(W48/Y48))/(W48/Y48)*100,"NA")</f>
        <v>NA</v>
      </c>
      <c r="AA48" s="92" t="n">
        <f aca="false">IF(Info!$O$1=1,AF48,AH48)</f>
        <v>0</v>
      </c>
      <c r="AB48" s="270" t="n">
        <f aca="false">IF(Info!$O$1=1,AG48,AI48)</f>
        <v>0</v>
      </c>
      <c r="AC48" s="271" t="str">
        <f aca="false">IFERROR((AA48-AB48)/AB48*100,"NA")</f>
        <v>NA</v>
      </c>
      <c r="AD48" s="61" t="e">
        <f aca="false">(AA48/AA$39)*100</f>
        <v>#DIV/0!</v>
      </c>
      <c r="AE48" s="272" t="e">
        <f aca="false">AD48-(AB48/AB$39*100)</f>
        <v>#DIV/0!</v>
      </c>
      <c r="AF48" s="270" t="n">
        <f aca="false">'Comp._Summary_Cat_REF'!G44</f>
        <v>0</v>
      </c>
      <c r="AG48" s="270" t="n">
        <f aca="false">'Comp._Summary_Cat_REF'!H44</f>
        <v>0</v>
      </c>
      <c r="AH48" s="270" t="n">
        <f aca="false">'Comp._Summary_Cat_REF'!O44</f>
        <v>0</v>
      </c>
      <c r="AI48" s="270" t="n">
        <f aca="false">'Comp._Summary_Cat_REF'!P44</f>
        <v>0</v>
      </c>
      <c r="AJ48" s="273" t="str">
        <f aca="false">IFERROR(((AF48/AH48)-(AG48/AI48))/(AG48/AI48)*100,"NA")</f>
        <v>NA</v>
      </c>
      <c r="AK48" s="92" t="n">
        <f aca="false">IF(Info!$O$1=1,AP48,AR48)</f>
        <v>0</v>
      </c>
      <c r="AL48" s="270" t="n">
        <f aca="false">IF(Info!$O$1=1,AQ48,AS48)</f>
        <v>0</v>
      </c>
      <c r="AM48" s="271" t="str">
        <f aca="false">IFERROR((AK48-AL48)/AL48*100,"NA")</f>
        <v>NA</v>
      </c>
      <c r="AN48" s="61" t="e">
        <f aca="false">(AK48/AK$39)*100</f>
        <v>#DIV/0!</v>
      </c>
      <c r="AO48" s="272" t="e">
        <f aca="false">AN48-(AL48/AL$39*100)</f>
        <v>#DIV/0!</v>
      </c>
      <c r="AP48" s="270" t="n">
        <f aca="false">'Comp._Summary_Cat_REF'!I44</f>
        <v>0</v>
      </c>
      <c r="AQ48" s="270" t="n">
        <f aca="false">'Comp._Summary_Cat_REF'!J44</f>
        <v>0</v>
      </c>
      <c r="AR48" s="270" t="n">
        <f aca="false">'Comp._Summary_Cat_REF'!Q44</f>
        <v>0</v>
      </c>
      <c r="AS48" s="270" t="n">
        <f aca="false">'Comp._Summary_Cat_REF'!R44</f>
        <v>0</v>
      </c>
      <c r="AT48" s="273" t="str">
        <f aca="false">IFERROR(((AP48/AR48)-(AQ48/AS48))/(AQ48/AS48)*100,"NA")</f>
        <v>NA</v>
      </c>
    </row>
    <row r="49" s="10" customFormat="true" ht="11.45" hidden="false" customHeight="true" outlineLevel="0" collapsed="false">
      <c r="A49" s="9" t="n">
        <f aca="false">'Comp._Summary_Cat_REF'!B45</f>
        <v>0</v>
      </c>
      <c r="B49" s="279" t="s">
        <v>179</v>
      </c>
      <c r="C49" s="280" t="s">
        <v>152</v>
      </c>
      <c r="D49" s="280" t="s">
        <v>152</v>
      </c>
      <c r="E49" s="281"/>
      <c r="F49" s="282"/>
      <c r="G49" s="283" t="n">
        <f aca="false">IF(Info!$O$1=1,L49,N49)</f>
        <v>0</v>
      </c>
      <c r="H49" s="284" t="n">
        <f aca="false">IF(Info!$O$1=1,M49,O49)</f>
        <v>0</v>
      </c>
      <c r="I49" s="285" t="str">
        <f aca="false">IFERROR((G49-H49)/H49*100,"NA")</f>
        <v>NA</v>
      </c>
      <c r="J49" s="126" t="e">
        <f aca="false">(G49/G$49)*100</f>
        <v>#DIV/0!</v>
      </c>
      <c r="K49" s="126" t="e">
        <f aca="false">J49-(H49/H$49*100)</f>
        <v>#DIV/0!</v>
      </c>
      <c r="L49" s="284" t="n">
        <f aca="false">'Comp._Summary_Cat_REF'!C45</f>
        <v>0</v>
      </c>
      <c r="M49" s="284" t="n">
        <f aca="false">'Comp._Summary_Cat_REF'!D45</f>
        <v>0</v>
      </c>
      <c r="N49" s="284" t="n">
        <f aca="false">'Comp._Summary_Cat_REF'!K45</f>
        <v>0</v>
      </c>
      <c r="O49" s="284" t="n">
        <f aca="false">'Comp._Summary_Cat_REF'!L45</f>
        <v>0</v>
      </c>
      <c r="P49" s="287" t="str">
        <f aca="false">IFERROR(((L49/N49)-(M49/O49))/(M49/O49)*100,"NA")</f>
        <v>NA</v>
      </c>
      <c r="Q49" s="283" t="n">
        <f aca="false">IF(Info!$O$1=1,V49,X49)</f>
        <v>0</v>
      </c>
      <c r="R49" s="284" t="n">
        <f aca="false">IF(Info!$O$1=1,W49,Y49)</f>
        <v>0</v>
      </c>
      <c r="S49" s="285" t="str">
        <f aca="false">IFERROR((Q49-R49)/R49*100,"NA")</f>
        <v>NA</v>
      </c>
      <c r="T49" s="126" t="e">
        <f aca="false">(Q49/Q$49)*100</f>
        <v>#DIV/0!</v>
      </c>
      <c r="U49" s="126" t="e">
        <f aca="false">T49-(R49/R$49*100)</f>
        <v>#DIV/0!</v>
      </c>
      <c r="V49" s="284" t="n">
        <f aca="false">'Comp._Summary_Cat_REF'!E45</f>
        <v>0</v>
      </c>
      <c r="W49" s="284" t="n">
        <f aca="false">'Comp._Summary_Cat_REF'!F45</f>
        <v>0</v>
      </c>
      <c r="X49" s="284" t="n">
        <f aca="false">'Comp._Summary_Cat_REF'!M45</f>
        <v>0</v>
      </c>
      <c r="Y49" s="284" t="n">
        <f aca="false">'Comp._Summary_Cat_REF'!N45</f>
        <v>0</v>
      </c>
      <c r="Z49" s="287" t="str">
        <f aca="false">IFERROR(((V49/X49)-(W49/Y49))/(W49/Y49)*100,"NA")</f>
        <v>NA</v>
      </c>
      <c r="AA49" s="283" t="n">
        <f aca="false">IF(Info!$O$1=1,AF49,AH49)</f>
        <v>0</v>
      </c>
      <c r="AB49" s="284" t="n">
        <f aca="false">IF(Info!$O$1=1,AG49,AI49)</f>
        <v>0</v>
      </c>
      <c r="AC49" s="285" t="str">
        <f aca="false">IFERROR((AA49-AB49)/AB49*100,"NA")</f>
        <v>NA</v>
      </c>
      <c r="AD49" s="126" t="e">
        <f aca="false">(AA49/AA$49)*100</f>
        <v>#DIV/0!</v>
      </c>
      <c r="AE49" s="126" t="e">
        <f aca="false">AD49-(AB49/AB$49*100)</f>
        <v>#DIV/0!</v>
      </c>
      <c r="AF49" s="284" t="n">
        <f aca="false">'Comp._Summary_Cat_REF'!G45</f>
        <v>0</v>
      </c>
      <c r="AG49" s="284" t="n">
        <f aca="false">'Comp._Summary_Cat_REF'!H45</f>
        <v>0</v>
      </c>
      <c r="AH49" s="284" t="n">
        <f aca="false">'Comp._Summary_Cat_REF'!O45</f>
        <v>0</v>
      </c>
      <c r="AI49" s="284" t="n">
        <f aca="false">'Comp._Summary_Cat_REF'!P45</f>
        <v>0</v>
      </c>
      <c r="AJ49" s="287" t="str">
        <f aca="false">IFERROR(((AF49/AH49)-(AG49/AI49))/(AG49/AI49)*100,"NA")</f>
        <v>NA</v>
      </c>
      <c r="AK49" s="283" t="n">
        <f aca="false">IF(Info!$O$1=1,AP49,AR49)</f>
        <v>0</v>
      </c>
      <c r="AL49" s="284" t="n">
        <f aca="false">IF(Info!$O$1=1,AQ49,AS49)</f>
        <v>0</v>
      </c>
      <c r="AM49" s="285" t="str">
        <f aca="false">IFERROR((AK49-AL49)/AL49*100,"NA")</f>
        <v>NA</v>
      </c>
      <c r="AN49" s="126" t="e">
        <f aca="false">(AK49/AK$49)*100</f>
        <v>#DIV/0!</v>
      </c>
      <c r="AO49" s="126" t="e">
        <f aca="false">AN49-(AL49/AL$49*100)</f>
        <v>#DIV/0!</v>
      </c>
      <c r="AP49" s="284" t="n">
        <f aca="false">'Comp._Summary_Cat_REF'!I45</f>
        <v>0</v>
      </c>
      <c r="AQ49" s="284" t="n">
        <f aca="false">'Comp._Summary_Cat_REF'!J45</f>
        <v>0</v>
      </c>
      <c r="AR49" s="284" t="n">
        <f aca="false">'Comp._Summary_Cat_REF'!Q45</f>
        <v>0</v>
      </c>
      <c r="AS49" s="284" t="n">
        <f aca="false">'Comp._Summary_Cat_REF'!R45</f>
        <v>0</v>
      </c>
      <c r="AT49" s="287" t="str">
        <f aca="false">IFERROR(((AP49/AR49)-(AQ49/AS49))/(AQ49/AS49)*100,"NA")</f>
        <v>NA</v>
      </c>
    </row>
    <row r="50" s="7" customFormat="true" ht="11.45" hidden="false" customHeight="true" outlineLevel="0" collapsed="false">
      <c r="A50" s="9" t="n">
        <f aca="false">'Comp._Summary_Cat_REF'!B46</f>
        <v>0</v>
      </c>
      <c r="B50" s="288" t="s">
        <v>4</v>
      </c>
      <c r="C50" s="195"/>
      <c r="D50" s="195"/>
      <c r="E50" s="195"/>
      <c r="F50" s="289"/>
      <c r="G50" s="290" t="n">
        <f aca="false">IF(Info!$O$1=1,L50,N50)</f>
        <v>0</v>
      </c>
      <c r="H50" s="291" t="n">
        <f aca="false">IF(Info!$O$1=1,M50,O50)</f>
        <v>0</v>
      </c>
      <c r="I50" s="264" t="str">
        <f aca="false">IFERROR((G50-H50)/H50*100,"NA")</f>
        <v>NA</v>
      </c>
      <c r="J50" s="108" t="e">
        <f aca="false">(G50/G$49)*100</f>
        <v>#DIV/0!</v>
      </c>
      <c r="K50" s="117" t="e">
        <f aca="false">J50-(H50/H$49*100)</f>
        <v>#DIV/0!</v>
      </c>
      <c r="L50" s="291" t="n">
        <f aca="false">'Comp._Summary_Cat_REF'!C46</f>
        <v>0</v>
      </c>
      <c r="M50" s="291" t="n">
        <f aca="false">'Comp._Summary_Cat_REF'!D46</f>
        <v>0</v>
      </c>
      <c r="N50" s="291" t="n">
        <f aca="false">'Comp._Summary_Cat_REF'!K46</f>
        <v>0</v>
      </c>
      <c r="O50" s="291" t="n">
        <f aca="false">'Comp._Summary_Cat_REF'!L46</f>
        <v>0</v>
      </c>
      <c r="P50" s="292" t="str">
        <f aca="false">IFERROR(((L50/N50)-(M50/O50))/(M50/O50)*100,"NA")</f>
        <v>NA</v>
      </c>
      <c r="Q50" s="290" t="n">
        <f aca="false">IF(Info!$O$1=1,V50,X50)</f>
        <v>0</v>
      </c>
      <c r="R50" s="291" t="n">
        <f aca="false">IF(Info!$O$1=1,W50,Y50)</f>
        <v>0</v>
      </c>
      <c r="S50" s="264" t="str">
        <f aca="false">IFERROR((Q50-R50)/R50*100,"NA")</f>
        <v>NA</v>
      </c>
      <c r="T50" s="108" t="e">
        <f aca="false">(Q50/Q$49)*100</f>
        <v>#DIV/0!</v>
      </c>
      <c r="U50" s="117" t="e">
        <f aca="false">T50-(R50/R$49*100)</f>
        <v>#DIV/0!</v>
      </c>
      <c r="V50" s="291" t="n">
        <f aca="false">'Comp._Summary_Cat_REF'!E46</f>
        <v>0</v>
      </c>
      <c r="W50" s="291" t="n">
        <f aca="false">'Comp._Summary_Cat_REF'!F46</f>
        <v>0</v>
      </c>
      <c r="X50" s="291" t="n">
        <f aca="false">'Comp._Summary_Cat_REF'!M46</f>
        <v>0</v>
      </c>
      <c r="Y50" s="291" t="n">
        <f aca="false">'Comp._Summary_Cat_REF'!N46</f>
        <v>0</v>
      </c>
      <c r="Z50" s="292" t="str">
        <f aca="false">IFERROR(((V50/X50)-(W50/Y50))/(W50/Y50)*100,"NA")</f>
        <v>NA</v>
      </c>
      <c r="AA50" s="290" t="n">
        <f aca="false">IF(Info!$O$1=1,AF50,AH50)</f>
        <v>0</v>
      </c>
      <c r="AB50" s="291" t="n">
        <f aca="false">IF(Info!$O$1=1,AG50,AI50)</f>
        <v>0</v>
      </c>
      <c r="AC50" s="264" t="str">
        <f aca="false">IFERROR((AA50-AB50)/AB50*100,"NA")</f>
        <v>NA</v>
      </c>
      <c r="AD50" s="108" t="e">
        <f aca="false">(AA50/AA$49)*100</f>
        <v>#DIV/0!</v>
      </c>
      <c r="AE50" s="117" t="e">
        <f aca="false">AD50-(AB50/AB$49*100)</f>
        <v>#DIV/0!</v>
      </c>
      <c r="AF50" s="291" t="n">
        <f aca="false">'Comp._Summary_Cat_REF'!G46</f>
        <v>0</v>
      </c>
      <c r="AG50" s="291" t="n">
        <f aca="false">'Comp._Summary_Cat_REF'!H46</f>
        <v>0</v>
      </c>
      <c r="AH50" s="291" t="n">
        <f aca="false">'Comp._Summary_Cat_REF'!O46</f>
        <v>0</v>
      </c>
      <c r="AI50" s="291" t="n">
        <f aca="false">'Comp._Summary_Cat_REF'!P46</f>
        <v>0</v>
      </c>
      <c r="AJ50" s="292" t="str">
        <f aca="false">IFERROR(((AF50/AH50)-(AG50/AI50))/(AG50/AI50)*100,"NA")</f>
        <v>NA</v>
      </c>
      <c r="AK50" s="290" t="n">
        <f aca="false">IF(Info!$O$1=1,AP50,AR50)</f>
        <v>0</v>
      </c>
      <c r="AL50" s="291" t="n">
        <f aca="false">IF(Info!$O$1=1,AQ50,AS50)</f>
        <v>0</v>
      </c>
      <c r="AM50" s="264" t="str">
        <f aca="false">IFERROR((AK50-AL50)/AL50*100,"NA")</f>
        <v>NA</v>
      </c>
      <c r="AN50" s="108" t="e">
        <f aca="false">(AK50/AK$49)*100</f>
        <v>#DIV/0!</v>
      </c>
      <c r="AO50" s="117" t="e">
        <f aca="false">AN50-(AL50/AL$49*100)</f>
        <v>#DIV/0!</v>
      </c>
      <c r="AP50" s="291" t="n">
        <f aca="false">'Comp._Summary_Cat_REF'!I46</f>
        <v>0</v>
      </c>
      <c r="AQ50" s="291" t="n">
        <f aca="false">'Comp._Summary_Cat_REF'!J46</f>
        <v>0</v>
      </c>
      <c r="AR50" s="291" t="n">
        <f aca="false">'Comp._Summary_Cat_REF'!Q46</f>
        <v>0</v>
      </c>
      <c r="AS50" s="291" t="n">
        <f aca="false">'Comp._Summary_Cat_REF'!R46</f>
        <v>0</v>
      </c>
      <c r="AT50" s="292" t="str">
        <f aca="false">IFERROR(((AP50/AR50)-(AQ50/AS50))/(AQ50/AS50)*100,"NA")</f>
        <v>NA</v>
      </c>
    </row>
    <row r="51" s="7" customFormat="true" ht="11.45" hidden="false" customHeight="true" outlineLevel="0" collapsed="false">
      <c r="A51" s="9" t="n">
        <f aca="false">'Comp._Summary_Cat_REF'!B47</f>
        <v>0</v>
      </c>
      <c r="B51" s="305" t="s">
        <v>180</v>
      </c>
      <c r="C51" s="294"/>
      <c r="D51" s="294"/>
      <c r="E51" s="294"/>
      <c r="F51" s="295"/>
      <c r="G51" s="296" t="n">
        <f aca="false">IF(Info!$O$1=1,L51,N51)</f>
        <v>0</v>
      </c>
      <c r="H51" s="297" t="n">
        <f aca="false">IF(Info!$O$1=1,M51,O51)</f>
        <v>0</v>
      </c>
      <c r="I51" s="298" t="str">
        <f aca="false">IFERROR((G51-H51)/H51*100,"NA")</f>
        <v>NA</v>
      </c>
      <c r="J51" s="113" t="e">
        <f aca="false">(G51/G$49)*100</f>
        <v>#DIV/0!</v>
      </c>
      <c r="K51" s="117" t="e">
        <f aca="false">J51-(H51/H$49*100)</f>
        <v>#DIV/0!</v>
      </c>
      <c r="L51" s="291" t="n">
        <f aca="false">'Comp._Summary_Cat_REF'!C47</f>
        <v>0</v>
      </c>
      <c r="M51" s="291" t="n">
        <f aca="false">'Comp._Summary_Cat_REF'!D47</f>
        <v>0</v>
      </c>
      <c r="N51" s="291" t="n">
        <f aca="false">'Comp._Summary_Cat_REF'!K47</f>
        <v>0</v>
      </c>
      <c r="O51" s="291" t="n">
        <f aca="false">'Comp._Summary_Cat_REF'!L47</f>
        <v>0</v>
      </c>
      <c r="P51" s="292" t="str">
        <f aca="false">IFERROR(((L51/N51)-(M51/O51))/(M51/O51)*100,"NA")</f>
        <v>NA</v>
      </c>
      <c r="Q51" s="296" t="n">
        <f aca="false">IF(Info!$O$1=1,V51,X51)</f>
        <v>0</v>
      </c>
      <c r="R51" s="297" t="n">
        <f aca="false">IF(Info!$O$1=1,W51,Y51)</f>
        <v>0</v>
      </c>
      <c r="S51" s="298" t="str">
        <f aca="false">IFERROR((Q51-R51)/R51*100,"NA")</f>
        <v>NA</v>
      </c>
      <c r="T51" s="113" t="e">
        <f aca="false">(Q51/Q$49)*100</f>
        <v>#DIV/0!</v>
      </c>
      <c r="U51" s="117" t="e">
        <f aca="false">T51-(R51/R$49*100)</f>
        <v>#DIV/0!</v>
      </c>
      <c r="V51" s="291" t="n">
        <f aca="false">'Comp._Summary_Cat_REF'!E47</f>
        <v>0</v>
      </c>
      <c r="W51" s="291" t="n">
        <f aca="false">'Comp._Summary_Cat_REF'!F47</f>
        <v>0</v>
      </c>
      <c r="X51" s="291" t="n">
        <f aca="false">'Comp._Summary_Cat_REF'!M47</f>
        <v>0</v>
      </c>
      <c r="Y51" s="291" t="n">
        <f aca="false">'Comp._Summary_Cat_REF'!N47</f>
        <v>0</v>
      </c>
      <c r="Z51" s="292" t="str">
        <f aca="false">IFERROR(((V51/X51)-(W51/Y51))/(W51/Y51)*100,"NA")</f>
        <v>NA</v>
      </c>
      <c r="AA51" s="296" t="n">
        <f aca="false">IF(Info!$O$1=1,AF51,AH51)</f>
        <v>0</v>
      </c>
      <c r="AB51" s="297" t="n">
        <f aca="false">IF(Info!$O$1=1,AG51,AI51)</f>
        <v>0</v>
      </c>
      <c r="AC51" s="298" t="str">
        <f aca="false">IFERROR((AA51-AB51)/AB51*100,"NA")</f>
        <v>NA</v>
      </c>
      <c r="AD51" s="113" t="e">
        <f aca="false">(AA51/AA$49)*100</f>
        <v>#DIV/0!</v>
      </c>
      <c r="AE51" s="117" t="e">
        <f aca="false">AD51-(AB51/AB$49*100)</f>
        <v>#DIV/0!</v>
      </c>
      <c r="AF51" s="291" t="n">
        <f aca="false">'Comp._Summary_Cat_REF'!G47</f>
        <v>0</v>
      </c>
      <c r="AG51" s="291" t="n">
        <f aca="false">'Comp._Summary_Cat_REF'!H47</f>
        <v>0</v>
      </c>
      <c r="AH51" s="291" t="n">
        <f aca="false">'Comp._Summary_Cat_REF'!O47</f>
        <v>0</v>
      </c>
      <c r="AI51" s="291" t="n">
        <f aca="false">'Comp._Summary_Cat_REF'!P47</f>
        <v>0</v>
      </c>
      <c r="AJ51" s="292" t="str">
        <f aca="false">IFERROR(((AF51/AH51)-(AG51/AI51))/(AG51/AI51)*100,"NA")</f>
        <v>NA</v>
      </c>
      <c r="AK51" s="296" t="n">
        <f aca="false">IF(Info!$O$1=1,AP51,AR51)</f>
        <v>0</v>
      </c>
      <c r="AL51" s="297" t="n">
        <f aca="false">IF(Info!$O$1=1,AQ51,AS51)</f>
        <v>0</v>
      </c>
      <c r="AM51" s="298" t="str">
        <f aca="false">IFERROR((AK51-AL51)/AL51*100,"NA")</f>
        <v>NA</v>
      </c>
      <c r="AN51" s="113" t="e">
        <f aca="false">(AK51/AK$49)*100</f>
        <v>#DIV/0!</v>
      </c>
      <c r="AO51" s="117" t="e">
        <f aca="false">AN51-(AL51/AL$49*100)</f>
        <v>#DIV/0!</v>
      </c>
      <c r="AP51" s="291" t="n">
        <f aca="false">'Comp._Summary_Cat_REF'!I47</f>
        <v>0</v>
      </c>
      <c r="AQ51" s="291" t="n">
        <f aca="false">'Comp._Summary_Cat_REF'!J47</f>
        <v>0</v>
      </c>
      <c r="AR51" s="291" t="n">
        <f aca="false">'Comp._Summary_Cat_REF'!Q47</f>
        <v>0</v>
      </c>
      <c r="AS51" s="291" t="n">
        <f aca="false">'Comp._Summary_Cat_REF'!R47</f>
        <v>0</v>
      </c>
      <c r="AT51" s="292" t="str">
        <f aca="false">IFERROR(((AP51/AR51)-(AQ51/AS51))/(AQ51/AS51)*100,"NA")</f>
        <v>NA</v>
      </c>
    </row>
    <row r="52" s="7" customFormat="true" ht="11.45" hidden="false" customHeight="true" outlineLevel="0" collapsed="false">
      <c r="A52" s="9" t="n">
        <f aca="false">'Comp._Summary_Cat_REF'!B48</f>
        <v>0</v>
      </c>
      <c r="B52" s="306" t="s">
        <v>69</v>
      </c>
      <c r="C52" s="300"/>
      <c r="D52" s="300"/>
      <c r="E52" s="300"/>
      <c r="F52" s="301"/>
      <c r="G52" s="302" t="n">
        <f aca="false">IF(Info!$O$1=1,L52,N52)</f>
        <v>0</v>
      </c>
      <c r="H52" s="263" t="n">
        <f aca="false">IF(Info!$O$1=1,M52,O52)</f>
        <v>0</v>
      </c>
      <c r="I52" s="264" t="str">
        <f aca="false">IFERROR((G52-H52)/H52*100,"NA")</f>
        <v>NA</v>
      </c>
      <c r="J52" s="41" t="e">
        <f aca="false">(G52/G$49)*100</f>
        <v>#DIV/0!</v>
      </c>
      <c r="K52" s="117" t="e">
        <f aca="false">J52-(H52/H$49*100)</f>
        <v>#DIV/0!</v>
      </c>
      <c r="L52" s="263" t="n">
        <f aca="false">'Comp._Summary_Cat_REF'!C48</f>
        <v>0</v>
      </c>
      <c r="M52" s="263" t="n">
        <f aca="false">'Comp._Summary_Cat_REF'!D48</f>
        <v>0</v>
      </c>
      <c r="N52" s="263" t="n">
        <f aca="false">'Comp._Summary_Cat_REF'!K48</f>
        <v>0</v>
      </c>
      <c r="O52" s="263" t="n">
        <f aca="false">'Comp._Summary_Cat_REF'!L48</f>
        <v>0</v>
      </c>
      <c r="P52" s="265" t="str">
        <f aca="false">IFERROR(((L52/N52)-(M52/O52))/(M52/O52)*100,"NA")</f>
        <v>NA</v>
      </c>
      <c r="Q52" s="302" t="n">
        <f aca="false">IF(Info!$O$1=1,V52,X52)</f>
        <v>0</v>
      </c>
      <c r="R52" s="263" t="n">
        <f aca="false">IF(Info!$O$1=1,W52,Y52)</f>
        <v>0</v>
      </c>
      <c r="S52" s="264" t="str">
        <f aca="false">IFERROR((Q52-R52)/R52*100,"NA")</f>
        <v>NA</v>
      </c>
      <c r="T52" s="41" t="e">
        <f aca="false">(Q52/Q$49)*100</f>
        <v>#DIV/0!</v>
      </c>
      <c r="U52" s="117" t="e">
        <f aca="false">T52-(R52/R$49*100)</f>
        <v>#DIV/0!</v>
      </c>
      <c r="V52" s="263" t="n">
        <f aca="false">'Comp._Summary_Cat_REF'!E48</f>
        <v>0</v>
      </c>
      <c r="W52" s="263" t="n">
        <f aca="false">'Comp._Summary_Cat_REF'!F48</f>
        <v>0</v>
      </c>
      <c r="X52" s="263" t="n">
        <f aca="false">'Comp._Summary_Cat_REF'!M48</f>
        <v>0</v>
      </c>
      <c r="Y52" s="263" t="n">
        <f aca="false">'Comp._Summary_Cat_REF'!N48</f>
        <v>0</v>
      </c>
      <c r="Z52" s="265" t="str">
        <f aca="false">IFERROR(((V52/X52)-(W52/Y52))/(W52/Y52)*100,"NA")</f>
        <v>NA</v>
      </c>
      <c r="AA52" s="302" t="n">
        <f aca="false">IF(Info!$O$1=1,AF52,AH52)</f>
        <v>0</v>
      </c>
      <c r="AB52" s="263" t="n">
        <f aca="false">IF(Info!$O$1=1,AG52,AI52)</f>
        <v>0</v>
      </c>
      <c r="AC52" s="264" t="str">
        <f aca="false">IFERROR((AA52-AB52)/AB52*100,"NA")</f>
        <v>NA</v>
      </c>
      <c r="AD52" s="41" t="e">
        <f aca="false">(AA52/AA$49)*100</f>
        <v>#DIV/0!</v>
      </c>
      <c r="AE52" s="117" t="e">
        <f aca="false">AD52-(AB52/AB$49*100)</f>
        <v>#DIV/0!</v>
      </c>
      <c r="AF52" s="263" t="n">
        <f aca="false">'Comp._Summary_Cat_REF'!G48</f>
        <v>0</v>
      </c>
      <c r="AG52" s="263" t="n">
        <f aca="false">'Comp._Summary_Cat_REF'!H48</f>
        <v>0</v>
      </c>
      <c r="AH52" s="263" t="n">
        <f aca="false">'Comp._Summary_Cat_REF'!O48</f>
        <v>0</v>
      </c>
      <c r="AI52" s="263" t="n">
        <f aca="false">'Comp._Summary_Cat_REF'!P48</f>
        <v>0</v>
      </c>
      <c r="AJ52" s="265" t="str">
        <f aca="false">IFERROR(((AF52/AH52)-(AG52/AI52))/(AG52/AI52)*100,"NA")</f>
        <v>NA</v>
      </c>
      <c r="AK52" s="302" t="n">
        <f aca="false">IF(Info!$O$1=1,AP52,AR52)</f>
        <v>0</v>
      </c>
      <c r="AL52" s="263" t="n">
        <f aca="false">IF(Info!$O$1=1,AQ52,AS52)</f>
        <v>0</v>
      </c>
      <c r="AM52" s="264" t="str">
        <f aca="false">IFERROR((AK52-AL52)/AL52*100,"NA")</f>
        <v>NA</v>
      </c>
      <c r="AN52" s="41" t="e">
        <f aca="false">(AK52/AK$49)*100</f>
        <v>#DIV/0!</v>
      </c>
      <c r="AO52" s="117" t="e">
        <f aca="false">AN52-(AL52/AL$49*100)</f>
        <v>#DIV/0!</v>
      </c>
      <c r="AP52" s="263" t="n">
        <f aca="false">'Comp._Summary_Cat_REF'!I48</f>
        <v>0</v>
      </c>
      <c r="AQ52" s="263" t="n">
        <f aca="false">'Comp._Summary_Cat_REF'!J48</f>
        <v>0</v>
      </c>
      <c r="AR52" s="263" t="n">
        <f aca="false">'Comp._Summary_Cat_REF'!Q48</f>
        <v>0</v>
      </c>
      <c r="AS52" s="263" t="n">
        <f aca="false">'Comp._Summary_Cat_REF'!R48</f>
        <v>0</v>
      </c>
      <c r="AT52" s="265" t="str">
        <f aca="false">IFERROR(((AP52/AR52)-(AQ52/AS52))/(AQ52/AS52)*100,"NA")</f>
        <v>NA</v>
      </c>
    </row>
    <row r="53" s="7" customFormat="true" ht="11.45" hidden="false" customHeight="true" outlineLevel="0" collapsed="false">
      <c r="A53" s="9" t="n">
        <f aca="false">'Comp._Summary_Cat_REF'!B49</f>
        <v>0</v>
      </c>
      <c r="B53" s="306" t="s">
        <v>49</v>
      </c>
      <c r="C53" s="300"/>
      <c r="D53" s="300"/>
      <c r="E53" s="300"/>
      <c r="F53" s="301"/>
      <c r="G53" s="302" t="n">
        <f aca="false">IF(Info!$O$1=1,L53,N53)</f>
        <v>0</v>
      </c>
      <c r="H53" s="263" t="n">
        <f aca="false">IF(Info!$O$1=1,M53,O53)</f>
        <v>0</v>
      </c>
      <c r="I53" s="264" t="str">
        <f aca="false">IFERROR((G53-H53)/H53*100,"NA")</f>
        <v>NA</v>
      </c>
      <c r="J53" s="41" t="e">
        <f aca="false">(G53/G$49)*100</f>
        <v>#DIV/0!</v>
      </c>
      <c r="K53" s="117" t="e">
        <f aca="false">J53-(H53/H$49*100)</f>
        <v>#DIV/0!</v>
      </c>
      <c r="L53" s="263" t="n">
        <f aca="false">'Comp._Summary_Cat_REF'!C49</f>
        <v>0</v>
      </c>
      <c r="M53" s="263" t="n">
        <f aca="false">'Comp._Summary_Cat_REF'!D49</f>
        <v>0</v>
      </c>
      <c r="N53" s="263" t="n">
        <f aca="false">'Comp._Summary_Cat_REF'!K49</f>
        <v>0</v>
      </c>
      <c r="O53" s="263" t="n">
        <f aca="false">'Comp._Summary_Cat_REF'!L49</f>
        <v>0</v>
      </c>
      <c r="P53" s="265" t="str">
        <f aca="false">IFERROR(((L53/N53)-(M53/O53))/(M53/O53)*100,"NA")</f>
        <v>NA</v>
      </c>
      <c r="Q53" s="302" t="n">
        <f aca="false">IF(Info!$O$1=1,V53,X53)</f>
        <v>0</v>
      </c>
      <c r="R53" s="263" t="n">
        <f aca="false">IF(Info!$O$1=1,W53,Y53)</f>
        <v>0</v>
      </c>
      <c r="S53" s="264" t="str">
        <f aca="false">IFERROR((Q53-R53)/R53*100,"NA")</f>
        <v>NA</v>
      </c>
      <c r="T53" s="41" t="e">
        <f aca="false">(Q53/Q$49)*100</f>
        <v>#DIV/0!</v>
      </c>
      <c r="U53" s="117" t="e">
        <f aca="false">T53-(R53/R$49*100)</f>
        <v>#DIV/0!</v>
      </c>
      <c r="V53" s="263" t="n">
        <f aca="false">'Comp._Summary_Cat_REF'!E49</f>
        <v>0</v>
      </c>
      <c r="W53" s="263" t="n">
        <f aca="false">'Comp._Summary_Cat_REF'!F49</f>
        <v>0</v>
      </c>
      <c r="X53" s="263" t="n">
        <f aca="false">'Comp._Summary_Cat_REF'!M49</f>
        <v>0</v>
      </c>
      <c r="Y53" s="263" t="n">
        <f aca="false">'Comp._Summary_Cat_REF'!N49</f>
        <v>0</v>
      </c>
      <c r="Z53" s="265" t="str">
        <f aca="false">IFERROR(((V53/X53)-(W53/Y53))/(W53/Y53)*100,"NA")</f>
        <v>NA</v>
      </c>
      <c r="AA53" s="302" t="n">
        <f aca="false">IF(Info!$O$1=1,AF53,AH53)</f>
        <v>0</v>
      </c>
      <c r="AB53" s="263" t="n">
        <f aca="false">IF(Info!$O$1=1,AG53,AI53)</f>
        <v>0</v>
      </c>
      <c r="AC53" s="264" t="str">
        <f aca="false">IFERROR((AA53-AB53)/AB53*100,"NA")</f>
        <v>NA</v>
      </c>
      <c r="AD53" s="41" t="e">
        <f aca="false">(AA53/AA$49)*100</f>
        <v>#DIV/0!</v>
      </c>
      <c r="AE53" s="117" t="e">
        <f aca="false">AD53-(AB53/AB$49*100)</f>
        <v>#DIV/0!</v>
      </c>
      <c r="AF53" s="263" t="n">
        <f aca="false">'Comp._Summary_Cat_REF'!G49</f>
        <v>0</v>
      </c>
      <c r="AG53" s="263" t="n">
        <f aca="false">'Comp._Summary_Cat_REF'!H49</f>
        <v>0</v>
      </c>
      <c r="AH53" s="263" t="n">
        <f aca="false">'Comp._Summary_Cat_REF'!O49</f>
        <v>0</v>
      </c>
      <c r="AI53" s="263" t="n">
        <f aca="false">'Comp._Summary_Cat_REF'!P49</f>
        <v>0</v>
      </c>
      <c r="AJ53" s="265" t="str">
        <f aca="false">IFERROR(((AF53/AH53)-(AG53/AI53))/(AG53/AI53)*100,"NA")</f>
        <v>NA</v>
      </c>
      <c r="AK53" s="302" t="n">
        <f aca="false">IF(Info!$O$1=1,AP53,AR53)</f>
        <v>0</v>
      </c>
      <c r="AL53" s="263" t="n">
        <f aca="false">IF(Info!$O$1=1,AQ53,AS53)</f>
        <v>0</v>
      </c>
      <c r="AM53" s="264" t="str">
        <f aca="false">IFERROR((AK53-AL53)/AL53*100,"NA")</f>
        <v>NA</v>
      </c>
      <c r="AN53" s="41" t="e">
        <f aca="false">(AK53/AK$49)*100</f>
        <v>#DIV/0!</v>
      </c>
      <c r="AO53" s="117" t="e">
        <f aca="false">AN53-(AL53/AL$49*100)</f>
        <v>#DIV/0!</v>
      </c>
      <c r="AP53" s="263" t="n">
        <f aca="false">'Comp._Summary_Cat_REF'!I49</f>
        <v>0</v>
      </c>
      <c r="AQ53" s="263" t="n">
        <f aca="false">'Comp._Summary_Cat_REF'!J49</f>
        <v>0</v>
      </c>
      <c r="AR53" s="263" t="n">
        <f aca="false">'Comp._Summary_Cat_REF'!Q49</f>
        <v>0</v>
      </c>
      <c r="AS53" s="263" t="n">
        <f aca="false">'Comp._Summary_Cat_REF'!R49</f>
        <v>0</v>
      </c>
      <c r="AT53" s="265" t="str">
        <f aca="false">IFERROR(((AP53/AR53)-(AQ53/AS53))/(AQ53/AS53)*100,"NA")</f>
        <v>NA</v>
      </c>
    </row>
    <row r="54" s="7" customFormat="true" ht="11.45" hidden="false" customHeight="true" outlineLevel="0" collapsed="false">
      <c r="A54" s="9" t="n">
        <f aca="false">'Comp._Summary_Cat_REF'!B50</f>
        <v>0</v>
      </c>
      <c r="B54" s="306" t="s">
        <v>181</v>
      </c>
      <c r="C54" s="300"/>
      <c r="D54" s="300"/>
      <c r="E54" s="300"/>
      <c r="F54" s="301"/>
      <c r="G54" s="302" t="n">
        <f aca="false">IF(Info!$O$1=1,L54,N54)</f>
        <v>0</v>
      </c>
      <c r="H54" s="263" t="n">
        <f aca="false">IF(Info!$O$1=1,M54,O54)</f>
        <v>0</v>
      </c>
      <c r="I54" s="264" t="str">
        <f aca="false">IFERROR((G54-H54)/H54*100,"NA")</f>
        <v>NA</v>
      </c>
      <c r="J54" s="41" t="e">
        <f aca="false">(G54/G$49)*100</f>
        <v>#DIV/0!</v>
      </c>
      <c r="K54" s="117" t="e">
        <f aca="false">J54-(H54/H$49*100)</f>
        <v>#DIV/0!</v>
      </c>
      <c r="L54" s="263" t="n">
        <f aca="false">'Comp._Summary_Cat_REF'!C50</f>
        <v>0</v>
      </c>
      <c r="M54" s="263" t="n">
        <f aca="false">'Comp._Summary_Cat_REF'!D50</f>
        <v>0</v>
      </c>
      <c r="N54" s="263" t="n">
        <f aca="false">'Comp._Summary_Cat_REF'!K50</f>
        <v>0</v>
      </c>
      <c r="O54" s="263" t="n">
        <f aca="false">'Comp._Summary_Cat_REF'!L50</f>
        <v>0</v>
      </c>
      <c r="P54" s="265" t="str">
        <f aca="false">IFERROR(((L54/N54)-(M54/O54))/(M54/O54)*100,"NA")</f>
        <v>NA</v>
      </c>
      <c r="Q54" s="302" t="n">
        <f aca="false">IF(Info!$O$1=1,V54,X54)</f>
        <v>0</v>
      </c>
      <c r="R54" s="263" t="n">
        <f aca="false">IF(Info!$O$1=1,W54,Y54)</f>
        <v>0</v>
      </c>
      <c r="S54" s="264" t="str">
        <f aca="false">IFERROR((Q54-R54)/R54*100,"NA")</f>
        <v>NA</v>
      </c>
      <c r="T54" s="41" t="e">
        <f aca="false">(Q54/Q$49)*100</f>
        <v>#DIV/0!</v>
      </c>
      <c r="U54" s="117" t="e">
        <f aca="false">T54-(R54/R$49*100)</f>
        <v>#DIV/0!</v>
      </c>
      <c r="V54" s="263" t="n">
        <f aca="false">'Comp._Summary_Cat_REF'!E50</f>
        <v>0</v>
      </c>
      <c r="W54" s="263" t="n">
        <f aca="false">'Comp._Summary_Cat_REF'!F50</f>
        <v>0</v>
      </c>
      <c r="X54" s="263" t="n">
        <f aca="false">'Comp._Summary_Cat_REF'!M50</f>
        <v>0</v>
      </c>
      <c r="Y54" s="263" t="n">
        <f aca="false">'Comp._Summary_Cat_REF'!N50</f>
        <v>0</v>
      </c>
      <c r="Z54" s="265" t="str">
        <f aca="false">IFERROR(((V54/X54)-(W54/Y54))/(W54/Y54)*100,"NA")</f>
        <v>NA</v>
      </c>
      <c r="AA54" s="302" t="n">
        <f aca="false">IF(Info!$O$1=1,AF54,AH54)</f>
        <v>0</v>
      </c>
      <c r="AB54" s="263" t="n">
        <f aca="false">IF(Info!$O$1=1,AG54,AI54)</f>
        <v>0</v>
      </c>
      <c r="AC54" s="264" t="str">
        <f aca="false">IFERROR((AA54-AB54)/AB54*100,"NA")</f>
        <v>NA</v>
      </c>
      <c r="AD54" s="41" t="e">
        <f aca="false">(AA54/AA$49)*100</f>
        <v>#DIV/0!</v>
      </c>
      <c r="AE54" s="117" t="e">
        <f aca="false">AD54-(AB54/AB$49*100)</f>
        <v>#DIV/0!</v>
      </c>
      <c r="AF54" s="263" t="n">
        <f aca="false">'Comp._Summary_Cat_REF'!G50</f>
        <v>0</v>
      </c>
      <c r="AG54" s="263" t="n">
        <f aca="false">'Comp._Summary_Cat_REF'!H50</f>
        <v>0</v>
      </c>
      <c r="AH54" s="263" t="n">
        <f aca="false">'Comp._Summary_Cat_REF'!O50</f>
        <v>0</v>
      </c>
      <c r="AI54" s="263" t="n">
        <f aca="false">'Comp._Summary_Cat_REF'!P50</f>
        <v>0</v>
      </c>
      <c r="AJ54" s="265" t="str">
        <f aca="false">IFERROR(((AF54/AH54)-(AG54/AI54))/(AG54/AI54)*100,"NA")</f>
        <v>NA</v>
      </c>
      <c r="AK54" s="302" t="n">
        <f aca="false">IF(Info!$O$1=1,AP54,AR54)</f>
        <v>0</v>
      </c>
      <c r="AL54" s="263" t="n">
        <f aca="false">IF(Info!$O$1=1,AQ54,AS54)</f>
        <v>0</v>
      </c>
      <c r="AM54" s="264" t="str">
        <f aca="false">IFERROR((AK54-AL54)/AL54*100,"NA")</f>
        <v>NA</v>
      </c>
      <c r="AN54" s="41" t="e">
        <f aca="false">(AK54/AK$49)*100</f>
        <v>#DIV/0!</v>
      </c>
      <c r="AO54" s="117" t="e">
        <f aca="false">AN54-(AL54/AL$49*100)</f>
        <v>#DIV/0!</v>
      </c>
      <c r="AP54" s="263" t="n">
        <f aca="false">'Comp._Summary_Cat_REF'!I50</f>
        <v>0</v>
      </c>
      <c r="AQ54" s="263" t="n">
        <f aca="false">'Comp._Summary_Cat_REF'!J50</f>
        <v>0</v>
      </c>
      <c r="AR54" s="263" t="n">
        <f aca="false">'Comp._Summary_Cat_REF'!Q50</f>
        <v>0</v>
      </c>
      <c r="AS54" s="263" t="n">
        <f aca="false">'Comp._Summary_Cat_REF'!R50</f>
        <v>0</v>
      </c>
      <c r="AT54" s="265" t="str">
        <f aca="false">IFERROR(((AP54/AR54)-(AQ54/AS54))/(AQ54/AS54)*100,"NA")</f>
        <v>NA</v>
      </c>
    </row>
    <row r="55" s="7" customFormat="true" ht="11.45" hidden="false" customHeight="true" outlineLevel="0" collapsed="false">
      <c r="A55" s="9" t="str">
        <f aca="false">'Comp._Summary_Cat_REF'!B51</f>
        <v>All Others - FORMULA</v>
      </c>
      <c r="B55" s="307" t="s">
        <v>59</v>
      </c>
      <c r="C55" s="303"/>
      <c r="D55" s="303"/>
      <c r="E55" s="303"/>
      <c r="F55" s="304"/>
      <c r="G55" s="92" t="n">
        <f aca="false">IF(Info!$O$1=1,L55,N55)</f>
        <v>0</v>
      </c>
      <c r="H55" s="270" t="n">
        <f aca="false">IF(Info!$O$1=1,M55,O55)</f>
        <v>0</v>
      </c>
      <c r="I55" s="271" t="str">
        <f aca="false">IFERROR((G55-H55)/H55*100,"NA")</f>
        <v>NA</v>
      </c>
      <c r="J55" s="61" t="e">
        <f aca="false">(G55/G$49)*100</f>
        <v>#DIV/0!</v>
      </c>
      <c r="K55" s="272" t="e">
        <f aca="false">J55-(H55/H$49*100)</f>
        <v>#DIV/0!</v>
      </c>
      <c r="L55" s="270" t="n">
        <f aca="false">'Comp._Summary_Cat_REF'!C51</f>
        <v>0</v>
      </c>
      <c r="M55" s="270" t="n">
        <f aca="false">'Comp._Summary_Cat_REF'!D51</f>
        <v>0</v>
      </c>
      <c r="N55" s="270" t="n">
        <f aca="false">'Comp._Summary_Cat_REF'!K51</f>
        <v>0</v>
      </c>
      <c r="O55" s="270" t="n">
        <f aca="false">'Comp._Summary_Cat_REF'!L51</f>
        <v>0</v>
      </c>
      <c r="P55" s="273" t="str">
        <f aca="false">IFERROR(((L55/N55)-(M55/O55))/(M55/O55)*100,"NA")</f>
        <v>NA</v>
      </c>
      <c r="Q55" s="92" t="n">
        <f aca="false">IF(Info!$O$1=1,V55,X55)</f>
        <v>0</v>
      </c>
      <c r="R55" s="270" t="n">
        <f aca="false">IF(Info!$O$1=1,W55,Y55)</f>
        <v>0</v>
      </c>
      <c r="S55" s="271" t="str">
        <f aca="false">IFERROR((Q55-R55)/R55*100,"NA")</f>
        <v>NA</v>
      </c>
      <c r="T55" s="61" t="e">
        <f aca="false">(Q55/Q$49)*100</f>
        <v>#DIV/0!</v>
      </c>
      <c r="U55" s="272" t="e">
        <f aca="false">T55-(R55/R$49*100)</f>
        <v>#DIV/0!</v>
      </c>
      <c r="V55" s="270" t="n">
        <f aca="false">'Comp._Summary_Cat_REF'!E51</f>
        <v>0</v>
      </c>
      <c r="W55" s="270" t="n">
        <f aca="false">'Comp._Summary_Cat_REF'!F51</f>
        <v>0</v>
      </c>
      <c r="X55" s="270" t="n">
        <f aca="false">'Comp._Summary_Cat_REF'!M51</f>
        <v>0</v>
      </c>
      <c r="Y55" s="270" t="n">
        <f aca="false">'Comp._Summary_Cat_REF'!N51</f>
        <v>0</v>
      </c>
      <c r="Z55" s="273" t="str">
        <f aca="false">IFERROR(((V55/X55)-(W55/Y55))/(W55/Y55)*100,"NA")</f>
        <v>NA</v>
      </c>
      <c r="AA55" s="92" t="n">
        <f aca="false">IF(Info!$O$1=1,AF55,AH55)</f>
        <v>0</v>
      </c>
      <c r="AB55" s="270" t="n">
        <f aca="false">IF(Info!$O$1=1,AG55,AI55)</f>
        <v>0</v>
      </c>
      <c r="AC55" s="271" t="str">
        <f aca="false">IFERROR((AA55-AB55)/AB55*100,"NA")</f>
        <v>NA</v>
      </c>
      <c r="AD55" s="61" t="e">
        <f aca="false">(AA55/AA$49)*100</f>
        <v>#DIV/0!</v>
      </c>
      <c r="AE55" s="272" t="e">
        <f aca="false">AD55-(AB55/AB$49*100)</f>
        <v>#DIV/0!</v>
      </c>
      <c r="AF55" s="270" t="n">
        <f aca="false">'Comp._Summary_Cat_REF'!G51</f>
        <v>0</v>
      </c>
      <c r="AG55" s="270" t="n">
        <f aca="false">'Comp._Summary_Cat_REF'!H51</f>
        <v>0</v>
      </c>
      <c r="AH55" s="270" t="n">
        <f aca="false">'Comp._Summary_Cat_REF'!O51</f>
        <v>0</v>
      </c>
      <c r="AI55" s="270" t="n">
        <f aca="false">'Comp._Summary_Cat_REF'!P51</f>
        <v>0</v>
      </c>
      <c r="AJ55" s="273" t="str">
        <f aca="false">IFERROR(((AF55/AH55)-(AG55/AI55))/(AG55/AI55)*100,"NA")</f>
        <v>NA</v>
      </c>
      <c r="AK55" s="92" t="n">
        <f aca="false">IF(Info!$O$1=1,AP55,AR55)</f>
        <v>0</v>
      </c>
      <c r="AL55" s="270" t="n">
        <f aca="false">IF(Info!$O$1=1,AQ55,AS55)</f>
        <v>0</v>
      </c>
      <c r="AM55" s="271" t="str">
        <f aca="false">IFERROR((AK55-AL55)/AL55*100,"NA")</f>
        <v>NA</v>
      </c>
      <c r="AN55" s="61" t="e">
        <f aca="false">(AK55/AK$49)*100</f>
        <v>#DIV/0!</v>
      </c>
      <c r="AO55" s="272" t="e">
        <f aca="false">AN55-(AL55/AL$49*100)</f>
        <v>#DIV/0!</v>
      </c>
      <c r="AP55" s="270" t="n">
        <f aca="false">'Comp._Summary_Cat_REF'!I51</f>
        <v>0</v>
      </c>
      <c r="AQ55" s="270" t="n">
        <f aca="false">'Comp._Summary_Cat_REF'!J51</f>
        <v>0</v>
      </c>
      <c r="AR55" s="270" t="n">
        <f aca="false">'Comp._Summary_Cat_REF'!Q51</f>
        <v>0</v>
      </c>
      <c r="AS55" s="270" t="n">
        <f aca="false">'Comp._Summary_Cat_REF'!R51</f>
        <v>0</v>
      </c>
      <c r="AT55" s="273" t="str">
        <f aca="false">IFERROR(((AP55/AR55)-(AQ55/AS55))/(AQ55/AS55)*100,"NA")</f>
        <v>NA</v>
      </c>
    </row>
    <row r="56" s="10" customFormat="true" ht="11.45" hidden="false" customHeight="true" outlineLevel="0" collapsed="false">
      <c r="A56" s="9" t="n">
        <f aca="false">'Comp._Summary_Cat_REF'!B52</f>
        <v>0</v>
      </c>
      <c r="B56" s="279" t="s">
        <v>182</v>
      </c>
      <c r="C56" s="280" t="s">
        <v>152</v>
      </c>
      <c r="D56" s="280" t="s">
        <v>152</v>
      </c>
      <c r="E56" s="281"/>
      <c r="F56" s="282"/>
      <c r="G56" s="283" t="n">
        <f aca="false">IF(Info!$O$1=1,L56,N56)</f>
        <v>0</v>
      </c>
      <c r="H56" s="284" t="n">
        <f aca="false">IF(Info!$O$1=1,M56,O56)</f>
        <v>0</v>
      </c>
      <c r="I56" s="285" t="str">
        <f aca="false">IFERROR((G56-H56)/H56*100,"NA")</f>
        <v>NA</v>
      </c>
      <c r="J56" s="126" t="e">
        <f aca="false">(G56/G$56)*100</f>
        <v>#DIV/0!</v>
      </c>
      <c r="K56" s="126" t="e">
        <f aca="false">J56-(H56/H$56*100)</f>
        <v>#DIV/0!</v>
      </c>
      <c r="L56" s="284" t="n">
        <f aca="false">'Comp._Summary_Cat_REF'!C52</f>
        <v>0</v>
      </c>
      <c r="M56" s="284" t="n">
        <f aca="false">'Comp._Summary_Cat_REF'!D52</f>
        <v>0</v>
      </c>
      <c r="N56" s="284" t="n">
        <f aca="false">'Comp._Summary_Cat_REF'!K52</f>
        <v>0</v>
      </c>
      <c r="O56" s="284" t="n">
        <f aca="false">'Comp._Summary_Cat_REF'!L52</f>
        <v>0</v>
      </c>
      <c r="P56" s="287" t="str">
        <f aca="false">IFERROR(((L56/N56)-(M56/O56))/(M56/O56)*100,"NA")</f>
        <v>NA</v>
      </c>
      <c r="Q56" s="283" t="n">
        <f aca="false">IF(Info!$O$1=1,V56,X56)</f>
        <v>0</v>
      </c>
      <c r="R56" s="284" t="n">
        <f aca="false">IF(Info!$O$1=1,W56,Y56)</f>
        <v>0</v>
      </c>
      <c r="S56" s="285" t="str">
        <f aca="false">IFERROR((Q56-R56)/R56*100,"NA")</f>
        <v>NA</v>
      </c>
      <c r="T56" s="126" t="e">
        <f aca="false">(Q56/Q$56)*100</f>
        <v>#DIV/0!</v>
      </c>
      <c r="U56" s="126" t="e">
        <f aca="false">T56-(R56/R$56*100)</f>
        <v>#DIV/0!</v>
      </c>
      <c r="V56" s="284" t="n">
        <f aca="false">'Comp._Summary_Cat_REF'!E52</f>
        <v>0</v>
      </c>
      <c r="W56" s="284" t="n">
        <f aca="false">'Comp._Summary_Cat_REF'!F52</f>
        <v>0</v>
      </c>
      <c r="X56" s="284" t="n">
        <f aca="false">'Comp._Summary_Cat_REF'!M52</f>
        <v>0</v>
      </c>
      <c r="Y56" s="284" t="n">
        <f aca="false">'Comp._Summary_Cat_REF'!N52</f>
        <v>0</v>
      </c>
      <c r="Z56" s="287" t="str">
        <f aca="false">IFERROR(((V56/X56)-(W56/Y56))/(W56/Y56)*100,"NA")</f>
        <v>NA</v>
      </c>
      <c r="AA56" s="283" t="n">
        <f aca="false">IF(Info!$O$1=1,AF56,AH56)</f>
        <v>0</v>
      </c>
      <c r="AB56" s="284" t="n">
        <f aca="false">IF(Info!$O$1=1,AG56,AI56)</f>
        <v>0</v>
      </c>
      <c r="AC56" s="285" t="str">
        <f aca="false">IFERROR((AA56-AB56)/AB56*100,"NA")</f>
        <v>NA</v>
      </c>
      <c r="AD56" s="126" t="e">
        <f aca="false">(AA56/AA$56)*100</f>
        <v>#DIV/0!</v>
      </c>
      <c r="AE56" s="126" t="e">
        <f aca="false">AD56-(AB56/AB$56*100)</f>
        <v>#DIV/0!</v>
      </c>
      <c r="AF56" s="284" t="n">
        <f aca="false">'Comp._Summary_Cat_REF'!G52</f>
        <v>0</v>
      </c>
      <c r="AG56" s="284" t="n">
        <f aca="false">'Comp._Summary_Cat_REF'!H52</f>
        <v>0</v>
      </c>
      <c r="AH56" s="284" t="n">
        <f aca="false">'Comp._Summary_Cat_REF'!O52</f>
        <v>0</v>
      </c>
      <c r="AI56" s="284" t="n">
        <f aca="false">'Comp._Summary_Cat_REF'!P52</f>
        <v>0</v>
      </c>
      <c r="AJ56" s="287" t="str">
        <f aca="false">IFERROR(((AF56/AH56)-(AG56/AI56))/(AG56/AI56)*100,"NA")</f>
        <v>NA</v>
      </c>
      <c r="AK56" s="283" t="n">
        <f aca="false">IF(Info!$O$1=1,AP56,AR56)</f>
        <v>0</v>
      </c>
      <c r="AL56" s="284" t="n">
        <f aca="false">IF(Info!$O$1=1,AQ56,AS56)</f>
        <v>0</v>
      </c>
      <c r="AM56" s="285" t="str">
        <f aca="false">IFERROR((AK56-AL56)/AL56*100,"NA")</f>
        <v>NA</v>
      </c>
      <c r="AN56" s="126" t="e">
        <f aca="false">(AK56/AK$56)*100</f>
        <v>#DIV/0!</v>
      </c>
      <c r="AO56" s="126" t="e">
        <f aca="false">AN56-(AL56/AL$56*100)</f>
        <v>#DIV/0!</v>
      </c>
      <c r="AP56" s="284" t="n">
        <f aca="false">'Comp._Summary_Cat_REF'!I52</f>
        <v>0</v>
      </c>
      <c r="AQ56" s="284" t="n">
        <f aca="false">'Comp._Summary_Cat_REF'!J52</f>
        <v>0</v>
      </c>
      <c r="AR56" s="284" t="n">
        <f aca="false">'Comp._Summary_Cat_REF'!Q52</f>
        <v>0</v>
      </c>
      <c r="AS56" s="284" t="n">
        <f aca="false">'Comp._Summary_Cat_REF'!R52</f>
        <v>0</v>
      </c>
      <c r="AT56" s="287" t="str">
        <f aca="false">IFERROR(((AP56/AR56)-(AQ56/AS56))/(AQ56/AS56)*100,"NA")</f>
        <v>NA</v>
      </c>
    </row>
    <row r="57" s="7" customFormat="true" ht="11.45" hidden="false" customHeight="true" outlineLevel="0" collapsed="false">
      <c r="A57" s="9" t="str">
        <f aca="false">'Comp._Summary_Cat_REF'!B53</f>
        <v>PEP</v>
      </c>
      <c r="B57" s="288" t="s">
        <v>4</v>
      </c>
      <c r="C57" s="195"/>
      <c r="D57" s="195"/>
      <c r="E57" s="195"/>
      <c r="F57" s="289"/>
      <c r="G57" s="290" t="n">
        <f aca="false">IF(Info!$O$1=1,L57,N57)</f>
        <v>0</v>
      </c>
      <c r="H57" s="291" t="n">
        <f aca="false">IF(Info!$O$1=1,M57,O57)</f>
        <v>0</v>
      </c>
      <c r="I57" s="264" t="str">
        <f aca="false">IFERROR((G57-H57)/H57*100,"NA")</f>
        <v>NA</v>
      </c>
      <c r="J57" s="108" t="e">
        <f aca="false">(G57/G$56)*100</f>
        <v>#DIV/0!</v>
      </c>
      <c r="K57" s="117" t="e">
        <f aca="false">J57-(H57/H$56*100)</f>
        <v>#DIV/0!</v>
      </c>
      <c r="L57" s="291" t="n">
        <f aca="false">'Comp._Summary_Cat_REF'!C53</f>
        <v>0</v>
      </c>
      <c r="M57" s="291" t="n">
        <f aca="false">'Comp._Summary_Cat_REF'!D53</f>
        <v>0</v>
      </c>
      <c r="N57" s="291" t="n">
        <f aca="false">'Comp._Summary_Cat_REF'!K53</f>
        <v>0</v>
      </c>
      <c r="O57" s="291" t="n">
        <f aca="false">'Comp._Summary_Cat_REF'!L53</f>
        <v>0</v>
      </c>
      <c r="P57" s="292" t="str">
        <f aca="false">IFERROR(((L57/N57)-(M57/O57))/(M57/O57)*100,"NA")</f>
        <v>NA</v>
      </c>
      <c r="Q57" s="290" t="n">
        <f aca="false">IF(Info!$O$1=1,V57,X57)</f>
        <v>0</v>
      </c>
      <c r="R57" s="291" t="n">
        <f aca="false">IF(Info!$O$1=1,W57,Y57)</f>
        <v>0</v>
      </c>
      <c r="S57" s="264" t="str">
        <f aca="false">IFERROR((Q57-R57)/R57*100,"NA")</f>
        <v>NA</v>
      </c>
      <c r="T57" s="108" t="e">
        <f aca="false">(Q57/Q$56)*100</f>
        <v>#DIV/0!</v>
      </c>
      <c r="U57" s="117" t="e">
        <f aca="false">T57-(R57/R$56*100)</f>
        <v>#DIV/0!</v>
      </c>
      <c r="V57" s="291" t="n">
        <f aca="false">'Comp._Summary_Cat_REF'!E53</f>
        <v>0</v>
      </c>
      <c r="W57" s="291" t="n">
        <f aca="false">'Comp._Summary_Cat_REF'!F53</f>
        <v>0</v>
      </c>
      <c r="X57" s="291" t="n">
        <f aca="false">'Comp._Summary_Cat_REF'!M53</f>
        <v>0</v>
      </c>
      <c r="Y57" s="291" t="n">
        <f aca="false">'Comp._Summary_Cat_REF'!N53</f>
        <v>0</v>
      </c>
      <c r="Z57" s="292" t="str">
        <f aca="false">IFERROR(((V57/X57)-(W57/Y57))/(W57/Y57)*100,"NA")</f>
        <v>NA</v>
      </c>
      <c r="AA57" s="290" t="n">
        <f aca="false">IF(Info!$O$1=1,AF57,AH57)</f>
        <v>0</v>
      </c>
      <c r="AB57" s="291" t="n">
        <f aca="false">IF(Info!$O$1=1,AG57,AI57)</f>
        <v>0</v>
      </c>
      <c r="AC57" s="264" t="str">
        <f aca="false">IFERROR((AA57-AB57)/AB57*100,"NA")</f>
        <v>NA</v>
      </c>
      <c r="AD57" s="108" t="e">
        <f aca="false">(AA57/AA$56)*100</f>
        <v>#DIV/0!</v>
      </c>
      <c r="AE57" s="117" t="e">
        <f aca="false">AD57-(AB57/AB$56*100)</f>
        <v>#DIV/0!</v>
      </c>
      <c r="AF57" s="291" t="n">
        <f aca="false">'Comp._Summary_Cat_REF'!G53</f>
        <v>0</v>
      </c>
      <c r="AG57" s="291" t="n">
        <f aca="false">'Comp._Summary_Cat_REF'!H53</f>
        <v>0</v>
      </c>
      <c r="AH57" s="291" t="n">
        <f aca="false">'Comp._Summary_Cat_REF'!O53</f>
        <v>0</v>
      </c>
      <c r="AI57" s="291" t="n">
        <f aca="false">'Comp._Summary_Cat_REF'!P53</f>
        <v>0</v>
      </c>
      <c r="AJ57" s="292" t="str">
        <f aca="false">IFERROR(((AF57/AH57)-(AG57/AI57))/(AG57/AI57)*100,"NA")</f>
        <v>NA</v>
      </c>
      <c r="AK57" s="290" t="n">
        <f aca="false">IF(Info!$O$1=1,AP57,AR57)</f>
        <v>0</v>
      </c>
      <c r="AL57" s="291" t="n">
        <f aca="false">IF(Info!$O$1=1,AQ57,AS57)</f>
        <v>0</v>
      </c>
      <c r="AM57" s="264" t="str">
        <f aca="false">IFERROR((AK57-AL57)/AL57*100,"NA")</f>
        <v>NA</v>
      </c>
      <c r="AN57" s="108" t="e">
        <f aca="false">(AK57/AK$56)*100</f>
        <v>#DIV/0!</v>
      </c>
      <c r="AO57" s="117" t="e">
        <f aca="false">AN57-(AL57/AL$56*100)</f>
        <v>#DIV/0!</v>
      </c>
      <c r="AP57" s="291" t="n">
        <f aca="false">'Comp._Summary_Cat_REF'!I53</f>
        <v>0</v>
      </c>
      <c r="AQ57" s="291" t="n">
        <f aca="false">'Comp._Summary_Cat_REF'!J53</f>
        <v>0</v>
      </c>
      <c r="AR57" s="291" t="n">
        <f aca="false">'Comp._Summary_Cat_REF'!Q53</f>
        <v>0</v>
      </c>
      <c r="AS57" s="291" t="n">
        <f aca="false">'Comp._Summary_Cat_REF'!R53</f>
        <v>0</v>
      </c>
      <c r="AT57" s="292" t="str">
        <f aca="false">IFERROR(((AP57/AR57)-(AQ57/AS57))/(AQ57/AS57)*100,"NA")</f>
        <v>NA</v>
      </c>
    </row>
    <row r="58" s="7" customFormat="true" ht="11.45" hidden="false" customHeight="true" outlineLevel="0" collapsed="false">
      <c r="A58" s="9" t="n">
        <f aca="false">'Comp._Summary_Cat_REF'!B55</f>
        <v>0</v>
      </c>
      <c r="B58" s="305" t="s">
        <v>183</v>
      </c>
      <c r="C58" s="294"/>
      <c r="D58" s="294"/>
      <c r="E58" s="294"/>
      <c r="F58" s="295"/>
      <c r="G58" s="296" t="n">
        <f aca="false">IF(Info!$O$1=1,L58,N58)</f>
        <v>0</v>
      </c>
      <c r="H58" s="297" t="n">
        <f aca="false">IF(Info!$O$1=1,M58,O58)</f>
        <v>0</v>
      </c>
      <c r="I58" s="298" t="str">
        <f aca="false">IFERROR((G58-H58)/H58*100,"NA")</f>
        <v>NA</v>
      </c>
      <c r="J58" s="113" t="e">
        <f aca="false">(G58/G$56)*100</f>
        <v>#DIV/0!</v>
      </c>
      <c r="K58" s="117" t="e">
        <f aca="false">J58-(H58/H$56*100)</f>
        <v>#DIV/0!</v>
      </c>
      <c r="L58" s="291" t="n">
        <f aca="false">'Comp._Summary_Cat_REF'!C55</f>
        <v>0</v>
      </c>
      <c r="M58" s="291" t="n">
        <f aca="false">'Comp._Summary_Cat_REF'!D55</f>
        <v>0</v>
      </c>
      <c r="N58" s="291" t="n">
        <f aca="false">'Comp._Summary_Cat_REF'!K55</f>
        <v>0</v>
      </c>
      <c r="O58" s="291" t="n">
        <f aca="false">'Comp._Summary_Cat_REF'!L55</f>
        <v>0</v>
      </c>
      <c r="P58" s="292" t="str">
        <f aca="false">IFERROR(((L58/N58)-(M58/O58))/(M58/O58)*100,"NA")</f>
        <v>NA</v>
      </c>
      <c r="Q58" s="296" t="n">
        <f aca="false">IF(Info!$O$1=1,V58,X58)</f>
        <v>0</v>
      </c>
      <c r="R58" s="297" t="n">
        <f aca="false">IF(Info!$O$1=1,W58,Y58)</f>
        <v>0</v>
      </c>
      <c r="S58" s="298" t="str">
        <f aca="false">IFERROR((Q58-R58)/R58*100,"NA")</f>
        <v>NA</v>
      </c>
      <c r="T58" s="113" t="e">
        <f aca="false">(Q58/Q$56)*100</f>
        <v>#DIV/0!</v>
      </c>
      <c r="U58" s="117" t="e">
        <f aca="false">T58-(R58/R$56*100)</f>
        <v>#DIV/0!</v>
      </c>
      <c r="V58" s="291" t="n">
        <f aca="false">'Comp._Summary_Cat_REF'!E55</f>
        <v>0</v>
      </c>
      <c r="W58" s="291" t="n">
        <f aca="false">'Comp._Summary_Cat_REF'!F55</f>
        <v>0</v>
      </c>
      <c r="X58" s="291" t="n">
        <f aca="false">'Comp._Summary_Cat_REF'!M55</f>
        <v>0</v>
      </c>
      <c r="Y58" s="291" t="n">
        <f aca="false">'Comp._Summary_Cat_REF'!N55</f>
        <v>0</v>
      </c>
      <c r="Z58" s="292" t="str">
        <f aca="false">IFERROR(((V58/X58)-(W58/Y58))/(W58/Y58)*100,"NA")</f>
        <v>NA</v>
      </c>
      <c r="AA58" s="296" t="n">
        <f aca="false">IF(Info!$O$1=1,AF58,AH58)</f>
        <v>0</v>
      </c>
      <c r="AB58" s="297" t="n">
        <f aca="false">IF(Info!$O$1=1,AG58,AI58)</f>
        <v>0</v>
      </c>
      <c r="AC58" s="298" t="str">
        <f aca="false">IFERROR((AA58-AB58)/AB58*100,"NA")</f>
        <v>NA</v>
      </c>
      <c r="AD58" s="113" t="e">
        <f aca="false">(AA58/AA$56)*100</f>
        <v>#DIV/0!</v>
      </c>
      <c r="AE58" s="117" t="e">
        <f aca="false">AD58-(AB58/AB$56*100)</f>
        <v>#DIV/0!</v>
      </c>
      <c r="AF58" s="291" t="n">
        <f aca="false">'Comp._Summary_Cat_REF'!G55</f>
        <v>0</v>
      </c>
      <c r="AG58" s="291" t="n">
        <f aca="false">'Comp._Summary_Cat_REF'!H55</f>
        <v>0</v>
      </c>
      <c r="AH58" s="291" t="n">
        <f aca="false">'Comp._Summary_Cat_REF'!O55</f>
        <v>0</v>
      </c>
      <c r="AI58" s="291" t="n">
        <f aca="false">'Comp._Summary_Cat_REF'!P55</f>
        <v>0</v>
      </c>
      <c r="AJ58" s="292" t="str">
        <f aca="false">IFERROR(((AF58/AH58)-(AG58/AI58))/(AG58/AI58)*100,"NA")</f>
        <v>NA</v>
      </c>
      <c r="AK58" s="296" t="n">
        <f aca="false">IF(Info!$O$1=1,AP58,AR58)</f>
        <v>0</v>
      </c>
      <c r="AL58" s="297" t="n">
        <f aca="false">IF(Info!$O$1=1,AQ58,AS58)</f>
        <v>0</v>
      </c>
      <c r="AM58" s="298" t="str">
        <f aca="false">IFERROR((AK58-AL58)/AL58*100,"NA")</f>
        <v>NA</v>
      </c>
      <c r="AN58" s="113" t="e">
        <f aca="false">(AK58/AK$56)*100</f>
        <v>#DIV/0!</v>
      </c>
      <c r="AO58" s="117" t="e">
        <f aca="false">AN58-(AL58/AL$56*100)</f>
        <v>#DIV/0!</v>
      </c>
      <c r="AP58" s="291" t="n">
        <f aca="false">'Comp._Summary_Cat_REF'!I55</f>
        <v>0</v>
      </c>
      <c r="AQ58" s="291" t="n">
        <f aca="false">'Comp._Summary_Cat_REF'!J55</f>
        <v>0</v>
      </c>
      <c r="AR58" s="291" t="n">
        <f aca="false">'Comp._Summary_Cat_REF'!Q55</f>
        <v>0</v>
      </c>
      <c r="AS58" s="291" t="n">
        <f aca="false">'Comp._Summary_Cat_REF'!R55</f>
        <v>0</v>
      </c>
      <c r="AT58" s="292" t="str">
        <f aca="false">IFERROR(((AP58/AR58)-(AQ58/AS58))/(AQ58/AS58)*100,"NA")</f>
        <v>NA</v>
      </c>
    </row>
    <row r="59" s="7" customFormat="true" ht="11.45" hidden="false" customHeight="true" outlineLevel="0" collapsed="false">
      <c r="A59" s="9" t="n">
        <f aca="false">'Comp._Summary_Cat_REF'!B56</f>
        <v>0</v>
      </c>
      <c r="B59" s="306" t="s">
        <v>184</v>
      </c>
      <c r="C59" s="300"/>
      <c r="D59" s="300"/>
      <c r="E59" s="300"/>
      <c r="F59" s="301"/>
      <c r="G59" s="302" t="n">
        <f aca="false">IF(Info!$O$1=1,L59,N59)</f>
        <v>0</v>
      </c>
      <c r="H59" s="263" t="n">
        <f aca="false">IF(Info!$O$1=1,M59,O59)</f>
        <v>0</v>
      </c>
      <c r="I59" s="264" t="str">
        <f aca="false">IFERROR((G59-H59)/H59*100,"NA")</f>
        <v>NA</v>
      </c>
      <c r="J59" s="41" t="e">
        <f aca="false">(G59/G$56)*100</f>
        <v>#DIV/0!</v>
      </c>
      <c r="K59" s="117" t="e">
        <f aca="false">J59-(H59/H$56*100)</f>
        <v>#DIV/0!</v>
      </c>
      <c r="L59" s="263" t="n">
        <f aca="false">'Comp._Summary_Cat_REF'!C56</f>
        <v>0</v>
      </c>
      <c r="M59" s="263" t="n">
        <f aca="false">'Comp._Summary_Cat_REF'!D56</f>
        <v>0</v>
      </c>
      <c r="N59" s="263" t="n">
        <f aca="false">'Comp._Summary_Cat_REF'!K56</f>
        <v>0</v>
      </c>
      <c r="O59" s="263" t="n">
        <f aca="false">'Comp._Summary_Cat_REF'!L56</f>
        <v>0</v>
      </c>
      <c r="P59" s="265" t="str">
        <f aca="false">IFERROR(((L59/N59)-(M59/O59))/(M59/O59)*100,"NA")</f>
        <v>NA</v>
      </c>
      <c r="Q59" s="302" t="n">
        <f aca="false">IF(Info!$O$1=1,V59,X59)</f>
        <v>0</v>
      </c>
      <c r="R59" s="263" t="n">
        <f aca="false">IF(Info!$O$1=1,W59,Y59)</f>
        <v>0</v>
      </c>
      <c r="S59" s="264" t="str">
        <f aca="false">IFERROR((Q59-R59)/R59*100,"NA")</f>
        <v>NA</v>
      </c>
      <c r="T59" s="41" t="e">
        <f aca="false">(Q59/Q$56)*100</f>
        <v>#DIV/0!</v>
      </c>
      <c r="U59" s="117" t="e">
        <f aca="false">T59-(R59/R$56*100)</f>
        <v>#DIV/0!</v>
      </c>
      <c r="V59" s="263" t="n">
        <f aca="false">'Comp._Summary_Cat_REF'!E56</f>
        <v>0</v>
      </c>
      <c r="W59" s="263" t="n">
        <f aca="false">'Comp._Summary_Cat_REF'!F56</f>
        <v>0</v>
      </c>
      <c r="X59" s="263" t="n">
        <f aca="false">'Comp._Summary_Cat_REF'!M56</f>
        <v>0</v>
      </c>
      <c r="Y59" s="263" t="n">
        <f aca="false">'Comp._Summary_Cat_REF'!N56</f>
        <v>0</v>
      </c>
      <c r="Z59" s="265" t="str">
        <f aca="false">IFERROR(((V59/X59)-(W59/Y59))/(W59/Y59)*100,"NA")</f>
        <v>NA</v>
      </c>
      <c r="AA59" s="302" t="n">
        <f aca="false">IF(Info!$O$1=1,AF59,AH59)</f>
        <v>0</v>
      </c>
      <c r="AB59" s="263" t="n">
        <f aca="false">IF(Info!$O$1=1,AG59,AI59)</f>
        <v>0</v>
      </c>
      <c r="AC59" s="264" t="str">
        <f aca="false">IFERROR((AA59-AB59)/AB59*100,"NA")</f>
        <v>NA</v>
      </c>
      <c r="AD59" s="41" t="e">
        <f aca="false">(AA59/AA$56)*100</f>
        <v>#DIV/0!</v>
      </c>
      <c r="AE59" s="117" t="e">
        <f aca="false">AD59-(AB59/AB$56*100)</f>
        <v>#DIV/0!</v>
      </c>
      <c r="AF59" s="263" t="n">
        <f aca="false">'Comp._Summary_Cat_REF'!G56</f>
        <v>0</v>
      </c>
      <c r="AG59" s="263" t="n">
        <f aca="false">'Comp._Summary_Cat_REF'!H56</f>
        <v>0</v>
      </c>
      <c r="AH59" s="263" t="n">
        <f aca="false">'Comp._Summary_Cat_REF'!O56</f>
        <v>0</v>
      </c>
      <c r="AI59" s="263" t="n">
        <f aca="false">'Comp._Summary_Cat_REF'!P56</f>
        <v>0</v>
      </c>
      <c r="AJ59" s="265" t="str">
        <f aca="false">IFERROR(((AF59/AH59)-(AG59/AI59))/(AG59/AI59)*100,"NA")</f>
        <v>NA</v>
      </c>
      <c r="AK59" s="302" t="n">
        <f aca="false">IF(Info!$O$1=1,AP59,AR59)</f>
        <v>0</v>
      </c>
      <c r="AL59" s="263" t="n">
        <f aca="false">IF(Info!$O$1=1,AQ59,AS59)</f>
        <v>0</v>
      </c>
      <c r="AM59" s="264" t="str">
        <f aca="false">IFERROR((AK59-AL59)/AL59*100,"NA")</f>
        <v>NA</v>
      </c>
      <c r="AN59" s="41" t="e">
        <f aca="false">(AK59/AK$56)*100</f>
        <v>#DIV/0!</v>
      </c>
      <c r="AO59" s="117" t="e">
        <f aca="false">AN59-(AL59/AL$56*100)</f>
        <v>#DIV/0!</v>
      </c>
      <c r="AP59" s="263" t="n">
        <f aca="false">'Comp._Summary_Cat_REF'!I56</f>
        <v>0</v>
      </c>
      <c r="AQ59" s="263" t="n">
        <f aca="false">'Comp._Summary_Cat_REF'!J56</f>
        <v>0</v>
      </c>
      <c r="AR59" s="263" t="n">
        <f aca="false">'Comp._Summary_Cat_REF'!Q56</f>
        <v>0</v>
      </c>
      <c r="AS59" s="263" t="n">
        <f aca="false">'Comp._Summary_Cat_REF'!R56</f>
        <v>0</v>
      </c>
      <c r="AT59" s="265" t="str">
        <f aca="false">IFERROR(((AP59/AR59)-(AQ59/AS59))/(AQ59/AS59)*100,"NA")</f>
        <v>NA</v>
      </c>
    </row>
    <row r="60" s="7" customFormat="true" ht="11.45" hidden="false" customHeight="true" outlineLevel="0" collapsed="false">
      <c r="A60" s="9" t="n">
        <f aca="false">'Comp._Summary_Cat_REF'!B57</f>
        <v>0</v>
      </c>
      <c r="B60" s="306" t="s">
        <v>49</v>
      </c>
      <c r="C60" s="300"/>
      <c r="D60" s="300"/>
      <c r="E60" s="300"/>
      <c r="F60" s="301"/>
      <c r="G60" s="302" t="n">
        <f aca="false">IF(Info!$O$1=1,L60,N60)</f>
        <v>0</v>
      </c>
      <c r="H60" s="263" t="n">
        <f aca="false">IF(Info!$O$1=1,M60,O60)</f>
        <v>0</v>
      </c>
      <c r="I60" s="264" t="str">
        <f aca="false">IFERROR((G60-H60)/H60*100,"NA")</f>
        <v>NA</v>
      </c>
      <c r="J60" s="41" t="e">
        <f aca="false">(G60/G$56)*100</f>
        <v>#DIV/0!</v>
      </c>
      <c r="K60" s="117" t="e">
        <f aca="false">J60-(H60/H$56*100)</f>
        <v>#DIV/0!</v>
      </c>
      <c r="L60" s="263" t="n">
        <f aca="false">'Comp._Summary_Cat_REF'!C57</f>
        <v>0</v>
      </c>
      <c r="M60" s="263" t="n">
        <f aca="false">'Comp._Summary_Cat_REF'!D57</f>
        <v>0</v>
      </c>
      <c r="N60" s="263" t="n">
        <f aca="false">'Comp._Summary_Cat_REF'!K57</f>
        <v>0</v>
      </c>
      <c r="O60" s="263" t="n">
        <f aca="false">'Comp._Summary_Cat_REF'!L57</f>
        <v>0</v>
      </c>
      <c r="P60" s="265" t="str">
        <f aca="false">IFERROR(((L60/N60)-(M60/O60))/(M60/O60)*100,"NA")</f>
        <v>NA</v>
      </c>
      <c r="Q60" s="302" t="n">
        <f aca="false">IF(Info!$O$1=1,V60,X60)</f>
        <v>0</v>
      </c>
      <c r="R60" s="263" t="n">
        <f aca="false">IF(Info!$O$1=1,W60,Y60)</f>
        <v>0</v>
      </c>
      <c r="S60" s="264" t="str">
        <f aca="false">IFERROR((Q60-R60)/R60*100,"NA")</f>
        <v>NA</v>
      </c>
      <c r="T60" s="41" t="e">
        <f aca="false">(Q60/Q$56)*100</f>
        <v>#DIV/0!</v>
      </c>
      <c r="U60" s="117" t="e">
        <f aca="false">T60-(R60/R$56*100)</f>
        <v>#DIV/0!</v>
      </c>
      <c r="V60" s="263" t="n">
        <f aca="false">'Comp._Summary_Cat_REF'!E57</f>
        <v>0</v>
      </c>
      <c r="W60" s="263" t="n">
        <f aca="false">'Comp._Summary_Cat_REF'!F57</f>
        <v>0</v>
      </c>
      <c r="X60" s="263" t="n">
        <f aca="false">'Comp._Summary_Cat_REF'!M57</f>
        <v>0</v>
      </c>
      <c r="Y60" s="263" t="n">
        <f aca="false">'Comp._Summary_Cat_REF'!N57</f>
        <v>0</v>
      </c>
      <c r="Z60" s="265" t="str">
        <f aca="false">IFERROR(((V60/X60)-(W60/Y60))/(W60/Y60)*100,"NA")</f>
        <v>NA</v>
      </c>
      <c r="AA60" s="302" t="n">
        <f aca="false">IF(Info!$O$1=1,AF60,AH60)</f>
        <v>0</v>
      </c>
      <c r="AB60" s="263" t="n">
        <f aca="false">IF(Info!$O$1=1,AG60,AI60)</f>
        <v>0</v>
      </c>
      <c r="AC60" s="264" t="str">
        <f aca="false">IFERROR((AA60-AB60)/AB60*100,"NA")</f>
        <v>NA</v>
      </c>
      <c r="AD60" s="41" t="e">
        <f aca="false">(AA60/AA$56)*100</f>
        <v>#DIV/0!</v>
      </c>
      <c r="AE60" s="117" t="e">
        <f aca="false">AD60-(AB60/AB$56*100)</f>
        <v>#DIV/0!</v>
      </c>
      <c r="AF60" s="263" t="n">
        <f aca="false">'Comp._Summary_Cat_REF'!G57</f>
        <v>0</v>
      </c>
      <c r="AG60" s="263" t="n">
        <f aca="false">'Comp._Summary_Cat_REF'!H57</f>
        <v>0</v>
      </c>
      <c r="AH60" s="263" t="n">
        <f aca="false">'Comp._Summary_Cat_REF'!O57</f>
        <v>0</v>
      </c>
      <c r="AI60" s="263" t="n">
        <f aca="false">'Comp._Summary_Cat_REF'!P57</f>
        <v>0</v>
      </c>
      <c r="AJ60" s="265" t="str">
        <f aca="false">IFERROR(((AF60/AH60)-(AG60/AI60))/(AG60/AI60)*100,"NA")</f>
        <v>NA</v>
      </c>
      <c r="AK60" s="302" t="n">
        <f aca="false">IF(Info!$O$1=1,AP60,AR60)</f>
        <v>0</v>
      </c>
      <c r="AL60" s="263" t="n">
        <f aca="false">IF(Info!$O$1=1,AQ60,AS60)</f>
        <v>0</v>
      </c>
      <c r="AM60" s="264" t="str">
        <f aca="false">IFERROR((AK60-AL60)/AL60*100,"NA")</f>
        <v>NA</v>
      </c>
      <c r="AN60" s="41" t="e">
        <f aca="false">(AK60/AK$56)*100</f>
        <v>#DIV/0!</v>
      </c>
      <c r="AO60" s="117" t="e">
        <f aca="false">AN60-(AL60/AL$56*100)</f>
        <v>#DIV/0!</v>
      </c>
      <c r="AP60" s="263" t="n">
        <f aca="false">'Comp._Summary_Cat_REF'!I57</f>
        <v>0</v>
      </c>
      <c r="AQ60" s="263" t="n">
        <f aca="false">'Comp._Summary_Cat_REF'!J57</f>
        <v>0</v>
      </c>
      <c r="AR60" s="263" t="n">
        <f aca="false">'Comp._Summary_Cat_REF'!Q57</f>
        <v>0</v>
      </c>
      <c r="AS60" s="263" t="n">
        <f aca="false">'Comp._Summary_Cat_REF'!R57</f>
        <v>0</v>
      </c>
      <c r="AT60" s="265" t="str">
        <f aca="false">IFERROR(((AP60/AR60)-(AQ60/AS60))/(AQ60/AS60)*100,"NA")</f>
        <v>NA</v>
      </c>
    </row>
    <row r="61" s="7" customFormat="true" ht="11.45" hidden="false" customHeight="true" outlineLevel="0" collapsed="false">
      <c r="A61" s="9" t="n">
        <f aca="false">'Comp._Summary_Cat_REF'!B58</f>
        <v>0</v>
      </c>
      <c r="B61" s="306" t="s">
        <v>69</v>
      </c>
      <c r="C61" s="300"/>
      <c r="D61" s="300"/>
      <c r="E61" s="300"/>
      <c r="F61" s="301"/>
      <c r="G61" s="302" t="n">
        <f aca="false">IF(Info!$O$1=1,L61,N61)</f>
        <v>0</v>
      </c>
      <c r="H61" s="263" t="n">
        <f aca="false">IF(Info!$O$1=1,M61,O61)</f>
        <v>0</v>
      </c>
      <c r="I61" s="264" t="str">
        <f aca="false">IFERROR((G61-H61)/H61*100,"NA")</f>
        <v>NA</v>
      </c>
      <c r="J61" s="41" t="e">
        <f aca="false">(G61/G$56)*100</f>
        <v>#DIV/0!</v>
      </c>
      <c r="K61" s="117" t="e">
        <f aca="false">J61-(H61/H$56*100)</f>
        <v>#DIV/0!</v>
      </c>
      <c r="L61" s="263" t="n">
        <f aca="false">'Comp._Summary_Cat_REF'!C58</f>
        <v>0</v>
      </c>
      <c r="M61" s="263" t="n">
        <f aca="false">'Comp._Summary_Cat_REF'!D58</f>
        <v>0</v>
      </c>
      <c r="N61" s="263" t="n">
        <f aca="false">'Comp._Summary_Cat_REF'!K58</f>
        <v>0</v>
      </c>
      <c r="O61" s="263" t="n">
        <f aca="false">'Comp._Summary_Cat_REF'!L58</f>
        <v>0</v>
      </c>
      <c r="P61" s="265" t="str">
        <f aca="false">IFERROR(((L61/N61)-(M61/O61))/(M61/O61)*100,"NA")</f>
        <v>NA</v>
      </c>
      <c r="Q61" s="302" t="n">
        <f aca="false">IF(Info!$O$1=1,V61,X61)</f>
        <v>0</v>
      </c>
      <c r="R61" s="263" t="n">
        <f aca="false">IF(Info!$O$1=1,W61,Y61)</f>
        <v>0</v>
      </c>
      <c r="S61" s="264" t="str">
        <f aca="false">IFERROR((Q61-R61)/R61*100,"NA")</f>
        <v>NA</v>
      </c>
      <c r="T61" s="41" t="e">
        <f aca="false">(Q61/Q$56)*100</f>
        <v>#DIV/0!</v>
      </c>
      <c r="U61" s="117" t="e">
        <f aca="false">T61-(R61/R$56*100)</f>
        <v>#DIV/0!</v>
      </c>
      <c r="V61" s="263" t="n">
        <f aca="false">'Comp._Summary_Cat_REF'!E58</f>
        <v>0</v>
      </c>
      <c r="W61" s="263" t="n">
        <f aca="false">'Comp._Summary_Cat_REF'!F58</f>
        <v>0</v>
      </c>
      <c r="X61" s="263" t="n">
        <f aca="false">'Comp._Summary_Cat_REF'!M58</f>
        <v>0</v>
      </c>
      <c r="Y61" s="263" t="n">
        <f aca="false">'Comp._Summary_Cat_REF'!N58</f>
        <v>0</v>
      </c>
      <c r="Z61" s="265" t="str">
        <f aca="false">IFERROR(((V61/X61)-(W61/Y61))/(W61/Y61)*100,"NA")</f>
        <v>NA</v>
      </c>
      <c r="AA61" s="302" t="n">
        <f aca="false">IF(Info!$O$1=1,AF61,AH61)</f>
        <v>0</v>
      </c>
      <c r="AB61" s="263" t="n">
        <f aca="false">IF(Info!$O$1=1,AG61,AI61)</f>
        <v>0</v>
      </c>
      <c r="AC61" s="264" t="str">
        <f aca="false">IFERROR((AA61-AB61)/AB61*100,"NA")</f>
        <v>NA</v>
      </c>
      <c r="AD61" s="41" t="e">
        <f aca="false">(AA61/AA$56)*100</f>
        <v>#DIV/0!</v>
      </c>
      <c r="AE61" s="117" t="e">
        <f aca="false">AD61-(AB61/AB$56*100)</f>
        <v>#DIV/0!</v>
      </c>
      <c r="AF61" s="263" t="n">
        <f aca="false">'Comp._Summary_Cat_REF'!G58</f>
        <v>0</v>
      </c>
      <c r="AG61" s="263" t="n">
        <f aca="false">'Comp._Summary_Cat_REF'!H58</f>
        <v>0</v>
      </c>
      <c r="AH61" s="263" t="n">
        <f aca="false">'Comp._Summary_Cat_REF'!O58</f>
        <v>0</v>
      </c>
      <c r="AI61" s="263" t="n">
        <f aca="false">'Comp._Summary_Cat_REF'!P58</f>
        <v>0</v>
      </c>
      <c r="AJ61" s="265" t="str">
        <f aca="false">IFERROR(((AF61/AH61)-(AG61/AI61))/(AG61/AI61)*100,"NA")</f>
        <v>NA</v>
      </c>
      <c r="AK61" s="302" t="n">
        <f aca="false">IF(Info!$O$1=1,AP61,AR61)</f>
        <v>0</v>
      </c>
      <c r="AL61" s="263" t="n">
        <f aca="false">IF(Info!$O$1=1,AQ61,AS61)</f>
        <v>0</v>
      </c>
      <c r="AM61" s="264" t="str">
        <f aca="false">IFERROR((AK61-AL61)/AL61*100,"NA")</f>
        <v>NA</v>
      </c>
      <c r="AN61" s="41" t="e">
        <f aca="false">(AK61/AK$56)*100</f>
        <v>#DIV/0!</v>
      </c>
      <c r="AO61" s="117" t="e">
        <f aca="false">AN61-(AL61/AL$56*100)</f>
        <v>#DIV/0!</v>
      </c>
      <c r="AP61" s="263" t="n">
        <f aca="false">'Comp._Summary_Cat_REF'!I58</f>
        <v>0</v>
      </c>
      <c r="AQ61" s="263" t="n">
        <f aca="false">'Comp._Summary_Cat_REF'!J58</f>
        <v>0</v>
      </c>
      <c r="AR61" s="263" t="n">
        <f aca="false">'Comp._Summary_Cat_REF'!Q58</f>
        <v>0</v>
      </c>
      <c r="AS61" s="263" t="n">
        <f aca="false">'Comp._Summary_Cat_REF'!R58</f>
        <v>0</v>
      </c>
      <c r="AT61" s="265" t="str">
        <f aca="false">IFERROR(((AP61/AR61)-(AQ61/AS61))/(AQ61/AS61)*100,"NA")</f>
        <v>NA</v>
      </c>
    </row>
    <row r="62" s="7" customFormat="true" ht="11.45" hidden="false" customHeight="true" outlineLevel="0" collapsed="false">
      <c r="A62" s="9" t="n">
        <f aca="false">'Comp._Summary_Cat_REF'!B59</f>
        <v>0</v>
      </c>
      <c r="B62" s="306" t="s">
        <v>181</v>
      </c>
      <c r="C62" s="300"/>
      <c r="D62" s="300"/>
      <c r="E62" s="300"/>
      <c r="F62" s="301"/>
      <c r="G62" s="302" t="n">
        <f aca="false">IF(Info!$O$1=1,L62,N62)</f>
        <v>0</v>
      </c>
      <c r="H62" s="263" t="n">
        <f aca="false">IF(Info!$O$1=1,M62,O62)</f>
        <v>0</v>
      </c>
      <c r="I62" s="264" t="str">
        <f aca="false">IFERROR((G62-H62)/H62*100,"NA")</f>
        <v>NA</v>
      </c>
      <c r="J62" s="41" t="e">
        <f aca="false">(G62/G$56)*100</f>
        <v>#DIV/0!</v>
      </c>
      <c r="K62" s="117" t="e">
        <f aca="false">J62-(H62/H$56*100)</f>
        <v>#DIV/0!</v>
      </c>
      <c r="L62" s="263" t="n">
        <f aca="false">'Comp._Summary_Cat_REF'!C59</f>
        <v>0</v>
      </c>
      <c r="M62" s="263" t="n">
        <f aca="false">'Comp._Summary_Cat_REF'!D59</f>
        <v>0</v>
      </c>
      <c r="N62" s="263" t="n">
        <f aca="false">'Comp._Summary_Cat_REF'!K59</f>
        <v>0</v>
      </c>
      <c r="O62" s="263" t="n">
        <f aca="false">'Comp._Summary_Cat_REF'!L59</f>
        <v>0</v>
      </c>
      <c r="P62" s="265" t="str">
        <f aca="false">IFERROR(((L62/N62)-(M62/O62))/(M62/O62)*100,"NA")</f>
        <v>NA</v>
      </c>
      <c r="Q62" s="302" t="n">
        <f aca="false">IF(Info!$O$1=1,V62,X62)</f>
        <v>0</v>
      </c>
      <c r="R62" s="263" t="n">
        <f aca="false">IF(Info!$O$1=1,W62,Y62)</f>
        <v>0</v>
      </c>
      <c r="S62" s="264" t="str">
        <f aca="false">IFERROR((Q62-R62)/R62*100,"NA")</f>
        <v>NA</v>
      </c>
      <c r="T62" s="41" t="e">
        <f aca="false">(Q62/Q$56)*100</f>
        <v>#DIV/0!</v>
      </c>
      <c r="U62" s="117" t="e">
        <f aca="false">T62-(R62/R$56*100)</f>
        <v>#DIV/0!</v>
      </c>
      <c r="V62" s="263" t="n">
        <f aca="false">'Comp._Summary_Cat_REF'!E59</f>
        <v>0</v>
      </c>
      <c r="W62" s="263" t="n">
        <f aca="false">'Comp._Summary_Cat_REF'!F59</f>
        <v>0</v>
      </c>
      <c r="X62" s="263" t="n">
        <f aca="false">'Comp._Summary_Cat_REF'!M59</f>
        <v>0</v>
      </c>
      <c r="Y62" s="263" t="n">
        <f aca="false">'Comp._Summary_Cat_REF'!N59</f>
        <v>0</v>
      </c>
      <c r="Z62" s="265" t="str">
        <f aca="false">IFERROR(((V62/X62)-(W62/Y62))/(W62/Y62)*100,"NA")</f>
        <v>NA</v>
      </c>
      <c r="AA62" s="302" t="n">
        <f aca="false">IF(Info!$O$1=1,AF62,AH62)</f>
        <v>0</v>
      </c>
      <c r="AB62" s="263" t="n">
        <f aca="false">IF(Info!$O$1=1,AG62,AI62)</f>
        <v>0</v>
      </c>
      <c r="AC62" s="264" t="str">
        <f aca="false">IFERROR((AA62-AB62)/AB62*100,"NA")</f>
        <v>NA</v>
      </c>
      <c r="AD62" s="41" t="e">
        <f aca="false">(AA62/AA$56)*100</f>
        <v>#DIV/0!</v>
      </c>
      <c r="AE62" s="117" t="e">
        <f aca="false">AD62-(AB62/AB$56*100)</f>
        <v>#DIV/0!</v>
      </c>
      <c r="AF62" s="263" t="n">
        <f aca="false">'Comp._Summary_Cat_REF'!G59</f>
        <v>0</v>
      </c>
      <c r="AG62" s="263" t="n">
        <f aca="false">'Comp._Summary_Cat_REF'!H59</f>
        <v>0</v>
      </c>
      <c r="AH62" s="263" t="n">
        <f aca="false">'Comp._Summary_Cat_REF'!O59</f>
        <v>0</v>
      </c>
      <c r="AI62" s="263" t="n">
        <f aca="false">'Comp._Summary_Cat_REF'!P59</f>
        <v>0</v>
      </c>
      <c r="AJ62" s="265" t="str">
        <f aca="false">IFERROR(((AF62/AH62)-(AG62/AI62))/(AG62/AI62)*100,"NA")</f>
        <v>NA</v>
      </c>
      <c r="AK62" s="302" t="n">
        <f aca="false">IF(Info!$O$1=1,AP62,AR62)</f>
        <v>0</v>
      </c>
      <c r="AL62" s="263" t="n">
        <f aca="false">IF(Info!$O$1=1,AQ62,AS62)</f>
        <v>0</v>
      </c>
      <c r="AM62" s="264" t="str">
        <f aca="false">IFERROR((AK62-AL62)/AL62*100,"NA")</f>
        <v>NA</v>
      </c>
      <c r="AN62" s="41" t="e">
        <f aca="false">(AK62/AK$56)*100</f>
        <v>#DIV/0!</v>
      </c>
      <c r="AO62" s="117" t="e">
        <f aca="false">AN62-(AL62/AL$56*100)</f>
        <v>#DIV/0!</v>
      </c>
      <c r="AP62" s="263" t="n">
        <f aca="false">'Comp._Summary_Cat_REF'!I59</f>
        <v>0</v>
      </c>
      <c r="AQ62" s="263" t="n">
        <f aca="false">'Comp._Summary_Cat_REF'!J59</f>
        <v>0</v>
      </c>
      <c r="AR62" s="263" t="n">
        <f aca="false">'Comp._Summary_Cat_REF'!Q59</f>
        <v>0</v>
      </c>
      <c r="AS62" s="263" t="n">
        <f aca="false">'Comp._Summary_Cat_REF'!R59</f>
        <v>0</v>
      </c>
      <c r="AT62" s="265" t="str">
        <f aca="false">IFERROR(((AP62/AR62)-(AQ62/AS62))/(AQ62/AS62)*100,"NA")</f>
        <v>NA</v>
      </c>
    </row>
    <row r="63" s="7" customFormat="true" ht="11.45" hidden="false" customHeight="true" outlineLevel="0" collapsed="false">
      <c r="A63" s="9" t="n">
        <f aca="false">'Comp._Summary_Cat_REF'!B60</f>
        <v>0</v>
      </c>
      <c r="B63" s="306" t="s">
        <v>185</v>
      </c>
      <c r="C63" s="300"/>
      <c r="D63" s="300"/>
      <c r="E63" s="300"/>
      <c r="F63" s="301"/>
      <c r="G63" s="302" t="n">
        <f aca="false">IF(Info!$O$1=1,L63,N63)</f>
        <v>0</v>
      </c>
      <c r="H63" s="263" t="n">
        <f aca="false">IF(Info!$O$1=1,M63,O63)</f>
        <v>0</v>
      </c>
      <c r="I63" s="264" t="str">
        <f aca="false">IFERROR((G63-H63)/H63*100,"NA")</f>
        <v>NA</v>
      </c>
      <c r="J63" s="41" t="e">
        <f aca="false">(G63/G$56)*100</f>
        <v>#DIV/0!</v>
      </c>
      <c r="K63" s="117" t="e">
        <f aca="false">J63-(H63/H$56*100)</f>
        <v>#DIV/0!</v>
      </c>
      <c r="L63" s="263" t="n">
        <f aca="false">'Comp._Summary_Cat_REF'!C60</f>
        <v>0</v>
      </c>
      <c r="M63" s="263" t="n">
        <f aca="false">'Comp._Summary_Cat_REF'!D60</f>
        <v>0</v>
      </c>
      <c r="N63" s="263" t="n">
        <f aca="false">'Comp._Summary_Cat_REF'!K60</f>
        <v>0</v>
      </c>
      <c r="O63" s="263" t="n">
        <f aca="false">'Comp._Summary_Cat_REF'!L60</f>
        <v>0</v>
      </c>
      <c r="P63" s="265" t="str">
        <f aca="false">IFERROR(((L63/N63)-(M63/O63))/(M63/O63)*100,"NA")</f>
        <v>NA</v>
      </c>
      <c r="Q63" s="302" t="n">
        <f aca="false">IF(Info!$O$1=1,V63,X63)</f>
        <v>0</v>
      </c>
      <c r="R63" s="263" t="n">
        <f aca="false">IF(Info!$O$1=1,W63,Y63)</f>
        <v>0</v>
      </c>
      <c r="S63" s="264" t="str">
        <f aca="false">IFERROR((Q63-R63)/R63*100,"NA")</f>
        <v>NA</v>
      </c>
      <c r="T63" s="41" t="e">
        <f aca="false">(Q63/Q$56)*100</f>
        <v>#DIV/0!</v>
      </c>
      <c r="U63" s="117" t="e">
        <f aca="false">T63-(R63/R$56*100)</f>
        <v>#DIV/0!</v>
      </c>
      <c r="V63" s="263" t="n">
        <f aca="false">'Comp._Summary_Cat_REF'!E60</f>
        <v>0</v>
      </c>
      <c r="W63" s="263" t="n">
        <f aca="false">'Comp._Summary_Cat_REF'!F60</f>
        <v>0</v>
      </c>
      <c r="X63" s="263" t="n">
        <f aca="false">'Comp._Summary_Cat_REF'!M60</f>
        <v>0</v>
      </c>
      <c r="Y63" s="263" t="n">
        <f aca="false">'Comp._Summary_Cat_REF'!N60</f>
        <v>0</v>
      </c>
      <c r="Z63" s="265" t="str">
        <f aca="false">IFERROR(((V63/X63)-(W63/Y63))/(W63/Y63)*100,"NA")</f>
        <v>NA</v>
      </c>
      <c r="AA63" s="302" t="n">
        <f aca="false">IF(Info!$O$1=1,AF63,AH63)</f>
        <v>0</v>
      </c>
      <c r="AB63" s="263" t="n">
        <f aca="false">IF(Info!$O$1=1,AG63,AI63)</f>
        <v>0</v>
      </c>
      <c r="AC63" s="264" t="str">
        <f aca="false">IFERROR((AA63-AB63)/AB63*100,"NA")</f>
        <v>NA</v>
      </c>
      <c r="AD63" s="41" t="e">
        <f aca="false">(AA63/AA$56)*100</f>
        <v>#DIV/0!</v>
      </c>
      <c r="AE63" s="117" t="e">
        <f aca="false">AD63-(AB63/AB$56*100)</f>
        <v>#DIV/0!</v>
      </c>
      <c r="AF63" s="263" t="n">
        <f aca="false">'Comp._Summary_Cat_REF'!G60</f>
        <v>0</v>
      </c>
      <c r="AG63" s="263" t="n">
        <f aca="false">'Comp._Summary_Cat_REF'!H60</f>
        <v>0</v>
      </c>
      <c r="AH63" s="263" t="n">
        <f aca="false">'Comp._Summary_Cat_REF'!O60</f>
        <v>0</v>
      </c>
      <c r="AI63" s="263" t="n">
        <f aca="false">'Comp._Summary_Cat_REF'!P60</f>
        <v>0</v>
      </c>
      <c r="AJ63" s="265" t="str">
        <f aca="false">IFERROR(((AF63/AH63)-(AG63/AI63))/(AG63/AI63)*100,"NA")</f>
        <v>NA</v>
      </c>
      <c r="AK63" s="302" t="n">
        <f aca="false">IF(Info!$O$1=1,AP63,AR63)</f>
        <v>0</v>
      </c>
      <c r="AL63" s="263" t="n">
        <f aca="false">IF(Info!$O$1=1,AQ63,AS63)</f>
        <v>0</v>
      </c>
      <c r="AM63" s="264" t="str">
        <f aca="false">IFERROR((AK63-AL63)/AL63*100,"NA")</f>
        <v>NA</v>
      </c>
      <c r="AN63" s="41" t="e">
        <f aca="false">(AK63/AK$56)*100</f>
        <v>#DIV/0!</v>
      </c>
      <c r="AO63" s="117" t="e">
        <f aca="false">AN63-(AL63/AL$56*100)</f>
        <v>#DIV/0!</v>
      </c>
      <c r="AP63" s="263" t="n">
        <f aca="false">'Comp._Summary_Cat_REF'!I60</f>
        <v>0</v>
      </c>
      <c r="AQ63" s="263" t="n">
        <f aca="false">'Comp._Summary_Cat_REF'!J60</f>
        <v>0</v>
      </c>
      <c r="AR63" s="263" t="n">
        <f aca="false">'Comp._Summary_Cat_REF'!Q60</f>
        <v>0</v>
      </c>
      <c r="AS63" s="263" t="n">
        <f aca="false">'Comp._Summary_Cat_REF'!R60</f>
        <v>0</v>
      </c>
      <c r="AT63" s="265" t="str">
        <f aca="false">IFERROR(((AP63/AR63)-(AQ63/AS63))/(AQ63/AS63)*100,"NA")</f>
        <v>NA</v>
      </c>
    </row>
    <row r="64" s="7" customFormat="true" ht="11.45" hidden="false" customHeight="true" outlineLevel="0" collapsed="false">
      <c r="A64" s="9" t="n">
        <f aca="false">'Comp._Summary_Cat_REF'!B61</f>
        <v>0</v>
      </c>
      <c r="B64" s="306" t="s">
        <v>186</v>
      </c>
      <c r="C64" s="300"/>
      <c r="D64" s="300"/>
      <c r="E64" s="300"/>
      <c r="F64" s="301"/>
      <c r="G64" s="302" t="n">
        <f aca="false">IF(Info!$O$1=1,L64,N64)</f>
        <v>0</v>
      </c>
      <c r="H64" s="263" t="n">
        <f aca="false">IF(Info!$O$1=1,M64,O64)</f>
        <v>0</v>
      </c>
      <c r="I64" s="264" t="str">
        <f aca="false">IFERROR((G64-H64)/H64*100,"NA")</f>
        <v>NA</v>
      </c>
      <c r="J64" s="41" t="e">
        <f aca="false">(G64/G$56)*100</f>
        <v>#DIV/0!</v>
      </c>
      <c r="K64" s="117" t="e">
        <f aca="false">J64-(H64/H$56*100)</f>
        <v>#DIV/0!</v>
      </c>
      <c r="L64" s="263" t="n">
        <f aca="false">'Comp._Summary_Cat_REF'!C61</f>
        <v>0</v>
      </c>
      <c r="M64" s="263" t="n">
        <f aca="false">'Comp._Summary_Cat_REF'!D61</f>
        <v>0</v>
      </c>
      <c r="N64" s="263" t="n">
        <f aca="false">'Comp._Summary_Cat_REF'!K61</f>
        <v>0</v>
      </c>
      <c r="O64" s="263" t="n">
        <f aca="false">'Comp._Summary_Cat_REF'!L61</f>
        <v>0</v>
      </c>
      <c r="P64" s="265" t="str">
        <f aca="false">IFERROR(((L64/N64)-(M64/O64))/(M64/O64)*100,"NA")</f>
        <v>NA</v>
      </c>
      <c r="Q64" s="302" t="n">
        <f aca="false">IF(Info!$O$1=1,V64,X64)</f>
        <v>0</v>
      </c>
      <c r="R64" s="263" t="n">
        <f aca="false">IF(Info!$O$1=1,W64,Y64)</f>
        <v>0</v>
      </c>
      <c r="S64" s="264" t="str">
        <f aca="false">IFERROR((Q64-R64)/R64*100,"NA")</f>
        <v>NA</v>
      </c>
      <c r="T64" s="41" t="e">
        <f aca="false">(Q64/Q$56)*100</f>
        <v>#DIV/0!</v>
      </c>
      <c r="U64" s="117" t="e">
        <f aca="false">T64-(R64/R$56*100)</f>
        <v>#DIV/0!</v>
      </c>
      <c r="V64" s="263" t="n">
        <f aca="false">'Comp._Summary_Cat_REF'!E61</f>
        <v>0</v>
      </c>
      <c r="W64" s="263" t="n">
        <f aca="false">'Comp._Summary_Cat_REF'!F61</f>
        <v>0</v>
      </c>
      <c r="X64" s="263" t="n">
        <f aca="false">'Comp._Summary_Cat_REF'!M61</f>
        <v>0</v>
      </c>
      <c r="Y64" s="263" t="n">
        <f aca="false">'Comp._Summary_Cat_REF'!N61</f>
        <v>0</v>
      </c>
      <c r="Z64" s="265" t="str">
        <f aca="false">IFERROR(((V64/X64)-(W64/Y64))/(W64/Y64)*100,"NA")</f>
        <v>NA</v>
      </c>
      <c r="AA64" s="302" t="n">
        <f aca="false">IF(Info!$O$1=1,AF64,AH64)</f>
        <v>0</v>
      </c>
      <c r="AB64" s="263" t="n">
        <f aca="false">IF(Info!$O$1=1,AG64,AI64)</f>
        <v>0</v>
      </c>
      <c r="AC64" s="264" t="str">
        <f aca="false">IFERROR((AA64-AB64)/AB64*100,"NA")</f>
        <v>NA</v>
      </c>
      <c r="AD64" s="41" t="e">
        <f aca="false">(AA64/AA$56)*100</f>
        <v>#DIV/0!</v>
      </c>
      <c r="AE64" s="117" t="e">
        <f aca="false">AD64-(AB64/AB$56*100)</f>
        <v>#DIV/0!</v>
      </c>
      <c r="AF64" s="263" t="n">
        <f aca="false">'Comp._Summary_Cat_REF'!G61</f>
        <v>0</v>
      </c>
      <c r="AG64" s="263" t="n">
        <f aca="false">'Comp._Summary_Cat_REF'!H61</f>
        <v>0</v>
      </c>
      <c r="AH64" s="263" t="n">
        <f aca="false">'Comp._Summary_Cat_REF'!O61</f>
        <v>0</v>
      </c>
      <c r="AI64" s="263" t="n">
        <f aca="false">'Comp._Summary_Cat_REF'!P61</f>
        <v>0</v>
      </c>
      <c r="AJ64" s="265" t="str">
        <f aca="false">IFERROR(((AF64/AH64)-(AG64/AI64))/(AG64/AI64)*100,"NA")</f>
        <v>NA</v>
      </c>
      <c r="AK64" s="302" t="n">
        <f aca="false">IF(Info!$O$1=1,AP64,AR64)</f>
        <v>0</v>
      </c>
      <c r="AL64" s="263" t="n">
        <f aca="false">IF(Info!$O$1=1,AQ64,AS64)</f>
        <v>0</v>
      </c>
      <c r="AM64" s="264" t="str">
        <f aca="false">IFERROR((AK64-AL64)/AL64*100,"NA")</f>
        <v>NA</v>
      </c>
      <c r="AN64" s="41" t="e">
        <f aca="false">(AK64/AK$56)*100</f>
        <v>#DIV/0!</v>
      </c>
      <c r="AO64" s="117" t="e">
        <f aca="false">AN64-(AL64/AL$56*100)</f>
        <v>#DIV/0!</v>
      </c>
      <c r="AP64" s="263" t="n">
        <f aca="false">'Comp._Summary_Cat_REF'!I61</f>
        <v>0</v>
      </c>
      <c r="AQ64" s="263" t="n">
        <f aca="false">'Comp._Summary_Cat_REF'!J61</f>
        <v>0</v>
      </c>
      <c r="AR64" s="263" t="n">
        <f aca="false">'Comp._Summary_Cat_REF'!Q61</f>
        <v>0</v>
      </c>
      <c r="AS64" s="263" t="n">
        <f aca="false">'Comp._Summary_Cat_REF'!R61</f>
        <v>0</v>
      </c>
      <c r="AT64" s="265" t="str">
        <f aca="false">IFERROR(((AP64/AR64)-(AQ64/AS64))/(AQ64/AS64)*100,"NA")</f>
        <v>NA</v>
      </c>
    </row>
    <row r="65" s="7" customFormat="true" ht="11.45" hidden="false" customHeight="true" outlineLevel="0" collapsed="false">
      <c r="A65" s="9" t="n">
        <f aca="false">'Comp._Summary_Cat_REF'!B62</f>
        <v>0</v>
      </c>
      <c r="B65" s="306" t="s">
        <v>187</v>
      </c>
      <c r="C65" s="300"/>
      <c r="D65" s="300"/>
      <c r="E65" s="300"/>
      <c r="F65" s="301"/>
      <c r="G65" s="302" t="n">
        <f aca="false">IF(Info!$O$1=1,L65,N65)</f>
        <v>0</v>
      </c>
      <c r="H65" s="263" t="n">
        <f aca="false">IF(Info!$O$1=1,M65,O65)</f>
        <v>0</v>
      </c>
      <c r="I65" s="264" t="str">
        <f aca="false">IFERROR((G65-H65)/H65*100,"NA")</f>
        <v>NA</v>
      </c>
      <c r="J65" s="41" t="e">
        <f aca="false">(G65/G$56)*100</f>
        <v>#DIV/0!</v>
      </c>
      <c r="K65" s="117" t="e">
        <f aca="false">J65-(H65/H$56*100)</f>
        <v>#DIV/0!</v>
      </c>
      <c r="L65" s="263" t="n">
        <f aca="false">'Comp._Summary_Cat_REF'!C62</f>
        <v>0</v>
      </c>
      <c r="M65" s="263" t="n">
        <f aca="false">'Comp._Summary_Cat_REF'!D62</f>
        <v>0</v>
      </c>
      <c r="N65" s="263" t="n">
        <f aca="false">'Comp._Summary_Cat_REF'!K62</f>
        <v>0</v>
      </c>
      <c r="O65" s="263" t="n">
        <f aca="false">'Comp._Summary_Cat_REF'!L62</f>
        <v>0</v>
      </c>
      <c r="P65" s="265" t="str">
        <f aca="false">IFERROR(((L65/N65)-(M65/O65))/(M65/O65)*100,"NA")</f>
        <v>NA</v>
      </c>
      <c r="Q65" s="302" t="n">
        <f aca="false">IF(Info!$O$1=1,V65,X65)</f>
        <v>0</v>
      </c>
      <c r="R65" s="263" t="n">
        <f aca="false">IF(Info!$O$1=1,W65,Y65)</f>
        <v>0</v>
      </c>
      <c r="S65" s="264" t="str">
        <f aca="false">IFERROR((Q65-R65)/R65*100,"NA")</f>
        <v>NA</v>
      </c>
      <c r="T65" s="41" t="e">
        <f aca="false">(Q65/Q$56)*100</f>
        <v>#DIV/0!</v>
      </c>
      <c r="U65" s="117" t="e">
        <f aca="false">T65-(R65/R$56*100)</f>
        <v>#DIV/0!</v>
      </c>
      <c r="V65" s="263" t="n">
        <f aca="false">'Comp._Summary_Cat_REF'!E62</f>
        <v>0</v>
      </c>
      <c r="W65" s="263" t="n">
        <f aca="false">'Comp._Summary_Cat_REF'!F62</f>
        <v>0</v>
      </c>
      <c r="X65" s="263" t="n">
        <f aca="false">'Comp._Summary_Cat_REF'!M62</f>
        <v>0</v>
      </c>
      <c r="Y65" s="263" t="n">
        <f aca="false">'Comp._Summary_Cat_REF'!N62</f>
        <v>0</v>
      </c>
      <c r="Z65" s="265" t="str">
        <f aca="false">IFERROR(((V65/X65)-(W65/Y65))/(W65/Y65)*100,"NA")</f>
        <v>NA</v>
      </c>
      <c r="AA65" s="302" t="n">
        <f aca="false">IF(Info!$O$1=1,AF65,AH65)</f>
        <v>0</v>
      </c>
      <c r="AB65" s="263" t="n">
        <f aca="false">IF(Info!$O$1=1,AG65,AI65)</f>
        <v>0</v>
      </c>
      <c r="AC65" s="264" t="str">
        <f aca="false">IFERROR((AA65-AB65)/AB65*100,"NA")</f>
        <v>NA</v>
      </c>
      <c r="AD65" s="41" t="e">
        <f aca="false">(AA65/AA$56)*100</f>
        <v>#DIV/0!</v>
      </c>
      <c r="AE65" s="117" t="e">
        <f aca="false">AD65-(AB65/AB$56*100)</f>
        <v>#DIV/0!</v>
      </c>
      <c r="AF65" s="263" t="n">
        <f aca="false">'Comp._Summary_Cat_REF'!G62</f>
        <v>0</v>
      </c>
      <c r="AG65" s="263" t="n">
        <f aca="false">'Comp._Summary_Cat_REF'!H62</f>
        <v>0</v>
      </c>
      <c r="AH65" s="263" t="n">
        <f aca="false">'Comp._Summary_Cat_REF'!O62</f>
        <v>0</v>
      </c>
      <c r="AI65" s="263" t="n">
        <f aca="false">'Comp._Summary_Cat_REF'!P62</f>
        <v>0</v>
      </c>
      <c r="AJ65" s="265" t="str">
        <f aca="false">IFERROR(((AF65/AH65)-(AG65/AI65))/(AG65/AI65)*100,"NA")</f>
        <v>NA</v>
      </c>
      <c r="AK65" s="302" t="n">
        <f aca="false">IF(Info!$O$1=1,AP65,AR65)</f>
        <v>0</v>
      </c>
      <c r="AL65" s="263" t="n">
        <f aca="false">IF(Info!$O$1=1,AQ65,AS65)</f>
        <v>0</v>
      </c>
      <c r="AM65" s="264" t="str">
        <f aca="false">IFERROR((AK65-AL65)/AL65*100,"NA")</f>
        <v>NA</v>
      </c>
      <c r="AN65" s="41" t="e">
        <f aca="false">(AK65/AK$56)*100</f>
        <v>#DIV/0!</v>
      </c>
      <c r="AO65" s="117" t="e">
        <f aca="false">AN65-(AL65/AL$56*100)</f>
        <v>#DIV/0!</v>
      </c>
      <c r="AP65" s="263" t="n">
        <f aca="false">'Comp._Summary_Cat_REF'!I62</f>
        <v>0</v>
      </c>
      <c r="AQ65" s="263" t="n">
        <f aca="false">'Comp._Summary_Cat_REF'!J62</f>
        <v>0</v>
      </c>
      <c r="AR65" s="263" t="n">
        <f aca="false">'Comp._Summary_Cat_REF'!Q62</f>
        <v>0</v>
      </c>
      <c r="AS65" s="263" t="n">
        <f aca="false">'Comp._Summary_Cat_REF'!R62</f>
        <v>0</v>
      </c>
      <c r="AT65" s="265" t="str">
        <f aca="false">IFERROR(((AP65/AR65)-(AQ65/AS65))/(AQ65/AS65)*100,"NA")</f>
        <v>NA</v>
      </c>
    </row>
    <row r="66" s="7" customFormat="true" ht="11.45" hidden="false" customHeight="true" outlineLevel="0" collapsed="false">
      <c r="A66" s="9" t="str">
        <f aca="false">'Comp._Summary_Cat_REF'!B63</f>
        <v>All Others - FORMULA</v>
      </c>
      <c r="B66" s="307" t="s">
        <v>59</v>
      </c>
      <c r="C66" s="303"/>
      <c r="D66" s="303"/>
      <c r="E66" s="303"/>
      <c r="F66" s="304"/>
      <c r="G66" s="92" t="n">
        <f aca="false">IF(Info!$O$1=1,L66,N66)</f>
        <v>0</v>
      </c>
      <c r="H66" s="270" t="n">
        <f aca="false">IF(Info!$O$1=1,M66,O66)</f>
        <v>0</v>
      </c>
      <c r="I66" s="271" t="str">
        <f aca="false">IFERROR((G66-H66)/H66*100,"NA")</f>
        <v>NA</v>
      </c>
      <c r="J66" s="61" t="e">
        <f aca="false">(G66/G$56)*100</f>
        <v>#DIV/0!</v>
      </c>
      <c r="K66" s="272" t="e">
        <f aca="false">J66-(H66/H$56*100)</f>
        <v>#DIV/0!</v>
      </c>
      <c r="L66" s="270" t="n">
        <f aca="false">'Comp._Summary_Cat_REF'!C63</f>
        <v>0</v>
      </c>
      <c r="M66" s="270" t="n">
        <f aca="false">'Comp._Summary_Cat_REF'!D63</f>
        <v>0</v>
      </c>
      <c r="N66" s="270" t="n">
        <f aca="false">'Comp._Summary_Cat_REF'!K63</f>
        <v>0</v>
      </c>
      <c r="O66" s="270" t="n">
        <f aca="false">'Comp._Summary_Cat_REF'!L63</f>
        <v>0</v>
      </c>
      <c r="P66" s="273" t="str">
        <f aca="false">IFERROR(((L66/N66)-(M66/O66))/(M66/O66)*100,"NA")</f>
        <v>NA</v>
      </c>
      <c r="Q66" s="92" t="n">
        <f aca="false">IF(Info!$O$1=1,V66,X66)</f>
        <v>0</v>
      </c>
      <c r="R66" s="270" t="n">
        <f aca="false">IF(Info!$O$1=1,W66,Y66)</f>
        <v>0</v>
      </c>
      <c r="S66" s="271" t="str">
        <f aca="false">IFERROR((Q66-R66)/R66*100,"NA")</f>
        <v>NA</v>
      </c>
      <c r="T66" s="61" t="e">
        <f aca="false">(Q66/Q$56)*100</f>
        <v>#DIV/0!</v>
      </c>
      <c r="U66" s="272" t="e">
        <f aca="false">T66-(R66/R$56*100)</f>
        <v>#DIV/0!</v>
      </c>
      <c r="V66" s="270" t="n">
        <f aca="false">'Comp._Summary_Cat_REF'!E63</f>
        <v>0</v>
      </c>
      <c r="W66" s="270" t="n">
        <f aca="false">'Comp._Summary_Cat_REF'!F63</f>
        <v>0</v>
      </c>
      <c r="X66" s="270" t="n">
        <f aca="false">'Comp._Summary_Cat_REF'!M63</f>
        <v>0</v>
      </c>
      <c r="Y66" s="270" t="n">
        <f aca="false">'Comp._Summary_Cat_REF'!N63</f>
        <v>0</v>
      </c>
      <c r="Z66" s="273" t="str">
        <f aca="false">IFERROR(((V66/X66)-(W66/Y66))/(W66/Y66)*100,"NA")</f>
        <v>NA</v>
      </c>
      <c r="AA66" s="92" t="n">
        <f aca="false">IF(Info!$O$1=1,AF66,AH66)</f>
        <v>0</v>
      </c>
      <c r="AB66" s="270" t="n">
        <f aca="false">IF(Info!$O$1=1,AG66,AI66)</f>
        <v>0</v>
      </c>
      <c r="AC66" s="271" t="str">
        <f aca="false">IFERROR((AA66-AB66)/AB66*100,"NA")</f>
        <v>NA</v>
      </c>
      <c r="AD66" s="61" t="e">
        <f aca="false">(AA66/AA$56)*100</f>
        <v>#DIV/0!</v>
      </c>
      <c r="AE66" s="272" t="e">
        <f aca="false">AD66-(AB66/AB$56*100)</f>
        <v>#DIV/0!</v>
      </c>
      <c r="AF66" s="270" t="n">
        <f aca="false">'Comp._Summary_Cat_REF'!G63</f>
        <v>0</v>
      </c>
      <c r="AG66" s="270" t="n">
        <f aca="false">'Comp._Summary_Cat_REF'!H63</f>
        <v>0</v>
      </c>
      <c r="AH66" s="270" t="n">
        <f aca="false">'Comp._Summary_Cat_REF'!O63</f>
        <v>0</v>
      </c>
      <c r="AI66" s="270" t="n">
        <f aca="false">'Comp._Summary_Cat_REF'!P63</f>
        <v>0</v>
      </c>
      <c r="AJ66" s="273" t="str">
        <f aca="false">IFERROR(((AF66/AH66)-(AG66/AI66))/(AG66/AI66)*100,"NA")</f>
        <v>NA</v>
      </c>
      <c r="AK66" s="92" t="n">
        <f aca="false">IF(Info!$O$1=1,AP66,AR66)</f>
        <v>0</v>
      </c>
      <c r="AL66" s="270" t="n">
        <f aca="false">IF(Info!$O$1=1,AQ66,AS66)</f>
        <v>0</v>
      </c>
      <c r="AM66" s="271" t="str">
        <f aca="false">IFERROR((AK66-AL66)/AL66*100,"NA")</f>
        <v>NA</v>
      </c>
      <c r="AN66" s="61" t="e">
        <f aca="false">(AK66/AK$56)*100</f>
        <v>#DIV/0!</v>
      </c>
      <c r="AO66" s="272" t="e">
        <f aca="false">AN66-(AL66/AL$56*100)</f>
        <v>#DIV/0!</v>
      </c>
      <c r="AP66" s="270" t="n">
        <f aca="false">'Comp._Summary_Cat_REF'!I63</f>
        <v>0</v>
      </c>
      <c r="AQ66" s="270" t="n">
        <f aca="false">'Comp._Summary_Cat_REF'!J63</f>
        <v>0</v>
      </c>
      <c r="AR66" s="270" t="n">
        <f aca="false">'Comp._Summary_Cat_REF'!Q63</f>
        <v>0</v>
      </c>
      <c r="AS66" s="270" t="n">
        <f aca="false">'Comp._Summary_Cat_REF'!R63</f>
        <v>0</v>
      </c>
      <c r="AT66" s="273" t="str">
        <f aca="false">IFERROR(((AP66/AR66)-(AQ66/AS66))/(AQ66/AS66)*100,"NA")</f>
        <v>NA</v>
      </c>
    </row>
    <row r="67" s="10" customFormat="true" ht="11.45" hidden="false" customHeight="true" outlineLevel="0" collapsed="false">
      <c r="A67" s="9" t="n">
        <f aca="false">'Comp._Summary_Cat_REF'!B64</f>
        <v>0</v>
      </c>
      <c r="B67" s="279" t="s">
        <v>188</v>
      </c>
      <c r="C67" s="280" t="s">
        <v>152</v>
      </c>
      <c r="D67" s="280" t="s">
        <v>152</v>
      </c>
      <c r="E67" s="281"/>
      <c r="F67" s="282"/>
      <c r="G67" s="283" t="n">
        <f aca="false">IF(Info!$O$1=1,L67,N67)</f>
        <v>0</v>
      </c>
      <c r="H67" s="284" t="n">
        <f aca="false">IF(Info!$O$1=1,M67,O67)</f>
        <v>0</v>
      </c>
      <c r="I67" s="285" t="str">
        <f aca="false">IFERROR((G67-H67)/H67*100,"NA")</f>
        <v>NA</v>
      </c>
      <c r="J67" s="126" t="e">
        <f aca="false">(G67/G$67)*100</f>
        <v>#DIV/0!</v>
      </c>
      <c r="K67" s="126" t="e">
        <f aca="false">J67-(H67/H$67*100)</f>
        <v>#DIV/0!</v>
      </c>
      <c r="L67" s="284" t="n">
        <f aca="false">'Comp._Summary_Cat_REF'!C64</f>
        <v>0</v>
      </c>
      <c r="M67" s="284" t="n">
        <f aca="false">'Comp._Summary_Cat_REF'!D64</f>
        <v>0</v>
      </c>
      <c r="N67" s="284" t="n">
        <f aca="false">'Comp._Summary_Cat_REF'!K64</f>
        <v>0</v>
      </c>
      <c r="O67" s="284" t="n">
        <f aca="false">'Comp._Summary_Cat_REF'!L64</f>
        <v>0</v>
      </c>
      <c r="P67" s="287" t="str">
        <f aca="false">IFERROR(((L67/N67)-(M67/O67))/(M67/O67)*100,"NA")</f>
        <v>NA</v>
      </c>
      <c r="Q67" s="283" t="n">
        <f aca="false">IF(Info!$O$1=1,V67,X67)</f>
        <v>0</v>
      </c>
      <c r="R67" s="284" t="n">
        <f aca="false">IF(Info!$O$1=1,W67,Y67)</f>
        <v>0</v>
      </c>
      <c r="S67" s="285" t="str">
        <f aca="false">IFERROR((Q67-R67)/R67*100,"NA")</f>
        <v>NA</v>
      </c>
      <c r="T67" s="126" t="e">
        <f aca="false">(Q67/Q$67)*100</f>
        <v>#DIV/0!</v>
      </c>
      <c r="U67" s="126" t="e">
        <f aca="false">T67-(R67/R$67*100)</f>
        <v>#DIV/0!</v>
      </c>
      <c r="V67" s="284" t="n">
        <f aca="false">'Comp._Summary_Cat_REF'!E64</f>
        <v>0</v>
      </c>
      <c r="W67" s="284" t="n">
        <f aca="false">'Comp._Summary_Cat_REF'!F64</f>
        <v>0</v>
      </c>
      <c r="X67" s="284" t="n">
        <f aca="false">'Comp._Summary_Cat_REF'!M64</f>
        <v>0</v>
      </c>
      <c r="Y67" s="284" t="n">
        <f aca="false">'Comp._Summary_Cat_REF'!N64</f>
        <v>0</v>
      </c>
      <c r="Z67" s="287" t="str">
        <f aca="false">IFERROR(((V67/X67)-(W67/Y67))/(W67/Y67)*100,"NA")</f>
        <v>NA</v>
      </c>
      <c r="AA67" s="283" t="n">
        <f aca="false">IF(Info!$O$1=1,AF67,AH67)</f>
        <v>0</v>
      </c>
      <c r="AB67" s="284" t="n">
        <f aca="false">IF(Info!$O$1=1,AG67,AI67)</f>
        <v>0</v>
      </c>
      <c r="AC67" s="285" t="str">
        <f aca="false">IFERROR((AA67-AB67)/AB67*100,"NA")</f>
        <v>NA</v>
      </c>
      <c r="AD67" s="126" t="e">
        <f aca="false">(AA67/AA$67)*100</f>
        <v>#DIV/0!</v>
      </c>
      <c r="AE67" s="126" t="e">
        <f aca="false">AD67-(AB67/AB$67*100)</f>
        <v>#DIV/0!</v>
      </c>
      <c r="AF67" s="284" t="n">
        <f aca="false">'Comp._Summary_Cat_REF'!G64</f>
        <v>0</v>
      </c>
      <c r="AG67" s="284" t="n">
        <f aca="false">'Comp._Summary_Cat_REF'!H64</f>
        <v>0</v>
      </c>
      <c r="AH67" s="284" t="n">
        <f aca="false">'Comp._Summary_Cat_REF'!O64</f>
        <v>0</v>
      </c>
      <c r="AI67" s="284" t="n">
        <f aca="false">'Comp._Summary_Cat_REF'!P64</f>
        <v>0</v>
      </c>
      <c r="AJ67" s="287" t="str">
        <f aca="false">IFERROR(((AF67/AH67)-(AG67/AI67))/(AG67/AI67)*100,"NA")</f>
        <v>NA</v>
      </c>
      <c r="AK67" s="283" t="n">
        <f aca="false">IF(Info!$O$1=1,AP67,AR67)</f>
        <v>0</v>
      </c>
      <c r="AL67" s="284" t="n">
        <f aca="false">IF(Info!$O$1=1,AQ67,AS67)</f>
        <v>0</v>
      </c>
      <c r="AM67" s="285" t="str">
        <f aca="false">IFERROR((AK67-AL67)/AL67*100,"NA")</f>
        <v>NA</v>
      </c>
      <c r="AN67" s="126" t="e">
        <f aca="false">(AK67/AK$67)*100</f>
        <v>#DIV/0!</v>
      </c>
      <c r="AO67" s="126" t="e">
        <f aca="false">AN67-(AL67/AL$67*100)</f>
        <v>#DIV/0!</v>
      </c>
      <c r="AP67" s="284" t="n">
        <f aca="false">'Comp._Summary_Cat_REF'!I64</f>
        <v>0</v>
      </c>
      <c r="AQ67" s="284" t="n">
        <f aca="false">'Comp._Summary_Cat_REF'!J64</f>
        <v>0</v>
      </c>
      <c r="AR67" s="284" t="n">
        <f aca="false">'Comp._Summary_Cat_REF'!Q64</f>
        <v>0</v>
      </c>
      <c r="AS67" s="284" t="n">
        <f aca="false">'Comp._Summary_Cat_REF'!R64</f>
        <v>0</v>
      </c>
      <c r="AT67" s="287" t="str">
        <f aca="false">IFERROR(((AP67/AR67)-(AQ67/AS67))/(AQ67/AS67)*100,"NA")</f>
        <v>NA</v>
      </c>
    </row>
    <row r="68" s="7" customFormat="true" ht="11.45" hidden="false" customHeight="true" outlineLevel="0" collapsed="false">
      <c r="A68" s="9" t="n">
        <f aca="false">'Comp._Summary_Cat_REF'!B65</f>
        <v>0</v>
      </c>
      <c r="B68" s="288" t="s">
        <v>165</v>
      </c>
      <c r="C68" s="195"/>
      <c r="D68" s="195"/>
      <c r="E68" s="195"/>
      <c r="F68" s="289"/>
      <c r="G68" s="290" t="n">
        <f aca="false">IF(Info!$O$1=1,L68,N68)</f>
        <v>0</v>
      </c>
      <c r="H68" s="291" t="n">
        <f aca="false">IF(Info!$O$1=1,M68,O68)</f>
        <v>0</v>
      </c>
      <c r="I68" s="264" t="str">
        <f aca="false">IFERROR((G68-H68)/H68*100,"NA")</f>
        <v>NA</v>
      </c>
      <c r="J68" s="108" t="e">
        <f aca="false">(G68/G$67)*100</f>
        <v>#DIV/0!</v>
      </c>
      <c r="K68" s="117" t="e">
        <f aca="false">J68-(H68/H$67*100)</f>
        <v>#DIV/0!</v>
      </c>
      <c r="L68" s="291" t="n">
        <f aca="false">'Comp._Summary_Cat_REF'!C65</f>
        <v>0</v>
      </c>
      <c r="M68" s="291" t="n">
        <f aca="false">'Comp._Summary_Cat_REF'!D65</f>
        <v>0</v>
      </c>
      <c r="N68" s="291" t="n">
        <f aca="false">'Comp._Summary_Cat_REF'!K65</f>
        <v>0</v>
      </c>
      <c r="O68" s="291" t="n">
        <f aca="false">'Comp._Summary_Cat_REF'!L65</f>
        <v>0</v>
      </c>
      <c r="P68" s="292" t="str">
        <f aca="false">IFERROR(((L68/N68)-(M68/O68))/(M68/O68)*100,"NA")</f>
        <v>NA</v>
      </c>
      <c r="Q68" s="290" t="n">
        <f aca="false">IF(Info!$O$1=1,V68,X68)</f>
        <v>0</v>
      </c>
      <c r="R68" s="291" t="n">
        <f aca="false">IF(Info!$O$1=1,W68,Y68)</f>
        <v>0</v>
      </c>
      <c r="S68" s="264" t="str">
        <f aca="false">IFERROR((Q68-R68)/R68*100,"NA")</f>
        <v>NA</v>
      </c>
      <c r="T68" s="108" t="e">
        <f aca="false">(Q68/Q$67)*100</f>
        <v>#DIV/0!</v>
      </c>
      <c r="U68" s="117" t="e">
        <f aca="false">T68-(R68/R$67*100)</f>
        <v>#DIV/0!</v>
      </c>
      <c r="V68" s="291" t="n">
        <f aca="false">'Comp._Summary_Cat_REF'!E65</f>
        <v>0</v>
      </c>
      <c r="W68" s="291" t="n">
        <f aca="false">'Comp._Summary_Cat_REF'!F65</f>
        <v>0</v>
      </c>
      <c r="X68" s="291" t="n">
        <f aca="false">'Comp._Summary_Cat_REF'!M65</f>
        <v>0</v>
      </c>
      <c r="Y68" s="291" t="n">
        <f aca="false">'Comp._Summary_Cat_REF'!N65</f>
        <v>0</v>
      </c>
      <c r="Z68" s="292" t="str">
        <f aca="false">IFERROR(((V68/X68)-(W68/Y68))/(W68/Y68)*100,"NA")</f>
        <v>NA</v>
      </c>
      <c r="AA68" s="290" t="n">
        <f aca="false">IF(Info!$O$1=1,AF68,AH68)</f>
        <v>0</v>
      </c>
      <c r="AB68" s="291" t="n">
        <f aca="false">IF(Info!$O$1=1,AG68,AI68)</f>
        <v>0</v>
      </c>
      <c r="AC68" s="264" t="str">
        <f aca="false">IFERROR((AA68-AB68)/AB68*100,"NA")</f>
        <v>NA</v>
      </c>
      <c r="AD68" s="108" t="e">
        <f aca="false">(AA68/AA$67)*100</f>
        <v>#DIV/0!</v>
      </c>
      <c r="AE68" s="117" t="e">
        <f aca="false">AD68-(AB68/AB$67*100)</f>
        <v>#DIV/0!</v>
      </c>
      <c r="AF68" s="291" t="n">
        <f aca="false">'Comp._Summary_Cat_REF'!G65</f>
        <v>0</v>
      </c>
      <c r="AG68" s="291" t="n">
        <f aca="false">'Comp._Summary_Cat_REF'!H65</f>
        <v>0</v>
      </c>
      <c r="AH68" s="291" t="n">
        <f aca="false">'Comp._Summary_Cat_REF'!O65</f>
        <v>0</v>
      </c>
      <c r="AI68" s="291" t="n">
        <f aca="false">'Comp._Summary_Cat_REF'!P65</f>
        <v>0</v>
      </c>
      <c r="AJ68" s="292" t="str">
        <f aca="false">IFERROR(((AF68/AH68)-(AG68/AI68))/(AG68/AI68)*100,"NA")</f>
        <v>NA</v>
      </c>
      <c r="AK68" s="290" t="n">
        <f aca="false">IF(Info!$O$1=1,AP68,AR68)</f>
        <v>0</v>
      </c>
      <c r="AL68" s="291" t="n">
        <f aca="false">IF(Info!$O$1=1,AQ68,AS68)</f>
        <v>0</v>
      </c>
      <c r="AM68" s="264" t="str">
        <f aca="false">IFERROR((AK68-AL68)/AL68*100,"NA")</f>
        <v>NA</v>
      </c>
      <c r="AN68" s="108" t="e">
        <f aca="false">(AK68/AK$67)*100</f>
        <v>#DIV/0!</v>
      </c>
      <c r="AO68" s="117" t="e">
        <f aca="false">AN68-(AL68/AL$67*100)</f>
        <v>#DIV/0!</v>
      </c>
      <c r="AP68" s="291" t="n">
        <f aca="false">'Comp._Summary_Cat_REF'!I65</f>
        <v>0</v>
      </c>
      <c r="AQ68" s="291" t="n">
        <f aca="false">'Comp._Summary_Cat_REF'!J65</f>
        <v>0</v>
      </c>
      <c r="AR68" s="291" t="n">
        <f aca="false">'Comp._Summary_Cat_REF'!Q65</f>
        <v>0</v>
      </c>
      <c r="AS68" s="291" t="n">
        <f aca="false">'Comp._Summary_Cat_REF'!R65</f>
        <v>0</v>
      </c>
      <c r="AT68" s="292" t="str">
        <f aca="false">IFERROR(((AP68/AR68)-(AQ68/AS68))/(AQ68/AS68)*100,"NA")</f>
        <v>NA</v>
      </c>
    </row>
    <row r="69" s="7" customFormat="true" ht="11.45" hidden="false" customHeight="true" outlineLevel="0" collapsed="false">
      <c r="A69" s="9" t="n">
        <f aca="false">'Comp._Summary_Cat_REF'!B66</f>
        <v>0</v>
      </c>
      <c r="B69" s="309" t="s">
        <v>189</v>
      </c>
      <c r="C69" s="294"/>
      <c r="D69" s="294"/>
      <c r="E69" s="294"/>
      <c r="F69" s="295"/>
      <c r="G69" s="296" t="n">
        <f aca="false">IF(Info!$O$1=1,L69,N69)</f>
        <v>0</v>
      </c>
      <c r="H69" s="297" t="n">
        <f aca="false">IF(Info!$O$1=1,M69,O69)</f>
        <v>0</v>
      </c>
      <c r="I69" s="298" t="str">
        <f aca="false">IFERROR((G69-H69)/H69*100,"NA")</f>
        <v>NA</v>
      </c>
      <c r="J69" s="113" t="e">
        <f aca="false">(G69/G$67)*100</f>
        <v>#DIV/0!</v>
      </c>
      <c r="K69" s="117" t="e">
        <f aca="false">J69-(H69/H$67*100)</f>
        <v>#DIV/0!</v>
      </c>
      <c r="L69" s="291" t="n">
        <f aca="false">'Comp._Summary_Cat_REF'!C66</f>
        <v>0</v>
      </c>
      <c r="M69" s="291" t="n">
        <f aca="false">'Comp._Summary_Cat_REF'!D66</f>
        <v>0</v>
      </c>
      <c r="N69" s="291" t="n">
        <f aca="false">'Comp._Summary_Cat_REF'!K66</f>
        <v>0</v>
      </c>
      <c r="O69" s="291" t="n">
        <f aca="false">'Comp._Summary_Cat_REF'!L66</f>
        <v>0</v>
      </c>
      <c r="P69" s="292" t="str">
        <f aca="false">IFERROR(((L69/N69)-(M69/O69))/(M69/O69)*100,"NA")</f>
        <v>NA</v>
      </c>
      <c r="Q69" s="296" t="n">
        <f aca="false">IF(Info!$O$1=1,V69,X69)</f>
        <v>0</v>
      </c>
      <c r="R69" s="297" t="n">
        <f aca="false">IF(Info!$O$1=1,W69,Y69)</f>
        <v>0</v>
      </c>
      <c r="S69" s="298" t="str">
        <f aca="false">IFERROR((Q69-R69)/R69*100,"NA")</f>
        <v>NA</v>
      </c>
      <c r="T69" s="113" t="e">
        <f aca="false">(Q69/Q$67)*100</f>
        <v>#DIV/0!</v>
      </c>
      <c r="U69" s="117" t="e">
        <f aca="false">T69-(R69/R$67*100)</f>
        <v>#DIV/0!</v>
      </c>
      <c r="V69" s="291" t="n">
        <f aca="false">'Comp._Summary_Cat_REF'!E66</f>
        <v>0</v>
      </c>
      <c r="W69" s="291" t="n">
        <f aca="false">'Comp._Summary_Cat_REF'!F66</f>
        <v>0</v>
      </c>
      <c r="X69" s="291" t="n">
        <f aca="false">'Comp._Summary_Cat_REF'!M66</f>
        <v>0</v>
      </c>
      <c r="Y69" s="291" t="n">
        <f aca="false">'Comp._Summary_Cat_REF'!N66</f>
        <v>0</v>
      </c>
      <c r="Z69" s="292" t="str">
        <f aca="false">IFERROR(((V69/X69)-(W69/Y69))/(W69/Y69)*100,"NA")</f>
        <v>NA</v>
      </c>
      <c r="AA69" s="296" t="n">
        <f aca="false">IF(Info!$O$1=1,AF69,AH69)</f>
        <v>0</v>
      </c>
      <c r="AB69" s="297" t="n">
        <f aca="false">IF(Info!$O$1=1,AG69,AI69)</f>
        <v>0</v>
      </c>
      <c r="AC69" s="298" t="str">
        <f aca="false">IFERROR((AA69-AB69)/AB69*100,"NA")</f>
        <v>NA</v>
      </c>
      <c r="AD69" s="113" t="e">
        <f aca="false">(AA69/AA$67)*100</f>
        <v>#DIV/0!</v>
      </c>
      <c r="AE69" s="117" t="e">
        <f aca="false">AD69-(AB69/AB$67*100)</f>
        <v>#DIV/0!</v>
      </c>
      <c r="AF69" s="291" t="n">
        <f aca="false">'Comp._Summary_Cat_REF'!G66</f>
        <v>0</v>
      </c>
      <c r="AG69" s="291" t="n">
        <f aca="false">'Comp._Summary_Cat_REF'!H66</f>
        <v>0</v>
      </c>
      <c r="AH69" s="291" t="n">
        <f aca="false">'Comp._Summary_Cat_REF'!O66</f>
        <v>0</v>
      </c>
      <c r="AI69" s="291" t="n">
        <f aca="false">'Comp._Summary_Cat_REF'!P66</f>
        <v>0</v>
      </c>
      <c r="AJ69" s="292" t="str">
        <f aca="false">IFERROR(((AF69/AH69)-(AG69/AI69))/(AG69/AI69)*100,"NA")</f>
        <v>NA</v>
      </c>
      <c r="AK69" s="296" t="n">
        <f aca="false">IF(Info!$O$1=1,AP69,AR69)</f>
        <v>0</v>
      </c>
      <c r="AL69" s="297" t="n">
        <f aca="false">IF(Info!$O$1=1,AQ69,AS69)</f>
        <v>0</v>
      </c>
      <c r="AM69" s="298" t="str">
        <f aca="false">IFERROR((AK69-AL69)/AL69*100,"NA")</f>
        <v>NA</v>
      </c>
      <c r="AN69" s="113" t="e">
        <f aca="false">(AK69/AK$67)*100</f>
        <v>#DIV/0!</v>
      </c>
      <c r="AO69" s="117" t="e">
        <f aca="false">AN69-(AL69/AL$67*100)</f>
        <v>#DIV/0!</v>
      </c>
      <c r="AP69" s="291" t="n">
        <f aca="false">'Comp._Summary_Cat_REF'!I66</f>
        <v>0</v>
      </c>
      <c r="AQ69" s="291" t="n">
        <f aca="false">'Comp._Summary_Cat_REF'!J66</f>
        <v>0</v>
      </c>
      <c r="AR69" s="291" t="n">
        <f aca="false">'Comp._Summary_Cat_REF'!Q66</f>
        <v>0</v>
      </c>
      <c r="AS69" s="291" t="n">
        <f aca="false">'Comp._Summary_Cat_REF'!R66</f>
        <v>0</v>
      </c>
      <c r="AT69" s="292" t="str">
        <f aca="false">IFERROR(((AP69/AR69)-(AQ69/AS69))/(AQ69/AS69)*100,"NA")</f>
        <v>NA</v>
      </c>
    </row>
    <row r="70" s="7" customFormat="true" ht="11.45" hidden="false" customHeight="true" outlineLevel="0" collapsed="false">
      <c r="A70" s="9" t="n">
        <f aca="false">'Comp._Summary_Cat_REF'!B67</f>
        <v>0</v>
      </c>
      <c r="B70" s="188" t="s">
        <v>190</v>
      </c>
      <c r="C70" s="300"/>
      <c r="D70" s="300"/>
      <c r="E70" s="300"/>
      <c r="F70" s="301"/>
      <c r="G70" s="302" t="n">
        <f aca="false">IF(Info!$O$1=1,L70,N70)</f>
        <v>0</v>
      </c>
      <c r="H70" s="263" t="n">
        <f aca="false">IF(Info!$O$1=1,M70,O70)</f>
        <v>0</v>
      </c>
      <c r="I70" s="264" t="str">
        <f aca="false">IFERROR((G70-H70)/H70*100,"NA")</f>
        <v>NA</v>
      </c>
      <c r="J70" s="41" t="e">
        <f aca="false">(G70/G$67)*100</f>
        <v>#DIV/0!</v>
      </c>
      <c r="K70" s="117" t="e">
        <f aca="false">J70-(H70/H$67*100)</f>
        <v>#DIV/0!</v>
      </c>
      <c r="L70" s="263" t="n">
        <f aca="false">'Comp._Summary_Cat_REF'!C67</f>
        <v>0</v>
      </c>
      <c r="M70" s="263" t="n">
        <f aca="false">'Comp._Summary_Cat_REF'!D67</f>
        <v>0</v>
      </c>
      <c r="N70" s="263" t="n">
        <f aca="false">'Comp._Summary_Cat_REF'!K67</f>
        <v>0</v>
      </c>
      <c r="O70" s="263" t="n">
        <f aca="false">'Comp._Summary_Cat_REF'!L67</f>
        <v>0</v>
      </c>
      <c r="P70" s="265" t="str">
        <f aca="false">IFERROR(((L70/N70)-(M70/O70))/(M70/O70)*100,"NA")</f>
        <v>NA</v>
      </c>
      <c r="Q70" s="302" t="n">
        <f aca="false">IF(Info!$O$1=1,V70,X70)</f>
        <v>0</v>
      </c>
      <c r="R70" s="263" t="n">
        <f aca="false">IF(Info!$O$1=1,W70,Y70)</f>
        <v>0</v>
      </c>
      <c r="S70" s="264" t="str">
        <f aca="false">IFERROR((Q70-R70)/R70*100,"NA")</f>
        <v>NA</v>
      </c>
      <c r="T70" s="41" t="e">
        <f aca="false">(Q70/Q$67)*100</f>
        <v>#DIV/0!</v>
      </c>
      <c r="U70" s="117" t="e">
        <f aca="false">T70-(R70/R$67*100)</f>
        <v>#DIV/0!</v>
      </c>
      <c r="V70" s="263" t="n">
        <f aca="false">'Comp._Summary_Cat_REF'!E67</f>
        <v>0</v>
      </c>
      <c r="W70" s="263" t="n">
        <f aca="false">'Comp._Summary_Cat_REF'!F67</f>
        <v>0</v>
      </c>
      <c r="X70" s="263" t="n">
        <f aca="false">'Comp._Summary_Cat_REF'!M67</f>
        <v>0</v>
      </c>
      <c r="Y70" s="263" t="n">
        <f aca="false">'Comp._Summary_Cat_REF'!N67</f>
        <v>0</v>
      </c>
      <c r="Z70" s="265" t="str">
        <f aca="false">IFERROR(((V70/X70)-(W70/Y70))/(W70/Y70)*100,"NA")</f>
        <v>NA</v>
      </c>
      <c r="AA70" s="302" t="n">
        <f aca="false">IF(Info!$O$1=1,AF70,AH70)</f>
        <v>0</v>
      </c>
      <c r="AB70" s="263" t="n">
        <f aca="false">IF(Info!$O$1=1,AG70,AI70)</f>
        <v>0</v>
      </c>
      <c r="AC70" s="264" t="str">
        <f aca="false">IFERROR((AA70-AB70)/AB70*100,"NA")</f>
        <v>NA</v>
      </c>
      <c r="AD70" s="41" t="e">
        <f aca="false">(AA70/AA$67)*100</f>
        <v>#DIV/0!</v>
      </c>
      <c r="AE70" s="117" t="e">
        <f aca="false">AD70-(AB70/AB$67*100)</f>
        <v>#DIV/0!</v>
      </c>
      <c r="AF70" s="263" t="n">
        <f aca="false">'Comp._Summary_Cat_REF'!G67</f>
        <v>0</v>
      </c>
      <c r="AG70" s="263" t="n">
        <f aca="false">'Comp._Summary_Cat_REF'!H67</f>
        <v>0</v>
      </c>
      <c r="AH70" s="263" t="n">
        <f aca="false">'Comp._Summary_Cat_REF'!O67</f>
        <v>0</v>
      </c>
      <c r="AI70" s="263" t="n">
        <f aca="false">'Comp._Summary_Cat_REF'!P67</f>
        <v>0</v>
      </c>
      <c r="AJ70" s="265" t="str">
        <f aca="false">IFERROR(((AF70/AH70)-(AG70/AI70))/(AG70/AI70)*100,"NA")</f>
        <v>NA</v>
      </c>
      <c r="AK70" s="302" t="n">
        <f aca="false">IF(Info!$O$1=1,AP70,AR70)</f>
        <v>0</v>
      </c>
      <c r="AL70" s="263" t="n">
        <f aca="false">IF(Info!$O$1=1,AQ70,AS70)</f>
        <v>0</v>
      </c>
      <c r="AM70" s="264" t="str">
        <f aca="false">IFERROR((AK70-AL70)/AL70*100,"NA")</f>
        <v>NA</v>
      </c>
      <c r="AN70" s="41" t="e">
        <f aca="false">(AK70/AK$67)*100</f>
        <v>#DIV/0!</v>
      </c>
      <c r="AO70" s="117" t="e">
        <f aca="false">AN70-(AL70/AL$67*100)</f>
        <v>#DIV/0!</v>
      </c>
      <c r="AP70" s="263" t="n">
        <f aca="false">'Comp._Summary_Cat_REF'!I67</f>
        <v>0</v>
      </c>
      <c r="AQ70" s="263" t="n">
        <f aca="false">'Comp._Summary_Cat_REF'!J67</f>
        <v>0</v>
      </c>
      <c r="AR70" s="263" t="n">
        <f aca="false">'Comp._Summary_Cat_REF'!Q67</f>
        <v>0</v>
      </c>
      <c r="AS70" s="263" t="n">
        <f aca="false">'Comp._Summary_Cat_REF'!R67</f>
        <v>0</v>
      </c>
      <c r="AT70" s="265" t="str">
        <f aca="false">IFERROR(((AP70/AR70)-(AQ70/AS70))/(AQ70/AS70)*100,"NA")</f>
        <v>NA</v>
      </c>
    </row>
    <row r="71" s="7" customFormat="true" ht="11.45" hidden="false" customHeight="true" outlineLevel="0" collapsed="false">
      <c r="A71" s="9" t="n">
        <f aca="false">'Comp._Summary_Cat_REF'!B68</f>
        <v>0</v>
      </c>
      <c r="B71" s="188" t="s">
        <v>191</v>
      </c>
      <c r="C71" s="300"/>
      <c r="D71" s="300"/>
      <c r="E71" s="300"/>
      <c r="F71" s="301"/>
      <c r="G71" s="302" t="n">
        <f aca="false">IF(Info!$O$1=1,L71,N71)</f>
        <v>0</v>
      </c>
      <c r="H71" s="263" t="n">
        <f aca="false">IF(Info!$O$1=1,M71,O71)</f>
        <v>0</v>
      </c>
      <c r="I71" s="264" t="str">
        <f aca="false">IFERROR((G71-H71)/H71*100,"NA")</f>
        <v>NA</v>
      </c>
      <c r="J71" s="41" t="e">
        <f aca="false">(G71/G$67)*100</f>
        <v>#DIV/0!</v>
      </c>
      <c r="K71" s="117" t="e">
        <f aca="false">J71-(H71/H$67*100)</f>
        <v>#DIV/0!</v>
      </c>
      <c r="L71" s="263" t="n">
        <f aca="false">'Comp._Summary_Cat_REF'!C68</f>
        <v>0</v>
      </c>
      <c r="M71" s="263" t="n">
        <f aca="false">'Comp._Summary_Cat_REF'!D68</f>
        <v>0</v>
      </c>
      <c r="N71" s="263" t="n">
        <f aca="false">'Comp._Summary_Cat_REF'!K68</f>
        <v>0</v>
      </c>
      <c r="O71" s="263" t="n">
        <f aca="false">'Comp._Summary_Cat_REF'!L68</f>
        <v>0</v>
      </c>
      <c r="P71" s="265" t="str">
        <f aca="false">IFERROR(((L71/N71)-(M71/O71))/(M71/O71)*100,"NA")</f>
        <v>NA</v>
      </c>
      <c r="Q71" s="302" t="n">
        <f aca="false">IF(Info!$O$1=1,V71,X71)</f>
        <v>0</v>
      </c>
      <c r="R71" s="263" t="n">
        <f aca="false">IF(Info!$O$1=1,W71,Y71)</f>
        <v>0</v>
      </c>
      <c r="S71" s="264" t="str">
        <f aca="false">IFERROR((Q71-R71)/R71*100,"NA")</f>
        <v>NA</v>
      </c>
      <c r="T71" s="41" t="e">
        <f aca="false">(Q71/Q$67)*100</f>
        <v>#DIV/0!</v>
      </c>
      <c r="U71" s="117" t="e">
        <f aca="false">T71-(R71/R$67*100)</f>
        <v>#DIV/0!</v>
      </c>
      <c r="V71" s="263" t="n">
        <f aca="false">'Comp._Summary_Cat_REF'!E68</f>
        <v>0</v>
      </c>
      <c r="W71" s="263" t="n">
        <f aca="false">'Comp._Summary_Cat_REF'!F68</f>
        <v>0</v>
      </c>
      <c r="X71" s="263" t="n">
        <f aca="false">'Comp._Summary_Cat_REF'!M68</f>
        <v>0</v>
      </c>
      <c r="Y71" s="263" t="n">
        <f aca="false">'Comp._Summary_Cat_REF'!N68</f>
        <v>0</v>
      </c>
      <c r="Z71" s="265" t="str">
        <f aca="false">IFERROR(((V71/X71)-(W71/Y71))/(W71/Y71)*100,"NA")</f>
        <v>NA</v>
      </c>
      <c r="AA71" s="302" t="n">
        <f aca="false">IF(Info!$O$1=1,AF71,AH71)</f>
        <v>0</v>
      </c>
      <c r="AB71" s="263" t="n">
        <f aca="false">IF(Info!$O$1=1,AG71,AI71)</f>
        <v>0</v>
      </c>
      <c r="AC71" s="264" t="str">
        <f aca="false">IFERROR((AA71-AB71)/AB71*100,"NA")</f>
        <v>NA</v>
      </c>
      <c r="AD71" s="41" t="e">
        <f aca="false">(AA71/AA$67)*100</f>
        <v>#DIV/0!</v>
      </c>
      <c r="AE71" s="117" t="e">
        <f aca="false">AD71-(AB71/AB$67*100)</f>
        <v>#DIV/0!</v>
      </c>
      <c r="AF71" s="263" t="n">
        <f aca="false">'Comp._Summary_Cat_REF'!G68</f>
        <v>0</v>
      </c>
      <c r="AG71" s="263" t="n">
        <f aca="false">'Comp._Summary_Cat_REF'!H68</f>
        <v>0</v>
      </c>
      <c r="AH71" s="263" t="n">
        <f aca="false">'Comp._Summary_Cat_REF'!O68</f>
        <v>0</v>
      </c>
      <c r="AI71" s="263" t="n">
        <f aca="false">'Comp._Summary_Cat_REF'!P68</f>
        <v>0</v>
      </c>
      <c r="AJ71" s="265" t="str">
        <f aca="false">IFERROR(((AF71/AH71)-(AG71/AI71))/(AG71/AI71)*100,"NA")</f>
        <v>NA</v>
      </c>
      <c r="AK71" s="302" t="n">
        <f aca="false">IF(Info!$O$1=1,AP71,AR71)</f>
        <v>0</v>
      </c>
      <c r="AL71" s="263" t="n">
        <f aca="false">IF(Info!$O$1=1,AQ71,AS71)</f>
        <v>0</v>
      </c>
      <c r="AM71" s="264" t="str">
        <f aca="false">IFERROR((AK71-AL71)/AL71*100,"NA")</f>
        <v>NA</v>
      </c>
      <c r="AN71" s="41" t="e">
        <f aca="false">(AK71/AK$67)*100</f>
        <v>#DIV/0!</v>
      </c>
      <c r="AO71" s="117" t="e">
        <f aca="false">AN71-(AL71/AL$67*100)</f>
        <v>#DIV/0!</v>
      </c>
      <c r="AP71" s="263" t="n">
        <f aca="false">'Comp._Summary_Cat_REF'!I68</f>
        <v>0</v>
      </c>
      <c r="AQ71" s="263" t="n">
        <f aca="false">'Comp._Summary_Cat_REF'!J68</f>
        <v>0</v>
      </c>
      <c r="AR71" s="263" t="n">
        <f aca="false">'Comp._Summary_Cat_REF'!Q68</f>
        <v>0</v>
      </c>
      <c r="AS71" s="263" t="n">
        <f aca="false">'Comp._Summary_Cat_REF'!R68</f>
        <v>0</v>
      </c>
      <c r="AT71" s="265" t="str">
        <f aca="false">IFERROR(((AP71/AR71)-(AQ71/AS71))/(AQ71/AS71)*100,"NA")</f>
        <v>NA</v>
      </c>
    </row>
    <row r="72" s="7" customFormat="true" ht="11.45" hidden="false" customHeight="true" outlineLevel="0" collapsed="false">
      <c r="A72" s="9" t="n">
        <f aca="false">'Comp._Summary_Cat_REF'!B69</f>
        <v>0</v>
      </c>
      <c r="B72" s="188" t="s">
        <v>173</v>
      </c>
      <c r="C72" s="300"/>
      <c r="D72" s="300"/>
      <c r="E72" s="300"/>
      <c r="F72" s="301"/>
      <c r="G72" s="302" t="n">
        <f aca="false">IF(Info!$O$1=1,L72,N72)</f>
        <v>0</v>
      </c>
      <c r="H72" s="263" t="n">
        <f aca="false">IF(Info!$O$1=1,M72,O72)</f>
        <v>0</v>
      </c>
      <c r="I72" s="264" t="str">
        <f aca="false">IFERROR((G72-H72)/H72*100,"NA")</f>
        <v>NA</v>
      </c>
      <c r="J72" s="41" t="e">
        <f aca="false">(G72/G$67)*100</f>
        <v>#DIV/0!</v>
      </c>
      <c r="K72" s="117" t="e">
        <f aca="false">J72-(H72/H$67*100)</f>
        <v>#DIV/0!</v>
      </c>
      <c r="L72" s="263" t="n">
        <f aca="false">'Comp._Summary_Cat_REF'!C69</f>
        <v>0</v>
      </c>
      <c r="M72" s="263" t="n">
        <f aca="false">'Comp._Summary_Cat_REF'!D69</f>
        <v>0</v>
      </c>
      <c r="N72" s="263" t="n">
        <f aca="false">'Comp._Summary_Cat_REF'!K69</f>
        <v>0</v>
      </c>
      <c r="O72" s="263" t="n">
        <f aca="false">'Comp._Summary_Cat_REF'!L69</f>
        <v>0</v>
      </c>
      <c r="P72" s="265" t="str">
        <f aca="false">IFERROR(((L72/N72)-(M72/O72))/(M72/O72)*100,"NA")</f>
        <v>NA</v>
      </c>
      <c r="Q72" s="302" t="n">
        <f aca="false">IF(Info!$O$1=1,V72,X72)</f>
        <v>0</v>
      </c>
      <c r="R72" s="263" t="n">
        <f aca="false">IF(Info!$O$1=1,W72,Y72)</f>
        <v>0</v>
      </c>
      <c r="S72" s="264" t="str">
        <f aca="false">IFERROR((Q72-R72)/R72*100,"NA")</f>
        <v>NA</v>
      </c>
      <c r="T72" s="41" t="e">
        <f aca="false">(Q72/Q$67)*100</f>
        <v>#DIV/0!</v>
      </c>
      <c r="U72" s="117" t="e">
        <f aca="false">T72-(R72/R$67*100)</f>
        <v>#DIV/0!</v>
      </c>
      <c r="V72" s="263" t="n">
        <f aca="false">'Comp._Summary_Cat_REF'!E69</f>
        <v>0</v>
      </c>
      <c r="W72" s="263" t="n">
        <f aca="false">'Comp._Summary_Cat_REF'!F69</f>
        <v>0</v>
      </c>
      <c r="X72" s="263" t="n">
        <f aca="false">'Comp._Summary_Cat_REF'!M69</f>
        <v>0</v>
      </c>
      <c r="Y72" s="263" t="n">
        <f aca="false">'Comp._Summary_Cat_REF'!N69</f>
        <v>0</v>
      </c>
      <c r="Z72" s="265" t="str">
        <f aca="false">IFERROR(((V72/X72)-(W72/Y72))/(W72/Y72)*100,"NA")</f>
        <v>NA</v>
      </c>
      <c r="AA72" s="302" t="n">
        <f aca="false">IF(Info!$O$1=1,AF72,AH72)</f>
        <v>0</v>
      </c>
      <c r="AB72" s="263" t="n">
        <f aca="false">IF(Info!$O$1=1,AG72,AI72)</f>
        <v>0</v>
      </c>
      <c r="AC72" s="264" t="str">
        <f aca="false">IFERROR((AA72-AB72)/AB72*100,"NA")</f>
        <v>NA</v>
      </c>
      <c r="AD72" s="41" t="e">
        <f aca="false">(AA72/AA$67)*100</f>
        <v>#DIV/0!</v>
      </c>
      <c r="AE72" s="117" t="e">
        <f aca="false">AD72-(AB72/AB$67*100)</f>
        <v>#DIV/0!</v>
      </c>
      <c r="AF72" s="263" t="n">
        <f aca="false">'Comp._Summary_Cat_REF'!G69</f>
        <v>0</v>
      </c>
      <c r="AG72" s="263" t="n">
        <f aca="false">'Comp._Summary_Cat_REF'!H69</f>
        <v>0</v>
      </c>
      <c r="AH72" s="263" t="n">
        <f aca="false">'Comp._Summary_Cat_REF'!O69</f>
        <v>0</v>
      </c>
      <c r="AI72" s="263" t="n">
        <f aca="false">'Comp._Summary_Cat_REF'!P69</f>
        <v>0</v>
      </c>
      <c r="AJ72" s="265" t="str">
        <f aca="false">IFERROR(((AF72/AH72)-(AG72/AI72))/(AG72/AI72)*100,"NA")</f>
        <v>NA</v>
      </c>
      <c r="AK72" s="302" t="n">
        <f aca="false">IF(Info!$O$1=1,AP72,AR72)</f>
        <v>0</v>
      </c>
      <c r="AL72" s="263" t="n">
        <f aca="false">IF(Info!$O$1=1,AQ72,AS72)</f>
        <v>0</v>
      </c>
      <c r="AM72" s="264" t="str">
        <f aca="false">IFERROR((AK72-AL72)/AL72*100,"NA")</f>
        <v>NA</v>
      </c>
      <c r="AN72" s="41" t="e">
        <f aca="false">(AK72/AK$67)*100</f>
        <v>#DIV/0!</v>
      </c>
      <c r="AO72" s="117" t="e">
        <f aca="false">AN72-(AL72/AL$67*100)</f>
        <v>#DIV/0!</v>
      </c>
      <c r="AP72" s="263" t="n">
        <f aca="false">'Comp._Summary_Cat_REF'!I69</f>
        <v>0</v>
      </c>
      <c r="AQ72" s="263" t="n">
        <f aca="false">'Comp._Summary_Cat_REF'!J69</f>
        <v>0</v>
      </c>
      <c r="AR72" s="263" t="n">
        <f aca="false">'Comp._Summary_Cat_REF'!Q69</f>
        <v>0</v>
      </c>
      <c r="AS72" s="263" t="n">
        <f aca="false">'Comp._Summary_Cat_REF'!R69</f>
        <v>0</v>
      </c>
      <c r="AT72" s="265" t="str">
        <f aca="false">IFERROR(((AP72/AR72)-(AQ72/AS72))/(AQ72/AS72)*100,"NA")</f>
        <v>NA</v>
      </c>
    </row>
    <row r="73" s="7" customFormat="true" ht="11.45" hidden="false" customHeight="true" outlineLevel="0" collapsed="false">
      <c r="A73" s="9" t="n">
        <f aca="false">'Comp._Summary_Cat_REF'!B70</f>
        <v>0</v>
      </c>
      <c r="B73" s="188" t="s">
        <v>192</v>
      </c>
      <c r="C73" s="300"/>
      <c r="D73" s="300"/>
      <c r="E73" s="300"/>
      <c r="F73" s="301"/>
      <c r="G73" s="302" t="n">
        <f aca="false">IF(Info!$O$1=1,L73,N73)</f>
        <v>0</v>
      </c>
      <c r="H73" s="263" t="n">
        <f aca="false">IF(Info!$O$1=1,M73,O73)</f>
        <v>0</v>
      </c>
      <c r="I73" s="264" t="str">
        <f aca="false">IFERROR((G73-H73)/H73*100,"NA")</f>
        <v>NA</v>
      </c>
      <c r="J73" s="41" t="e">
        <f aca="false">(G73/G$67)*100</f>
        <v>#DIV/0!</v>
      </c>
      <c r="K73" s="117" t="e">
        <f aca="false">J73-(H73/H$67*100)</f>
        <v>#DIV/0!</v>
      </c>
      <c r="L73" s="263" t="n">
        <f aca="false">'Comp._Summary_Cat_REF'!C70</f>
        <v>0</v>
      </c>
      <c r="M73" s="263" t="n">
        <f aca="false">'Comp._Summary_Cat_REF'!D70</f>
        <v>0</v>
      </c>
      <c r="N73" s="263" t="n">
        <f aca="false">'Comp._Summary_Cat_REF'!K70</f>
        <v>0</v>
      </c>
      <c r="O73" s="263" t="n">
        <f aca="false">'Comp._Summary_Cat_REF'!L70</f>
        <v>0</v>
      </c>
      <c r="P73" s="265" t="str">
        <f aca="false">IFERROR(((L73/N73)-(M73/O73))/(M73/O73)*100,"NA")</f>
        <v>NA</v>
      </c>
      <c r="Q73" s="302" t="n">
        <f aca="false">IF(Info!$O$1=1,V73,X73)</f>
        <v>0</v>
      </c>
      <c r="R73" s="263" t="n">
        <f aca="false">IF(Info!$O$1=1,W73,Y73)</f>
        <v>0</v>
      </c>
      <c r="S73" s="264" t="str">
        <f aca="false">IFERROR((Q73-R73)/R73*100,"NA")</f>
        <v>NA</v>
      </c>
      <c r="T73" s="41" t="e">
        <f aca="false">(Q73/Q$67)*100</f>
        <v>#DIV/0!</v>
      </c>
      <c r="U73" s="117" t="e">
        <f aca="false">T73-(R73/R$67*100)</f>
        <v>#DIV/0!</v>
      </c>
      <c r="V73" s="263" t="n">
        <f aca="false">'Comp._Summary_Cat_REF'!E70</f>
        <v>0</v>
      </c>
      <c r="W73" s="263" t="n">
        <f aca="false">'Comp._Summary_Cat_REF'!F70</f>
        <v>0</v>
      </c>
      <c r="X73" s="263" t="n">
        <f aca="false">'Comp._Summary_Cat_REF'!M70</f>
        <v>0</v>
      </c>
      <c r="Y73" s="263" t="n">
        <f aca="false">'Comp._Summary_Cat_REF'!N70</f>
        <v>0</v>
      </c>
      <c r="Z73" s="265" t="str">
        <f aca="false">IFERROR(((V73/X73)-(W73/Y73))/(W73/Y73)*100,"NA")</f>
        <v>NA</v>
      </c>
      <c r="AA73" s="302" t="n">
        <f aca="false">IF(Info!$O$1=1,AF73,AH73)</f>
        <v>0</v>
      </c>
      <c r="AB73" s="263" t="n">
        <f aca="false">IF(Info!$O$1=1,AG73,AI73)</f>
        <v>0</v>
      </c>
      <c r="AC73" s="264" t="str">
        <f aca="false">IFERROR((AA73-AB73)/AB73*100,"NA")</f>
        <v>NA</v>
      </c>
      <c r="AD73" s="41" t="e">
        <f aca="false">(AA73/AA$67)*100</f>
        <v>#DIV/0!</v>
      </c>
      <c r="AE73" s="117" t="e">
        <f aca="false">AD73-(AB73/AB$67*100)</f>
        <v>#DIV/0!</v>
      </c>
      <c r="AF73" s="263" t="n">
        <f aca="false">'Comp._Summary_Cat_REF'!G70</f>
        <v>0</v>
      </c>
      <c r="AG73" s="263" t="n">
        <f aca="false">'Comp._Summary_Cat_REF'!H70</f>
        <v>0</v>
      </c>
      <c r="AH73" s="263" t="n">
        <f aca="false">'Comp._Summary_Cat_REF'!O70</f>
        <v>0</v>
      </c>
      <c r="AI73" s="263" t="n">
        <f aca="false">'Comp._Summary_Cat_REF'!P70</f>
        <v>0</v>
      </c>
      <c r="AJ73" s="265" t="str">
        <f aca="false">IFERROR(((AF73/AH73)-(AG73/AI73))/(AG73/AI73)*100,"NA")</f>
        <v>NA</v>
      </c>
      <c r="AK73" s="302" t="n">
        <f aca="false">IF(Info!$O$1=1,AP73,AR73)</f>
        <v>0</v>
      </c>
      <c r="AL73" s="263" t="n">
        <f aca="false">IF(Info!$O$1=1,AQ73,AS73)</f>
        <v>0</v>
      </c>
      <c r="AM73" s="264" t="str">
        <f aca="false">IFERROR((AK73-AL73)/AL73*100,"NA")</f>
        <v>NA</v>
      </c>
      <c r="AN73" s="41" t="e">
        <f aca="false">(AK73/AK$67)*100</f>
        <v>#DIV/0!</v>
      </c>
      <c r="AO73" s="117" t="e">
        <f aca="false">AN73-(AL73/AL$67*100)</f>
        <v>#DIV/0!</v>
      </c>
      <c r="AP73" s="263" t="n">
        <f aca="false">'Comp._Summary_Cat_REF'!I70</f>
        <v>0</v>
      </c>
      <c r="AQ73" s="263" t="n">
        <f aca="false">'Comp._Summary_Cat_REF'!J70</f>
        <v>0</v>
      </c>
      <c r="AR73" s="263" t="n">
        <f aca="false">'Comp._Summary_Cat_REF'!Q70</f>
        <v>0</v>
      </c>
      <c r="AS73" s="263" t="n">
        <f aca="false">'Comp._Summary_Cat_REF'!R70</f>
        <v>0</v>
      </c>
      <c r="AT73" s="265" t="str">
        <f aca="false">IFERROR(((AP73/AR73)-(AQ73/AS73))/(AQ73/AS73)*100,"NA")</f>
        <v>NA</v>
      </c>
    </row>
    <row r="74" s="7" customFormat="true" ht="11.45" hidden="false" customHeight="true" outlineLevel="0" collapsed="false">
      <c r="A74" s="9" t="str">
        <f aca="false">'Comp._Summary_Cat_REF'!B71</f>
        <v>All Others - FORMULA</v>
      </c>
      <c r="B74" s="190" t="s">
        <v>178</v>
      </c>
      <c r="C74" s="303"/>
      <c r="D74" s="303"/>
      <c r="E74" s="303"/>
      <c r="F74" s="304"/>
      <c r="G74" s="92" t="n">
        <f aca="false">IF(Info!$O$1=1,L74,N74)</f>
        <v>0</v>
      </c>
      <c r="H74" s="270" t="n">
        <f aca="false">IF(Info!$O$1=1,M74,O74)</f>
        <v>0</v>
      </c>
      <c r="I74" s="271" t="str">
        <f aca="false">IFERROR((G74-H74)/H74*100,"NA")</f>
        <v>NA</v>
      </c>
      <c r="J74" s="61" t="e">
        <f aca="false">(G74/G$67)*100</f>
        <v>#DIV/0!</v>
      </c>
      <c r="K74" s="272" t="e">
        <f aca="false">J74-(H74/H$67*100)</f>
        <v>#DIV/0!</v>
      </c>
      <c r="L74" s="270" t="n">
        <f aca="false">'Comp._Summary_Cat_REF'!C71</f>
        <v>0</v>
      </c>
      <c r="M74" s="270" t="n">
        <f aca="false">'Comp._Summary_Cat_REF'!D71</f>
        <v>0</v>
      </c>
      <c r="N74" s="270" t="n">
        <f aca="false">'Comp._Summary_Cat_REF'!K71</f>
        <v>0</v>
      </c>
      <c r="O74" s="270" t="n">
        <f aca="false">'Comp._Summary_Cat_REF'!L71</f>
        <v>0</v>
      </c>
      <c r="P74" s="273" t="str">
        <f aca="false">IFERROR(((L74/N74)-(M74/O74))/(M74/O74)*100,"NA")</f>
        <v>NA</v>
      </c>
      <c r="Q74" s="92" t="n">
        <f aca="false">IF(Info!$O$1=1,V74,X74)</f>
        <v>0</v>
      </c>
      <c r="R74" s="270" t="n">
        <f aca="false">IF(Info!$O$1=1,W74,Y74)</f>
        <v>0</v>
      </c>
      <c r="S74" s="271" t="str">
        <f aca="false">IFERROR((Q74-R74)/R74*100,"NA")</f>
        <v>NA</v>
      </c>
      <c r="T74" s="61" t="e">
        <f aca="false">(Q74/Q$67)*100</f>
        <v>#DIV/0!</v>
      </c>
      <c r="U74" s="272" t="e">
        <f aca="false">T74-(R74/R$67*100)</f>
        <v>#DIV/0!</v>
      </c>
      <c r="V74" s="270" t="n">
        <f aca="false">'Comp._Summary_Cat_REF'!E71</f>
        <v>0</v>
      </c>
      <c r="W74" s="270" t="n">
        <f aca="false">'Comp._Summary_Cat_REF'!F71</f>
        <v>0</v>
      </c>
      <c r="X74" s="270" t="n">
        <f aca="false">'Comp._Summary_Cat_REF'!M71</f>
        <v>0</v>
      </c>
      <c r="Y74" s="270" t="n">
        <f aca="false">'Comp._Summary_Cat_REF'!N71</f>
        <v>0</v>
      </c>
      <c r="Z74" s="273" t="str">
        <f aca="false">IFERROR(((V74/X74)-(W74/Y74))/(W74/Y74)*100,"NA")</f>
        <v>NA</v>
      </c>
      <c r="AA74" s="92" t="n">
        <f aca="false">IF(Info!$O$1=1,AF74,AH74)</f>
        <v>0</v>
      </c>
      <c r="AB74" s="270" t="n">
        <f aca="false">IF(Info!$O$1=1,AG74,AI74)</f>
        <v>0</v>
      </c>
      <c r="AC74" s="271" t="str">
        <f aca="false">IFERROR((AA74-AB74)/AB74*100,"NA")</f>
        <v>NA</v>
      </c>
      <c r="AD74" s="61" t="e">
        <f aca="false">(AA74/AA$67)*100</f>
        <v>#DIV/0!</v>
      </c>
      <c r="AE74" s="272" t="e">
        <f aca="false">AD74-(AB74/AB$67*100)</f>
        <v>#DIV/0!</v>
      </c>
      <c r="AF74" s="270" t="n">
        <f aca="false">'Comp._Summary_Cat_REF'!G71</f>
        <v>0</v>
      </c>
      <c r="AG74" s="270" t="n">
        <f aca="false">'Comp._Summary_Cat_REF'!H71</f>
        <v>0</v>
      </c>
      <c r="AH74" s="270" t="n">
        <f aca="false">'Comp._Summary_Cat_REF'!O71</f>
        <v>0</v>
      </c>
      <c r="AI74" s="270" t="n">
        <f aca="false">'Comp._Summary_Cat_REF'!P71</f>
        <v>0</v>
      </c>
      <c r="AJ74" s="273" t="str">
        <f aca="false">IFERROR(((AF74/AH74)-(AG74/AI74))/(AG74/AI74)*100,"NA")</f>
        <v>NA</v>
      </c>
      <c r="AK74" s="92" t="n">
        <f aca="false">IF(Info!$O$1=1,AP74,AR74)</f>
        <v>0</v>
      </c>
      <c r="AL74" s="270" t="n">
        <f aca="false">IF(Info!$O$1=1,AQ74,AS74)</f>
        <v>0</v>
      </c>
      <c r="AM74" s="271" t="str">
        <f aca="false">IFERROR((AK74-AL74)/AL74*100,"NA")</f>
        <v>NA</v>
      </c>
      <c r="AN74" s="61" t="e">
        <f aca="false">(AK74/AK$67)*100</f>
        <v>#DIV/0!</v>
      </c>
      <c r="AO74" s="272" t="e">
        <f aca="false">AN74-(AL74/AL$67*100)</f>
        <v>#DIV/0!</v>
      </c>
      <c r="AP74" s="270" t="n">
        <f aca="false">'Comp._Summary_Cat_REF'!I71</f>
        <v>0</v>
      </c>
      <c r="AQ74" s="270" t="n">
        <f aca="false">'Comp._Summary_Cat_REF'!J71</f>
        <v>0</v>
      </c>
      <c r="AR74" s="270" t="n">
        <f aca="false">'Comp._Summary_Cat_REF'!Q71</f>
        <v>0</v>
      </c>
      <c r="AS74" s="270" t="n">
        <f aca="false">'Comp._Summary_Cat_REF'!R71</f>
        <v>0</v>
      </c>
      <c r="AT74" s="273" t="str">
        <f aca="false">IFERROR(((AP74/AR74)-(AQ74/AS74))/(AQ74/AS74)*100,"NA")</f>
        <v>NA</v>
      </c>
    </row>
    <row r="75" s="10" customFormat="true" ht="11.45" hidden="false" customHeight="true" outlineLevel="0" collapsed="false">
      <c r="A75" s="9" t="n">
        <f aca="false">'Comp._Summary_Cat_REF'!B72</f>
        <v>0</v>
      </c>
      <c r="B75" s="279" t="s">
        <v>193</v>
      </c>
      <c r="C75" s="280" t="s">
        <v>152</v>
      </c>
      <c r="D75" s="280" t="s">
        <v>152</v>
      </c>
      <c r="E75" s="281" t="s">
        <v>152</v>
      </c>
      <c r="F75" s="282"/>
      <c r="G75" s="283" t="n">
        <f aca="false">IF(Info!$O$1=1,L75,N75)</f>
        <v>0</v>
      </c>
      <c r="H75" s="284" t="n">
        <f aca="false">IF(Info!$O$1=1,M75,O75)</f>
        <v>0</v>
      </c>
      <c r="I75" s="285" t="str">
        <f aca="false">IFERROR((G75-H75)/H75*100,"NA")</f>
        <v>NA</v>
      </c>
      <c r="J75" s="126" t="e">
        <f aca="false">(G75/G$75)*100</f>
        <v>#DIV/0!</v>
      </c>
      <c r="K75" s="126" t="e">
        <f aca="false">J75-(H75/H$75*100)</f>
        <v>#DIV/0!</v>
      </c>
      <c r="L75" s="284" t="n">
        <f aca="false">'Comp._Summary_Cat_REF'!C72</f>
        <v>0</v>
      </c>
      <c r="M75" s="284" t="n">
        <f aca="false">'Comp._Summary_Cat_REF'!D72</f>
        <v>0</v>
      </c>
      <c r="N75" s="284" t="n">
        <f aca="false">'Comp._Summary_Cat_REF'!K72</f>
        <v>0</v>
      </c>
      <c r="O75" s="284" t="n">
        <f aca="false">'Comp._Summary_Cat_REF'!L72</f>
        <v>0</v>
      </c>
      <c r="P75" s="287" t="str">
        <f aca="false">IFERROR(((L75/N75)-(M75/O75))/(M75/O75)*100,"NA")</f>
        <v>NA</v>
      </c>
      <c r="Q75" s="283" t="n">
        <f aca="false">IF(Info!$O$1=1,V75,X75)</f>
        <v>0</v>
      </c>
      <c r="R75" s="284" t="n">
        <f aca="false">IF(Info!$O$1=1,W75,Y75)</f>
        <v>0</v>
      </c>
      <c r="S75" s="285" t="str">
        <f aca="false">IFERROR((Q75-R75)/R75*100,"NA")</f>
        <v>NA</v>
      </c>
      <c r="T75" s="126" t="e">
        <f aca="false">(Q75/Q$75)*100</f>
        <v>#DIV/0!</v>
      </c>
      <c r="U75" s="126" t="e">
        <f aca="false">T75-(R75/R$75*100)</f>
        <v>#DIV/0!</v>
      </c>
      <c r="V75" s="284" t="n">
        <f aca="false">'Comp._Summary_Cat_REF'!E72</f>
        <v>0</v>
      </c>
      <c r="W75" s="284" t="n">
        <f aca="false">'Comp._Summary_Cat_REF'!F72</f>
        <v>0</v>
      </c>
      <c r="X75" s="284" t="n">
        <f aca="false">'Comp._Summary_Cat_REF'!M72</f>
        <v>0</v>
      </c>
      <c r="Y75" s="284" t="n">
        <f aca="false">'Comp._Summary_Cat_REF'!N72</f>
        <v>0</v>
      </c>
      <c r="Z75" s="287" t="str">
        <f aca="false">IFERROR(((V75/X75)-(W75/Y75))/(W75/Y75)*100,"NA")</f>
        <v>NA</v>
      </c>
      <c r="AA75" s="283" t="n">
        <f aca="false">IF(Info!$O$1=1,AF75,AH75)</f>
        <v>0</v>
      </c>
      <c r="AB75" s="284" t="n">
        <f aca="false">IF(Info!$O$1=1,AG75,AI75)</f>
        <v>0</v>
      </c>
      <c r="AC75" s="285" t="str">
        <f aca="false">IFERROR((AA75-AB75)/AB75*100,"NA")</f>
        <v>NA</v>
      </c>
      <c r="AD75" s="126" t="e">
        <f aca="false">(AA75/AA$75)*100</f>
        <v>#DIV/0!</v>
      </c>
      <c r="AE75" s="126" t="e">
        <f aca="false">AD75-(AB75/AB$75*100)</f>
        <v>#DIV/0!</v>
      </c>
      <c r="AF75" s="284" t="n">
        <f aca="false">'Comp._Summary_Cat_REF'!G72</f>
        <v>0</v>
      </c>
      <c r="AG75" s="284" t="n">
        <f aca="false">'Comp._Summary_Cat_REF'!H72</f>
        <v>0</v>
      </c>
      <c r="AH75" s="284" t="n">
        <f aca="false">'Comp._Summary_Cat_REF'!O72</f>
        <v>0</v>
      </c>
      <c r="AI75" s="284" t="n">
        <f aca="false">'Comp._Summary_Cat_REF'!P72</f>
        <v>0</v>
      </c>
      <c r="AJ75" s="287" t="str">
        <f aca="false">IFERROR(((AF75/AH75)-(AG75/AI75))/(AG75/AI75)*100,"NA")</f>
        <v>NA</v>
      </c>
      <c r="AK75" s="283" t="n">
        <f aca="false">IF(Info!$O$1=1,AP75,AR75)</f>
        <v>0</v>
      </c>
      <c r="AL75" s="284" t="n">
        <f aca="false">IF(Info!$O$1=1,AQ75,AS75)</f>
        <v>0</v>
      </c>
      <c r="AM75" s="285" t="str">
        <f aca="false">IFERROR((AK75-AL75)/AL75*100,"NA")</f>
        <v>NA</v>
      </c>
      <c r="AN75" s="126" t="e">
        <f aca="false">(AK75/AK$75)*100</f>
        <v>#DIV/0!</v>
      </c>
      <c r="AO75" s="126" t="e">
        <f aca="false">AN75-(AL75/AL$75*100)</f>
        <v>#DIV/0!</v>
      </c>
      <c r="AP75" s="284" t="n">
        <f aca="false">'Comp._Summary_Cat_REF'!I72</f>
        <v>0</v>
      </c>
      <c r="AQ75" s="284" t="n">
        <f aca="false">'Comp._Summary_Cat_REF'!J72</f>
        <v>0</v>
      </c>
      <c r="AR75" s="284" t="n">
        <f aca="false">'Comp._Summary_Cat_REF'!Q72</f>
        <v>0</v>
      </c>
      <c r="AS75" s="284" t="n">
        <f aca="false">'Comp._Summary_Cat_REF'!R72</f>
        <v>0</v>
      </c>
      <c r="AT75" s="287" t="str">
        <f aca="false">IFERROR(((AP75/AR75)-(AQ75/AS75))/(AQ75/AS75)*100,"NA")</f>
        <v>NA</v>
      </c>
    </row>
    <row r="76" s="7" customFormat="true" ht="11.45" hidden="false" customHeight="true" outlineLevel="0" collapsed="false">
      <c r="A76" s="9" t="n">
        <f aca="false">'Comp._Summary_Cat_REF'!B73</f>
        <v>0</v>
      </c>
      <c r="B76" s="288" t="s">
        <v>165</v>
      </c>
      <c r="C76" s="195"/>
      <c r="D76" s="195"/>
      <c r="E76" s="195"/>
      <c r="F76" s="289"/>
      <c r="G76" s="290" t="n">
        <f aca="false">IF(Info!$O$1=1,L76,N76)</f>
        <v>0</v>
      </c>
      <c r="H76" s="291" t="n">
        <f aca="false">IF(Info!$O$1=1,M76,O76)</f>
        <v>0</v>
      </c>
      <c r="I76" s="264" t="str">
        <f aca="false">IFERROR((G76-H76)/H76*100,"NA")</f>
        <v>NA</v>
      </c>
      <c r="J76" s="108" t="e">
        <f aca="false">(G76/G$75)*100</f>
        <v>#DIV/0!</v>
      </c>
      <c r="K76" s="117" t="e">
        <f aca="false">J76-(H76/H$75*100)</f>
        <v>#DIV/0!</v>
      </c>
      <c r="L76" s="291" t="n">
        <f aca="false">'Comp._Summary_Cat_REF'!C73</f>
        <v>0</v>
      </c>
      <c r="M76" s="291" t="n">
        <f aca="false">'Comp._Summary_Cat_REF'!D73</f>
        <v>0</v>
      </c>
      <c r="N76" s="291" t="n">
        <f aca="false">'Comp._Summary_Cat_REF'!K73</f>
        <v>0</v>
      </c>
      <c r="O76" s="291" t="n">
        <f aca="false">'Comp._Summary_Cat_REF'!L73</f>
        <v>0</v>
      </c>
      <c r="P76" s="292" t="str">
        <f aca="false">IFERROR(((L76/N76)-(M76/O76))/(M76/O76)*100,"NA")</f>
        <v>NA</v>
      </c>
      <c r="Q76" s="290" t="n">
        <f aca="false">IF(Info!$O$1=1,V76,X76)</f>
        <v>0</v>
      </c>
      <c r="R76" s="291" t="n">
        <f aca="false">IF(Info!$O$1=1,W76,Y76)</f>
        <v>0</v>
      </c>
      <c r="S76" s="264" t="str">
        <f aca="false">IFERROR((Q76-R76)/R76*100,"NA")</f>
        <v>NA</v>
      </c>
      <c r="T76" s="108" t="e">
        <f aca="false">(Q76/Q$75)*100</f>
        <v>#DIV/0!</v>
      </c>
      <c r="U76" s="117" t="e">
        <f aca="false">T76-(R76/R$75*100)</f>
        <v>#DIV/0!</v>
      </c>
      <c r="V76" s="291" t="n">
        <f aca="false">'Comp._Summary_Cat_REF'!E73</f>
        <v>0</v>
      </c>
      <c r="W76" s="291" t="n">
        <f aca="false">'Comp._Summary_Cat_REF'!F73</f>
        <v>0</v>
      </c>
      <c r="X76" s="291" t="n">
        <f aca="false">'Comp._Summary_Cat_REF'!M73</f>
        <v>0</v>
      </c>
      <c r="Y76" s="291" t="n">
        <f aca="false">'Comp._Summary_Cat_REF'!N73</f>
        <v>0</v>
      </c>
      <c r="Z76" s="292" t="str">
        <f aca="false">IFERROR(((V76/X76)-(W76/Y76))/(W76/Y76)*100,"NA")</f>
        <v>NA</v>
      </c>
      <c r="AA76" s="290" t="n">
        <f aca="false">IF(Info!$O$1=1,AF76,AH76)</f>
        <v>0</v>
      </c>
      <c r="AB76" s="291" t="n">
        <f aca="false">IF(Info!$O$1=1,AG76,AI76)</f>
        <v>0</v>
      </c>
      <c r="AC76" s="264" t="str">
        <f aca="false">IFERROR((AA76-AB76)/AB76*100,"NA")</f>
        <v>NA</v>
      </c>
      <c r="AD76" s="108" t="e">
        <f aca="false">(AA76/AA$75)*100</f>
        <v>#DIV/0!</v>
      </c>
      <c r="AE76" s="117" t="e">
        <f aca="false">AD76-(AB76/AB$75*100)</f>
        <v>#DIV/0!</v>
      </c>
      <c r="AF76" s="291" t="n">
        <f aca="false">'Comp._Summary_Cat_REF'!G73</f>
        <v>0</v>
      </c>
      <c r="AG76" s="291" t="n">
        <f aca="false">'Comp._Summary_Cat_REF'!H73</f>
        <v>0</v>
      </c>
      <c r="AH76" s="291" t="n">
        <f aca="false">'Comp._Summary_Cat_REF'!O73</f>
        <v>0</v>
      </c>
      <c r="AI76" s="291" t="n">
        <f aca="false">'Comp._Summary_Cat_REF'!P73</f>
        <v>0</v>
      </c>
      <c r="AJ76" s="292" t="str">
        <f aca="false">IFERROR(((AF76/AH76)-(AG76/AI76))/(AG76/AI76)*100,"NA")</f>
        <v>NA</v>
      </c>
      <c r="AK76" s="290" t="n">
        <f aca="false">IF(Info!$O$1=1,AP76,AR76)</f>
        <v>0</v>
      </c>
      <c r="AL76" s="291" t="n">
        <f aca="false">IF(Info!$O$1=1,AQ76,AS76)</f>
        <v>0</v>
      </c>
      <c r="AM76" s="264" t="str">
        <f aca="false">IFERROR((AK76-AL76)/AL76*100,"NA")</f>
        <v>NA</v>
      </c>
      <c r="AN76" s="108" t="e">
        <f aca="false">(AK76/AK$75)*100</f>
        <v>#DIV/0!</v>
      </c>
      <c r="AO76" s="117" t="e">
        <f aca="false">AN76-(AL76/AL$75*100)</f>
        <v>#DIV/0!</v>
      </c>
      <c r="AP76" s="291" t="n">
        <f aca="false">'Comp._Summary_Cat_REF'!I73</f>
        <v>0</v>
      </c>
      <c r="AQ76" s="291" t="n">
        <f aca="false">'Comp._Summary_Cat_REF'!J73</f>
        <v>0</v>
      </c>
      <c r="AR76" s="291" t="n">
        <f aca="false">'Comp._Summary_Cat_REF'!Q73</f>
        <v>0</v>
      </c>
      <c r="AS76" s="291" t="n">
        <f aca="false">'Comp._Summary_Cat_REF'!R73</f>
        <v>0</v>
      </c>
      <c r="AT76" s="292" t="str">
        <f aca="false">IFERROR(((AP76/AR76)-(AQ76/AS76))/(AQ76/AS76)*100,"NA")</f>
        <v>NA</v>
      </c>
    </row>
    <row r="77" s="7" customFormat="true" ht="11.45" hidden="false" customHeight="true" outlineLevel="0" collapsed="false">
      <c r="A77" s="9" t="n">
        <f aca="false">'Comp._Summary_Cat_REF'!B74</f>
        <v>0</v>
      </c>
      <c r="B77" s="309" t="s">
        <v>194</v>
      </c>
      <c r="C77" s="294"/>
      <c r="D77" s="294"/>
      <c r="E77" s="294"/>
      <c r="F77" s="295"/>
      <c r="G77" s="296" t="n">
        <f aca="false">IF(Info!$O$1=1,L77,N77)</f>
        <v>0</v>
      </c>
      <c r="H77" s="297" t="n">
        <f aca="false">IF(Info!$O$1=1,M77,O77)</f>
        <v>0</v>
      </c>
      <c r="I77" s="298" t="str">
        <f aca="false">IFERROR((G77-H77)/H77*100,"NA")</f>
        <v>NA</v>
      </c>
      <c r="J77" s="113" t="e">
        <f aca="false">(G77/G$75)*100</f>
        <v>#DIV/0!</v>
      </c>
      <c r="K77" s="117" t="e">
        <f aca="false">J77-(H77/H$75*100)</f>
        <v>#DIV/0!</v>
      </c>
      <c r="L77" s="291" t="n">
        <f aca="false">'Comp._Summary_Cat_REF'!C74</f>
        <v>0</v>
      </c>
      <c r="M77" s="291" t="n">
        <f aca="false">'Comp._Summary_Cat_REF'!D74</f>
        <v>0</v>
      </c>
      <c r="N77" s="291" t="n">
        <f aca="false">'Comp._Summary_Cat_REF'!K74</f>
        <v>0</v>
      </c>
      <c r="O77" s="291" t="n">
        <f aca="false">'Comp._Summary_Cat_REF'!L74</f>
        <v>0</v>
      </c>
      <c r="P77" s="292" t="str">
        <f aca="false">IFERROR(((L77/N77)-(M77/O77))/(M77/O77)*100,"NA")</f>
        <v>NA</v>
      </c>
      <c r="Q77" s="296" t="n">
        <f aca="false">IF(Info!$O$1=1,V77,X77)</f>
        <v>0</v>
      </c>
      <c r="R77" s="297" t="n">
        <f aca="false">IF(Info!$O$1=1,W77,Y77)</f>
        <v>0</v>
      </c>
      <c r="S77" s="298" t="str">
        <f aca="false">IFERROR((Q77-R77)/R77*100,"NA")</f>
        <v>NA</v>
      </c>
      <c r="T77" s="113" t="e">
        <f aca="false">(Q77/Q$75)*100</f>
        <v>#DIV/0!</v>
      </c>
      <c r="U77" s="117" t="e">
        <f aca="false">T77-(R77/R$75*100)</f>
        <v>#DIV/0!</v>
      </c>
      <c r="V77" s="291" t="n">
        <f aca="false">'Comp._Summary_Cat_REF'!E74</f>
        <v>0</v>
      </c>
      <c r="W77" s="291" t="n">
        <f aca="false">'Comp._Summary_Cat_REF'!F74</f>
        <v>0</v>
      </c>
      <c r="X77" s="291" t="n">
        <f aca="false">'Comp._Summary_Cat_REF'!M74</f>
        <v>0</v>
      </c>
      <c r="Y77" s="291" t="n">
        <f aca="false">'Comp._Summary_Cat_REF'!N74</f>
        <v>0</v>
      </c>
      <c r="Z77" s="292" t="str">
        <f aca="false">IFERROR(((V77/X77)-(W77/Y77))/(W77/Y77)*100,"NA")</f>
        <v>NA</v>
      </c>
      <c r="AA77" s="296" t="n">
        <f aca="false">IF(Info!$O$1=1,AF77,AH77)</f>
        <v>0</v>
      </c>
      <c r="AB77" s="297" t="n">
        <f aca="false">IF(Info!$O$1=1,AG77,AI77)</f>
        <v>0</v>
      </c>
      <c r="AC77" s="298" t="str">
        <f aca="false">IFERROR((AA77-AB77)/AB77*100,"NA")</f>
        <v>NA</v>
      </c>
      <c r="AD77" s="113" t="e">
        <f aca="false">(AA77/AA$75)*100</f>
        <v>#DIV/0!</v>
      </c>
      <c r="AE77" s="117" t="e">
        <f aca="false">AD77-(AB77/AB$75*100)</f>
        <v>#DIV/0!</v>
      </c>
      <c r="AF77" s="291" t="n">
        <f aca="false">'Comp._Summary_Cat_REF'!G74</f>
        <v>0</v>
      </c>
      <c r="AG77" s="291" t="n">
        <f aca="false">'Comp._Summary_Cat_REF'!H74</f>
        <v>0</v>
      </c>
      <c r="AH77" s="291" t="n">
        <f aca="false">'Comp._Summary_Cat_REF'!O74</f>
        <v>0</v>
      </c>
      <c r="AI77" s="291" t="n">
        <f aca="false">'Comp._Summary_Cat_REF'!P74</f>
        <v>0</v>
      </c>
      <c r="AJ77" s="292" t="str">
        <f aca="false">IFERROR(((AF77/AH77)-(AG77/AI77))/(AG77/AI77)*100,"NA")</f>
        <v>NA</v>
      </c>
      <c r="AK77" s="296" t="n">
        <f aca="false">IF(Info!$O$1=1,AP77,AR77)</f>
        <v>0</v>
      </c>
      <c r="AL77" s="297" t="n">
        <f aca="false">IF(Info!$O$1=1,AQ77,AS77)</f>
        <v>0</v>
      </c>
      <c r="AM77" s="298" t="str">
        <f aca="false">IFERROR((AK77-AL77)/AL77*100,"NA")</f>
        <v>NA</v>
      </c>
      <c r="AN77" s="113" t="e">
        <f aca="false">(AK77/AK$75)*100</f>
        <v>#DIV/0!</v>
      </c>
      <c r="AO77" s="117" t="e">
        <f aca="false">AN77-(AL77/AL$75*100)</f>
        <v>#DIV/0!</v>
      </c>
      <c r="AP77" s="291" t="n">
        <f aca="false">'Comp._Summary_Cat_REF'!I74</f>
        <v>0</v>
      </c>
      <c r="AQ77" s="291" t="n">
        <f aca="false">'Comp._Summary_Cat_REF'!J74</f>
        <v>0</v>
      </c>
      <c r="AR77" s="291" t="n">
        <f aca="false">'Comp._Summary_Cat_REF'!Q74</f>
        <v>0</v>
      </c>
      <c r="AS77" s="291" t="n">
        <f aca="false">'Comp._Summary_Cat_REF'!R74</f>
        <v>0</v>
      </c>
      <c r="AT77" s="292" t="str">
        <f aca="false">IFERROR(((AP77/AR77)-(AQ77/AS77))/(AQ77/AS77)*100,"NA")</f>
        <v>NA</v>
      </c>
    </row>
    <row r="78" s="7" customFormat="true" ht="11.45" hidden="false" customHeight="true" outlineLevel="0" collapsed="false">
      <c r="A78" s="9" t="n">
        <f aca="false">'Comp._Summary_Cat_REF'!B75</f>
        <v>0</v>
      </c>
      <c r="B78" s="188" t="s">
        <v>49</v>
      </c>
      <c r="C78" s="300"/>
      <c r="D78" s="300"/>
      <c r="E78" s="300"/>
      <c r="F78" s="301"/>
      <c r="G78" s="302" t="n">
        <f aca="false">IF(Info!$O$1=1,L78,N78)</f>
        <v>0</v>
      </c>
      <c r="H78" s="263" t="n">
        <f aca="false">IF(Info!$O$1=1,M78,O78)</f>
        <v>0</v>
      </c>
      <c r="I78" s="264" t="str">
        <f aca="false">IFERROR((G78-H78)/H78*100,"NA")</f>
        <v>NA</v>
      </c>
      <c r="J78" s="41" t="e">
        <f aca="false">(G78/G$75)*100</f>
        <v>#DIV/0!</v>
      </c>
      <c r="K78" s="117" t="e">
        <f aca="false">J78-(H78/H$75*100)</f>
        <v>#DIV/0!</v>
      </c>
      <c r="L78" s="263" t="n">
        <f aca="false">'Comp._Summary_Cat_REF'!C75</f>
        <v>0</v>
      </c>
      <c r="M78" s="263" t="n">
        <f aca="false">'Comp._Summary_Cat_REF'!D75</f>
        <v>0</v>
      </c>
      <c r="N78" s="263" t="n">
        <f aca="false">'Comp._Summary_Cat_REF'!K75</f>
        <v>0</v>
      </c>
      <c r="O78" s="263" t="n">
        <f aca="false">'Comp._Summary_Cat_REF'!L75</f>
        <v>0</v>
      </c>
      <c r="P78" s="265" t="str">
        <f aca="false">IFERROR(((L78/N78)-(M78/O78))/(M78/O78)*100,"NA")</f>
        <v>NA</v>
      </c>
      <c r="Q78" s="302" t="n">
        <f aca="false">IF(Info!$O$1=1,V78,X78)</f>
        <v>0</v>
      </c>
      <c r="R78" s="263" t="n">
        <f aca="false">IF(Info!$O$1=1,W78,Y78)</f>
        <v>0</v>
      </c>
      <c r="S78" s="264" t="str">
        <f aca="false">IFERROR((Q78-R78)/R78*100,"NA")</f>
        <v>NA</v>
      </c>
      <c r="T78" s="41" t="e">
        <f aca="false">(Q78/Q$75)*100</f>
        <v>#DIV/0!</v>
      </c>
      <c r="U78" s="117" t="e">
        <f aca="false">T78-(R78/R$75*100)</f>
        <v>#DIV/0!</v>
      </c>
      <c r="V78" s="263" t="n">
        <f aca="false">'Comp._Summary_Cat_REF'!E75</f>
        <v>0</v>
      </c>
      <c r="W78" s="263" t="n">
        <f aca="false">'Comp._Summary_Cat_REF'!F75</f>
        <v>0</v>
      </c>
      <c r="X78" s="263" t="n">
        <f aca="false">'Comp._Summary_Cat_REF'!M75</f>
        <v>0</v>
      </c>
      <c r="Y78" s="263" t="n">
        <f aca="false">'Comp._Summary_Cat_REF'!N75</f>
        <v>0</v>
      </c>
      <c r="Z78" s="265" t="str">
        <f aca="false">IFERROR(((V78/X78)-(W78/Y78))/(W78/Y78)*100,"NA")</f>
        <v>NA</v>
      </c>
      <c r="AA78" s="302" t="n">
        <f aca="false">IF(Info!$O$1=1,AF78,AH78)</f>
        <v>0</v>
      </c>
      <c r="AB78" s="263" t="n">
        <f aca="false">IF(Info!$O$1=1,AG78,AI78)</f>
        <v>0</v>
      </c>
      <c r="AC78" s="264" t="str">
        <f aca="false">IFERROR((AA78-AB78)/AB78*100,"NA")</f>
        <v>NA</v>
      </c>
      <c r="AD78" s="41" t="e">
        <f aca="false">(AA78/AA$75)*100</f>
        <v>#DIV/0!</v>
      </c>
      <c r="AE78" s="117" t="e">
        <f aca="false">AD78-(AB78/AB$75*100)</f>
        <v>#DIV/0!</v>
      </c>
      <c r="AF78" s="263" t="n">
        <f aca="false">'Comp._Summary_Cat_REF'!G75</f>
        <v>0</v>
      </c>
      <c r="AG78" s="263" t="n">
        <f aca="false">'Comp._Summary_Cat_REF'!H75</f>
        <v>0</v>
      </c>
      <c r="AH78" s="263" t="n">
        <f aca="false">'Comp._Summary_Cat_REF'!O75</f>
        <v>0</v>
      </c>
      <c r="AI78" s="263" t="n">
        <f aca="false">'Comp._Summary_Cat_REF'!P75</f>
        <v>0</v>
      </c>
      <c r="AJ78" s="265" t="str">
        <f aca="false">IFERROR(((AF78/AH78)-(AG78/AI78))/(AG78/AI78)*100,"NA")</f>
        <v>NA</v>
      </c>
      <c r="AK78" s="302" t="n">
        <f aca="false">IF(Info!$O$1=1,AP78,AR78)</f>
        <v>0</v>
      </c>
      <c r="AL78" s="263" t="n">
        <f aca="false">IF(Info!$O$1=1,AQ78,AS78)</f>
        <v>0</v>
      </c>
      <c r="AM78" s="264" t="str">
        <f aca="false">IFERROR((AK78-AL78)/AL78*100,"NA")</f>
        <v>NA</v>
      </c>
      <c r="AN78" s="41" t="e">
        <f aca="false">(AK78/AK$75)*100</f>
        <v>#DIV/0!</v>
      </c>
      <c r="AO78" s="117" t="e">
        <f aca="false">AN78-(AL78/AL$75*100)</f>
        <v>#DIV/0!</v>
      </c>
      <c r="AP78" s="263" t="n">
        <f aca="false">'Comp._Summary_Cat_REF'!I75</f>
        <v>0</v>
      </c>
      <c r="AQ78" s="263" t="n">
        <f aca="false">'Comp._Summary_Cat_REF'!J75</f>
        <v>0</v>
      </c>
      <c r="AR78" s="263" t="n">
        <f aca="false">'Comp._Summary_Cat_REF'!Q75</f>
        <v>0</v>
      </c>
      <c r="AS78" s="263" t="n">
        <f aca="false">'Comp._Summary_Cat_REF'!R75</f>
        <v>0</v>
      </c>
      <c r="AT78" s="265" t="str">
        <f aca="false">IFERROR(((AP78/AR78)-(AQ78/AS78))/(AQ78/AS78)*100,"NA")</f>
        <v>NA</v>
      </c>
    </row>
    <row r="79" s="7" customFormat="true" ht="11.45" hidden="false" customHeight="true" outlineLevel="0" collapsed="false">
      <c r="A79" s="9" t="n">
        <f aca="false">'Comp._Summary_Cat_REF'!B76</f>
        <v>0</v>
      </c>
      <c r="B79" s="188" t="s">
        <v>195</v>
      </c>
      <c r="C79" s="300"/>
      <c r="D79" s="300"/>
      <c r="E79" s="300"/>
      <c r="F79" s="301"/>
      <c r="G79" s="302" t="n">
        <f aca="false">IF(Info!$O$1=1,L79,N79)</f>
        <v>0</v>
      </c>
      <c r="H79" s="263" t="n">
        <f aca="false">IF(Info!$O$1=1,M79,O79)</f>
        <v>0</v>
      </c>
      <c r="I79" s="264" t="str">
        <f aca="false">IFERROR((G79-H79)/H79*100,"NA")</f>
        <v>NA</v>
      </c>
      <c r="J79" s="41" t="e">
        <f aca="false">(G79/G$75)*100</f>
        <v>#DIV/0!</v>
      </c>
      <c r="K79" s="117" t="e">
        <f aca="false">J79-(H79/H$75*100)</f>
        <v>#DIV/0!</v>
      </c>
      <c r="L79" s="263" t="n">
        <f aca="false">'Comp._Summary_Cat_REF'!C76</f>
        <v>0</v>
      </c>
      <c r="M79" s="263" t="n">
        <f aca="false">'Comp._Summary_Cat_REF'!D76</f>
        <v>0</v>
      </c>
      <c r="N79" s="263" t="n">
        <f aca="false">'Comp._Summary_Cat_REF'!K76</f>
        <v>0</v>
      </c>
      <c r="O79" s="263" t="n">
        <f aca="false">'Comp._Summary_Cat_REF'!L76</f>
        <v>0</v>
      </c>
      <c r="P79" s="265" t="str">
        <f aca="false">IFERROR(((L79/N79)-(M79/O79))/(M79/O79)*100,"NA")</f>
        <v>NA</v>
      </c>
      <c r="Q79" s="302" t="n">
        <f aca="false">IF(Info!$O$1=1,V79,X79)</f>
        <v>0</v>
      </c>
      <c r="R79" s="263" t="n">
        <f aca="false">IF(Info!$O$1=1,W79,Y79)</f>
        <v>0</v>
      </c>
      <c r="S79" s="264" t="str">
        <f aca="false">IFERROR((Q79-R79)/R79*100,"NA")</f>
        <v>NA</v>
      </c>
      <c r="T79" s="41" t="e">
        <f aca="false">(Q79/Q$75)*100</f>
        <v>#DIV/0!</v>
      </c>
      <c r="U79" s="117" t="e">
        <f aca="false">T79-(R79/R$75*100)</f>
        <v>#DIV/0!</v>
      </c>
      <c r="V79" s="263" t="n">
        <f aca="false">'Comp._Summary_Cat_REF'!E76</f>
        <v>0</v>
      </c>
      <c r="W79" s="263" t="n">
        <f aca="false">'Comp._Summary_Cat_REF'!F76</f>
        <v>0</v>
      </c>
      <c r="X79" s="263" t="n">
        <f aca="false">'Comp._Summary_Cat_REF'!M76</f>
        <v>0</v>
      </c>
      <c r="Y79" s="263" t="n">
        <f aca="false">'Comp._Summary_Cat_REF'!N76</f>
        <v>0</v>
      </c>
      <c r="Z79" s="265" t="str">
        <f aca="false">IFERROR(((V79/X79)-(W79/Y79))/(W79/Y79)*100,"NA")</f>
        <v>NA</v>
      </c>
      <c r="AA79" s="302" t="n">
        <f aca="false">IF(Info!$O$1=1,AF79,AH79)</f>
        <v>0</v>
      </c>
      <c r="AB79" s="263" t="n">
        <f aca="false">IF(Info!$O$1=1,AG79,AI79)</f>
        <v>0</v>
      </c>
      <c r="AC79" s="264" t="str">
        <f aca="false">IFERROR((AA79-AB79)/AB79*100,"NA")</f>
        <v>NA</v>
      </c>
      <c r="AD79" s="41" t="e">
        <f aca="false">(AA79/AA$75)*100</f>
        <v>#DIV/0!</v>
      </c>
      <c r="AE79" s="117" t="e">
        <f aca="false">AD79-(AB79/AB$75*100)</f>
        <v>#DIV/0!</v>
      </c>
      <c r="AF79" s="263" t="n">
        <f aca="false">'Comp._Summary_Cat_REF'!G76</f>
        <v>0</v>
      </c>
      <c r="AG79" s="263" t="n">
        <f aca="false">'Comp._Summary_Cat_REF'!H76</f>
        <v>0</v>
      </c>
      <c r="AH79" s="263" t="n">
        <f aca="false">'Comp._Summary_Cat_REF'!O76</f>
        <v>0</v>
      </c>
      <c r="AI79" s="263" t="n">
        <f aca="false">'Comp._Summary_Cat_REF'!P76</f>
        <v>0</v>
      </c>
      <c r="AJ79" s="265" t="str">
        <f aca="false">IFERROR(((AF79/AH79)-(AG79/AI79))/(AG79/AI79)*100,"NA")</f>
        <v>NA</v>
      </c>
      <c r="AK79" s="302" t="n">
        <f aca="false">IF(Info!$O$1=1,AP79,AR79)</f>
        <v>0</v>
      </c>
      <c r="AL79" s="263" t="n">
        <f aca="false">IF(Info!$O$1=1,AQ79,AS79)</f>
        <v>0</v>
      </c>
      <c r="AM79" s="264" t="str">
        <f aca="false">IFERROR((AK79-AL79)/AL79*100,"NA")</f>
        <v>NA</v>
      </c>
      <c r="AN79" s="41" t="e">
        <f aca="false">(AK79/AK$75)*100</f>
        <v>#DIV/0!</v>
      </c>
      <c r="AO79" s="117" t="e">
        <f aca="false">AN79-(AL79/AL$75*100)</f>
        <v>#DIV/0!</v>
      </c>
      <c r="AP79" s="263" t="n">
        <f aca="false">'Comp._Summary_Cat_REF'!I76</f>
        <v>0</v>
      </c>
      <c r="AQ79" s="263" t="n">
        <f aca="false">'Comp._Summary_Cat_REF'!J76</f>
        <v>0</v>
      </c>
      <c r="AR79" s="263" t="n">
        <f aca="false">'Comp._Summary_Cat_REF'!Q76</f>
        <v>0</v>
      </c>
      <c r="AS79" s="263" t="n">
        <f aca="false">'Comp._Summary_Cat_REF'!R76</f>
        <v>0</v>
      </c>
      <c r="AT79" s="265" t="str">
        <f aca="false">IFERROR(((AP79/AR79)-(AQ79/AS79))/(AQ79/AS79)*100,"NA")</f>
        <v>NA</v>
      </c>
    </row>
    <row r="80" s="7" customFormat="true" ht="11.45" hidden="false" customHeight="true" outlineLevel="0" collapsed="false">
      <c r="A80" s="9" t="n">
        <f aca="false">'Comp._Summary_Cat_REF'!B77</f>
        <v>0</v>
      </c>
      <c r="B80" s="188" t="s">
        <v>196</v>
      </c>
      <c r="C80" s="300"/>
      <c r="D80" s="300"/>
      <c r="E80" s="300"/>
      <c r="F80" s="301"/>
      <c r="G80" s="302" t="n">
        <f aca="false">IF(Info!$O$1=1,L80,N80)</f>
        <v>0</v>
      </c>
      <c r="H80" s="263" t="n">
        <f aca="false">IF(Info!$O$1=1,M80,O80)</f>
        <v>0</v>
      </c>
      <c r="I80" s="264" t="str">
        <f aca="false">IFERROR((G80-H80)/H80*100,"NA")</f>
        <v>NA</v>
      </c>
      <c r="J80" s="41" t="e">
        <f aca="false">(G80/G$75)*100</f>
        <v>#DIV/0!</v>
      </c>
      <c r="K80" s="117" t="e">
        <f aca="false">J80-(H80/H$75*100)</f>
        <v>#DIV/0!</v>
      </c>
      <c r="L80" s="263" t="n">
        <f aca="false">'Comp._Summary_Cat_REF'!C77</f>
        <v>0</v>
      </c>
      <c r="M80" s="263" t="n">
        <f aca="false">'Comp._Summary_Cat_REF'!D77</f>
        <v>0</v>
      </c>
      <c r="N80" s="263" t="n">
        <f aca="false">'Comp._Summary_Cat_REF'!K77</f>
        <v>0</v>
      </c>
      <c r="O80" s="263" t="n">
        <f aca="false">'Comp._Summary_Cat_REF'!L77</f>
        <v>0</v>
      </c>
      <c r="P80" s="265" t="str">
        <f aca="false">IFERROR(((L80/N80)-(M80/O80))/(M80/O80)*100,"NA")</f>
        <v>NA</v>
      </c>
      <c r="Q80" s="302" t="n">
        <f aca="false">IF(Info!$O$1=1,V80,X80)</f>
        <v>0</v>
      </c>
      <c r="R80" s="263" t="n">
        <f aca="false">IF(Info!$O$1=1,W80,Y80)</f>
        <v>0</v>
      </c>
      <c r="S80" s="264" t="str">
        <f aca="false">IFERROR((Q80-R80)/R80*100,"NA")</f>
        <v>NA</v>
      </c>
      <c r="T80" s="41" t="e">
        <f aca="false">(Q80/Q$75)*100</f>
        <v>#DIV/0!</v>
      </c>
      <c r="U80" s="117" t="e">
        <f aca="false">T80-(R80/R$75*100)</f>
        <v>#DIV/0!</v>
      </c>
      <c r="V80" s="263" t="n">
        <f aca="false">'Comp._Summary_Cat_REF'!E77</f>
        <v>0</v>
      </c>
      <c r="W80" s="263" t="n">
        <f aca="false">'Comp._Summary_Cat_REF'!F77</f>
        <v>0</v>
      </c>
      <c r="X80" s="263" t="n">
        <f aca="false">'Comp._Summary_Cat_REF'!M77</f>
        <v>0</v>
      </c>
      <c r="Y80" s="263" t="n">
        <f aca="false">'Comp._Summary_Cat_REF'!N77</f>
        <v>0</v>
      </c>
      <c r="Z80" s="265" t="str">
        <f aca="false">IFERROR(((V80/X80)-(W80/Y80))/(W80/Y80)*100,"NA")</f>
        <v>NA</v>
      </c>
      <c r="AA80" s="302" t="n">
        <f aca="false">IF(Info!$O$1=1,AF80,AH80)</f>
        <v>0</v>
      </c>
      <c r="AB80" s="263" t="n">
        <f aca="false">IF(Info!$O$1=1,AG80,AI80)</f>
        <v>0</v>
      </c>
      <c r="AC80" s="264" t="str">
        <f aca="false">IFERROR((AA80-AB80)/AB80*100,"NA")</f>
        <v>NA</v>
      </c>
      <c r="AD80" s="41" t="e">
        <f aca="false">(AA80/AA$75)*100</f>
        <v>#DIV/0!</v>
      </c>
      <c r="AE80" s="117" t="e">
        <f aca="false">AD80-(AB80/AB$75*100)</f>
        <v>#DIV/0!</v>
      </c>
      <c r="AF80" s="263" t="n">
        <f aca="false">'Comp._Summary_Cat_REF'!G77</f>
        <v>0</v>
      </c>
      <c r="AG80" s="263" t="n">
        <f aca="false">'Comp._Summary_Cat_REF'!H77</f>
        <v>0</v>
      </c>
      <c r="AH80" s="263" t="n">
        <f aca="false">'Comp._Summary_Cat_REF'!O77</f>
        <v>0</v>
      </c>
      <c r="AI80" s="263" t="n">
        <f aca="false">'Comp._Summary_Cat_REF'!P77</f>
        <v>0</v>
      </c>
      <c r="AJ80" s="265" t="str">
        <f aca="false">IFERROR(((AF80/AH80)-(AG80/AI80))/(AG80/AI80)*100,"NA")</f>
        <v>NA</v>
      </c>
      <c r="AK80" s="302" t="n">
        <f aca="false">IF(Info!$O$1=1,AP80,AR80)</f>
        <v>0</v>
      </c>
      <c r="AL80" s="263" t="n">
        <f aca="false">IF(Info!$O$1=1,AQ80,AS80)</f>
        <v>0</v>
      </c>
      <c r="AM80" s="264" t="str">
        <f aca="false">IFERROR((AK80-AL80)/AL80*100,"NA")</f>
        <v>NA</v>
      </c>
      <c r="AN80" s="41" t="e">
        <f aca="false">(AK80/AK$75)*100</f>
        <v>#DIV/0!</v>
      </c>
      <c r="AO80" s="117" t="e">
        <f aca="false">AN80-(AL80/AL$75*100)</f>
        <v>#DIV/0!</v>
      </c>
      <c r="AP80" s="263" t="n">
        <f aca="false">'Comp._Summary_Cat_REF'!I77</f>
        <v>0</v>
      </c>
      <c r="AQ80" s="263" t="n">
        <f aca="false">'Comp._Summary_Cat_REF'!J77</f>
        <v>0</v>
      </c>
      <c r="AR80" s="263" t="n">
        <f aca="false">'Comp._Summary_Cat_REF'!Q77</f>
        <v>0</v>
      </c>
      <c r="AS80" s="263" t="n">
        <f aca="false">'Comp._Summary_Cat_REF'!R77</f>
        <v>0</v>
      </c>
      <c r="AT80" s="265" t="str">
        <f aca="false">IFERROR(((AP80/AR80)-(AQ80/AS80))/(AQ80/AS80)*100,"NA")</f>
        <v>NA</v>
      </c>
    </row>
    <row r="81" s="7" customFormat="true" ht="11.45" hidden="false" customHeight="true" outlineLevel="0" collapsed="false">
      <c r="A81" s="9" t="str">
        <f aca="false">'Comp._Summary_Cat_REF'!B78</f>
        <v>All Others - FORMULA</v>
      </c>
      <c r="B81" s="190" t="s">
        <v>59</v>
      </c>
      <c r="C81" s="303"/>
      <c r="D81" s="303"/>
      <c r="E81" s="303"/>
      <c r="F81" s="304"/>
      <c r="G81" s="92" t="n">
        <f aca="false">IF(Info!$O$1=1,L81,N81)</f>
        <v>0</v>
      </c>
      <c r="H81" s="270" t="n">
        <f aca="false">IF(Info!$O$1=1,M81,O81)</f>
        <v>0</v>
      </c>
      <c r="I81" s="271" t="str">
        <f aca="false">IFERROR((G81-H81)/H81*100,"NA")</f>
        <v>NA</v>
      </c>
      <c r="J81" s="61" t="e">
        <f aca="false">(G81/G$75)*100</f>
        <v>#DIV/0!</v>
      </c>
      <c r="K81" s="272" t="e">
        <f aca="false">J81-(H81/H$75*100)</f>
        <v>#DIV/0!</v>
      </c>
      <c r="L81" s="270" t="n">
        <f aca="false">'Comp._Summary_Cat_REF'!C78</f>
        <v>0</v>
      </c>
      <c r="M81" s="270" t="n">
        <f aca="false">'Comp._Summary_Cat_REF'!D78</f>
        <v>0</v>
      </c>
      <c r="N81" s="270" t="n">
        <f aca="false">'Comp._Summary_Cat_REF'!K78</f>
        <v>0</v>
      </c>
      <c r="O81" s="270" t="n">
        <f aca="false">'Comp._Summary_Cat_REF'!L78</f>
        <v>0</v>
      </c>
      <c r="P81" s="273" t="str">
        <f aca="false">IFERROR(((L81/N81)-(M81/O81))/(M81/O81)*100,"NA")</f>
        <v>NA</v>
      </c>
      <c r="Q81" s="92" t="n">
        <f aca="false">IF(Info!$O$1=1,V81,X81)</f>
        <v>0</v>
      </c>
      <c r="R81" s="270" t="n">
        <f aca="false">IF(Info!$O$1=1,W81,Y81)</f>
        <v>0</v>
      </c>
      <c r="S81" s="271" t="str">
        <f aca="false">IFERROR((Q81-R81)/R81*100,"NA")</f>
        <v>NA</v>
      </c>
      <c r="T81" s="61" t="e">
        <f aca="false">(Q81/Q$75)*100</f>
        <v>#DIV/0!</v>
      </c>
      <c r="U81" s="272" t="e">
        <f aca="false">T81-(R81/R$75*100)</f>
        <v>#DIV/0!</v>
      </c>
      <c r="V81" s="270" t="n">
        <f aca="false">'Comp._Summary_Cat_REF'!E78</f>
        <v>0</v>
      </c>
      <c r="W81" s="270" t="n">
        <f aca="false">'Comp._Summary_Cat_REF'!F78</f>
        <v>0</v>
      </c>
      <c r="X81" s="270" t="n">
        <f aca="false">'Comp._Summary_Cat_REF'!M78</f>
        <v>0</v>
      </c>
      <c r="Y81" s="270" t="n">
        <f aca="false">'Comp._Summary_Cat_REF'!N78</f>
        <v>0</v>
      </c>
      <c r="Z81" s="273" t="str">
        <f aca="false">IFERROR(((V81/X81)-(W81/Y81))/(W81/Y81)*100,"NA")</f>
        <v>NA</v>
      </c>
      <c r="AA81" s="92" t="n">
        <f aca="false">IF(Info!$O$1=1,AF81,AH81)</f>
        <v>0</v>
      </c>
      <c r="AB81" s="270" t="n">
        <f aca="false">IF(Info!$O$1=1,AG81,AI81)</f>
        <v>0</v>
      </c>
      <c r="AC81" s="271" t="str">
        <f aca="false">IFERROR((AA81-AB81)/AB81*100,"NA")</f>
        <v>NA</v>
      </c>
      <c r="AD81" s="61" t="e">
        <f aca="false">(AA81/AA$75)*100</f>
        <v>#DIV/0!</v>
      </c>
      <c r="AE81" s="272" t="e">
        <f aca="false">AD81-(AB81/AB$75*100)</f>
        <v>#DIV/0!</v>
      </c>
      <c r="AF81" s="270" t="n">
        <f aca="false">'Comp._Summary_Cat_REF'!G78</f>
        <v>0</v>
      </c>
      <c r="AG81" s="270" t="n">
        <f aca="false">'Comp._Summary_Cat_REF'!H78</f>
        <v>0</v>
      </c>
      <c r="AH81" s="270" t="n">
        <f aca="false">'Comp._Summary_Cat_REF'!O78</f>
        <v>0</v>
      </c>
      <c r="AI81" s="270" t="n">
        <f aca="false">'Comp._Summary_Cat_REF'!P78</f>
        <v>0</v>
      </c>
      <c r="AJ81" s="273" t="str">
        <f aca="false">IFERROR(((AF81/AH81)-(AG81/AI81))/(AG81/AI81)*100,"NA")</f>
        <v>NA</v>
      </c>
      <c r="AK81" s="92" t="n">
        <f aca="false">IF(Info!$O$1=1,AP81,AR81)</f>
        <v>0</v>
      </c>
      <c r="AL81" s="270" t="n">
        <f aca="false">IF(Info!$O$1=1,AQ81,AS81)</f>
        <v>0</v>
      </c>
      <c r="AM81" s="271" t="str">
        <f aca="false">IFERROR((AK81-AL81)/AL81*100,"NA")</f>
        <v>NA</v>
      </c>
      <c r="AN81" s="61" t="e">
        <f aca="false">(AK81/AK$75)*100</f>
        <v>#DIV/0!</v>
      </c>
      <c r="AO81" s="272" t="e">
        <f aca="false">AN81-(AL81/AL$75*100)</f>
        <v>#DIV/0!</v>
      </c>
      <c r="AP81" s="270" t="n">
        <f aca="false">'Comp._Summary_Cat_REF'!I78</f>
        <v>0</v>
      </c>
      <c r="AQ81" s="270" t="n">
        <f aca="false">'Comp._Summary_Cat_REF'!J78</f>
        <v>0</v>
      </c>
      <c r="AR81" s="270" t="n">
        <f aca="false">'Comp._Summary_Cat_REF'!Q78</f>
        <v>0</v>
      </c>
      <c r="AS81" s="270" t="n">
        <f aca="false">'Comp._Summary_Cat_REF'!R78</f>
        <v>0</v>
      </c>
      <c r="AT81" s="273" t="str">
        <f aca="false">IFERROR(((AP81/AR81)-(AQ81/AS81))/(AQ81/AS81)*100,"NA")</f>
        <v>NA</v>
      </c>
    </row>
    <row r="82" s="10" customFormat="true" ht="11.45" hidden="false" customHeight="true" outlineLevel="0" collapsed="false">
      <c r="A82" s="9" t="n">
        <f aca="false">'Comp._Summary_Cat_REF'!B79</f>
        <v>0</v>
      </c>
      <c r="B82" s="279" t="s">
        <v>197</v>
      </c>
      <c r="C82" s="280" t="s">
        <v>152</v>
      </c>
      <c r="D82" s="280"/>
      <c r="E82" s="281" t="s">
        <v>152</v>
      </c>
      <c r="F82" s="282"/>
      <c r="G82" s="283" t="n">
        <f aca="false">IF(Info!$O$1=1,L82,N82)</f>
        <v>0</v>
      </c>
      <c r="H82" s="284" t="n">
        <f aca="false">IF(Info!$O$1=1,M82,O82)</f>
        <v>0</v>
      </c>
      <c r="I82" s="285" t="str">
        <f aca="false">IFERROR((G82-H82)/H82*100,"NA")</f>
        <v>NA</v>
      </c>
      <c r="J82" s="126" t="e">
        <f aca="false">(G82/G$82)*100</f>
        <v>#DIV/0!</v>
      </c>
      <c r="K82" s="126" t="e">
        <f aca="false">J82-(H82/H$82*100)</f>
        <v>#DIV/0!</v>
      </c>
      <c r="L82" s="284" t="n">
        <f aca="false">'Comp._Summary_Cat_REF'!C79</f>
        <v>0</v>
      </c>
      <c r="M82" s="284" t="n">
        <f aca="false">'Comp._Summary_Cat_REF'!D79</f>
        <v>0</v>
      </c>
      <c r="N82" s="284" t="n">
        <f aca="false">'Comp._Summary_Cat_REF'!K79</f>
        <v>0</v>
      </c>
      <c r="O82" s="284" t="n">
        <f aca="false">'Comp._Summary_Cat_REF'!L79</f>
        <v>0</v>
      </c>
      <c r="P82" s="287" t="str">
        <f aca="false">IFERROR(((L82/N82)-(M82/O82))/(M82/O82)*100,"NA")</f>
        <v>NA</v>
      </c>
      <c r="Q82" s="283" t="n">
        <f aca="false">IF(Info!$O$1=1,V82,X82)</f>
        <v>0</v>
      </c>
      <c r="R82" s="284" t="n">
        <f aca="false">IF(Info!$O$1=1,W82,Y82)</f>
        <v>0</v>
      </c>
      <c r="S82" s="285" t="str">
        <f aca="false">IFERROR((Q82-R82)/R82*100,"NA")</f>
        <v>NA</v>
      </c>
      <c r="T82" s="126" t="e">
        <f aca="false">(Q82/Q$82)*100</f>
        <v>#DIV/0!</v>
      </c>
      <c r="U82" s="126" t="e">
        <f aca="false">T82-(R82/R$82*100)</f>
        <v>#DIV/0!</v>
      </c>
      <c r="V82" s="284" t="n">
        <f aca="false">'Comp._Summary_Cat_REF'!E79</f>
        <v>0</v>
      </c>
      <c r="W82" s="284" t="n">
        <f aca="false">'Comp._Summary_Cat_REF'!F79</f>
        <v>0</v>
      </c>
      <c r="X82" s="284" t="n">
        <f aca="false">'Comp._Summary_Cat_REF'!M79</f>
        <v>0</v>
      </c>
      <c r="Y82" s="284" t="n">
        <f aca="false">'Comp._Summary_Cat_REF'!N79</f>
        <v>0</v>
      </c>
      <c r="Z82" s="287" t="str">
        <f aca="false">IFERROR(((V82/X82)-(W82/Y82))/(W82/Y82)*100,"NA")</f>
        <v>NA</v>
      </c>
      <c r="AA82" s="283" t="n">
        <f aca="false">IF(Info!$O$1=1,AF82,AH82)</f>
        <v>0</v>
      </c>
      <c r="AB82" s="284" t="n">
        <f aca="false">IF(Info!$O$1=1,AG82,AI82)</f>
        <v>0</v>
      </c>
      <c r="AC82" s="285" t="str">
        <f aca="false">IFERROR((AA82-AB82)/AB82*100,"NA")</f>
        <v>NA</v>
      </c>
      <c r="AD82" s="126" t="e">
        <f aca="false">(AA82/AA$82)*100</f>
        <v>#DIV/0!</v>
      </c>
      <c r="AE82" s="126" t="e">
        <f aca="false">AD82-(AB82/AB$82*100)</f>
        <v>#DIV/0!</v>
      </c>
      <c r="AF82" s="284" t="n">
        <f aca="false">'Comp._Summary_Cat_REF'!G79</f>
        <v>0</v>
      </c>
      <c r="AG82" s="284" t="n">
        <f aca="false">'Comp._Summary_Cat_REF'!H79</f>
        <v>0</v>
      </c>
      <c r="AH82" s="284" t="n">
        <f aca="false">'Comp._Summary_Cat_REF'!O79</f>
        <v>0</v>
      </c>
      <c r="AI82" s="284" t="n">
        <f aca="false">'Comp._Summary_Cat_REF'!P79</f>
        <v>0</v>
      </c>
      <c r="AJ82" s="287" t="str">
        <f aca="false">IFERROR(((AF82/AH82)-(AG82/AI82))/(AG82/AI82)*100,"NA")</f>
        <v>NA</v>
      </c>
      <c r="AK82" s="283" t="n">
        <f aca="false">IF(Info!$O$1=1,AP82,AR82)</f>
        <v>0</v>
      </c>
      <c r="AL82" s="284" t="n">
        <f aca="false">IF(Info!$O$1=1,AQ82,AS82)</f>
        <v>0</v>
      </c>
      <c r="AM82" s="285" t="str">
        <f aca="false">IFERROR((AK82-AL82)/AL82*100,"NA")</f>
        <v>NA</v>
      </c>
      <c r="AN82" s="126" t="e">
        <f aca="false">(AK82/AK$82)*100</f>
        <v>#DIV/0!</v>
      </c>
      <c r="AO82" s="126" t="e">
        <f aca="false">AN82-(AL82/AL$82*100)</f>
        <v>#DIV/0!</v>
      </c>
      <c r="AP82" s="284" t="n">
        <f aca="false">'Comp._Summary_Cat_REF'!I79</f>
        <v>0</v>
      </c>
      <c r="AQ82" s="284" t="n">
        <f aca="false">'Comp._Summary_Cat_REF'!J79</f>
        <v>0</v>
      </c>
      <c r="AR82" s="284" t="n">
        <f aca="false">'Comp._Summary_Cat_REF'!Q79</f>
        <v>0</v>
      </c>
      <c r="AS82" s="284" t="n">
        <f aca="false">'Comp._Summary_Cat_REF'!R79</f>
        <v>0</v>
      </c>
      <c r="AT82" s="287" t="str">
        <f aca="false">IFERROR(((AP82/AR82)-(AQ82/AS82))/(AQ82/AS82)*100,"NA")</f>
        <v>NA</v>
      </c>
    </row>
    <row r="83" s="7" customFormat="true" ht="11.45" hidden="false" customHeight="true" outlineLevel="0" collapsed="false">
      <c r="A83" s="9" t="n">
        <f aca="false">'Comp._Summary_Cat_REF'!B80</f>
        <v>0</v>
      </c>
      <c r="B83" s="310" t="s">
        <v>16</v>
      </c>
      <c r="C83" s="195"/>
      <c r="D83" s="195"/>
      <c r="E83" s="195"/>
      <c r="F83" s="289"/>
      <c r="G83" s="290" t="n">
        <f aca="false">IF(Info!$O$1=1,L83,N83)</f>
        <v>0</v>
      </c>
      <c r="H83" s="291" t="n">
        <f aca="false">IF(Info!$O$1=1,M83,O83)</f>
        <v>0</v>
      </c>
      <c r="I83" s="264" t="str">
        <f aca="false">IFERROR((G83-H83)/H83*100,"NA")</f>
        <v>NA</v>
      </c>
      <c r="J83" s="108" t="e">
        <f aca="false">(G83/G$82)*100</f>
        <v>#DIV/0!</v>
      </c>
      <c r="K83" s="117" t="e">
        <f aca="false">J83-(H83/H$82*100)</f>
        <v>#DIV/0!</v>
      </c>
      <c r="L83" s="291" t="n">
        <f aca="false">'Comp._Summary_Cat_REF'!C80</f>
        <v>0</v>
      </c>
      <c r="M83" s="291" t="n">
        <f aca="false">'Comp._Summary_Cat_REF'!D80</f>
        <v>0</v>
      </c>
      <c r="N83" s="291" t="n">
        <f aca="false">'Comp._Summary_Cat_REF'!K80</f>
        <v>0</v>
      </c>
      <c r="O83" s="291" t="n">
        <f aca="false">'Comp._Summary_Cat_REF'!L80</f>
        <v>0</v>
      </c>
      <c r="P83" s="292" t="str">
        <f aca="false">IFERROR(((L83/N83)-(M83/O83))/(M83/O83)*100,"NA")</f>
        <v>NA</v>
      </c>
      <c r="Q83" s="290" t="n">
        <f aca="false">IF(Info!$O$1=1,V83,X83)</f>
        <v>0</v>
      </c>
      <c r="R83" s="291" t="n">
        <f aca="false">IF(Info!$O$1=1,W83,Y83)</f>
        <v>0</v>
      </c>
      <c r="S83" s="264" t="str">
        <f aca="false">IFERROR((Q83-R83)/R83*100,"NA")</f>
        <v>NA</v>
      </c>
      <c r="T83" s="108" t="e">
        <f aca="false">(Q83/Q$82)*100</f>
        <v>#DIV/0!</v>
      </c>
      <c r="U83" s="117" t="e">
        <f aca="false">T83-(R83/R$82*100)</f>
        <v>#DIV/0!</v>
      </c>
      <c r="V83" s="291" t="n">
        <f aca="false">'Comp._Summary_Cat_REF'!E80</f>
        <v>0</v>
      </c>
      <c r="W83" s="291" t="n">
        <f aca="false">'Comp._Summary_Cat_REF'!F80</f>
        <v>0</v>
      </c>
      <c r="X83" s="291" t="n">
        <f aca="false">'Comp._Summary_Cat_REF'!M80</f>
        <v>0</v>
      </c>
      <c r="Y83" s="291" t="n">
        <f aca="false">'Comp._Summary_Cat_REF'!N80</f>
        <v>0</v>
      </c>
      <c r="Z83" s="292" t="str">
        <f aca="false">IFERROR(((V83/X83)-(W83/Y83))/(W83/Y83)*100,"NA")</f>
        <v>NA</v>
      </c>
      <c r="AA83" s="290" t="n">
        <f aca="false">IF(Info!$O$1=1,AF83,AH83)</f>
        <v>0</v>
      </c>
      <c r="AB83" s="291" t="n">
        <f aca="false">IF(Info!$O$1=1,AG83,AI83)</f>
        <v>0</v>
      </c>
      <c r="AC83" s="264" t="str">
        <f aca="false">IFERROR((AA83-AB83)/AB83*100,"NA")</f>
        <v>NA</v>
      </c>
      <c r="AD83" s="108" t="e">
        <f aca="false">(AA83/AA$82)*100</f>
        <v>#DIV/0!</v>
      </c>
      <c r="AE83" s="117" t="e">
        <f aca="false">AD83-(AB83/AB$82*100)</f>
        <v>#DIV/0!</v>
      </c>
      <c r="AF83" s="291" t="n">
        <f aca="false">'Comp._Summary_Cat_REF'!G80</f>
        <v>0</v>
      </c>
      <c r="AG83" s="291" t="n">
        <f aca="false">'Comp._Summary_Cat_REF'!H80</f>
        <v>0</v>
      </c>
      <c r="AH83" s="291" t="n">
        <f aca="false">'Comp._Summary_Cat_REF'!O80</f>
        <v>0</v>
      </c>
      <c r="AI83" s="291" t="n">
        <f aca="false">'Comp._Summary_Cat_REF'!P80</f>
        <v>0</v>
      </c>
      <c r="AJ83" s="292" t="str">
        <f aca="false">IFERROR(((AF83/AH83)-(AG83/AI83))/(AG83/AI83)*100,"NA")</f>
        <v>NA</v>
      </c>
      <c r="AK83" s="290" t="n">
        <f aca="false">IF(Info!$O$1=1,AP83,AR83)</f>
        <v>0</v>
      </c>
      <c r="AL83" s="291" t="n">
        <f aca="false">IF(Info!$O$1=1,AQ83,AS83)</f>
        <v>0</v>
      </c>
      <c r="AM83" s="264" t="str">
        <f aca="false">IFERROR((AK83-AL83)/AL83*100,"NA")</f>
        <v>NA</v>
      </c>
      <c r="AN83" s="108" t="e">
        <f aca="false">(AK83/AK$82)*100</f>
        <v>#DIV/0!</v>
      </c>
      <c r="AO83" s="117" t="e">
        <f aca="false">AN83-(AL83/AL$82*100)</f>
        <v>#DIV/0!</v>
      </c>
      <c r="AP83" s="291" t="n">
        <f aca="false">'Comp._Summary_Cat_REF'!I80</f>
        <v>0</v>
      </c>
      <c r="AQ83" s="291" t="n">
        <f aca="false">'Comp._Summary_Cat_REF'!J80</f>
        <v>0</v>
      </c>
      <c r="AR83" s="291" t="n">
        <f aca="false">'Comp._Summary_Cat_REF'!Q80</f>
        <v>0</v>
      </c>
      <c r="AS83" s="291" t="n">
        <f aca="false">'Comp._Summary_Cat_REF'!R80</f>
        <v>0</v>
      </c>
      <c r="AT83" s="292" t="str">
        <f aca="false">IFERROR(((AP83/AR83)-(AQ83/AS83))/(AQ83/AS83)*100,"NA")</f>
        <v>NA</v>
      </c>
    </row>
    <row r="84" s="7" customFormat="true" ht="11.45" hidden="false" customHeight="true" outlineLevel="0" collapsed="false">
      <c r="A84" s="9" t="n">
        <f aca="false">'Comp._Summary_Cat_REF'!B81</f>
        <v>0</v>
      </c>
      <c r="B84" s="309" t="s">
        <v>198</v>
      </c>
      <c r="C84" s="294"/>
      <c r="D84" s="294"/>
      <c r="E84" s="294"/>
      <c r="F84" s="295"/>
      <c r="G84" s="296" t="n">
        <f aca="false">IF(Info!$O$1=1,L84,N84)</f>
        <v>0</v>
      </c>
      <c r="H84" s="297" t="n">
        <f aca="false">IF(Info!$O$1=1,M84,O84)</f>
        <v>0</v>
      </c>
      <c r="I84" s="298" t="str">
        <f aca="false">IFERROR((G84-H84)/H84*100,"NA")</f>
        <v>NA</v>
      </c>
      <c r="J84" s="113" t="e">
        <f aca="false">(G84/G$82)*100</f>
        <v>#DIV/0!</v>
      </c>
      <c r="K84" s="117" t="e">
        <f aca="false">J84-(H84/H$82*100)</f>
        <v>#DIV/0!</v>
      </c>
      <c r="L84" s="291" t="n">
        <f aca="false">'Comp._Summary_Cat_REF'!C81</f>
        <v>0</v>
      </c>
      <c r="M84" s="291" t="n">
        <f aca="false">'Comp._Summary_Cat_REF'!D81</f>
        <v>0</v>
      </c>
      <c r="N84" s="291" t="n">
        <f aca="false">'Comp._Summary_Cat_REF'!K81</f>
        <v>0</v>
      </c>
      <c r="O84" s="291" t="n">
        <f aca="false">'Comp._Summary_Cat_REF'!L81</f>
        <v>0</v>
      </c>
      <c r="P84" s="292" t="str">
        <f aca="false">IFERROR(((L84/N84)-(M84/O84))/(M84/O84)*100,"NA")</f>
        <v>NA</v>
      </c>
      <c r="Q84" s="296" t="n">
        <f aca="false">IF(Info!$O$1=1,V84,X84)</f>
        <v>0</v>
      </c>
      <c r="R84" s="297" t="n">
        <f aca="false">IF(Info!$O$1=1,W84,Y84)</f>
        <v>0</v>
      </c>
      <c r="S84" s="298" t="str">
        <f aca="false">IFERROR((Q84-R84)/R84*100,"NA")</f>
        <v>NA</v>
      </c>
      <c r="T84" s="113" t="e">
        <f aca="false">(Q84/Q$82)*100</f>
        <v>#DIV/0!</v>
      </c>
      <c r="U84" s="117" t="e">
        <f aca="false">T84-(R84/R$82*100)</f>
        <v>#DIV/0!</v>
      </c>
      <c r="V84" s="291" t="n">
        <f aca="false">'Comp._Summary_Cat_REF'!E81</f>
        <v>0</v>
      </c>
      <c r="W84" s="291" t="n">
        <f aca="false">'Comp._Summary_Cat_REF'!F81</f>
        <v>0</v>
      </c>
      <c r="X84" s="291" t="n">
        <f aca="false">'Comp._Summary_Cat_REF'!M81</f>
        <v>0</v>
      </c>
      <c r="Y84" s="291" t="n">
        <f aca="false">'Comp._Summary_Cat_REF'!N81</f>
        <v>0</v>
      </c>
      <c r="Z84" s="292" t="str">
        <f aca="false">IFERROR(((V84/X84)-(W84/Y84))/(W84/Y84)*100,"NA")</f>
        <v>NA</v>
      </c>
      <c r="AA84" s="296" t="n">
        <f aca="false">IF(Info!$O$1=1,AF84,AH84)</f>
        <v>0</v>
      </c>
      <c r="AB84" s="297" t="n">
        <f aca="false">IF(Info!$O$1=1,AG84,AI84)</f>
        <v>0</v>
      </c>
      <c r="AC84" s="298" t="str">
        <f aca="false">IFERROR((AA84-AB84)/AB84*100,"NA")</f>
        <v>NA</v>
      </c>
      <c r="AD84" s="113" t="e">
        <f aca="false">(AA84/AA$82)*100</f>
        <v>#DIV/0!</v>
      </c>
      <c r="AE84" s="117" t="e">
        <f aca="false">AD84-(AB84/AB$82*100)</f>
        <v>#DIV/0!</v>
      </c>
      <c r="AF84" s="291" t="n">
        <f aca="false">'Comp._Summary_Cat_REF'!G81</f>
        <v>0</v>
      </c>
      <c r="AG84" s="291" t="n">
        <f aca="false">'Comp._Summary_Cat_REF'!H81</f>
        <v>0</v>
      </c>
      <c r="AH84" s="291" t="n">
        <f aca="false">'Comp._Summary_Cat_REF'!O81</f>
        <v>0</v>
      </c>
      <c r="AI84" s="291" t="n">
        <f aca="false">'Comp._Summary_Cat_REF'!P81</f>
        <v>0</v>
      </c>
      <c r="AJ84" s="292" t="str">
        <f aca="false">IFERROR(((AF84/AH84)-(AG84/AI84))/(AG84/AI84)*100,"NA")</f>
        <v>NA</v>
      </c>
      <c r="AK84" s="296" t="n">
        <f aca="false">IF(Info!$O$1=1,AP84,AR84)</f>
        <v>0</v>
      </c>
      <c r="AL84" s="297" t="n">
        <f aca="false">IF(Info!$O$1=1,AQ84,AS84)</f>
        <v>0</v>
      </c>
      <c r="AM84" s="298" t="str">
        <f aca="false">IFERROR((AK84-AL84)/AL84*100,"NA")</f>
        <v>NA</v>
      </c>
      <c r="AN84" s="113" t="e">
        <f aca="false">(AK84/AK$82)*100</f>
        <v>#DIV/0!</v>
      </c>
      <c r="AO84" s="117" t="e">
        <f aca="false">AN84-(AL84/AL$82*100)</f>
        <v>#DIV/0!</v>
      </c>
      <c r="AP84" s="291" t="n">
        <f aca="false">'Comp._Summary_Cat_REF'!I81</f>
        <v>0</v>
      </c>
      <c r="AQ84" s="291" t="n">
        <f aca="false">'Comp._Summary_Cat_REF'!J81</f>
        <v>0</v>
      </c>
      <c r="AR84" s="291" t="n">
        <f aca="false">'Comp._Summary_Cat_REF'!Q81</f>
        <v>0</v>
      </c>
      <c r="AS84" s="291" t="n">
        <f aca="false">'Comp._Summary_Cat_REF'!R81</f>
        <v>0</v>
      </c>
      <c r="AT84" s="292" t="str">
        <f aca="false">IFERROR(((AP84/AR84)-(AQ84/AS84))/(AQ84/AS84)*100,"NA")</f>
        <v>NA</v>
      </c>
    </row>
    <row r="85" s="7" customFormat="true" ht="11.45" hidden="false" customHeight="true" outlineLevel="0" collapsed="false">
      <c r="A85" s="9" t="n">
        <f aca="false">'Comp._Summary_Cat_REF'!B82</f>
        <v>0</v>
      </c>
      <c r="B85" s="188" t="s">
        <v>199</v>
      </c>
      <c r="C85" s="300"/>
      <c r="D85" s="300"/>
      <c r="E85" s="300"/>
      <c r="F85" s="301"/>
      <c r="G85" s="302" t="n">
        <f aca="false">IF(Info!$O$1=1,L85,N85)</f>
        <v>0</v>
      </c>
      <c r="H85" s="263" t="n">
        <f aca="false">IF(Info!$O$1=1,M85,O85)</f>
        <v>0</v>
      </c>
      <c r="I85" s="264" t="str">
        <f aca="false">IFERROR((G85-H85)/H85*100,"NA")</f>
        <v>NA</v>
      </c>
      <c r="J85" s="41" t="e">
        <f aca="false">(G85/G$82)*100</f>
        <v>#DIV/0!</v>
      </c>
      <c r="K85" s="117" t="e">
        <f aca="false">J85-(H85/H$82*100)</f>
        <v>#DIV/0!</v>
      </c>
      <c r="L85" s="263" t="n">
        <f aca="false">'Comp._Summary_Cat_REF'!C82</f>
        <v>0</v>
      </c>
      <c r="M85" s="263" t="n">
        <f aca="false">'Comp._Summary_Cat_REF'!D82</f>
        <v>0</v>
      </c>
      <c r="N85" s="263" t="n">
        <f aca="false">'Comp._Summary_Cat_REF'!K82</f>
        <v>0</v>
      </c>
      <c r="O85" s="263" t="n">
        <f aca="false">'Comp._Summary_Cat_REF'!L82</f>
        <v>0</v>
      </c>
      <c r="P85" s="265" t="str">
        <f aca="false">IFERROR(((L85/N85)-(M85/O85))/(M85/O85)*100,"NA")</f>
        <v>NA</v>
      </c>
      <c r="Q85" s="302" t="n">
        <f aca="false">IF(Info!$O$1=1,V85,X85)</f>
        <v>0</v>
      </c>
      <c r="R85" s="263" t="n">
        <f aca="false">IF(Info!$O$1=1,W85,Y85)</f>
        <v>0</v>
      </c>
      <c r="S85" s="264" t="str">
        <f aca="false">IFERROR((Q85-R85)/R85*100,"NA")</f>
        <v>NA</v>
      </c>
      <c r="T85" s="41" t="e">
        <f aca="false">(Q85/Q$82)*100</f>
        <v>#DIV/0!</v>
      </c>
      <c r="U85" s="117" t="e">
        <f aca="false">T85-(R85/R$82*100)</f>
        <v>#DIV/0!</v>
      </c>
      <c r="V85" s="263" t="n">
        <f aca="false">'Comp._Summary_Cat_REF'!E82</f>
        <v>0</v>
      </c>
      <c r="W85" s="263" t="n">
        <f aca="false">'Comp._Summary_Cat_REF'!F82</f>
        <v>0</v>
      </c>
      <c r="X85" s="263" t="n">
        <f aca="false">'Comp._Summary_Cat_REF'!M82</f>
        <v>0</v>
      </c>
      <c r="Y85" s="263" t="n">
        <f aca="false">'Comp._Summary_Cat_REF'!N82</f>
        <v>0</v>
      </c>
      <c r="Z85" s="265" t="str">
        <f aca="false">IFERROR(((V85/X85)-(W85/Y85))/(W85/Y85)*100,"NA")</f>
        <v>NA</v>
      </c>
      <c r="AA85" s="302" t="n">
        <f aca="false">IF(Info!$O$1=1,AF85,AH85)</f>
        <v>0</v>
      </c>
      <c r="AB85" s="263" t="n">
        <f aca="false">IF(Info!$O$1=1,AG85,AI85)</f>
        <v>0</v>
      </c>
      <c r="AC85" s="264" t="str">
        <f aca="false">IFERROR((AA85-AB85)/AB85*100,"NA")</f>
        <v>NA</v>
      </c>
      <c r="AD85" s="41" t="e">
        <f aca="false">(AA85/AA$82)*100</f>
        <v>#DIV/0!</v>
      </c>
      <c r="AE85" s="117" t="e">
        <f aca="false">AD85-(AB85/AB$82*100)</f>
        <v>#DIV/0!</v>
      </c>
      <c r="AF85" s="263" t="n">
        <f aca="false">'Comp._Summary_Cat_REF'!G82</f>
        <v>0</v>
      </c>
      <c r="AG85" s="263" t="n">
        <f aca="false">'Comp._Summary_Cat_REF'!H82</f>
        <v>0</v>
      </c>
      <c r="AH85" s="263" t="n">
        <f aca="false">'Comp._Summary_Cat_REF'!O82</f>
        <v>0</v>
      </c>
      <c r="AI85" s="263" t="n">
        <f aca="false">'Comp._Summary_Cat_REF'!P82</f>
        <v>0</v>
      </c>
      <c r="AJ85" s="265" t="str">
        <f aca="false">IFERROR(((AF85/AH85)-(AG85/AI85))/(AG85/AI85)*100,"NA")</f>
        <v>NA</v>
      </c>
      <c r="AK85" s="302" t="n">
        <f aca="false">IF(Info!$O$1=1,AP85,AR85)</f>
        <v>0</v>
      </c>
      <c r="AL85" s="263" t="n">
        <f aca="false">IF(Info!$O$1=1,AQ85,AS85)</f>
        <v>0</v>
      </c>
      <c r="AM85" s="264" t="str">
        <f aca="false">IFERROR((AK85-AL85)/AL85*100,"NA")</f>
        <v>NA</v>
      </c>
      <c r="AN85" s="41" t="e">
        <f aca="false">(AK85/AK$82)*100</f>
        <v>#DIV/0!</v>
      </c>
      <c r="AO85" s="117" t="e">
        <f aca="false">AN85-(AL85/AL$82*100)</f>
        <v>#DIV/0!</v>
      </c>
      <c r="AP85" s="263" t="n">
        <f aca="false">'Comp._Summary_Cat_REF'!I82</f>
        <v>0</v>
      </c>
      <c r="AQ85" s="263" t="n">
        <f aca="false">'Comp._Summary_Cat_REF'!J82</f>
        <v>0</v>
      </c>
      <c r="AR85" s="263" t="n">
        <f aca="false">'Comp._Summary_Cat_REF'!Q82</f>
        <v>0</v>
      </c>
      <c r="AS85" s="263" t="n">
        <f aca="false">'Comp._Summary_Cat_REF'!R82</f>
        <v>0</v>
      </c>
      <c r="AT85" s="265" t="str">
        <f aca="false">IFERROR(((AP85/AR85)-(AQ85/AS85))/(AQ85/AS85)*100,"NA")</f>
        <v>NA</v>
      </c>
    </row>
    <row r="86" s="7" customFormat="true" ht="11.45" hidden="false" customHeight="true" outlineLevel="0" collapsed="false">
      <c r="A86" s="9" t="n">
        <f aca="false">'Comp._Summary_Cat_REF'!B83</f>
        <v>0</v>
      </c>
      <c r="B86" s="188" t="s">
        <v>63</v>
      </c>
      <c r="C86" s="300"/>
      <c r="D86" s="300"/>
      <c r="E86" s="300"/>
      <c r="F86" s="301"/>
      <c r="G86" s="302" t="n">
        <f aca="false">IF(Info!$O$1=1,L86,N86)</f>
        <v>0</v>
      </c>
      <c r="H86" s="263" t="n">
        <f aca="false">IF(Info!$O$1=1,M86,O86)</f>
        <v>0</v>
      </c>
      <c r="I86" s="264" t="str">
        <f aca="false">IFERROR((G86-H86)/H86*100,"NA")</f>
        <v>NA</v>
      </c>
      <c r="J86" s="41" t="e">
        <f aca="false">(G86/G$82)*100</f>
        <v>#DIV/0!</v>
      </c>
      <c r="K86" s="117" t="e">
        <f aca="false">J86-(H86/H$82*100)</f>
        <v>#DIV/0!</v>
      </c>
      <c r="L86" s="263" t="n">
        <f aca="false">'Comp._Summary_Cat_REF'!C83</f>
        <v>0</v>
      </c>
      <c r="M86" s="263" t="n">
        <f aca="false">'Comp._Summary_Cat_REF'!D83</f>
        <v>0</v>
      </c>
      <c r="N86" s="263" t="n">
        <f aca="false">'Comp._Summary_Cat_REF'!K83</f>
        <v>0</v>
      </c>
      <c r="O86" s="263" t="n">
        <f aca="false">'Comp._Summary_Cat_REF'!L83</f>
        <v>0</v>
      </c>
      <c r="P86" s="265" t="str">
        <f aca="false">IFERROR(((L86/N86)-(M86/O86))/(M86/O86)*100,"NA")</f>
        <v>NA</v>
      </c>
      <c r="Q86" s="302" t="n">
        <f aca="false">IF(Info!$O$1=1,V86,X86)</f>
        <v>0</v>
      </c>
      <c r="R86" s="263" t="n">
        <f aca="false">IF(Info!$O$1=1,W86,Y86)</f>
        <v>0</v>
      </c>
      <c r="S86" s="264" t="str">
        <f aca="false">IFERROR((Q86-R86)/R86*100,"NA")</f>
        <v>NA</v>
      </c>
      <c r="T86" s="41" t="e">
        <f aca="false">(Q86/Q$82)*100</f>
        <v>#DIV/0!</v>
      </c>
      <c r="U86" s="117" t="e">
        <f aca="false">T86-(R86/R$82*100)</f>
        <v>#DIV/0!</v>
      </c>
      <c r="V86" s="263" t="n">
        <f aca="false">'Comp._Summary_Cat_REF'!E83</f>
        <v>0</v>
      </c>
      <c r="W86" s="263" t="n">
        <f aca="false">'Comp._Summary_Cat_REF'!F83</f>
        <v>0</v>
      </c>
      <c r="X86" s="263" t="n">
        <f aca="false">'Comp._Summary_Cat_REF'!M83</f>
        <v>0</v>
      </c>
      <c r="Y86" s="263" t="n">
        <f aca="false">'Comp._Summary_Cat_REF'!N83</f>
        <v>0</v>
      </c>
      <c r="Z86" s="265" t="str">
        <f aca="false">IFERROR(((V86/X86)-(W86/Y86))/(W86/Y86)*100,"NA")</f>
        <v>NA</v>
      </c>
      <c r="AA86" s="302" t="n">
        <f aca="false">IF(Info!$O$1=1,AF86,AH86)</f>
        <v>0</v>
      </c>
      <c r="AB86" s="263" t="n">
        <f aca="false">IF(Info!$O$1=1,AG86,AI86)</f>
        <v>0</v>
      </c>
      <c r="AC86" s="264" t="str">
        <f aca="false">IFERROR((AA86-AB86)/AB86*100,"NA")</f>
        <v>NA</v>
      </c>
      <c r="AD86" s="41" t="e">
        <f aca="false">(AA86/AA$82)*100</f>
        <v>#DIV/0!</v>
      </c>
      <c r="AE86" s="117" t="e">
        <f aca="false">AD86-(AB86/AB$82*100)</f>
        <v>#DIV/0!</v>
      </c>
      <c r="AF86" s="263" t="n">
        <f aca="false">'Comp._Summary_Cat_REF'!G83</f>
        <v>0</v>
      </c>
      <c r="AG86" s="263" t="n">
        <f aca="false">'Comp._Summary_Cat_REF'!H83</f>
        <v>0</v>
      </c>
      <c r="AH86" s="263" t="n">
        <f aca="false">'Comp._Summary_Cat_REF'!O83</f>
        <v>0</v>
      </c>
      <c r="AI86" s="263" t="n">
        <f aca="false">'Comp._Summary_Cat_REF'!P83</f>
        <v>0</v>
      </c>
      <c r="AJ86" s="265" t="str">
        <f aca="false">IFERROR(((AF86/AH86)-(AG86/AI86))/(AG86/AI86)*100,"NA")</f>
        <v>NA</v>
      </c>
      <c r="AK86" s="302" t="n">
        <f aca="false">IF(Info!$O$1=1,AP86,AR86)</f>
        <v>0</v>
      </c>
      <c r="AL86" s="263" t="n">
        <f aca="false">IF(Info!$O$1=1,AQ86,AS86)</f>
        <v>0</v>
      </c>
      <c r="AM86" s="264" t="str">
        <f aca="false">IFERROR((AK86-AL86)/AL86*100,"NA")</f>
        <v>NA</v>
      </c>
      <c r="AN86" s="41" t="e">
        <f aca="false">(AK86/AK$82)*100</f>
        <v>#DIV/0!</v>
      </c>
      <c r="AO86" s="117" t="e">
        <f aca="false">AN86-(AL86/AL$82*100)</f>
        <v>#DIV/0!</v>
      </c>
      <c r="AP86" s="263" t="n">
        <f aca="false">'Comp._Summary_Cat_REF'!I83</f>
        <v>0</v>
      </c>
      <c r="AQ86" s="263" t="n">
        <f aca="false">'Comp._Summary_Cat_REF'!J83</f>
        <v>0</v>
      </c>
      <c r="AR86" s="263" t="n">
        <f aca="false">'Comp._Summary_Cat_REF'!Q83</f>
        <v>0</v>
      </c>
      <c r="AS86" s="263" t="n">
        <f aca="false">'Comp._Summary_Cat_REF'!R83</f>
        <v>0</v>
      </c>
      <c r="AT86" s="265" t="str">
        <f aca="false">IFERROR(((AP86/AR86)-(AQ86/AS86))/(AQ86/AS86)*100,"NA")</f>
        <v>NA</v>
      </c>
    </row>
    <row r="87" s="7" customFormat="true" ht="11.45" hidden="false" customHeight="true" outlineLevel="0" collapsed="false">
      <c r="A87" s="9" t="n">
        <f aca="false">'Comp._Summary_Cat_REF'!B84</f>
        <v>0</v>
      </c>
      <c r="B87" s="188" t="s">
        <v>200</v>
      </c>
      <c r="C87" s="300"/>
      <c r="D87" s="300"/>
      <c r="E87" s="300"/>
      <c r="F87" s="301"/>
      <c r="G87" s="302" t="n">
        <f aca="false">IF(Info!$O$1=1,L87,N87)</f>
        <v>0</v>
      </c>
      <c r="H87" s="263" t="n">
        <f aca="false">IF(Info!$O$1=1,M87,O87)</f>
        <v>0</v>
      </c>
      <c r="I87" s="264" t="str">
        <f aca="false">IFERROR((G87-H87)/H87*100,"NA")</f>
        <v>NA</v>
      </c>
      <c r="J87" s="41" t="e">
        <f aca="false">(G87/G$82)*100</f>
        <v>#DIV/0!</v>
      </c>
      <c r="K87" s="117" t="e">
        <f aca="false">J87-(H87/H$82*100)</f>
        <v>#DIV/0!</v>
      </c>
      <c r="L87" s="263" t="n">
        <f aca="false">'Comp._Summary_Cat_REF'!C84</f>
        <v>0</v>
      </c>
      <c r="M87" s="263" t="n">
        <f aca="false">'Comp._Summary_Cat_REF'!D84</f>
        <v>0</v>
      </c>
      <c r="N87" s="263" t="n">
        <f aca="false">'Comp._Summary_Cat_REF'!K84</f>
        <v>0</v>
      </c>
      <c r="O87" s="263" t="n">
        <f aca="false">'Comp._Summary_Cat_REF'!L84</f>
        <v>0</v>
      </c>
      <c r="P87" s="265" t="str">
        <f aca="false">IFERROR(((L87/N87)-(M87/O87))/(M87/O87)*100,"NA")</f>
        <v>NA</v>
      </c>
      <c r="Q87" s="302" t="n">
        <f aca="false">IF(Info!$O$1=1,V87,X87)</f>
        <v>0</v>
      </c>
      <c r="R87" s="263" t="n">
        <f aca="false">IF(Info!$O$1=1,W87,Y87)</f>
        <v>0</v>
      </c>
      <c r="S87" s="264" t="str">
        <f aca="false">IFERROR((Q87-R87)/R87*100,"NA")</f>
        <v>NA</v>
      </c>
      <c r="T87" s="41" t="e">
        <f aca="false">(Q87/Q$82)*100</f>
        <v>#DIV/0!</v>
      </c>
      <c r="U87" s="117" t="e">
        <f aca="false">T87-(R87/R$82*100)</f>
        <v>#DIV/0!</v>
      </c>
      <c r="V87" s="263" t="n">
        <f aca="false">'Comp._Summary_Cat_REF'!E84</f>
        <v>0</v>
      </c>
      <c r="W87" s="263" t="n">
        <f aca="false">'Comp._Summary_Cat_REF'!F84</f>
        <v>0</v>
      </c>
      <c r="X87" s="263" t="n">
        <f aca="false">'Comp._Summary_Cat_REF'!M84</f>
        <v>0</v>
      </c>
      <c r="Y87" s="263" t="n">
        <f aca="false">'Comp._Summary_Cat_REF'!N84</f>
        <v>0</v>
      </c>
      <c r="Z87" s="265" t="str">
        <f aca="false">IFERROR(((V87/X87)-(W87/Y87))/(W87/Y87)*100,"NA")</f>
        <v>NA</v>
      </c>
      <c r="AA87" s="302" t="n">
        <f aca="false">IF(Info!$O$1=1,AF87,AH87)</f>
        <v>0</v>
      </c>
      <c r="AB87" s="263" t="n">
        <f aca="false">IF(Info!$O$1=1,AG87,AI87)</f>
        <v>0</v>
      </c>
      <c r="AC87" s="264" t="str">
        <f aca="false">IFERROR((AA87-AB87)/AB87*100,"NA")</f>
        <v>NA</v>
      </c>
      <c r="AD87" s="41" t="e">
        <f aca="false">(AA87/AA$82)*100</f>
        <v>#DIV/0!</v>
      </c>
      <c r="AE87" s="117" t="e">
        <f aca="false">AD87-(AB87/AB$82*100)</f>
        <v>#DIV/0!</v>
      </c>
      <c r="AF87" s="263" t="n">
        <f aca="false">'Comp._Summary_Cat_REF'!G84</f>
        <v>0</v>
      </c>
      <c r="AG87" s="263" t="n">
        <f aca="false">'Comp._Summary_Cat_REF'!H84</f>
        <v>0</v>
      </c>
      <c r="AH87" s="263" t="n">
        <f aca="false">'Comp._Summary_Cat_REF'!O84</f>
        <v>0</v>
      </c>
      <c r="AI87" s="263" t="n">
        <f aca="false">'Comp._Summary_Cat_REF'!P84</f>
        <v>0</v>
      </c>
      <c r="AJ87" s="265" t="str">
        <f aca="false">IFERROR(((AF87/AH87)-(AG87/AI87))/(AG87/AI87)*100,"NA")</f>
        <v>NA</v>
      </c>
      <c r="AK87" s="302" t="n">
        <f aca="false">IF(Info!$O$1=1,AP87,AR87)</f>
        <v>0</v>
      </c>
      <c r="AL87" s="263" t="n">
        <f aca="false">IF(Info!$O$1=1,AQ87,AS87)</f>
        <v>0</v>
      </c>
      <c r="AM87" s="264" t="str">
        <f aca="false">IFERROR((AK87-AL87)/AL87*100,"NA")</f>
        <v>NA</v>
      </c>
      <c r="AN87" s="41" t="e">
        <f aca="false">(AK87/AK$82)*100</f>
        <v>#DIV/0!</v>
      </c>
      <c r="AO87" s="117" t="e">
        <f aca="false">AN87-(AL87/AL$82*100)</f>
        <v>#DIV/0!</v>
      </c>
      <c r="AP87" s="263" t="n">
        <f aca="false">'Comp._Summary_Cat_REF'!I84</f>
        <v>0</v>
      </c>
      <c r="AQ87" s="263" t="n">
        <f aca="false">'Comp._Summary_Cat_REF'!J84</f>
        <v>0</v>
      </c>
      <c r="AR87" s="263" t="n">
        <f aca="false">'Comp._Summary_Cat_REF'!Q84</f>
        <v>0</v>
      </c>
      <c r="AS87" s="263" t="n">
        <f aca="false">'Comp._Summary_Cat_REF'!R84</f>
        <v>0</v>
      </c>
      <c r="AT87" s="265" t="str">
        <f aca="false">IFERROR(((AP87/AR87)-(AQ87/AS87))/(AQ87/AS87)*100,"NA")</f>
        <v>NA</v>
      </c>
    </row>
    <row r="88" s="7" customFormat="true" ht="11.45" hidden="false" customHeight="true" outlineLevel="0" collapsed="false">
      <c r="A88" s="9" t="n">
        <f aca="false">'Comp._Summary_Cat_REF'!B85</f>
        <v>0</v>
      </c>
      <c r="B88" s="188" t="s">
        <v>49</v>
      </c>
      <c r="C88" s="300"/>
      <c r="D88" s="300"/>
      <c r="E88" s="300"/>
      <c r="F88" s="301"/>
      <c r="G88" s="302" t="n">
        <f aca="false">IF(Info!$O$1=1,L88,N88)</f>
        <v>0</v>
      </c>
      <c r="H88" s="263" t="n">
        <f aca="false">IF(Info!$O$1=1,M88,O88)</f>
        <v>0</v>
      </c>
      <c r="I88" s="264" t="str">
        <f aca="false">IFERROR((G88-H88)/H88*100,"NA")</f>
        <v>NA</v>
      </c>
      <c r="J88" s="41" t="e">
        <f aca="false">(G88/G$82)*100</f>
        <v>#DIV/0!</v>
      </c>
      <c r="K88" s="117" t="e">
        <f aca="false">J88-(H88/H$82*100)</f>
        <v>#DIV/0!</v>
      </c>
      <c r="L88" s="263" t="n">
        <f aca="false">'Comp._Summary_Cat_REF'!C85</f>
        <v>0</v>
      </c>
      <c r="M88" s="263" t="n">
        <f aca="false">'Comp._Summary_Cat_REF'!D85</f>
        <v>0</v>
      </c>
      <c r="N88" s="263" t="n">
        <f aca="false">'Comp._Summary_Cat_REF'!K85</f>
        <v>0</v>
      </c>
      <c r="O88" s="263" t="n">
        <f aca="false">'Comp._Summary_Cat_REF'!L85</f>
        <v>0</v>
      </c>
      <c r="P88" s="265" t="str">
        <f aca="false">IFERROR(((L88/N88)-(M88/O88))/(M88/O88)*100,"NA")</f>
        <v>NA</v>
      </c>
      <c r="Q88" s="302" t="n">
        <f aca="false">IF(Info!$O$1=1,V88,X88)</f>
        <v>0</v>
      </c>
      <c r="R88" s="263" t="n">
        <f aca="false">IF(Info!$O$1=1,W88,Y88)</f>
        <v>0</v>
      </c>
      <c r="S88" s="264" t="str">
        <f aca="false">IFERROR((Q88-R88)/R88*100,"NA")</f>
        <v>NA</v>
      </c>
      <c r="T88" s="41" t="e">
        <f aca="false">(Q88/Q$82)*100</f>
        <v>#DIV/0!</v>
      </c>
      <c r="U88" s="117" t="e">
        <f aca="false">T88-(R88/R$82*100)</f>
        <v>#DIV/0!</v>
      </c>
      <c r="V88" s="263" t="n">
        <f aca="false">'Comp._Summary_Cat_REF'!E85</f>
        <v>0</v>
      </c>
      <c r="W88" s="263" t="n">
        <f aca="false">'Comp._Summary_Cat_REF'!F85</f>
        <v>0</v>
      </c>
      <c r="X88" s="263" t="n">
        <f aca="false">'Comp._Summary_Cat_REF'!M85</f>
        <v>0</v>
      </c>
      <c r="Y88" s="263" t="n">
        <f aca="false">'Comp._Summary_Cat_REF'!N85</f>
        <v>0</v>
      </c>
      <c r="Z88" s="265" t="str">
        <f aca="false">IFERROR(((V88/X88)-(W88/Y88))/(W88/Y88)*100,"NA")</f>
        <v>NA</v>
      </c>
      <c r="AA88" s="302" t="n">
        <f aca="false">IF(Info!$O$1=1,AF88,AH88)</f>
        <v>0</v>
      </c>
      <c r="AB88" s="263" t="n">
        <f aca="false">IF(Info!$O$1=1,AG88,AI88)</f>
        <v>0</v>
      </c>
      <c r="AC88" s="264" t="str">
        <f aca="false">IFERROR((AA88-AB88)/AB88*100,"NA")</f>
        <v>NA</v>
      </c>
      <c r="AD88" s="41" t="e">
        <f aca="false">(AA88/AA$82)*100</f>
        <v>#DIV/0!</v>
      </c>
      <c r="AE88" s="117" t="e">
        <f aca="false">AD88-(AB88/AB$82*100)</f>
        <v>#DIV/0!</v>
      </c>
      <c r="AF88" s="263" t="n">
        <f aca="false">'Comp._Summary_Cat_REF'!G85</f>
        <v>0</v>
      </c>
      <c r="AG88" s="263" t="n">
        <f aca="false">'Comp._Summary_Cat_REF'!H85</f>
        <v>0</v>
      </c>
      <c r="AH88" s="263" t="n">
        <f aca="false">'Comp._Summary_Cat_REF'!O85</f>
        <v>0</v>
      </c>
      <c r="AI88" s="263" t="n">
        <f aca="false">'Comp._Summary_Cat_REF'!P85</f>
        <v>0</v>
      </c>
      <c r="AJ88" s="265" t="str">
        <f aca="false">IFERROR(((AF88/AH88)-(AG88/AI88))/(AG88/AI88)*100,"NA")</f>
        <v>NA</v>
      </c>
      <c r="AK88" s="302" t="n">
        <f aca="false">IF(Info!$O$1=1,AP88,AR88)</f>
        <v>0</v>
      </c>
      <c r="AL88" s="263" t="n">
        <f aca="false">IF(Info!$O$1=1,AQ88,AS88)</f>
        <v>0</v>
      </c>
      <c r="AM88" s="264" t="str">
        <f aca="false">IFERROR((AK88-AL88)/AL88*100,"NA")</f>
        <v>NA</v>
      </c>
      <c r="AN88" s="41" t="e">
        <f aca="false">(AK88/AK$82)*100</f>
        <v>#DIV/0!</v>
      </c>
      <c r="AO88" s="117" t="e">
        <f aca="false">AN88-(AL88/AL$82*100)</f>
        <v>#DIV/0!</v>
      </c>
      <c r="AP88" s="263" t="n">
        <f aca="false">'Comp._Summary_Cat_REF'!I85</f>
        <v>0</v>
      </c>
      <c r="AQ88" s="263" t="n">
        <f aca="false">'Comp._Summary_Cat_REF'!J85</f>
        <v>0</v>
      </c>
      <c r="AR88" s="263" t="n">
        <f aca="false">'Comp._Summary_Cat_REF'!Q85</f>
        <v>0</v>
      </c>
      <c r="AS88" s="263" t="n">
        <f aca="false">'Comp._Summary_Cat_REF'!R85</f>
        <v>0</v>
      </c>
      <c r="AT88" s="265" t="str">
        <f aca="false">IFERROR(((AP88/AR88)-(AQ88/AS88))/(AQ88/AS88)*100,"NA")</f>
        <v>NA</v>
      </c>
    </row>
    <row r="89" s="7" customFormat="true" ht="11.45" hidden="false" customHeight="true" outlineLevel="0" collapsed="false">
      <c r="A89" s="9" t="str">
        <f aca="false">'Comp._Summary_Cat_REF'!B86</f>
        <v>All Others - FORMULA</v>
      </c>
      <c r="B89" s="190" t="s">
        <v>59</v>
      </c>
      <c r="C89" s="303"/>
      <c r="D89" s="303"/>
      <c r="E89" s="303"/>
      <c r="F89" s="304"/>
      <c r="G89" s="92" t="n">
        <f aca="false">IF(Info!$O$1=1,L89,N89)</f>
        <v>0</v>
      </c>
      <c r="H89" s="270" t="n">
        <f aca="false">IF(Info!$O$1=1,M89,O89)</f>
        <v>0</v>
      </c>
      <c r="I89" s="271" t="str">
        <f aca="false">IFERROR((G89-H89)/H89*100,"NA")</f>
        <v>NA</v>
      </c>
      <c r="J89" s="61" t="e">
        <f aca="false">(G89/G$82)*100</f>
        <v>#DIV/0!</v>
      </c>
      <c r="K89" s="272" t="e">
        <f aca="false">J89-(H89/H$82*100)</f>
        <v>#DIV/0!</v>
      </c>
      <c r="L89" s="270" t="n">
        <f aca="false">'Comp._Summary_Cat_REF'!C86</f>
        <v>0</v>
      </c>
      <c r="M89" s="270" t="n">
        <f aca="false">'Comp._Summary_Cat_REF'!D86</f>
        <v>0</v>
      </c>
      <c r="N89" s="270" t="n">
        <f aca="false">'Comp._Summary_Cat_REF'!K86</f>
        <v>0</v>
      </c>
      <c r="O89" s="270" t="n">
        <f aca="false">'Comp._Summary_Cat_REF'!L86</f>
        <v>0</v>
      </c>
      <c r="P89" s="273" t="str">
        <f aca="false">IFERROR(((L89/N89)-(M89/O89))/(M89/O89)*100,"NA")</f>
        <v>NA</v>
      </c>
      <c r="Q89" s="92" t="n">
        <f aca="false">IF(Info!$O$1=1,V89,X89)</f>
        <v>0</v>
      </c>
      <c r="R89" s="270" t="n">
        <f aca="false">IF(Info!$O$1=1,W89,Y89)</f>
        <v>0</v>
      </c>
      <c r="S89" s="271" t="str">
        <f aca="false">IFERROR((Q89-R89)/R89*100,"NA")</f>
        <v>NA</v>
      </c>
      <c r="T89" s="61" t="e">
        <f aca="false">(Q89/Q$82)*100</f>
        <v>#DIV/0!</v>
      </c>
      <c r="U89" s="272" t="e">
        <f aca="false">T89-(R89/R$82*100)</f>
        <v>#DIV/0!</v>
      </c>
      <c r="V89" s="270" t="n">
        <f aca="false">'Comp._Summary_Cat_REF'!E86</f>
        <v>0</v>
      </c>
      <c r="W89" s="270" t="n">
        <f aca="false">'Comp._Summary_Cat_REF'!F86</f>
        <v>0</v>
      </c>
      <c r="X89" s="270" t="n">
        <f aca="false">'Comp._Summary_Cat_REF'!M86</f>
        <v>0</v>
      </c>
      <c r="Y89" s="270" t="n">
        <f aca="false">'Comp._Summary_Cat_REF'!N86</f>
        <v>0</v>
      </c>
      <c r="Z89" s="273" t="str">
        <f aca="false">IFERROR(((V89/X89)-(W89/Y89))/(W89/Y89)*100,"NA")</f>
        <v>NA</v>
      </c>
      <c r="AA89" s="92" t="n">
        <f aca="false">IF(Info!$O$1=1,AF89,AH89)</f>
        <v>0</v>
      </c>
      <c r="AB89" s="270" t="n">
        <f aca="false">IF(Info!$O$1=1,AG89,AI89)</f>
        <v>0</v>
      </c>
      <c r="AC89" s="271" t="str">
        <f aca="false">IFERROR((AA89-AB89)/AB89*100,"NA")</f>
        <v>NA</v>
      </c>
      <c r="AD89" s="61" t="e">
        <f aca="false">(AA89/AA$82)*100</f>
        <v>#DIV/0!</v>
      </c>
      <c r="AE89" s="272" t="e">
        <f aca="false">AD89-(AB89/AB$82*100)</f>
        <v>#DIV/0!</v>
      </c>
      <c r="AF89" s="270" t="n">
        <f aca="false">'Comp._Summary_Cat_REF'!G86</f>
        <v>0</v>
      </c>
      <c r="AG89" s="270" t="n">
        <f aca="false">'Comp._Summary_Cat_REF'!H86</f>
        <v>0</v>
      </c>
      <c r="AH89" s="270" t="n">
        <f aca="false">'Comp._Summary_Cat_REF'!O86</f>
        <v>0</v>
      </c>
      <c r="AI89" s="270" t="n">
        <f aca="false">'Comp._Summary_Cat_REF'!P86</f>
        <v>0</v>
      </c>
      <c r="AJ89" s="273" t="str">
        <f aca="false">IFERROR(((AF89/AH89)-(AG89/AI89))/(AG89/AI89)*100,"NA")</f>
        <v>NA</v>
      </c>
      <c r="AK89" s="92" t="n">
        <f aca="false">IF(Info!$O$1=1,AP89,AR89)</f>
        <v>0</v>
      </c>
      <c r="AL89" s="270" t="n">
        <f aca="false">IF(Info!$O$1=1,AQ89,AS89)</f>
        <v>0</v>
      </c>
      <c r="AM89" s="271" t="str">
        <f aca="false">IFERROR((AK89-AL89)/AL89*100,"NA")</f>
        <v>NA</v>
      </c>
      <c r="AN89" s="61" t="e">
        <f aca="false">(AK89/AK$82)*100</f>
        <v>#DIV/0!</v>
      </c>
      <c r="AO89" s="272" t="e">
        <f aca="false">AN89-(AL89/AL$82*100)</f>
        <v>#DIV/0!</v>
      </c>
      <c r="AP89" s="270" t="n">
        <f aca="false">'Comp._Summary_Cat_REF'!I86</f>
        <v>0</v>
      </c>
      <c r="AQ89" s="270" t="n">
        <f aca="false">'Comp._Summary_Cat_REF'!J86</f>
        <v>0</v>
      </c>
      <c r="AR89" s="270" t="n">
        <f aca="false">'Comp._Summary_Cat_REF'!Q86</f>
        <v>0</v>
      </c>
      <c r="AS89" s="270" t="n">
        <f aca="false">'Comp._Summary_Cat_REF'!R86</f>
        <v>0</v>
      </c>
      <c r="AT89" s="273" t="str">
        <f aca="false">IFERROR(((AP89/AR89)-(AQ89/AS89))/(AQ89/AS89)*100,"NA")</f>
        <v>NA</v>
      </c>
    </row>
    <row r="90" s="10" customFormat="true" ht="11.45" hidden="false" customHeight="true" outlineLevel="0" collapsed="false">
      <c r="A90" s="9" t="n">
        <f aca="false">'Comp._Summary_Cat_REF'!B87</f>
        <v>0</v>
      </c>
      <c r="B90" s="279" t="s">
        <v>89</v>
      </c>
      <c r="C90" s="280" t="s">
        <v>152</v>
      </c>
      <c r="D90" s="280" t="s">
        <v>201</v>
      </c>
      <c r="E90" s="281"/>
      <c r="F90" s="282"/>
      <c r="G90" s="283" t="n">
        <f aca="false">IF(Info!$O$1=1,L90,N90)</f>
        <v>0</v>
      </c>
      <c r="H90" s="284" t="n">
        <f aca="false">IF(Info!$O$1=1,M90,O90)</f>
        <v>0</v>
      </c>
      <c r="I90" s="285" t="str">
        <f aca="false">IFERROR((G90-H90)/H90*100,"NA")</f>
        <v>NA</v>
      </c>
      <c r="J90" s="126" t="e">
        <f aca="false">(G90/G$90)*100</f>
        <v>#DIV/0!</v>
      </c>
      <c r="K90" s="126" t="e">
        <f aca="false">J90-(H90/H$90*100)</f>
        <v>#DIV/0!</v>
      </c>
      <c r="L90" s="284" t="n">
        <f aca="false">'Comp._Summary_Cat_REF'!C87</f>
        <v>0</v>
      </c>
      <c r="M90" s="284" t="n">
        <f aca="false">'Comp._Summary_Cat_REF'!D87</f>
        <v>0</v>
      </c>
      <c r="N90" s="284" t="n">
        <f aca="false">'Comp._Summary_Cat_REF'!K87</f>
        <v>0</v>
      </c>
      <c r="O90" s="284" t="n">
        <f aca="false">'Comp._Summary_Cat_REF'!L87</f>
        <v>0</v>
      </c>
      <c r="P90" s="287" t="str">
        <f aca="false">IFERROR(((L90/N90)-(M90/O90))/(M90/O90)*100,"NA")</f>
        <v>NA</v>
      </c>
      <c r="Q90" s="283" t="n">
        <f aca="false">IF(Info!$O$1=1,V90,X90)</f>
        <v>0</v>
      </c>
      <c r="R90" s="284" t="n">
        <f aca="false">IF(Info!$O$1=1,W90,Y90)</f>
        <v>0</v>
      </c>
      <c r="S90" s="285" t="str">
        <f aca="false">IFERROR((Q90-R90)/R90*100,"NA")</f>
        <v>NA</v>
      </c>
      <c r="T90" s="126" t="e">
        <f aca="false">(Q90/Q$90)*100</f>
        <v>#DIV/0!</v>
      </c>
      <c r="U90" s="126" t="e">
        <f aca="false">T90-(R90/R$90*100)</f>
        <v>#DIV/0!</v>
      </c>
      <c r="V90" s="284" t="n">
        <f aca="false">'Comp._Summary_Cat_REF'!E87</f>
        <v>0</v>
      </c>
      <c r="W90" s="284" t="n">
        <f aca="false">'Comp._Summary_Cat_REF'!F87</f>
        <v>0</v>
      </c>
      <c r="X90" s="284" t="n">
        <f aca="false">'Comp._Summary_Cat_REF'!M87</f>
        <v>0</v>
      </c>
      <c r="Y90" s="284" t="n">
        <f aca="false">'Comp._Summary_Cat_REF'!N87</f>
        <v>0</v>
      </c>
      <c r="Z90" s="287" t="str">
        <f aca="false">IFERROR(((V90/X90)-(W90/Y90))/(W90/Y90)*100,"NA")</f>
        <v>NA</v>
      </c>
      <c r="AA90" s="283" t="n">
        <f aca="false">IF(Info!$O$1=1,AF90,AH90)</f>
        <v>0</v>
      </c>
      <c r="AB90" s="284" t="n">
        <f aca="false">IF(Info!$O$1=1,AG90,AI90)</f>
        <v>0</v>
      </c>
      <c r="AC90" s="285" t="str">
        <f aca="false">IFERROR((AA90-AB90)/AB90*100,"NA")</f>
        <v>NA</v>
      </c>
      <c r="AD90" s="126" t="e">
        <f aca="false">(AA90/AA$90)*100</f>
        <v>#DIV/0!</v>
      </c>
      <c r="AE90" s="126" t="e">
        <f aca="false">AD90-(AB90/AB$90*100)</f>
        <v>#DIV/0!</v>
      </c>
      <c r="AF90" s="284" t="n">
        <f aca="false">'Comp._Summary_Cat_REF'!G87</f>
        <v>0</v>
      </c>
      <c r="AG90" s="284" t="n">
        <f aca="false">'Comp._Summary_Cat_REF'!H87</f>
        <v>0</v>
      </c>
      <c r="AH90" s="284" t="n">
        <f aca="false">'Comp._Summary_Cat_REF'!O87</f>
        <v>0</v>
      </c>
      <c r="AI90" s="284" t="n">
        <f aca="false">'Comp._Summary_Cat_REF'!P87</f>
        <v>0</v>
      </c>
      <c r="AJ90" s="287" t="str">
        <f aca="false">IFERROR(((AF90/AH90)-(AG90/AI90))/(AG90/AI90)*100,"NA")</f>
        <v>NA</v>
      </c>
      <c r="AK90" s="283" t="n">
        <f aca="false">IF(Info!$O$1=1,AP90,AR90)</f>
        <v>0</v>
      </c>
      <c r="AL90" s="284" t="n">
        <f aca="false">IF(Info!$O$1=1,AQ90,AS90)</f>
        <v>0</v>
      </c>
      <c r="AM90" s="285" t="str">
        <f aca="false">IFERROR((AK90-AL90)/AL90*100,"NA")</f>
        <v>NA</v>
      </c>
      <c r="AN90" s="126" t="e">
        <f aca="false">(AK90/AK$90)*100</f>
        <v>#DIV/0!</v>
      </c>
      <c r="AO90" s="126" t="e">
        <f aca="false">AN90-(AL90/AL$90*100)</f>
        <v>#DIV/0!</v>
      </c>
      <c r="AP90" s="284" t="n">
        <f aca="false">'Comp._Summary_Cat_REF'!I87</f>
        <v>0</v>
      </c>
      <c r="AQ90" s="284" t="n">
        <f aca="false">'Comp._Summary_Cat_REF'!J87</f>
        <v>0</v>
      </c>
      <c r="AR90" s="284" t="n">
        <f aca="false">'Comp._Summary_Cat_REF'!Q87</f>
        <v>0</v>
      </c>
      <c r="AS90" s="284" t="n">
        <f aca="false">'Comp._Summary_Cat_REF'!R87</f>
        <v>0</v>
      </c>
      <c r="AT90" s="287" t="str">
        <f aca="false">IFERROR(((AP90/AR90)-(AQ90/AS90))/(AQ90/AS90)*100,"NA")</f>
        <v>NA</v>
      </c>
    </row>
    <row r="91" s="7" customFormat="true" ht="11.45" hidden="false" customHeight="true" outlineLevel="0" collapsed="false">
      <c r="A91" s="9" t="n">
        <f aca="false">'Comp._Summary_Cat_REF'!B88</f>
        <v>0</v>
      </c>
      <c r="B91" s="288" t="s">
        <v>4</v>
      </c>
      <c r="C91" s="195"/>
      <c r="D91" s="195"/>
      <c r="E91" s="195"/>
      <c r="F91" s="289"/>
      <c r="G91" s="290" t="n">
        <f aca="false">IF(Info!$O$1=1,L91,N91)</f>
        <v>0</v>
      </c>
      <c r="H91" s="291" t="n">
        <f aca="false">IF(Info!$O$1=1,M91,O91)</f>
        <v>0</v>
      </c>
      <c r="I91" s="264" t="str">
        <f aca="false">IFERROR((G91-H91)/H91*100,"NA")</f>
        <v>NA</v>
      </c>
      <c r="J91" s="108" t="e">
        <f aca="false">(G91/G$90)*100</f>
        <v>#DIV/0!</v>
      </c>
      <c r="K91" s="117" t="e">
        <f aca="false">J91-(H91/H$90*100)</f>
        <v>#DIV/0!</v>
      </c>
      <c r="L91" s="291" t="n">
        <f aca="false">'Comp._Summary_Cat_REF'!C88</f>
        <v>0</v>
      </c>
      <c r="M91" s="291" t="n">
        <f aca="false">'Comp._Summary_Cat_REF'!D88</f>
        <v>0</v>
      </c>
      <c r="N91" s="291" t="n">
        <f aca="false">'Comp._Summary_Cat_REF'!K88</f>
        <v>0</v>
      </c>
      <c r="O91" s="291" t="n">
        <f aca="false">'Comp._Summary_Cat_REF'!L88</f>
        <v>0</v>
      </c>
      <c r="P91" s="292" t="str">
        <f aca="false">IFERROR(((L91/N91)-(M91/O91))/(M91/O91)*100,"NA")</f>
        <v>NA</v>
      </c>
      <c r="Q91" s="290" t="n">
        <f aca="false">IF(Info!$O$1=1,V91,X91)</f>
        <v>0</v>
      </c>
      <c r="R91" s="291" t="n">
        <f aca="false">IF(Info!$O$1=1,W91,Y91)</f>
        <v>0</v>
      </c>
      <c r="S91" s="264" t="str">
        <f aca="false">IFERROR((Q91-R91)/R91*100,"NA")</f>
        <v>NA</v>
      </c>
      <c r="T91" s="108" t="e">
        <f aca="false">(Q91/Q$90)*100</f>
        <v>#DIV/0!</v>
      </c>
      <c r="U91" s="117" t="e">
        <f aca="false">T91-(R91/R$90*100)</f>
        <v>#DIV/0!</v>
      </c>
      <c r="V91" s="291" t="n">
        <f aca="false">'Comp._Summary_Cat_REF'!E88</f>
        <v>0</v>
      </c>
      <c r="W91" s="291" t="n">
        <f aca="false">'Comp._Summary_Cat_REF'!F88</f>
        <v>0</v>
      </c>
      <c r="X91" s="291" t="n">
        <f aca="false">'Comp._Summary_Cat_REF'!M88</f>
        <v>0</v>
      </c>
      <c r="Y91" s="291" t="n">
        <f aca="false">'Comp._Summary_Cat_REF'!N88</f>
        <v>0</v>
      </c>
      <c r="Z91" s="292" t="str">
        <f aca="false">IFERROR(((V91/X91)-(W91/Y91))/(W91/Y91)*100,"NA")</f>
        <v>NA</v>
      </c>
      <c r="AA91" s="290" t="n">
        <f aca="false">IF(Info!$O$1=1,AF91,AH91)</f>
        <v>0</v>
      </c>
      <c r="AB91" s="291" t="n">
        <f aca="false">IF(Info!$O$1=1,AG91,AI91)</f>
        <v>0</v>
      </c>
      <c r="AC91" s="264" t="str">
        <f aca="false">IFERROR((AA91-AB91)/AB91*100,"NA")</f>
        <v>NA</v>
      </c>
      <c r="AD91" s="108" t="e">
        <f aca="false">(AA91/AA$90)*100</f>
        <v>#DIV/0!</v>
      </c>
      <c r="AE91" s="117" t="e">
        <f aca="false">AD91-(AB91/AB$90*100)</f>
        <v>#DIV/0!</v>
      </c>
      <c r="AF91" s="291" t="n">
        <f aca="false">'Comp._Summary_Cat_REF'!G88</f>
        <v>0</v>
      </c>
      <c r="AG91" s="291" t="n">
        <f aca="false">'Comp._Summary_Cat_REF'!H88</f>
        <v>0</v>
      </c>
      <c r="AH91" s="291" t="n">
        <f aca="false">'Comp._Summary_Cat_REF'!O88</f>
        <v>0</v>
      </c>
      <c r="AI91" s="291" t="n">
        <f aca="false">'Comp._Summary_Cat_REF'!P88</f>
        <v>0</v>
      </c>
      <c r="AJ91" s="292" t="str">
        <f aca="false">IFERROR(((AF91/AH91)-(AG91/AI91))/(AG91/AI91)*100,"NA")</f>
        <v>NA</v>
      </c>
      <c r="AK91" s="290" t="n">
        <f aca="false">IF(Info!$O$1=1,AP91,AR91)</f>
        <v>0</v>
      </c>
      <c r="AL91" s="291" t="n">
        <f aca="false">IF(Info!$O$1=1,AQ91,AS91)</f>
        <v>0</v>
      </c>
      <c r="AM91" s="264" t="str">
        <f aca="false">IFERROR((AK91-AL91)/AL91*100,"NA")</f>
        <v>NA</v>
      </c>
      <c r="AN91" s="108" t="e">
        <f aca="false">(AK91/AK$90)*100</f>
        <v>#DIV/0!</v>
      </c>
      <c r="AO91" s="117" t="e">
        <f aca="false">AN91-(AL91/AL$90*100)</f>
        <v>#DIV/0!</v>
      </c>
      <c r="AP91" s="291" t="n">
        <f aca="false">'Comp._Summary_Cat_REF'!I88</f>
        <v>0</v>
      </c>
      <c r="AQ91" s="291" t="n">
        <f aca="false">'Comp._Summary_Cat_REF'!J88</f>
        <v>0</v>
      </c>
      <c r="AR91" s="291" t="n">
        <f aca="false">'Comp._Summary_Cat_REF'!Q88</f>
        <v>0</v>
      </c>
      <c r="AS91" s="291" t="n">
        <f aca="false">'Comp._Summary_Cat_REF'!R88</f>
        <v>0</v>
      </c>
      <c r="AT91" s="292" t="str">
        <f aca="false">IFERROR(((AP91/AR91)-(AQ91/AS91))/(AQ91/AS91)*100,"NA")</f>
        <v>NA</v>
      </c>
    </row>
    <row r="92" s="7" customFormat="true" ht="11.45" hidden="false" customHeight="true" outlineLevel="0" collapsed="false">
      <c r="A92" s="9" t="n">
        <f aca="false">'Comp._Summary_Cat_REF'!B89</f>
        <v>0</v>
      </c>
      <c r="B92" s="309" t="s">
        <v>202</v>
      </c>
      <c r="C92" s="294"/>
      <c r="D92" s="294"/>
      <c r="E92" s="294"/>
      <c r="F92" s="295"/>
      <c r="G92" s="296" t="n">
        <f aca="false">IF(Info!$O$1=1,L92,N92)</f>
        <v>0</v>
      </c>
      <c r="H92" s="297" t="n">
        <f aca="false">IF(Info!$O$1=1,M92,O92)</f>
        <v>0</v>
      </c>
      <c r="I92" s="298" t="str">
        <f aca="false">IFERROR((G92-H92)/H92*100,"NA")</f>
        <v>NA</v>
      </c>
      <c r="J92" s="113" t="e">
        <f aca="false">(G92/G$90)*100</f>
        <v>#DIV/0!</v>
      </c>
      <c r="K92" s="117" t="e">
        <f aca="false">J92-(H92/H$90*100)</f>
        <v>#DIV/0!</v>
      </c>
      <c r="L92" s="291" t="n">
        <f aca="false">'Comp._Summary_Cat_REF'!C89</f>
        <v>0</v>
      </c>
      <c r="M92" s="291" t="n">
        <f aca="false">'Comp._Summary_Cat_REF'!D89</f>
        <v>0</v>
      </c>
      <c r="N92" s="291" t="n">
        <f aca="false">'Comp._Summary_Cat_REF'!K89</f>
        <v>0</v>
      </c>
      <c r="O92" s="291" t="n">
        <f aca="false">'Comp._Summary_Cat_REF'!L89</f>
        <v>0</v>
      </c>
      <c r="P92" s="292" t="str">
        <f aca="false">IFERROR(((L92/N92)-(M92/O92))/(M92/O92)*100,"NA")</f>
        <v>NA</v>
      </c>
      <c r="Q92" s="296" t="n">
        <f aca="false">IF(Info!$O$1=1,V92,X92)</f>
        <v>0</v>
      </c>
      <c r="R92" s="297" t="n">
        <f aca="false">IF(Info!$O$1=1,W92,Y92)</f>
        <v>0</v>
      </c>
      <c r="S92" s="298" t="str">
        <f aca="false">IFERROR((Q92-R92)/R92*100,"NA")</f>
        <v>NA</v>
      </c>
      <c r="T92" s="113" t="e">
        <f aca="false">(Q92/Q$90)*100</f>
        <v>#DIV/0!</v>
      </c>
      <c r="U92" s="117" t="e">
        <f aca="false">T92-(R92/R$90*100)</f>
        <v>#DIV/0!</v>
      </c>
      <c r="V92" s="291" t="n">
        <f aca="false">'Comp._Summary_Cat_REF'!E89</f>
        <v>0</v>
      </c>
      <c r="W92" s="291" t="n">
        <f aca="false">'Comp._Summary_Cat_REF'!F89</f>
        <v>0</v>
      </c>
      <c r="X92" s="291" t="n">
        <f aca="false">'Comp._Summary_Cat_REF'!M89</f>
        <v>0</v>
      </c>
      <c r="Y92" s="291" t="n">
        <f aca="false">'Comp._Summary_Cat_REF'!N89</f>
        <v>0</v>
      </c>
      <c r="Z92" s="292" t="str">
        <f aca="false">IFERROR(((V92/X92)-(W92/Y92))/(W92/Y92)*100,"NA")</f>
        <v>NA</v>
      </c>
      <c r="AA92" s="296" t="n">
        <f aca="false">IF(Info!$O$1=1,AF92,AH92)</f>
        <v>0</v>
      </c>
      <c r="AB92" s="297" t="n">
        <f aca="false">IF(Info!$O$1=1,AG92,AI92)</f>
        <v>0</v>
      </c>
      <c r="AC92" s="298" t="str">
        <f aca="false">IFERROR((AA92-AB92)/AB92*100,"NA")</f>
        <v>NA</v>
      </c>
      <c r="AD92" s="113" t="e">
        <f aca="false">(AA92/AA$90)*100</f>
        <v>#DIV/0!</v>
      </c>
      <c r="AE92" s="117" t="e">
        <f aca="false">AD92-(AB92/AB$90*100)</f>
        <v>#DIV/0!</v>
      </c>
      <c r="AF92" s="291" t="n">
        <f aca="false">'Comp._Summary_Cat_REF'!G89</f>
        <v>0</v>
      </c>
      <c r="AG92" s="291" t="n">
        <f aca="false">'Comp._Summary_Cat_REF'!H89</f>
        <v>0</v>
      </c>
      <c r="AH92" s="291" t="n">
        <f aca="false">'Comp._Summary_Cat_REF'!O89</f>
        <v>0</v>
      </c>
      <c r="AI92" s="291" t="n">
        <f aca="false">'Comp._Summary_Cat_REF'!P89</f>
        <v>0</v>
      </c>
      <c r="AJ92" s="292" t="str">
        <f aca="false">IFERROR(((AF92/AH92)-(AG92/AI92))/(AG92/AI92)*100,"NA")</f>
        <v>NA</v>
      </c>
      <c r="AK92" s="296" t="n">
        <f aca="false">IF(Info!$O$1=1,AP92,AR92)</f>
        <v>0</v>
      </c>
      <c r="AL92" s="297" t="n">
        <f aca="false">IF(Info!$O$1=1,AQ92,AS92)</f>
        <v>0</v>
      </c>
      <c r="AM92" s="298" t="str">
        <f aca="false">IFERROR((AK92-AL92)/AL92*100,"NA")</f>
        <v>NA</v>
      </c>
      <c r="AN92" s="113" t="e">
        <f aca="false">(AK92/AK$90)*100</f>
        <v>#DIV/0!</v>
      </c>
      <c r="AO92" s="117" t="e">
        <f aca="false">AN92-(AL92/AL$90*100)</f>
        <v>#DIV/0!</v>
      </c>
      <c r="AP92" s="291" t="n">
        <f aca="false">'Comp._Summary_Cat_REF'!I89</f>
        <v>0</v>
      </c>
      <c r="AQ92" s="291" t="n">
        <f aca="false">'Comp._Summary_Cat_REF'!J89</f>
        <v>0</v>
      </c>
      <c r="AR92" s="291" t="n">
        <f aca="false">'Comp._Summary_Cat_REF'!Q89</f>
        <v>0</v>
      </c>
      <c r="AS92" s="291" t="n">
        <f aca="false">'Comp._Summary_Cat_REF'!R89</f>
        <v>0</v>
      </c>
      <c r="AT92" s="292" t="str">
        <f aca="false">IFERROR(((AP92/AR92)-(AQ92/AS92))/(AQ92/AS92)*100,"NA")</f>
        <v>NA</v>
      </c>
    </row>
    <row r="93" s="7" customFormat="true" ht="11.45" hidden="false" customHeight="true" outlineLevel="0" collapsed="false">
      <c r="A93" s="9" t="n">
        <f aca="false">'Comp._Summary_Cat_REF'!B90</f>
        <v>0</v>
      </c>
      <c r="B93" s="188" t="s">
        <v>168</v>
      </c>
      <c r="C93" s="300"/>
      <c r="D93" s="300"/>
      <c r="E93" s="300"/>
      <c r="F93" s="301"/>
      <c r="G93" s="302" t="n">
        <f aca="false">IF(Info!$O$1=1,L93,N93)</f>
        <v>0</v>
      </c>
      <c r="H93" s="263" t="n">
        <f aca="false">IF(Info!$O$1=1,M93,O93)</f>
        <v>0</v>
      </c>
      <c r="I93" s="264" t="str">
        <f aca="false">IFERROR((G93-H93)/H93*100,"NA")</f>
        <v>NA</v>
      </c>
      <c r="J93" s="41" t="e">
        <f aca="false">(G93/G$90)*100</f>
        <v>#DIV/0!</v>
      </c>
      <c r="K93" s="117" t="e">
        <f aca="false">J93-(H93/H$90*100)</f>
        <v>#DIV/0!</v>
      </c>
      <c r="L93" s="263" t="n">
        <f aca="false">'Comp._Summary_Cat_REF'!C90</f>
        <v>0</v>
      </c>
      <c r="M93" s="263" t="n">
        <f aca="false">'Comp._Summary_Cat_REF'!D90</f>
        <v>0</v>
      </c>
      <c r="N93" s="263" t="n">
        <f aca="false">'Comp._Summary_Cat_REF'!K90</f>
        <v>0</v>
      </c>
      <c r="O93" s="263" t="n">
        <f aca="false">'Comp._Summary_Cat_REF'!L90</f>
        <v>0</v>
      </c>
      <c r="P93" s="265" t="str">
        <f aca="false">IFERROR(((L93/N93)-(M93/O93))/(M93/O93)*100,"NA")</f>
        <v>NA</v>
      </c>
      <c r="Q93" s="302" t="n">
        <f aca="false">IF(Info!$O$1=1,V93,X93)</f>
        <v>0</v>
      </c>
      <c r="R93" s="263" t="n">
        <f aca="false">IF(Info!$O$1=1,W93,Y93)</f>
        <v>0</v>
      </c>
      <c r="S93" s="264" t="str">
        <f aca="false">IFERROR((Q93-R93)/R93*100,"NA")</f>
        <v>NA</v>
      </c>
      <c r="T93" s="41" t="e">
        <f aca="false">(Q93/Q$90)*100</f>
        <v>#DIV/0!</v>
      </c>
      <c r="U93" s="117" t="e">
        <f aca="false">T93-(R93/R$90*100)</f>
        <v>#DIV/0!</v>
      </c>
      <c r="V93" s="263" t="n">
        <f aca="false">'Comp._Summary_Cat_REF'!E90</f>
        <v>0</v>
      </c>
      <c r="W93" s="263" t="n">
        <f aca="false">'Comp._Summary_Cat_REF'!F90</f>
        <v>0</v>
      </c>
      <c r="X93" s="263" t="n">
        <f aca="false">'Comp._Summary_Cat_REF'!M90</f>
        <v>0</v>
      </c>
      <c r="Y93" s="263" t="n">
        <f aca="false">'Comp._Summary_Cat_REF'!N90</f>
        <v>0</v>
      </c>
      <c r="Z93" s="265" t="str">
        <f aca="false">IFERROR(((V93/X93)-(W93/Y93))/(W93/Y93)*100,"NA")</f>
        <v>NA</v>
      </c>
      <c r="AA93" s="302" t="n">
        <f aca="false">IF(Info!$O$1=1,AF93,AH93)</f>
        <v>0</v>
      </c>
      <c r="AB93" s="263" t="n">
        <f aca="false">IF(Info!$O$1=1,AG93,AI93)</f>
        <v>0</v>
      </c>
      <c r="AC93" s="264" t="str">
        <f aca="false">IFERROR((AA93-AB93)/AB93*100,"NA")</f>
        <v>NA</v>
      </c>
      <c r="AD93" s="41" t="e">
        <f aca="false">(AA93/AA$90)*100</f>
        <v>#DIV/0!</v>
      </c>
      <c r="AE93" s="117" t="e">
        <f aca="false">AD93-(AB93/AB$90*100)</f>
        <v>#DIV/0!</v>
      </c>
      <c r="AF93" s="263" t="n">
        <f aca="false">'Comp._Summary_Cat_REF'!G90</f>
        <v>0</v>
      </c>
      <c r="AG93" s="263" t="n">
        <f aca="false">'Comp._Summary_Cat_REF'!H90</f>
        <v>0</v>
      </c>
      <c r="AH93" s="263" t="n">
        <f aca="false">'Comp._Summary_Cat_REF'!O90</f>
        <v>0</v>
      </c>
      <c r="AI93" s="263" t="n">
        <f aca="false">'Comp._Summary_Cat_REF'!P90</f>
        <v>0</v>
      </c>
      <c r="AJ93" s="265" t="str">
        <f aca="false">IFERROR(((AF93/AH93)-(AG93/AI93))/(AG93/AI93)*100,"NA")</f>
        <v>NA</v>
      </c>
      <c r="AK93" s="302" t="n">
        <f aca="false">IF(Info!$O$1=1,AP93,AR93)</f>
        <v>0</v>
      </c>
      <c r="AL93" s="263" t="n">
        <f aca="false">IF(Info!$O$1=1,AQ93,AS93)</f>
        <v>0</v>
      </c>
      <c r="AM93" s="264" t="str">
        <f aca="false">IFERROR((AK93-AL93)/AL93*100,"NA")</f>
        <v>NA</v>
      </c>
      <c r="AN93" s="41" t="e">
        <f aca="false">(AK93/AK$90)*100</f>
        <v>#DIV/0!</v>
      </c>
      <c r="AO93" s="117" t="e">
        <f aca="false">AN93-(AL93/AL$90*100)</f>
        <v>#DIV/0!</v>
      </c>
      <c r="AP93" s="263" t="n">
        <f aca="false">'Comp._Summary_Cat_REF'!I90</f>
        <v>0</v>
      </c>
      <c r="AQ93" s="263" t="n">
        <f aca="false">'Comp._Summary_Cat_REF'!J90</f>
        <v>0</v>
      </c>
      <c r="AR93" s="263" t="n">
        <f aca="false">'Comp._Summary_Cat_REF'!Q90</f>
        <v>0</v>
      </c>
      <c r="AS93" s="263" t="n">
        <f aca="false">'Comp._Summary_Cat_REF'!R90</f>
        <v>0</v>
      </c>
      <c r="AT93" s="265" t="str">
        <f aca="false">IFERROR(((AP93/AR93)-(AQ93/AS93))/(AQ93/AS93)*100,"NA")</f>
        <v>NA</v>
      </c>
    </row>
    <row r="94" s="7" customFormat="true" ht="11.45" hidden="false" customHeight="true" outlineLevel="0" collapsed="false">
      <c r="A94" s="9" t="n">
        <f aca="false">'Comp._Summary_Cat_REF'!B91</f>
        <v>0</v>
      </c>
      <c r="B94" s="188" t="s">
        <v>49</v>
      </c>
      <c r="C94" s="300"/>
      <c r="D94" s="300"/>
      <c r="E94" s="300"/>
      <c r="F94" s="301"/>
      <c r="G94" s="302" t="n">
        <f aca="false">IF(Info!$O$1=1,L94,N94)</f>
        <v>0</v>
      </c>
      <c r="H94" s="263" t="n">
        <f aca="false">IF(Info!$O$1=1,M94,O94)</f>
        <v>0</v>
      </c>
      <c r="I94" s="264" t="str">
        <f aca="false">IFERROR((G94-H94)/H94*100,"NA")</f>
        <v>NA</v>
      </c>
      <c r="J94" s="41" t="e">
        <f aca="false">(G94/G$90)*100</f>
        <v>#DIV/0!</v>
      </c>
      <c r="K94" s="117" t="e">
        <f aca="false">J94-(H94/H$90*100)</f>
        <v>#DIV/0!</v>
      </c>
      <c r="L94" s="263" t="n">
        <f aca="false">'Comp._Summary_Cat_REF'!C91</f>
        <v>0</v>
      </c>
      <c r="M94" s="263" t="n">
        <f aca="false">'Comp._Summary_Cat_REF'!D91</f>
        <v>0</v>
      </c>
      <c r="N94" s="263" t="n">
        <f aca="false">'Comp._Summary_Cat_REF'!K91</f>
        <v>0</v>
      </c>
      <c r="O94" s="263" t="n">
        <f aca="false">'Comp._Summary_Cat_REF'!L91</f>
        <v>0</v>
      </c>
      <c r="P94" s="265" t="str">
        <f aca="false">IFERROR(((L94/N94)-(M94/O94))/(M94/O94)*100,"NA")</f>
        <v>NA</v>
      </c>
      <c r="Q94" s="302" t="n">
        <f aca="false">IF(Info!$O$1=1,V94,X94)</f>
        <v>0</v>
      </c>
      <c r="R94" s="263" t="n">
        <f aca="false">IF(Info!$O$1=1,W94,Y94)</f>
        <v>0</v>
      </c>
      <c r="S94" s="264" t="str">
        <f aca="false">IFERROR((Q94-R94)/R94*100,"NA")</f>
        <v>NA</v>
      </c>
      <c r="T94" s="41" t="e">
        <f aca="false">(Q94/Q$90)*100</f>
        <v>#DIV/0!</v>
      </c>
      <c r="U94" s="117" t="e">
        <f aca="false">T94-(R94/R$90*100)</f>
        <v>#DIV/0!</v>
      </c>
      <c r="V94" s="263" t="n">
        <f aca="false">'Comp._Summary_Cat_REF'!E91</f>
        <v>0</v>
      </c>
      <c r="W94" s="263" t="n">
        <f aca="false">'Comp._Summary_Cat_REF'!F91</f>
        <v>0</v>
      </c>
      <c r="X94" s="263" t="n">
        <f aca="false">'Comp._Summary_Cat_REF'!M91</f>
        <v>0</v>
      </c>
      <c r="Y94" s="263" t="n">
        <f aca="false">'Comp._Summary_Cat_REF'!N91</f>
        <v>0</v>
      </c>
      <c r="Z94" s="265" t="str">
        <f aca="false">IFERROR(((V94/X94)-(W94/Y94))/(W94/Y94)*100,"NA")</f>
        <v>NA</v>
      </c>
      <c r="AA94" s="302" t="n">
        <f aca="false">IF(Info!$O$1=1,AF94,AH94)</f>
        <v>0</v>
      </c>
      <c r="AB94" s="263" t="n">
        <f aca="false">IF(Info!$O$1=1,AG94,AI94)</f>
        <v>0</v>
      </c>
      <c r="AC94" s="264" t="str">
        <f aca="false">IFERROR((AA94-AB94)/AB94*100,"NA")</f>
        <v>NA</v>
      </c>
      <c r="AD94" s="41" t="e">
        <f aca="false">(AA94/AA$90)*100</f>
        <v>#DIV/0!</v>
      </c>
      <c r="AE94" s="117" t="e">
        <f aca="false">AD94-(AB94/AB$90*100)</f>
        <v>#DIV/0!</v>
      </c>
      <c r="AF94" s="263" t="n">
        <f aca="false">'Comp._Summary_Cat_REF'!G91</f>
        <v>0</v>
      </c>
      <c r="AG94" s="263" t="n">
        <f aca="false">'Comp._Summary_Cat_REF'!H91</f>
        <v>0</v>
      </c>
      <c r="AH94" s="263" t="n">
        <f aca="false">'Comp._Summary_Cat_REF'!O91</f>
        <v>0</v>
      </c>
      <c r="AI94" s="263" t="n">
        <f aca="false">'Comp._Summary_Cat_REF'!P91</f>
        <v>0</v>
      </c>
      <c r="AJ94" s="265" t="str">
        <f aca="false">IFERROR(((AF94/AH94)-(AG94/AI94))/(AG94/AI94)*100,"NA")</f>
        <v>NA</v>
      </c>
      <c r="AK94" s="302" t="n">
        <f aca="false">IF(Info!$O$1=1,AP94,AR94)</f>
        <v>0</v>
      </c>
      <c r="AL94" s="263" t="n">
        <f aca="false">IF(Info!$O$1=1,AQ94,AS94)</f>
        <v>0</v>
      </c>
      <c r="AM94" s="264" t="str">
        <f aca="false">IFERROR((AK94-AL94)/AL94*100,"NA")</f>
        <v>NA</v>
      </c>
      <c r="AN94" s="41" t="e">
        <f aca="false">(AK94/AK$90)*100</f>
        <v>#DIV/0!</v>
      </c>
      <c r="AO94" s="117" t="e">
        <f aca="false">AN94-(AL94/AL$90*100)</f>
        <v>#DIV/0!</v>
      </c>
      <c r="AP94" s="263" t="n">
        <f aca="false">'Comp._Summary_Cat_REF'!I91</f>
        <v>0</v>
      </c>
      <c r="AQ94" s="263" t="n">
        <f aca="false">'Comp._Summary_Cat_REF'!J91</f>
        <v>0</v>
      </c>
      <c r="AR94" s="263" t="n">
        <f aca="false">'Comp._Summary_Cat_REF'!Q91</f>
        <v>0</v>
      </c>
      <c r="AS94" s="263" t="n">
        <f aca="false">'Comp._Summary_Cat_REF'!R91</f>
        <v>0</v>
      </c>
      <c r="AT94" s="265" t="str">
        <f aca="false">IFERROR(((AP94/AR94)-(AQ94/AS94))/(AQ94/AS94)*100,"NA")</f>
        <v>NA</v>
      </c>
    </row>
    <row r="95" s="7" customFormat="true" ht="11.45" hidden="false" customHeight="true" outlineLevel="0" collapsed="false">
      <c r="A95" s="9" t="n">
        <f aca="false">'Comp._Summary_Cat_REF'!B92</f>
        <v>0</v>
      </c>
      <c r="B95" s="188" t="s">
        <v>63</v>
      </c>
      <c r="C95" s="300"/>
      <c r="D95" s="300"/>
      <c r="E95" s="300"/>
      <c r="F95" s="301"/>
      <c r="G95" s="302" t="n">
        <f aca="false">IF(Info!$O$1=1,L95,N95)</f>
        <v>0</v>
      </c>
      <c r="H95" s="263" t="n">
        <f aca="false">IF(Info!$O$1=1,M95,O95)</f>
        <v>0</v>
      </c>
      <c r="I95" s="264" t="str">
        <f aca="false">IFERROR((G95-H95)/H95*100,"NA")</f>
        <v>NA</v>
      </c>
      <c r="J95" s="41" t="e">
        <f aca="false">(G95/G$90)*100</f>
        <v>#DIV/0!</v>
      </c>
      <c r="K95" s="117" t="e">
        <f aca="false">J95-(H95/H$90*100)</f>
        <v>#DIV/0!</v>
      </c>
      <c r="L95" s="263" t="n">
        <f aca="false">'Comp._Summary_Cat_REF'!C92</f>
        <v>0</v>
      </c>
      <c r="M95" s="263" t="n">
        <f aca="false">'Comp._Summary_Cat_REF'!D92</f>
        <v>0</v>
      </c>
      <c r="N95" s="263" t="n">
        <f aca="false">'Comp._Summary_Cat_REF'!K92</f>
        <v>0</v>
      </c>
      <c r="O95" s="263" t="n">
        <f aca="false">'Comp._Summary_Cat_REF'!L92</f>
        <v>0</v>
      </c>
      <c r="P95" s="265" t="str">
        <f aca="false">IFERROR(((L95/N95)-(M95/O95))/(M95/O95)*100,"NA")</f>
        <v>NA</v>
      </c>
      <c r="Q95" s="302" t="n">
        <f aca="false">IF(Info!$O$1=1,V95,X95)</f>
        <v>0</v>
      </c>
      <c r="R95" s="263" t="n">
        <f aca="false">IF(Info!$O$1=1,W95,Y95)</f>
        <v>0</v>
      </c>
      <c r="S95" s="264" t="str">
        <f aca="false">IFERROR((Q95-R95)/R95*100,"NA")</f>
        <v>NA</v>
      </c>
      <c r="T95" s="41" t="e">
        <f aca="false">(Q95/Q$90)*100</f>
        <v>#DIV/0!</v>
      </c>
      <c r="U95" s="117" t="e">
        <f aca="false">T95-(R95/R$90*100)</f>
        <v>#DIV/0!</v>
      </c>
      <c r="V95" s="263" t="n">
        <f aca="false">'Comp._Summary_Cat_REF'!E92</f>
        <v>0</v>
      </c>
      <c r="W95" s="263" t="n">
        <f aca="false">'Comp._Summary_Cat_REF'!F92</f>
        <v>0</v>
      </c>
      <c r="X95" s="263" t="n">
        <f aca="false">'Comp._Summary_Cat_REF'!M92</f>
        <v>0</v>
      </c>
      <c r="Y95" s="263" t="n">
        <f aca="false">'Comp._Summary_Cat_REF'!N92</f>
        <v>0</v>
      </c>
      <c r="Z95" s="265" t="str">
        <f aca="false">IFERROR(((V95/X95)-(W95/Y95))/(W95/Y95)*100,"NA")</f>
        <v>NA</v>
      </c>
      <c r="AA95" s="302" t="n">
        <f aca="false">IF(Info!$O$1=1,AF95,AH95)</f>
        <v>0</v>
      </c>
      <c r="AB95" s="263" t="n">
        <f aca="false">IF(Info!$O$1=1,AG95,AI95)</f>
        <v>0</v>
      </c>
      <c r="AC95" s="264" t="str">
        <f aca="false">IFERROR((AA95-AB95)/AB95*100,"NA")</f>
        <v>NA</v>
      </c>
      <c r="AD95" s="41" t="e">
        <f aca="false">(AA95/AA$90)*100</f>
        <v>#DIV/0!</v>
      </c>
      <c r="AE95" s="117" t="e">
        <f aca="false">AD95-(AB95/AB$90*100)</f>
        <v>#DIV/0!</v>
      </c>
      <c r="AF95" s="263" t="n">
        <f aca="false">'Comp._Summary_Cat_REF'!G92</f>
        <v>0</v>
      </c>
      <c r="AG95" s="263" t="n">
        <f aca="false">'Comp._Summary_Cat_REF'!H92</f>
        <v>0</v>
      </c>
      <c r="AH95" s="263" t="n">
        <f aca="false">'Comp._Summary_Cat_REF'!O92</f>
        <v>0</v>
      </c>
      <c r="AI95" s="263" t="n">
        <f aca="false">'Comp._Summary_Cat_REF'!P92</f>
        <v>0</v>
      </c>
      <c r="AJ95" s="265" t="str">
        <f aca="false">IFERROR(((AF95/AH95)-(AG95/AI95))/(AG95/AI95)*100,"NA")</f>
        <v>NA</v>
      </c>
      <c r="AK95" s="302" t="n">
        <f aca="false">IF(Info!$O$1=1,AP95,AR95)</f>
        <v>0</v>
      </c>
      <c r="AL95" s="263" t="n">
        <f aca="false">IF(Info!$O$1=1,AQ95,AS95)</f>
        <v>0</v>
      </c>
      <c r="AM95" s="264" t="str">
        <f aca="false">IFERROR((AK95-AL95)/AL95*100,"NA")</f>
        <v>NA</v>
      </c>
      <c r="AN95" s="41" t="e">
        <f aca="false">(AK95/AK$90)*100</f>
        <v>#DIV/0!</v>
      </c>
      <c r="AO95" s="117" t="e">
        <f aca="false">AN95-(AL95/AL$90*100)</f>
        <v>#DIV/0!</v>
      </c>
      <c r="AP95" s="263" t="n">
        <f aca="false">'Comp._Summary_Cat_REF'!I92</f>
        <v>0</v>
      </c>
      <c r="AQ95" s="263" t="n">
        <f aca="false">'Comp._Summary_Cat_REF'!J92</f>
        <v>0</v>
      </c>
      <c r="AR95" s="263" t="n">
        <f aca="false">'Comp._Summary_Cat_REF'!Q92</f>
        <v>0</v>
      </c>
      <c r="AS95" s="263" t="n">
        <f aca="false">'Comp._Summary_Cat_REF'!R92</f>
        <v>0</v>
      </c>
      <c r="AT95" s="265" t="str">
        <f aca="false">IFERROR(((AP95/AR95)-(AQ95/AS95))/(AQ95/AS95)*100,"NA")</f>
        <v>NA</v>
      </c>
    </row>
    <row r="96" s="7" customFormat="true" ht="11.45" hidden="false" customHeight="true" outlineLevel="0" collapsed="false">
      <c r="A96" s="9" t="n">
        <f aca="false">'Comp._Summary_Cat_REF'!B93</f>
        <v>0</v>
      </c>
      <c r="B96" s="188" t="s">
        <v>203</v>
      </c>
      <c r="C96" s="300"/>
      <c r="D96" s="300"/>
      <c r="E96" s="300"/>
      <c r="F96" s="301"/>
      <c r="G96" s="302" t="n">
        <f aca="false">IF(Info!$O$1=1,L96,N96)</f>
        <v>0</v>
      </c>
      <c r="H96" s="263" t="n">
        <f aca="false">IF(Info!$O$1=1,M96,O96)</f>
        <v>0</v>
      </c>
      <c r="I96" s="264" t="str">
        <f aca="false">IFERROR((G96-H96)/H96*100,"NA")</f>
        <v>NA</v>
      </c>
      <c r="J96" s="41" t="e">
        <f aca="false">(G96/G$90)*100</f>
        <v>#DIV/0!</v>
      </c>
      <c r="K96" s="117" t="e">
        <f aca="false">J96-(H96/H$90*100)</f>
        <v>#DIV/0!</v>
      </c>
      <c r="L96" s="263" t="n">
        <f aca="false">'Comp._Summary_Cat_REF'!C93</f>
        <v>0</v>
      </c>
      <c r="M96" s="263" t="n">
        <f aca="false">'Comp._Summary_Cat_REF'!D93</f>
        <v>0</v>
      </c>
      <c r="N96" s="263" t="n">
        <f aca="false">'Comp._Summary_Cat_REF'!K93</f>
        <v>0</v>
      </c>
      <c r="O96" s="263" t="n">
        <f aca="false">'Comp._Summary_Cat_REF'!L93</f>
        <v>0</v>
      </c>
      <c r="P96" s="265" t="str">
        <f aca="false">IFERROR(((L96/N96)-(M96/O96))/(M96/O96)*100,"NA")</f>
        <v>NA</v>
      </c>
      <c r="Q96" s="302" t="n">
        <f aca="false">IF(Info!$O$1=1,V96,X96)</f>
        <v>0</v>
      </c>
      <c r="R96" s="263" t="n">
        <f aca="false">IF(Info!$O$1=1,W96,Y96)</f>
        <v>0</v>
      </c>
      <c r="S96" s="264" t="str">
        <f aca="false">IFERROR((Q96-R96)/R96*100,"NA")</f>
        <v>NA</v>
      </c>
      <c r="T96" s="41" t="e">
        <f aca="false">(Q96/Q$90)*100</f>
        <v>#DIV/0!</v>
      </c>
      <c r="U96" s="117" t="e">
        <f aca="false">T96-(R96/R$90*100)</f>
        <v>#DIV/0!</v>
      </c>
      <c r="V96" s="263" t="n">
        <f aca="false">'Comp._Summary_Cat_REF'!E93</f>
        <v>0</v>
      </c>
      <c r="W96" s="263" t="n">
        <f aca="false">'Comp._Summary_Cat_REF'!F93</f>
        <v>0</v>
      </c>
      <c r="X96" s="263" t="n">
        <f aca="false">'Comp._Summary_Cat_REF'!M93</f>
        <v>0</v>
      </c>
      <c r="Y96" s="263" t="n">
        <f aca="false">'Comp._Summary_Cat_REF'!N93</f>
        <v>0</v>
      </c>
      <c r="Z96" s="265" t="str">
        <f aca="false">IFERROR(((V96/X96)-(W96/Y96))/(W96/Y96)*100,"NA")</f>
        <v>NA</v>
      </c>
      <c r="AA96" s="302" t="n">
        <f aca="false">IF(Info!$O$1=1,AF96,AH96)</f>
        <v>0</v>
      </c>
      <c r="AB96" s="263" t="n">
        <f aca="false">IF(Info!$O$1=1,AG96,AI96)</f>
        <v>0</v>
      </c>
      <c r="AC96" s="264" t="str">
        <f aca="false">IFERROR((AA96-AB96)/AB96*100,"NA")</f>
        <v>NA</v>
      </c>
      <c r="AD96" s="41" t="e">
        <f aca="false">(AA96/AA$90)*100</f>
        <v>#DIV/0!</v>
      </c>
      <c r="AE96" s="117" t="e">
        <f aca="false">AD96-(AB96/AB$90*100)</f>
        <v>#DIV/0!</v>
      </c>
      <c r="AF96" s="263" t="n">
        <f aca="false">'Comp._Summary_Cat_REF'!G93</f>
        <v>0</v>
      </c>
      <c r="AG96" s="263" t="n">
        <f aca="false">'Comp._Summary_Cat_REF'!H93</f>
        <v>0</v>
      </c>
      <c r="AH96" s="263" t="n">
        <f aca="false">'Comp._Summary_Cat_REF'!O93</f>
        <v>0</v>
      </c>
      <c r="AI96" s="263" t="n">
        <f aca="false">'Comp._Summary_Cat_REF'!P93</f>
        <v>0</v>
      </c>
      <c r="AJ96" s="265" t="str">
        <f aca="false">IFERROR(((AF96/AH96)-(AG96/AI96))/(AG96/AI96)*100,"NA")</f>
        <v>NA</v>
      </c>
      <c r="AK96" s="302" t="n">
        <f aca="false">IF(Info!$O$1=1,AP96,AR96)</f>
        <v>0</v>
      </c>
      <c r="AL96" s="263" t="n">
        <f aca="false">IF(Info!$O$1=1,AQ96,AS96)</f>
        <v>0</v>
      </c>
      <c r="AM96" s="264" t="str">
        <f aca="false">IFERROR((AK96-AL96)/AL96*100,"NA")</f>
        <v>NA</v>
      </c>
      <c r="AN96" s="41" t="e">
        <f aca="false">(AK96/AK$90)*100</f>
        <v>#DIV/0!</v>
      </c>
      <c r="AO96" s="117" t="e">
        <f aca="false">AN96-(AL96/AL$90*100)</f>
        <v>#DIV/0!</v>
      </c>
      <c r="AP96" s="263" t="n">
        <f aca="false">'Comp._Summary_Cat_REF'!I93</f>
        <v>0</v>
      </c>
      <c r="AQ96" s="263" t="n">
        <f aca="false">'Comp._Summary_Cat_REF'!J93</f>
        <v>0</v>
      </c>
      <c r="AR96" s="263" t="n">
        <f aca="false">'Comp._Summary_Cat_REF'!Q93</f>
        <v>0</v>
      </c>
      <c r="AS96" s="263" t="n">
        <f aca="false">'Comp._Summary_Cat_REF'!R93</f>
        <v>0</v>
      </c>
      <c r="AT96" s="265" t="str">
        <f aca="false">IFERROR(((AP96/AR96)-(AQ96/AS96))/(AQ96/AS96)*100,"NA")</f>
        <v>NA</v>
      </c>
    </row>
    <row r="97" s="7" customFormat="true" ht="11.45" hidden="false" customHeight="true" outlineLevel="0" collapsed="false">
      <c r="A97" s="9" t="n">
        <f aca="false">'Comp._Summary_Cat_REF'!B94</f>
        <v>0</v>
      </c>
      <c r="B97" s="188" t="s">
        <v>69</v>
      </c>
      <c r="C97" s="300"/>
      <c r="D97" s="300"/>
      <c r="E97" s="300"/>
      <c r="F97" s="301"/>
      <c r="G97" s="302" t="n">
        <f aca="false">IF(Info!$O$1=1,L97,N97)</f>
        <v>0</v>
      </c>
      <c r="H97" s="263" t="n">
        <f aca="false">IF(Info!$O$1=1,M97,O97)</f>
        <v>0</v>
      </c>
      <c r="I97" s="264" t="str">
        <f aca="false">IFERROR((G97-H97)/H97*100,"NA")</f>
        <v>NA</v>
      </c>
      <c r="J97" s="41" t="e">
        <f aca="false">(G97/G$90)*100</f>
        <v>#DIV/0!</v>
      </c>
      <c r="K97" s="117" t="e">
        <f aca="false">J97-(H97/H$90*100)</f>
        <v>#DIV/0!</v>
      </c>
      <c r="L97" s="263" t="n">
        <f aca="false">'Comp._Summary_Cat_REF'!C94</f>
        <v>0</v>
      </c>
      <c r="M97" s="263" t="n">
        <f aca="false">'Comp._Summary_Cat_REF'!D94</f>
        <v>0</v>
      </c>
      <c r="N97" s="263" t="n">
        <f aca="false">'Comp._Summary_Cat_REF'!K94</f>
        <v>0</v>
      </c>
      <c r="O97" s="263" t="n">
        <f aca="false">'Comp._Summary_Cat_REF'!L94</f>
        <v>0</v>
      </c>
      <c r="P97" s="265" t="str">
        <f aca="false">IFERROR(((L97/N97)-(M97/O97))/(M97/O97)*100,"NA")</f>
        <v>NA</v>
      </c>
      <c r="Q97" s="302" t="n">
        <f aca="false">IF(Info!$O$1=1,V97,X97)</f>
        <v>0</v>
      </c>
      <c r="R97" s="263" t="n">
        <f aca="false">IF(Info!$O$1=1,W97,Y97)</f>
        <v>0</v>
      </c>
      <c r="S97" s="264" t="str">
        <f aca="false">IFERROR((Q97-R97)/R97*100,"NA")</f>
        <v>NA</v>
      </c>
      <c r="T97" s="41" t="e">
        <f aca="false">(Q97/Q$90)*100</f>
        <v>#DIV/0!</v>
      </c>
      <c r="U97" s="117" t="e">
        <f aca="false">T97-(R97/R$90*100)</f>
        <v>#DIV/0!</v>
      </c>
      <c r="V97" s="263" t="n">
        <f aca="false">'Comp._Summary_Cat_REF'!E94</f>
        <v>0</v>
      </c>
      <c r="W97" s="263" t="n">
        <f aca="false">'Comp._Summary_Cat_REF'!F94</f>
        <v>0</v>
      </c>
      <c r="X97" s="263" t="n">
        <f aca="false">'Comp._Summary_Cat_REF'!M94</f>
        <v>0</v>
      </c>
      <c r="Y97" s="263" t="n">
        <f aca="false">'Comp._Summary_Cat_REF'!N94</f>
        <v>0</v>
      </c>
      <c r="Z97" s="265" t="str">
        <f aca="false">IFERROR(((V97/X97)-(W97/Y97))/(W97/Y97)*100,"NA")</f>
        <v>NA</v>
      </c>
      <c r="AA97" s="302" t="n">
        <f aca="false">IF(Info!$O$1=1,AF97,AH97)</f>
        <v>0</v>
      </c>
      <c r="AB97" s="263" t="n">
        <f aca="false">IF(Info!$O$1=1,AG97,AI97)</f>
        <v>0</v>
      </c>
      <c r="AC97" s="264" t="str">
        <f aca="false">IFERROR((AA97-AB97)/AB97*100,"NA")</f>
        <v>NA</v>
      </c>
      <c r="AD97" s="41" t="e">
        <f aca="false">(AA97/AA$90)*100</f>
        <v>#DIV/0!</v>
      </c>
      <c r="AE97" s="117" t="e">
        <f aca="false">AD97-(AB97/AB$90*100)</f>
        <v>#DIV/0!</v>
      </c>
      <c r="AF97" s="263" t="n">
        <f aca="false">'Comp._Summary_Cat_REF'!G94</f>
        <v>0</v>
      </c>
      <c r="AG97" s="263" t="n">
        <f aca="false">'Comp._Summary_Cat_REF'!H94</f>
        <v>0</v>
      </c>
      <c r="AH97" s="263" t="n">
        <f aca="false">'Comp._Summary_Cat_REF'!O94</f>
        <v>0</v>
      </c>
      <c r="AI97" s="263" t="n">
        <f aca="false">'Comp._Summary_Cat_REF'!P94</f>
        <v>0</v>
      </c>
      <c r="AJ97" s="265" t="str">
        <f aca="false">IFERROR(((AF97/AH97)-(AG97/AI97))/(AG97/AI97)*100,"NA")</f>
        <v>NA</v>
      </c>
      <c r="AK97" s="302" t="n">
        <f aca="false">IF(Info!$O$1=1,AP97,AR97)</f>
        <v>0</v>
      </c>
      <c r="AL97" s="263" t="n">
        <f aca="false">IF(Info!$O$1=1,AQ97,AS97)</f>
        <v>0</v>
      </c>
      <c r="AM97" s="264" t="str">
        <f aca="false">IFERROR((AK97-AL97)/AL97*100,"NA")</f>
        <v>NA</v>
      </c>
      <c r="AN97" s="41" t="e">
        <f aca="false">(AK97/AK$90)*100</f>
        <v>#DIV/0!</v>
      </c>
      <c r="AO97" s="117" t="e">
        <f aca="false">AN97-(AL97/AL$90*100)</f>
        <v>#DIV/0!</v>
      </c>
      <c r="AP97" s="263" t="n">
        <f aca="false">'Comp._Summary_Cat_REF'!I94</f>
        <v>0</v>
      </c>
      <c r="AQ97" s="263" t="n">
        <f aca="false">'Comp._Summary_Cat_REF'!J94</f>
        <v>0</v>
      </c>
      <c r="AR97" s="263" t="n">
        <f aca="false">'Comp._Summary_Cat_REF'!Q94</f>
        <v>0</v>
      </c>
      <c r="AS97" s="263" t="n">
        <f aca="false">'Comp._Summary_Cat_REF'!R94</f>
        <v>0</v>
      </c>
      <c r="AT97" s="265" t="str">
        <f aca="false">IFERROR(((AP97/AR97)-(AQ97/AS97))/(AQ97/AS97)*100,"NA")</f>
        <v>NA</v>
      </c>
    </row>
    <row r="98" s="7" customFormat="true" ht="11.45" hidden="false" customHeight="true" outlineLevel="0" collapsed="false">
      <c r="A98" s="9" t="n">
        <f aca="false">'Comp._Summary_Cat_REF'!B95</f>
        <v>0</v>
      </c>
      <c r="B98" s="188" t="s">
        <v>204</v>
      </c>
      <c r="C98" s="300"/>
      <c r="D98" s="300"/>
      <c r="E98" s="300"/>
      <c r="F98" s="301"/>
      <c r="G98" s="302" t="n">
        <f aca="false">IF(Info!$O$1=1,L98,N98)</f>
        <v>0</v>
      </c>
      <c r="H98" s="263" t="n">
        <f aca="false">IF(Info!$O$1=1,M98,O98)</f>
        <v>0</v>
      </c>
      <c r="I98" s="264" t="str">
        <f aca="false">IFERROR((G98-H98)/H98*100,"NA")</f>
        <v>NA</v>
      </c>
      <c r="J98" s="41" t="e">
        <f aca="false">(G98/G$90)*100</f>
        <v>#DIV/0!</v>
      </c>
      <c r="K98" s="117" t="e">
        <f aca="false">J98-(H98/H$90*100)</f>
        <v>#DIV/0!</v>
      </c>
      <c r="L98" s="263" t="n">
        <f aca="false">'Comp._Summary_Cat_REF'!C95</f>
        <v>0</v>
      </c>
      <c r="M98" s="263" t="n">
        <f aca="false">'Comp._Summary_Cat_REF'!D95</f>
        <v>0</v>
      </c>
      <c r="N98" s="263" t="n">
        <f aca="false">'Comp._Summary_Cat_REF'!K95</f>
        <v>0</v>
      </c>
      <c r="O98" s="263" t="n">
        <f aca="false">'Comp._Summary_Cat_REF'!L95</f>
        <v>0</v>
      </c>
      <c r="P98" s="265" t="str">
        <f aca="false">IFERROR(((L98/N98)-(M98/O98))/(M98/O98)*100,"NA")</f>
        <v>NA</v>
      </c>
      <c r="Q98" s="302" t="n">
        <f aca="false">IF(Info!$O$1=1,V98,X98)</f>
        <v>0</v>
      </c>
      <c r="R98" s="263" t="n">
        <f aca="false">IF(Info!$O$1=1,W98,Y98)</f>
        <v>0</v>
      </c>
      <c r="S98" s="264" t="str">
        <f aca="false">IFERROR((Q98-R98)/R98*100,"NA")</f>
        <v>NA</v>
      </c>
      <c r="T98" s="41" t="e">
        <f aca="false">(Q98/Q$90)*100</f>
        <v>#DIV/0!</v>
      </c>
      <c r="U98" s="117" t="e">
        <f aca="false">T98-(R98/R$90*100)</f>
        <v>#DIV/0!</v>
      </c>
      <c r="V98" s="263" t="n">
        <f aca="false">'Comp._Summary_Cat_REF'!E95</f>
        <v>0</v>
      </c>
      <c r="W98" s="263" t="n">
        <f aca="false">'Comp._Summary_Cat_REF'!F95</f>
        <v>0</v>
      </c>
      <c r="X98" s="263" t="n">
        <f aca="false">'Comp._Summary_Cat_REF'!M95</f>
        <v>0</v>
      </c>
      <c r="Y98" s="263" t="n">
        <f aca="false">'Comp._Summary_Cat_REF'!N95</f>
        <v>0</v>
      </c>
      <c r="Z98" s="265" t="str">
        <f aca="false">IFERROR(((V98/X98)-(W98/Y98))/(W98/Y98)*100,"NA")</f>
        <v>NA</v>
      </c>
      <c r="AA98" s="302" t="n">
        <f aca="false">IF(Info!$O$1=1,AF98,AH98)</f>
        <v>0</v>
      </c>
      <c r="AB98" s="263" t="n">
        <f aca="false">IF(Info!$O$1=1,AG98,AI98)</f>
        <v>0</v>
      </c>
      <c r="AC98" s="264" t="str">
        <f aca="false">IFERROR((AA98-AB98)/AB98*100,"NA")</f>
        <v>NA</v>
      </c>
      <c r="AD98" s="41" t="e">
        <f aca="false">(AA98/AA$90)*100</f>
        <v>#DIV/0!</v>
      </c>
      <c r="AE98" s="117" t="e">
        <f aca="false">AD98-(AB98/AB$90*100)</f>
        <v>#DIV/0!</v>
      </c>
      <c r="AF98" s="263" t="n">
        <f aca="false">'Comp._Summary_Cat_REF'!G95</f>
        <v>0</v>
      </c>
      <c r="AG98" s="263" t="n">
        <f aca="false">'Comp._Summary_Cat_REF'!H95</f>
        <v>0</v>
      </c>
      <c r="AH98" s="263" t="n">
        <f aca="false">'Comp._Summary_Cat_REF'!O95</f>
        <v>0</v>
      </c>
      <c r="AI98" s="263" t="n">
        <f aca="false">'Comp._Summary_Cat_REF'!P95</f>
        <v>0</v>
      </c>
      <c r="AJ98" s="265" t="str">
        <f aca="false">IFERROR(((AF98/AH98)-(AG98/AI98))/(AG98/AI98)*100,"NA")</f>
        <v>NA</v>
      </c>
      <c r="AK98" s="302" t="n">
        <f aca="false">IF(Info!$O$1=1,AP98,AR98)</f>
        <v>0</v>
      </c>
      <c r="AL98" s="263" t="n">
        <f aca="false">IF(Info!$O$1=1,AQ98,AS98)</f>
        <v>0</v>
      </c>
      <c r="AM98" s="264" t="str">
        <f aca="false">IFERROR((AK98-AL98)/AL98*100,"NA")</f>
        <v>NA</v>
      </c>
      <c r="AN98" s="41" t="e">
        <f aca="false">(AK98/AK$90)*100</f>
        <v>#DIV/0!</v>
      </c>
      <c r="AO98" s="117" t="e">
        <f aca="false">AN98-(AL98/AL$90*100)</f>
        <v>#DIV/0!</v>
      </c>
      <c r="AP98" s="263" t="n">
        <f aca="false">'Comp._Summary_Cat_REF'!I95</f>
        <v>0</v>
      </c>
      <c r="AQ98" s="263" t="n">
        <f aca="false">'Comp._Summary_Cat_REF'!J95</f>
        <v>0</v>
      </c>
      <c r="AR98" s="263" t="n">
        <f aca="false">'Comp._Summary_Cat_REF'!Q95</f>
        <v>0</v>
      </c>
      <c r="AS98" s="263" t="n">
        <f aca="false">'Comp._Summary_Cat_REF'!R95</f>
        <v>0</v>
      </c>
      <c r="AT98" s="265" t="str">
        <f aca="false">IFERROR(((AP98/AR98)-(AQ98/AS98))/(AQ98/AS98)*100,"NA")</f>
        <v>NA</v>
      </c>
    </row>
    <row r="99" s="7" customFormat="true" ht="11.45" hidden="false" customHeight="true" outlineLevel="0" collapsed="false">
      <c r="A99" s="9" t="n">
        <f aca="false">'Comp._Summary_Cat_REF'!B96</f>
        <v>0</v>
      </c>
      <c r="B99" s="188" t="s">
        <v>169</v>
      </c>
      <c r="C99" s="300"/>
      <c r="D99" s="300"/>
      <c r="E99" s="300"/>
      <c r="F99" s="301"/>
      <c r="G99" s="302" t="n">
        <f aca="false">IF(Info!$O$1=1,L99,N99)</f>
        <v>0</v>
      </c>
      <c r="H99" s="263" t="n">
        <f aca="false">IF(Info!$O$1=1,M99,O99)</f>
        <v>0</v>
      </c>
      <c r="I99" s="264" t="str">
        <f aca="false">IFERROR((G99-H99)/H99*100,"NA")</f>
        <v>NA</v>
      </c>
      <c r="J99" s="41" t="e">
        <f aca="false">(G99/G$90)*100</f>
        <v>#DIV/0!</v>
      </c>
      <c r="K99" s="117" t="e">
        <f aca="false">J99-(H99/H$90*100)</f>
        <v>#DIV/0!</v>
      </c>
      <c r="L99" s="263" t="n">
        <f aca="false">'Comp._Summary_Cat_REF'!C96</f>
        <v>0</v>
      </c>
      <c r="M99" s="263" t="n">
        <f aca="false">'Comp._Summary_Cat_REF'!D96</f>
        <v>0</v>
      </c>
      <c r="N99" s="263" t="n">
        <f aca="false">'Comp._Summary_Cat_REF'!K96</f>
        <v>0</v>
      </c>
      <c r="O99" s="263" t="n">
        <f aca="false">'Comp._Summary_Cat_REF'!L96</f>
        <v>0</v>
      </c>
      <c r="P99" s="265" t="str">
        <f aca="false">IFERROR(((L99/N99)-(M99/O99))/(M99/O99)*100,"NA")</f>
        <v>NA</v>
      </c>
      <c r="Q99" s="302" t="n">
        <f aca="false">IF(Info!$O$1=1,V99,X99)</f>
        <v>0</v>
      </c>
      <c r="R99" s="263" t="n">
        <f aca="false">IF(Info!$O$1=1,W99,Y99)</f>
        <v>0</v>
      </c>
      <c r="S99" s="264" t="str">
        <f aca="false">IFERROR((Q99-R99)/R99*100,"NA")</f>
        <v>NA</v>
      </c>
      <c r="T99" s="41" t="e">
        <f aca="false">(Q99/Q$90)*100</f>
        <v>#DIV/0!</v>
      </c>
      <c r="U99" s="117" t="e">
        <f aca="false">T99-(R99/R$90*100)</f>
        <v>#DIV/0!</v>
      </c>
      <c r="V99" s="263" t="n">
        <f aca="false">'Comp._Summary_Cat_REF'!E96</f>
        <v>0</v>
      </c>
      <c r="W99" s="263" t="n">
        <f aca="false">'Comp._Summary_Cat_REF'!F96</f>
        <v>0</v>
      </c>
      <c r="X99" s="263" t="n">
        <f aca="false">'Comp._Summary_Cat_REF'!M96</f>
        <v>0</v>
      </c>
      <c r="Y99" s="263" t="n">
        <f aca="false">'Comp._Summary_Cat_REF'!N96</f>
        <v>0</v>
      </c>
      <c r="Z99" s="265" t="str">
        <f aca="false">IFERROR(((V99/X99)-(W99/Y99))/(W99/Y99)*100,"NA")</f>
        <v>NA</v>
      </c>
      <c r="AA99" s="302" t="n">
        <f aca="false">IF(Info!$O$1=1,AF99,AH99)</f>
        <v>0</v>
      </c>
      <c r="AB99" s="263" t="n">
        <f aca="false">IF(Info!$O$1=1,AG99,AI99)</f>
        <v>0</v>
      </c>
      <c r="AC99" s="264" t="str">
        <f aca="false">IFERROR((AA99-AB99)/AB99*100,"NA")</f>
        <v>NA</v>
      </c>
      <c r="AD99" s="41" t="e">
        <f aca="false">(AA99/AA$90)*100</f>
        <v>#DIV/0!</v>
      </c>
      <c r="AE99" s="117" t="e">
        <f aca="false">AD99-(AB99/AB$90*100)</f>
        <v>#DIV/0!</v>
      </c>
      <c r="AF99" s="263" t="n">
        <f aca="false">'Comp._Summary_Cat_REF'!G96</f>
        <v>0</v>
      </c>
      <c r="AG99" s="263" t="n">
        <f aca="false">'Comp._Summary_Cat_REF'!H96</f>
        <v>0</v>
      </c>
      <c r="AH99" s="263" t="n">
        <f aca="false">'Comp._Summary_Cat_REF'!O96</f>
        <v>0</v>
      </c>
      <c r="AI99" s="263" t="n">
        <f aca="false">'Comp._Summary_Cat_REF'!P96</f>
        <v>0</v>
      </c>
      <c r="AJ99" s="265" t="str">
        <f aca="false">IFERROR(((AF99/AH99)-(AG99/AI99))/(AG99/AI99)*100,"NA")</f>
        <v>NA</v>
      </c>
      <c r="AK99" s="302" t="n">
        <f aca="false">IF(Info!$O$1=1,AP99,AR99)</f>
        <v>0</v>
      </c>
      <c r="AL99" s="263" t="n">
        <f aca="false">IF(Info!$O$1=1,AQ99,AS99)</f>
        <v>0</v>
      </c>
      <c r="AM99" s="264" t="str">
        <f aca="false">IFERROR((AK99-AL99)/AL99*100,"NA")</f>
        <v>NA</v>
      </c>
      <c r="AN99" s="41" t="e">
        <f aca="false">(AK99/AK$90)*100</f>
        <v>#DIV/0!</v>
      </c>
      <c r="AO99" s="117" t="e">
        <f aca="false">AN99-(AL99/AL$90*100)</f>
        <v>#DIV/0!</v>
      </c>
      <c r="AP99" s="263" t="n">
        <f aca="false">'Comp._Summary_Cat_REF'!I96</f>
        <v>0</v>
      </c>
      <c r="AQ99" s="263" t="n">
        <f aca="false">'Comp._Summary_Cat_REF'!J96</f>
        <v>0</v>
      </c>
      <c r="AR99" s="263" t="n">
        <f aca="false">'Comp._Summary_Cat_REF'!Q96</f>
        <v>0</v>
      </c>
      <c r="AS99" s="263" t="n">
        <f aca="false">'Comp._Summary_Cat_REF'!R96</f>
        <v>0</v>
      </c>
      <c r="AT99" s="265" t="str">
        <f aca="false">IFERROR(((AP99/AR99)-(AQ99/AS99))/(AQ99/AS99)*100,"NA")</f>
        <v>NA</v>
      </c>
    </row>
    <row r="100" s="7" customFormat="true" ht="11.45" hidden="false" customHeight="true" outlineLevel="0" collapsed="false">
      <c r="A100" s="9" t="n">
        <f aca="false">'Comp._Summary_Cat_REF'!B97</f>
        <v>0</v>
      </c>
      <c r="B100" s="188" t="s">
        <v>205</v>
      </c>
      <c r="C100" s="300"/>
      <c r="D100" s="300"/>
      <c r="E100" s="300"/>
      <c r="F100" s="301"/>
      <c r="G100" s="302" t="n">
        <f aca="false">IF(Info!$O$1=1,L100,N100)</f>
        <v>0</v>
      </c>
      <c r="H100" s="263" t="n">
        <f aca="false">IF(Info!$O$1=1,M100,O100)</f>
        <v>0</v>
      </c>
      <c r="I100" s="264" t="str">
        <f aca="false">IFERROR((G100-H100)/H100*100,"NA")</f>
        <v>NA</v>
      </c>
      <c r="J100" s="41" t="e">
        <f aca="false">(G100/G$90)*100</f>
        <v>#DIV/0!</v>
      </c>
      <c r="K100" s="117" t="e">
        <f aca="false">J100-(H100/H$90*100)</f>
        <v>#DIV/0!</v>
      </c>
      <c r="L100" s="263" t="n">
        <f aca="false">'Comp._Summary_Cat_REF'!C97</f>
        <v>0</v>
      </c>
      <c r="M100" s="263" t="n">
        <f aca="false">'Comp._Summary_Cat_REF'!D97</f>
        <v>0</v>
      </c>
      <c r="N100" s="263" t="n">
        <f aca="false">'Comp._Summary_Cat_REF'!K97</f>
        <v>0</v>
      </c>
      <c r="O100" s="263" t="n">
        <f aca="false">'Comp._Summary_Cat_REF'!L97</f>
        <v>0</v>
      </c>
      <c r="P100" s="265" t="str">
        <f aca="false">IFERROR(((L100/N100)-(M100/O100))/(M100/O100)*100,"NA")</f>
        <v>NA</v>
      </c>
      <c r="Q100" s="302" t="n">
        <f aca="false">IF(Info!$O$1=1,V100,X100)</f>
        <v>0</v>
      </c>
      <c r="R100" s="263" t="n">
        <f aca="false">IF(Info!$O$1=1,W100,Y100)</f>
        <v>0</v>
      </c>
      <c r="S100" s="264" t="str">
        <f aca="false">IFERROR((Q100-R100)/R100*100,"NA")</f>
        <v>NA</v>
      </c>
      <c r="T100" s="41" t="e">
        <f aca="false">(Q100/Q$90)*100</f>
        <v>#DIV/0!</v>
      </c>
      <c r="U100" s="117" t="e">
        <f aca="false">T100-(R100/R$90*100)</f>
        <v>#DIV/0!</v>
      </c>
      <c r="V100" s="263" t="n">
        <f aca="false">'Comp._Summary_Cat_REF'!E97</f>
        <v>0</v>
      </c>
      <c r="W100" s="263" t="n">
        <f aca="false">'Comp._Summary_Cat_REF'!F97</f>
        <v>0</v>
      </c>
      <c r="X100" s="263" t="n">
        <f aca="false">'Comp._Summary_Cat_REF'!M97</f>
        <v>0</v>
      </c>
      <c r="Y100" s="263" t="n">
        <f aca="false">'Comp._Summary_Cat_REF'!N97</f>
        <v>0</v>
      </c>
      <c r="Z100" s="265" t="str">
        <f aca="false">IFERROR(((V100/X100)-(W100/Y100))/(W100/Y100)*100,"NA")</f>
        <v>NA</v>
      </c>
      <c r="AA100" s="302" t="n">
        <f aca="false">IF(Info!$O$1=1,AF100,AH100)</f>
        <v>0</v>
      </c>
      <c r="AB100" s="263" t="n">
        <f aca="false">IF(Info!$O$1=1,AG100,AI100)</f>
        <v>0</v>
      </c>
      <c r="AC100" s="264" t="str">
        <f aca="false">IFERROR((AA100-AB100)/AB100*100,"NA")</f>
        <v>NA</v>
      </c>
      <c r="AD100" s="41" t="e">
        <f aca="false">(AA100/AA$90)*100</f>
        <v>#DIV/0!</v>
      </c>
      <c r="AE100" s="117" t="e">
        <f aca="false">AD100-(AB100/AB$90*100)</f>
        <v>#DIV/0!</v>
      </c>
      <c r="AF100" s="263" t="n">
        <f aca="false">'Comp._Summary_Cat_REF'!G97</f>
        <v>0</v>
      </c>
      <c r="AG100" s="263" t="n">
        <f aca="false">'Comp._Summary_Cat_REF'!H97</f>
        <v>0</v>
      </c>
      <c r="AH100" s="263" t="n">
        <f aca="false">'Comp._Summary_Cat_REF'!O97</f>
        <v>0</v>
      </c>
      <c r="AI100" s="263" t="n">
        <f aca="false">'Comp._Summary_Cat_REF'!P97</f>
        <v>0</v>
      </c>
      <c r="AJ100" s="265" t="str">
        <f aca="false">IFERROR(((AF100/AH100)-(AG100/AI100))/(AG100/AI100)*100,"NA")</f>
        <v>NA</v>
      </c>
      <c r="AK100" s="302" t="n">
        <f aca="false">IF(Info!$O$1=1,AP100,AR100)</f>
        <v>0</v>
      </c>
      <c r="AL100" s="263" t="n">
        <f aca="false">IF(Info!$O$1=1,AQ100,AS100)</f>
        <v>0</v>
      </c>
      <c r="AM100" s="264" t="str">
        <f aca="false">IFERROR((AK100-AL100)/AL100*100,"NA")</f>
        <v>NA</v>
      </c>
      <c r="AN100" s="41" t="e">
        <f aca="false">(AK100/AK$90)*100</f>
        <v>#DIV/0!</v>
      </c>
      <c r="AO100" s="117" t="e">
        <f aca="false">AN100-(AL100/AL$90*100)</f>
        <v>#DIV/0!</v>
      </c>
      <c r="AP100" s="263" t="n">
        <f aca="false">'Comp._Summary_Cat_REF'!I97</f>
        <v>0</v>
      </c>
      <c r="AQ100" s="263" t="n">
        <f aca="false">'Comp._Summary_Cat_REF'!J97</f>
        <v>0</v>
      </c>
      <c r="AR100" s="263" t="n">
        <f aca="false">'Comp._Summary_Cat_REF'!Q97</f>
        <v>0</v>
      </c>
      <c r="AS100" s="263" t="n">
        <f aca="false">'Comp._Summary_Cat_REF'!R97</f>
        <v>0</v>
      </c>
      <c r="AT100" s="265" t="str">
        <f aca="false">IFERROR(((AP100/AR100)-(AQ100/AS100))/(AQ100/AS100)*100,"NA")</f>
        <v>NA</v>
      </c>
    </row>
    <row r="101" s="7" customFormat="true" ht="11.45" hidden="false" customHeight="true" outlineLevel="0" collapsed="false">
      <c r="A101" s="9" t="str">
        <f aca="false">'Comp._Summary_Cat_REF'!B98</f>
        <v>All Others - FORMULA</v>
      </c>
      <c r="B101" s="190" t="s">
        <v>59</v>
      </c>
      <c r="C101" s="303"/>
      <c r="D101" s="303"/>
      <c r="E101" s="303"/>
      <c r="F101" s="304"/>
      <c r="G101" s="92" t="n">
        <f aca="false">IF(Info!$O$1=1,L101,N101)</f>
        <v>0</v>
      </c>
      <c r="H101" s="270" t="n">
        <f aca="false">IF(Info!$O$1=1,M101,O101)</f>
        <v>0</v>
      </c>
      <c r="I101" s="271" t="str">
        <f aca="false">IFERROR((G101-H101)/H101*100,"NA")</f>
        <v>NA</v>
      </c>
      <c r="J101" s="61" t="e">
        <f aca="false">(G101/G$90)*100</f>
        <v>#DIV/0!</v>
      </c>
      <c r="K101" s="272" t="e">
        <f aca="false">J101-(H101/H$90*100)</f>
        <v>#DIV/0!</v>
      </c>
      <c r="L101" s="270" t="n">
        <f aca="false">'Comp._Summary_Cat_REF'!C98</f>
        <v>0</v>
      </c>
      <c r="M101" s="270" t="n">
        <f aca="false">'Comp._Summary_Cat_REF'!D98</f>
        <v>0</v>
      </c>
      <c r="N101" s="270" t="n">
        <f aca="false">'Comp._Summary_Cat_REF'!K98</f>
        <v>0</v>
      </c>
      <c r="O101" s="270" t="n">
        <f aca="false">'Comp._Summary_Cat_REF'!L98</f>
        <v>0</v>
      </c>
      <c r="P101" s="273" t="str">
        <f aca="false">IFERROR(((L101/N101)-(M101/O101))/(M101/O101)*100,"NA")</f>
        <v>NA</v>
      </c>
      <c r="Q101" s="92" t="n">
        <f aca="false">IF(Info!$O$1=1,V101,X101)</f>
        <v>0</v>
      </c>
      <c r="R101" s="270" t="n">
        <f aca="false">IF(Info!$O$1=1,W101,Y101)</f>
        <v>0</v>
      </c>
      <c r="S101" s="271" t="str">
        <f aca="false">IFERROR((Q101-R101)/R101*100,"NA")</f>
        <v>NA</v>
      </c>
      <c r="T101" s="61" t="e">
        <f aca="false">(Q101/Q$90)*100</f>
        <v>#DIV/0!</v>
      </c>
      <c r="U101" s="272" t="e">
        <f aca="false">T101-(R101/R$90*100)</f>
        <v>#DIV/0!</v>
      </c>
      <c r="V101" s="270" t="n">
        <f aca="false">'Comp._Summary_Cat_REF'!E98</f>
        <v>0</v>
      </c>
      <c r="W101" s="270" t="n">
        <f aca="false">'Comp._Summary_Cat_REF'!F98</f>
        <v>0</v>
      </c>
      <c r="X101" s="270" t="n">
        <f aca="false">'Comp._Summary_Cat_REF'!M98</f>
        <v>0</v>
      </c>
      <c r="Y101" s="270" t="n">
        <f aca="false">'Comp._Summary_Cat_REF'!N98</f>
        <v>0</v>
      </c>
      <c r="Z101" s="273" t="str">
        <f aca="false">IFERROR(((V101/X101)-(W101/Y101))/(W101/Y101)*100,"NA")</f>
        <v>NA</v>
      </c>
      <c r="AA101" s="92" t="n">
        <f aca="false">IF(Info!$O$1=1,AF101,AH101)</f>
        <v>0</v>
      </c>
      <c r="AB101" s="270" t="n">
        <f aca="false">IF(Info!$O$1=1,AG101,AI101)</f>
        <v>0</v>
      </c>
      <c r="AC101" s="271" t="str">
        <f aca="false">IFERROR((AA101-AB101)/AB101*100,"NA")</f>
        <v>NA</v>
      </c>
      <c r="AD101" s="61" t="e">
        <f aca="false">(AA101/AA$90)*100</f>
        <v>#DIV/0!</v>
      </c>
      <c r="AE101" s="272" t="e">
        <f aca="false">AD101-(AB101/AB$90*100)</f>
        <v>#DIV/0!</v>
      </c>
      <c r="AF101" s="270" t="n">
        <f aca="false">'Comp._Summary_Cat_REF'!G98</f>
        <v>0</v>
      </c>
      <c r="AG101" s="270" t="n">
        <f aca="false">'Comp._Summary_Cat_REF'!H98</f>
        <v>0</v>
      </c>
      <c r="AH101" s="270" t="n">
        <f aca="false">'Comp._Summary_Cat_REF'!O98</f>
        <v>0</v>
      </c>
      <c r="AI101" s="270" t="n">
        <f aca="false">'Comp._Summary_Cat_REF'!P98</f>
        <v>0</v>
      </c>
      <c r="AJ101" s="273" t="str">
        <f aca="false">IFERROR(((AF101/AH101)-(AG101/AI101))/(AG101/AI101)*100,"NA")</f>
        <v>NA</v>
      </c>
      <c r="AK101" s="92" t="n">
        <f aca="false">IF(Info!$O$1=1,AP101,AR101)</f>
        <v>0</v>
      </c>
      <c r="AL101" s="270" t="n">
        <f aca="false">IF(Info!$O$1=1,AQ101,AS101)</f>
        <v>0</v>
      </c>
      <c r="AM101" s="271" t="str">
        <f aca="false">IFERROR((AK101-AL101)/AL101*100,"NA")</f>
        <v>NA</v>
      </c>
      <c r="AN101" s="61" t="e">
        <f aca="false">(AK101/AK$90)*100</f>
        <v>#DIV/0!</v>
      </c>
      <c r="AO101" s="272" t="e">
        <f aca="false">AN101-(AL101/AL$90*100)</f>
        <v>#DIV/0!</v>
      </c>
      <c r="AP101" s="270" t="n">
        <f aca="false">'Comp._Summary_Cat_REF'!I98</f>
        <v>0</v>
      </c>
      <c r="AQ101" s="270" t="n">
        <f aca="false">'Comp._Summary_Cat_REF'!J98</f>
        <v>0</v>
      </c>
      <c r="AR101" s="270" t="n">
        <f aca="false">'Comp._Summary_Cat_REF'!Q98</f>
        <v>0</v>
      </c>
      <c r="AS101" s="270" t="n">
        <f aca="false">'Comp._Summary_Cat_REF'!R98</f>
        <v>0</v>
      </c>
      <c r="AT101" s="273" t="str">
        <f aca="false">IFERROR(((AP101/AR101)-(AQ101/AS101))/(AQ101/AS101)*100,"NA")</f>
        <v>NA</v>
      </c>
    </row>
    <row r="102" s="10" customFormat="true" ht="11.45" hidden="false" customHeight="true" outlineLevel="0" collapsed="false">
      <c r="A102" s="9" t="n">
        <f aca="false">'Comp._Summary_Cat_REF'!B99</f>
        <v>0</v>
      </c>
      <c r="B102" s="279" t="s">
        <v>206</v>
      </c>
      <c r="C102" s="280" t="s">
        <v>152</v>
      </c>
      <c r="D102" s="280"/>
      <c r="E102" s="281"/>
      <c r="F102" s="282"/>
      <c r="G102" s="283" t="n">
        <f aca="false">IF(Info!$O$1=1,L102,N102)</f>
        <v>0</v>
      </c>
      <c r="H102" s="284" t="n">
        <f aca="false">IF(Info!$O$1=1,M102,O102)</f>
        <v>0</v>
      </c>
      <c r="I102" s="285" t="str">
        <f aca="false">IFERROR((G102-H102)/H102*100,"NA")</f>
        <v>NA</v>
      </c>
      <c r="J102" s="126" t="e">
        <f aca="false">(G102/G$102)*100</f>
        <v>#DIV/0!</v>
      </c>
      <c r="K102" s="126" t="e">
        <f aca="false">J102-(H102/H$102*100)</f>
        <v>#DIV/0!</v>
      </c>
      <c r="L102" s="284" t="n">
        <f aca="false">'Comp._Summary_Cat_REF'!C99</f>
        <v>0</v>
      </c>
      <c r="M102" s="284" t="n">
        <f aca="false">'Comp._Summary_Cat_REF'!D99</f>
        <v>0</v>
      </c>
      <c r="N102" s="284" t="n">
        <f aca="false">'Comp._Summary_Cat_REF'!K99</f>
        <v>0</v>
      </c>
      <c r="O102" s="284" t="n">
        <f aca="false">'Comp._Summary_Cat_REF'!L99</f>
        <v>0</v>
      </c>
      <c r="P102" s="287" t="str">
        <f aca="false">IFERROR(((L102/N102)-(M102/O102))/(M102/O102)*100,"NA")</f>
        <v>NA</v>
      </c>
      <c r="Q102" s="283" t="n">
        <f aca="false">IF(Info!$O$1=1,V102,X102)</f>
        <v>0</v>
      </c>
      <c r="R102" s="284" t="n">
        <f aca="false">IF(Info!$O$1=1,W102,Y102)</f>
        <v>0</v>
      </c>
      <c r="S102" s="285" t="str">
        <f aca="false">IFERROR((Q102-R102)/R102*100,"NA")</f>
        <v>NA</v>
      </c>
      <c r="T102" s="126" t="e">
        <f aca="false">(Q102/Q$102)*100</f>
        <v>#DIV/0!</v>
      </c>
      <c r="U102" s="126" t="e">
        <f aca="false">T102-(R102/R$102*100)</f>
        <v>#DIV/0!</v>
      </c>
      <c r="V102" s="284" t="n">
        <f aca="false">'Comp._Summary_Cat_REF'!E99</f>
        <v>0</v>
      </c>
      <c r="W102" s="284" t="n">
        <f aca="false">'Comp._Summary_Cat_REF'!F99</f>
        <v>0</v>
      </c>
      <c r="X102" s="284" t="n">
        <f aca="false">'Comp._Summary_Cat_REF'!M99</f>
        <v>0</v>
      </c>
      <c r="Y102" s="284" t="n">
        <f aca="false">'Comp._Summary_Cat_REF'!N99</f>
        <v>0</v>
      </c>
      <c r="Z102" s="287" t="str">
        <f aca="false">IFERROR(((V102/X102)-(W102/Y102))/(W102/Y102)*100,"NA")</f>
        <v>NA</v>
      </c>
      <c r="AA102" s="283" t="n">
        <f aca="false">IF(Info!$O$1=1,AF102,AH102)</f>
        <v>0</v>
      </c>
      <c r="AB102" s="284" t="n">
        <f aca="false">IF(Info!$O$1=1,AG102,AI102)</f>
        <v>0</v>
      </c>
      <c r="AC102" s="285" t="str">
        <f aca="false">IFERROR((AA102-AB102)/AB102*100,"NA")</f>
        <v>NA</v>
      </c>
      <c r="AD102" s="126" t="e">
        <f aca="false">(AA102/AA$102)*100</f>
        <v>#DIV/0!</v>
      </c>
      <c r="AE102" s="126" t="e">
        <f aca="false">AD102-(AB102/AB$102*100)</f>
        <v>#DIV/0!</v>
      </c>
      <c r="AF102" s="284" t="n">
        <f aca="false">'Comp._Summary_Cat_REF'!G99</f>
        <v>0</v>
      </c>
      <c r="AG102" s="284" t="n">
        <f aca="false">'Comp._Summary_Cat_REF'!H99</f>
        <v>0</v>
      </c>
      <c r="AH102" s="284" t="n">
        <f aca="false">'Comp._Summary_Cat_REF'!O99</f>
        <v>0</v>
      </c>
      <c r="AI102" s="284" t="n">
        <f aca="false">'Comp._Summary_Cat_REF'!P99</f>
        <v>0</v>
      </c>
      <c r="AJ102" s="287" t="str">
        <f aca="false">IFERROR(((AF102/AH102)-(AG102/AI102))/(AG102/AI102)*100,"NA")</f>
        <v>NA</v>
      </c>
      <c r="AK102" s="283" t="n">
        <f aca="false">IF(Info!$O$1=1,AP102,AR102)</f>
        <v>0</v>
      </c>
      <c r="AL102" s="284" t="n">
        <f aca="false">IF(Info!$O$1=1,AQ102,AS102)</f>
        <v>0</v>
      </c>
      <c r="AM102" s="285" t="str">
        <f aca="false">IFERROR((AK102-AL102)/AL102*100,"NA")</f>
        <v>NA</v>
      </c>
      <c r="AN102" s="126" t="e">
        <f aca="false">(AK102/AK$102)*100</f>
        <v>#DIV/0!</v>
      </c>
      <c r="AO102" s="126" t="e">
        <f aca="false">AN102-(AL102/AL$102*100)</f>
        <v>#DIV/0!</v>
      </c>
      <c r="AP102" s="284" t="n">
        <f aca="false">'Comp._Summary_Cat_REF'!I99</f>
        <v>0</v>
      </c>
      <c r="AQ102" s="284" t="n">
        <f aca="false">'Comp._Summary_Cat_REF'!J99</f>
        <v>0</v>
      </c>
      <c r="AR102" s="284" t="n">
        <f aca="false">'Comp._Summary_Cat_REF'!Q99</f>
        <v>0</v>
      </c>
      <c r="AS102" s="284" t="n">
        <f aca="false">'Comp._Summary_Cat_REF'!R99</f>
        <v>0</v>
      </c>
      <c r="AT102" s="287" t="str">
        <f aca="false">IFERROR(((AP102/AR102)-(AQ102/AS102))/(AQ102/AS102)*100,"NA")</f>
        <v>NA</v>
      </c>
    </row>
    <row r="103" s="7" customFormat="true" ht="11.45" hidden="false" customHeight="true" outlineLevel="0" collapsed="false">
      <c r="A103" s="9" t="n">
        <f aca="false">'Comp._Summary_Cat_REF'!B100</f>
        <v>0</v>
      </c>
      <c r="B103" s="288" t="s">
        <v>4</v>
      </c>
      <c r="C103" s="195"/>
      <c r="D103" s="195"/>
      <c r="E103" s="195"/>
      <c r="F103" s="289"/>
      <c r="G103" s="290" t="n">
        <f aca="false">IF(Info!$O$1=1,L103,N103)</f>
        <v>0</v>
      </c>
      <c r="H103" s="291" t="n">
        <f aca="false">IF(Info!$O$1=1,M103,O103)</f>
        <v>0</v>
      </c>
      <c r="I103" s="264" t="str">
        <f aca="false">IFERROR((G103-H103)/H103*100,"NA")</f>
        <v>NA</v>
      </c>
      <c r="J103" s="108" t="e">
        <f aca="false">(G103/G$102)*100</f>
        <v>#DIV/0!</v>
      </c>
      <c r="K103" s="117" t="e">
        <f aca="false">J103-(H103/H$102*100)</f>
        <v>#DIV/0!</v>
      </c>
      <c r="L103" s="291" t="n">
        <f aca="false">'Comp._Summary_Cat_REF'!C100</f>
        <v>0</v>
      </c>
      <c r="M103" s="291" t="n">
        <f aca="false">'Comp._Summary_Cat_REF'!D100</f>
        <v>0</v>
      </c>
      <c r="N103" s="291" t="n">
        <f aca="false">'Comp._Summary_Cat_REF'!K100</f>
        <v>0</v>
      </c>
      <c r="O103" s="291" t="n">
        <f aca="false">'Comp._Summary_Cat_REF'!L100</f>
        <v>0</v>
      </c>
      <c r="P103" s="292" t="str">
        <f aca="false">IFERROR(((L103/N103)-(M103/O103))/(M103/O103)*100,"NA")</f>
        <v>NA</v>
      </c>
      <c r="Q103" s="290" t="n">
        <f aca="false">IF(Info!$O$1=1,V103,X103)</f>
        <v>0</v>
      </c>
      <c r="R103" s="291" t="n">
        <f aca="false">IF(Info!$O$1=1,W103,Y103)</f>
        <v>0</v>
      </c>
      <c r="S103" s="264" t="str">
        <f aca="false">IFERROR((Q103-R103)/R103*100,"NA")</f>
        <v>NA</v>
      </c>
      <c r="T103" s="108" t="e">
        <f aca="false">(Q103/Q$102)*100</f>
        <v>#DIV/0!</v>
      </c>
      <c r="U103" s="117" t="e">
        <f aca="false">T103-(R103/R$102*100)</f>
        <v>#DIV/0!</v>
      </c>
      <c r="V103" s="291" t="n">
        <f aca="false">'Comp._Summary_Cat_REF'!E100</f>
        <v>0</v>
      </c>
      <c r="W103" s="291" t="n">
        <f aca="false">'Comp._Summary_Cat_REF'!F100</f>
        <v>0</v>
      </c>
      <c r="X103" s="291" t="n">
        <f aca="false">'Comp._Summary_Cat_REF'!M100</f>
        <v>0</v>
      </c>
      <c r="Y103" s="291" t="n">
        <f aca="false">'Comp._Summary_Cat_REF'!N100</f>
        <v>0</v>
      </c>
      <c r="Z103" s="292" t="str">
        <f aca="false">IFERROR(((V103/X103)-(W103/Y103))/(W103/Y103)*100,"NA")</f>
        <v>NA</v>
      </c>
      <c r="AA103" s="290" t="n">
        <f aca="false">IF(Info!$O$1=1,AF103,AH103)</f>
        <v>0</v>
      </c>
      <c r="AB103" s="291" t="n">
        <f aca="false">IF(Info!$O$1=1,AG103,AI103)</f>
        <v>0</v>
      </c>
      <c r="AC103" s="264" t="str">
        <f aca="false">IFERROR((AA103-AB103)/AB103*100,"NA")</f>
        <v>NA</v>
      </c>
      <c r="AD103" s="108" t="e">
        <f aca="false">(AA103/AA$102)*100</f>
        <v>#DIV/0!</v>
      </c>
      <c r="AE103" s="117" t="e">
        <f aca="false">AD103-(AB103/AB$102*100)</f>
        <v>#DIV/0!</v>
      </c>
      <c r="AF103" s="291" t="n">
        <f aca="false">'Comp._Summary_Cat_REF'!G100</f>
        <v>0</v>
      </c>
      <c r="AG103" s="291" t="n">
        <f aca="false">'Comp._Summary_Cat_REF'!H100</f>
        <v>0</v>
      </c>
      <c r="AH103" s="291" t="n">
        <f aca="false">'Comp._Summary_Cat_REF'!O100</f>
        <v>0</v>
      </c>
      <c r="AI103" s="291" t="n">
        <f aca="false">'Comp._Summary_Cat_REF'!P100</f>
        <v>0</v>
      </c>
      <c r="AJ103" s="292" t="str">
        <f aca="false">IFERROR(((AF103/AH103)-(AG103/AI103))/(AG103/AI103)*100,"NA")</f>
        <v>NA</v>
      </c>
      <c r="AK103" s="290" t="n">
        <f aca="false">IF(Info!$O$1=1,AP103,AR103)</f>
        <v>0</v>
      </c>
      <c r="AL103" s="291" t="n">
        <f aca="false">IF(Info!$O$1=1,AQ103,AS103)</f>
        <v>0</v>
      </c>
      <c r="AM103" s="264" t="str">
        <f aca="false">IFERROR((AK103-AL103)/AL103*100,"NA")</f>
        <v>NA</v>
      </c>
      <c r="AN103" s="108" t="e">
        <f aca="false">(AK103/AK$102)*100</f>
        <v>#DIV/0!</v>
      </c>
      <c r="AO103" s="117" t="e">
        <f aca="false">AN103-(AL103/AL$102*100)</f>
        <v>#DIV/0!</v>
      </c>
      <c r="AP103" s="291" t="n">
        <f aca="false">'Comp._Summary_Cat_REF'!I100</f>
        <v>0</v>
      </c>
      <c r="AQ103" s="291" t="n">
        <f aca="false">'Comp._Summary_Cat_REF'!J100</f>
        <v>0</v>
      </c>
      <c r="AR103" s="291" t="n">
        <f aca="false">'Comp._Summary_Cat_REF'!Q100</f>
        <v>0</v>
      </c>
      <c r="AS103" s="291" t="n">
        <f aca="false">'Comp._Summary_Cat_REF'!R100</f>
        <v>0</v>
      </c>
      <c r="AT103" s="292" t="str">
        <f aca="false">IFERROR(((AP103/AR103)-(AQ103/AS103))/(AQ103/AS103)*100,"NA")</f>
        <v>NA</v>
      </c>
    </row>
    <row r="104" s="7" customFormat="true" ht="11.45" hidden="false" customHeight="true" outlineLevel="0" collapsed="false">
      <c r="A104" s="9" t="n">
        <f aca="false">'Comp._Summary_Cat_REF'!B101</f>
        <v>0</v>
      </c>
      <c r="B104" s="309" t="s">
        <v>207</v>
      </c>
      <c r="C104" s="294"/>
      <c r="D104" s="294"/>
      <c r="E104" s="294"/>
      <c r="F104" s="295"/>
      <c r="G104" s="296" t="n">
        <f aca="false">IF(Info!$O$1=1,L104,N104)</f>
        <v>0</v>
      </c>
      <c r="H104" s="297" t="n">
        <f aca="false">IF(Info!$O$1=1,M104,O104)</f>
        <v>0</v>
      </c>
      <c r="I104" s="298" t="str">
        <f aca="false">IFERROR((G104-H104)/H104*100,"NA")</f>
        <v>NA</v>
      </c>
      <c r="J104" s="113" t="e">
        <f aca="false">(G104/G$102)*100</f>
        <v>#DIV/0!</v>
      </c>
      <c r="K104" s="117" t="e">
        <f aca="false">J104-(H104/H$102*100)</f>
        <v>#DIV/0!</v>
      </c>
      <c r="L104" s="291" t="n">
        <f aca="false">'Comp._Summary_Cat_REF'!C101</f>
        <v>0</v>
      </c>
      <c r="M104" s="291" t="n">
        <f aca="false">'Comp._Summary_Cat_REF'!D101</f>
        <v>0</v>
      </c>
      <c r="N104" s="291" t="n">
        <f aca="false">'Comp._Summary_Cat_REF'!K101</f>
        <v>0</v>
      </c>
      <c r="O104" s="291" t="n">
        <f aca="false">'Comp._Summary_Cat_REF'!L101</f>
        <v>0</v>
      </c>
      <c r="P104" s="292" t="str">
        <f aca="false">IFERROR(((L104/N104)-(M104/O104))/(M104/O104)*100,"NA")</f>
        <v>NA</v>
      </c>
      <c r="Q104" s="296" t="n">
        <f aca="false">IF(Info!$O$1=1,V104,X104)</f>
        <v>0</v>
      </c>
      <c r="R104" s="297" t="n">
        <f aca="false">IF(Info!$O$1=1,W104,Y104)</f>
        <v>0</v>
      </c>
      <c r="S104" s="298" t="str">
        <f aca="false">IFERROR((Q104-R104)/R104*100,"NA")</f>
        <v>NA</v>
      </c>
      <c r="T104" s="113" t="e">
        <f aca="false">(Q104/Q$102)*100</f>
        <v>#DIV/0!</v>
      </c>
      <c r="U104" s="117" t="e">
        <f aca="false">T104-(R104/R$102*100)</f>
        <v>#DIV/0!</v>
      </c>
      <c r="V104" s="291" t="n">
        <f aca="false">'Comp._Summary_Cat_REF'!E101</f>
        <v>0</v>
      </c>
      <c r="W104" s="291" t="n">
        <f aca="false">'Comp._Summary_Cat_REF'!F101</f>
        <v>0</v>
      </c>
      <c r="X104" s="291" t="n">
        <f aca="false">'Comp._Summary_Cat_REF'!M101</f>
        <v>0</v>
      </c>
      <c r="Y104" s="291" t="n">
        <f aca="false">'Comp._Summary_Cat_REF'!N101</f>
        <v>0</v>
      </c>
      <c r="Z104" s="292" t="str">
        <f aca="false">IFERROR(((V104/X104)-(W104/Y104))/(W104/Y104)*100,"NA")</f>
        <v>NA</v>
      </c>
      <c r="AA104" s="296" t="n">
        <f aca="false">IF(Info!$O$1=1,AF104,AH104)</f>
        <v>0</v>
      </c>
      <c r="AB104" s="297" t="n">
        <f aca="false">IF(Info!$O$1=1,AG104,AI104)</f>
        <v>0</v>
      </c>
      <c r="AC104" s="298" t="str">
        <f aca="false">IFERROR((AA104-AB104)/AB104*100,"NA")</f>
        <v>NA</v>
      </c>
      <c r="AD104" s="113" t="e">
        <f aca="false">(AA104/AA$102)*100</f>
        <v>#DIV/0!</v>
      </c>
      <c r="AE104" s="117" t="e">
        <f aca="false">AD104-(AB104/AB$102*100)</f>
        <v>#DIV/0!</v>
      </c>
      <c r="AF104" s="291" t="n">
        <f aca="false">'Comp._Summary_Cat_REF'!G101</f>
        <v>0</v>
      </c>
      <c r="AG104" s="291" t="n">
        <f aca="false">'Comp._Summary_Cat_REF'!H101</f>
        <v>0</v>
      </c>
      <c r="AH104" s="291" t="n">
        <f aca="false">'Comp._Summary_Cat_REF'!O101</f>
        <v>0</v>
      </c>
      <c r="AI104" s="291" t="n">
        <f aca="false">'Comp._Summary_Cat_REF'!P101</f>
        <v>0</v>
      </c>
      <c r="AJ104" s="292" t="str">
        <f aca="false">IFERROR(((AF104/AH104)-(AG104/AI104))/(AG104/AI104)*100,"NA")</f>
        <v>NA</v>
      </c>
      <c r="AK104" s="296" t="n">
        <f aca="false">IF(Info!$O$1=1,AP104,AR104)</f>
        <v>0</v>
      </c>
      <c r="AL104" s="297" t="n">
        <f aca="false">IF(Info!$O$1=1,AQ104,AS104)</f>
        <v>0</v>
      </c>
      <c r="AM104" s="298" t="str">
        <f aca="false">IFERROR((AK104-AL104)/AL104*100,"NA")</f>
        <v>NA</v>
      </c>
      <c r="AN104" s="113" t="e">
        <f aca="false">(AK104/AK$102)*100</f>
        <v>#DIV/0!</v>
      </c>
      <c r="AO104" s="117" t="e">
        <f aca="false">AN104-(AL104/AL$102*100)</f>
        <v>#DIV/0!</v>
      </c>
      <c r="AP104" s="291" t="n">
        <f aca="false">'Comp._Summary_Cat_REF'!I101</f>
        <v>0</v>
      </c>
      <c r="AQ104" s="291" t="n">
        <f aca="false">'Comp._Summary_Cat_REF'!J101</f>
        <v>0</v>
      </c>
      <c r="AR104" s="291" t="n">
        <f aca="false">'Comp._Summary_Cat_REF'!Q101</f>
        <v>0</v>
      </c>
      <c r="AS104" s="291" t="n">
        <f aca="false">'Comp._Summary_Cat_REF'!R101</f>
        <v>0</v>
      </c>
      <c r="AT104" s="292" t="str">
        <f aca="false">IFERROR(((AP104/AR104)-(AQ104/AS104))/(AQ104/AS104)*100,"NA")</f>
        <v>NA</v>
      </c>
    </row>
    <row r="105" s="7" customFormat="true" ht="11.45" hidden="false" customHeight="true" outlineLevel="0" collapsed="false">
      <c r="A105" s="9" t="n">
        <f aca="false">'Comp._Summary_Cat_REF'!B102</f>
        <v>0</v>
      </c>
      <c r="B105" s="188" t="s">
        <v>80</v>
      </c>
      <c r="C105" s="300"/>
      <c r="D105" s="300"/>
      <c r="E105" s="300"/>
      <c r="F105" s="301"/>
      <c r="G105" s="302" t="n">
        <f aca="false">IF(Info!$O$1=1,L105,N105)</f>
        <v>0</v>
      </c>
      <c r="H105" s="263" t="n">
        <f aca="false">IF(Info!$O$1=1,M105,O105)</f>
        <v>0</v>
      </c>
      <c r="I105" s="264" t="str">
        <f aca="false">IFERROR((G105-H105)/H105*100,"NA")</f>
        <v>NA</v>
      </c>
      <c r="J105" s="41" t="e">
        <f aca="false">(G105/G$102)*100</f>
        <v>#DIV/0!</v>
      </c>
      <c r="K105" s="117" t="e">
        <f aca="false">J105-(H105/H$102*100)</f>
        <v>#DIV/0!</v>
      </c>
      <c r="L105" s="263" t="n">
        <f aca="false">'Comp._Summary_Cat_REF'!C102</f>
        <v>0</v>
      </c>
      <c r="M105" s="263" t="n">
        <f aca="false">'Comp._Summary_Cat_REF'!D102</f>
        <v>0</v>
      </c>
      <c r="N105" s="263" t="n">
        <f aca="false">'Comp._Summary_Cat_REF'!K102</f>
        <v>0</v>
      </c>
      <c r="O105" s="263" t="n">
        <f aca="false">'Comp._Summary_Cat_REF'!L102</f>
        <v>0</v>
      </c>
      <c r="P105" s="265" t="str">
        <f aca="false">IFERROR(((L105/N105)-(M105/O105))/(M105/O105)*100,"NA")</f>
        <v>NA</v>
      </c>
      <c r="Q105" s="302" t="n">
        <f aca="false">IF(Info!$O$1=1,V105,X105)</f>
        <v>0</v>
      </c>
      <c r="R105" s="263" t="n">
        <f aca="false">IF(Info!$O$1=1,W105,Y105)</f>
        <v>0</v>
      </c>
      <c r="S105" s="264" t="str">
        <f aca="false">IFERROR((Q105-R105)/R105*100,"NA")</f>
        <v>NA</v>
      </c>
      <c r="T105" s="41" t="e">
        <f aca="false">(Q105/Q$102)*100</f>
        <v>#DIV/0!</v>
      </c>
      <c r="U105" s="117" t="e">
        <f aca="false">T105-(R105/R$102*100)</f>
        <v>#DIV/0!</v>
      </c>
      <c r="V105" s="263" t="n">
        <f aca="false">'Comp._Summary_Cat_REF'!E102</f>
        <v>0</v>
      </c>
      <c r="W105" s="263" t="n">
        <f aca="false">'Comp._Summary_Cat_REF'!F102</f>
        <v>0</v>
      </c>
      <c r="X105" s="263" t="n">
        <f aca="false">'Comp._Summary_Cat_REF'!M102</f>
        <v>0</v>
      </c>
      <c r="Y105" s="263" t="n">
        <f aca="false">'Comp._Summary_Cat_REF'!N102</f>
        <v>0</v>
      </c>
      <c r="Z105" s="265" t="str">
        <f aca="false">IFERROR(((V105/X105)-(W105/Y105))/(W105/Y105)*100,"NA")</f>
        <v>NA</v>
      </c>
      <c r="AA105" s="302" t="n">
        <f aca="false">IF(Info!$O$1=1,AF105,AH105)</f>
        <v>0</v>
      </c>
      <c r="AB105" s="263" t="n">
        <f aca="false">IF(Info!$O$1=1,AG105,AI105)</f>
        <v>0</v>
      </c>
      <c r="AC105" s="264" t="str">
        <f aca="false">IFERROR((AA105-AB105)/AB105*100,"NA")</f>
        <v>NA</v>
      </c>
      <c r="AD105" s="41" t="e">
        <f aca="false">(AA105/AA$102)*100</f>
        <v>#DIV/0!</v>
      </c>
      <c r="AE105" s="117" t="e">
        <f aca="false">AD105-(AB105/AB$102*100)</f>
        <v>#DIV/0!</v>
      </c>
      <c r="AF105" s="263" t="n">
        <f aca="false">'Comp._Summary_Cat_REF'!G102</f>
        <v>0</v>
      </c>
      <c r="AG105" s="263" t="n">
        <f aca="false">'Comp._Summary_Cat_REF'!H102</f>
        <v>0</v>
      </c>
      <c r="AH105" s="263" t="n">
        <f aca="false">'Comp._Summary_Cat_REF'!O102</f>
        <v>0</v>
      </c>
      <c r="AI105" s="263" t="n">
        <f aca="false">'Comp._Summary_Cat_REF'!P102</f>
        <v>0</v>
      </c>
      <c r="AJ105" s="265" t="str">
        <f aca="false">IFERROR(((AF105/AH105)-(AG105/AI105))/(AG105/AI105)*100,"NA")</f>
        <v>NA</v>
      </c>
      <c r="AK105" s="302" t="n">
        <f aca="false">IF(Info!$O$1=1,AP105,AR105)</f>
        <v>0</v>
      </c>
      <c r="AL105" s="263" t="n">
        <f aca="false">IF(Info!$O$1=1,AQ105,AS105)</f>
        <v>0</v>
      </c>
      <c r="AM105" s="264" t="str">
        <f aca="false">IFERROR((AK105-AL105)/AL105*100,"NA")</f>
        <v>NA</v>
      </c>
      <c r="AN105" s="41" t="e">
        <f aca="false">(AK105/AK$102)*100</f>
        <v>#DIV/0!</v>
      </c>
      <c r="AO105" s="117" t="e">
        <f aca="false">AN105-(AL105/AL$102*100)</f>
        <v>#DIV/0!</v>
      </c>
      <c r="AP105" s="263" t="n">
        <f aca="false">'Comp._Summary_Cat_REF'!I102</f>
        <v>0</v>
      </c>
      <c r="AQ105" s="263" t="n">
        <f aca="false">'Comp._Summary_Cat_REF'!J102</f>
        <v>0</v>
      </c>
      <c r="AR105" s="263" t="n">
        <f aca="false">'Comp._Summary_Cat_REF'!Q102</f>
        <v>0</v>
      </c>
      <c r="AS105" s="263" t="n">
        <f aca="false">'Comp._Summary_Cat_REF'!R102</f>
        <v>0</v>
      </c>
      <c r="AT105" s="265" t="str">
        <f aca="false">IFERROR(((AP105/AR105)-(AQ105/AS105))/(AQ105/AS105)*100,"NA")</f>
        <v>NA</v>
      </c>
    </row>
    <row r="106" s="7" customFormat="true" ht="11.45" hidden="false" customHeight="true" outlineLevel="0" collapsed="false">
      <c r="A106" s="9" t="n">
        <f aca="false">'Comp._Summary_Cat_REF'!B103</f>
        <v>0</v>
      </c>
      <c r="B106" s="188" t="s">
        <v>79</v>
      </c>
      <c r="C106" s="300"/>
      <c r="D106" s="300"/>
      <c r="E106" s="300"/>
      <c r="F106" s="301"/>
      <c r="G106" s="302" t="n">
        <f aca="false">IF(Info!$O$1=1,L106,N106)</f>
        <v>0</v>
      </c>
      <c r="H106" s="263" t="n">
        <f aca="false">IF(Info!$O$1=1,M106,O106)</f>
        <v>0</v>
      </c>
      <c r="I106" s="264" t="str">
        <f aca="false">IFERROR((G106-H106)/H106*100,"NA")</f>
        <v>NA</v>
      </c>
      <c r="J106" s="41" t="e">
        <f aca="false">(G106/G$102)*100</f>
        <v>#DIV/0!</v>
      </c>
      <c r="K106" s="117" t="e">
        <f aca="false">J106-(H106/H$102*100)</f>
        <v>#DIV/0!</v>
      </c>
      <c r="L106" s="263" t="n">
        <f aca="false">'Comp._Summary_Cat_REF'!C103</f>
        <v>0</v>
      </c>
      <c r="M106" s="263" t="n">
        <f aca="false">'Comp._Summary_Cat_REF'!D103</f>
        <v>0</v>
      </c>
      <c r="N106" s="263" t="n">
        <f aca="false">'Comp._Summary_Cat_REF'!K103</f>
        <v>0</v>
      </c>
      <c r="O106" s="263" t="n">
        <f aca="false">'Comp._Summary_Cat_REF'!L103</f>
        <v>0</v>
      </c>
      <c r="P106" s="265" t="str">
        <f aca="false">IFERROR(((L106/N106)-(M106/O106))/(M106/O106)*100,"NA")</f>
        <v>NA</v>
      </c>
      <c r="Q106" s="302" t="n">
        <f aca="false">IF(Info!$O$1=1,V106,X106)</f>
        <v>0</v>
      </c>
      <c r="R106" s="263" t="n">
        <f aca="false">IF(Info!$O$1=1,W106,Y106)</f>
        <v>0</v>
      </c>
      <c r="S106" s="264" t="str">
        <f aca="false">IFERROR((Q106-R106)/R106*100,"NA")</f>
        <v>NA</v>
      </c>
      <c r="T106" s="41" t="e">
        <f aca="false">(Q106/Q$102)*100</f>
        <v>#DIV/0!</v>
      </c>
      <c r="U106" s="117" t="e">
        <f aca="false">T106-(R106/R$102*100)</f>
        <v>#DIV/0!</v>
      </c>
      <c r="V106" s="263" t="n">
        <f aca="false">'Comp._Summary_Cat_REF'!E103</f>
        <v>0</v>
      </c>
      <c r="W106" s="263" t="n">
        <f aca="false">'Comp._Summary_Cat_REF'!F103</f>
        <v>0</v>
      </c>
      <c r="X106" s="263" t="n">
        <f aca="false">'Comp._Summary_Cat_REF'!M103</f>
        <v>0</v>
      </c>
      <c r="Y106" s="263" t="n">
        <f aca="false">'Comp._Summary_Cat_REF'!N103</f>
        <v>0</v>
      </c>
      <c r="Z106" s="265" t="str">
        <f aca="false">IFERROR(((V106/X106)-(W106/Y106))/(W106/Y106)*100,"NA")</f>
        <v>NA</v>
      </c>
      <c r="AA106" s="302" t="n">
        <f aca="false">IF(Info!$O$1=1,AF106,AH106)</f>
        <v>0</v>
      </c>
      <c r="AB106" s="263" t="n">
        <f aca="false">IF(Info!$O$1=1,AG106,AI106)</f>
        <v>0</v>
      </c>
      <c r="AC106" s="264" t="str">
        <f aca="false">IFERROR((AA106-AB106)/AB106*100,"NA")</f>
        <v>NA</v>
      </c>
      <c r="AD106" s="41" t="e">
        <f aca="false">(AA106/AA$102)*100</f>
        <v>#DIV/0!</v>
      </c>
      <c r="AE106" s="117" t="e">
        <f aca="false">AD106-(AB106/AB$102*100)</f>
        <v>#DIV/0!</v>
      </c>
      <c r="AF106" s="263" t="n">
        <f aca="false">'Comp._Summary_Cat_REF'!G103</f>
        <v>0</v>
      </c>
      <c r="AG106" s="263" t="n">
        <f aca="false">'Comp._Summary_Cat_REF'!H103</f>
        <v>0</v>
      </c>
      <c r="AH106" s="263" t="n">
        <f aca="false">'Comp._Summary_Cat_REF'!O103</f>
        <v>0</v>
      </c>
      <c r="AI106" s="263" t="n">
        <f aca="false">'Comp._Summary_Cat_REF'!P103</f>
        <v>0</v>
      </c>
      <c r="AJ106" s="265" t="str">
        <f aca="false">IFERROR(((AF106/AH106)-(AG106/AI106))/(AG106/AI106)*100,"NA")</f>
        <v>NA</v>
      </c>
      <c r="AK106" s="302" t="n">
        <f aca="false">IF(Info!$O$1=1,AP106,AR106)</f>
        <v>0</v>
      </c>
      <c r="AL106" s="263" t="n">
        <f aca="false">IF(Info!$O$1=1,AQ106,AS106)</f>
        <v>0</v>
      </c>
      <c r="AM106" s="264" t="str">
        <f aca="false">IFERROR((AK106-AL106)/AL106*100,"NA")</f>
        <v>NA</v>
      </c>
      <c r="AN106" s="41" t="e">
        <f aca="false">(AK106/AK$102)*100</f>
        <v>#DIV/0!</v>
      </c>
      <c r="AO106" s="117" t="e">
        <f aca="false">AN106-(AL106/AL$102*100)</f>
        <v>#DIV/0!</v>
      </c>
      <c r="AP106" s="263" t="n">
        <f aca="false">'Comp._Summary_Cat_REF'!I103</f>
        <v>0</v>
      </c>
      <c r="AQ106" s="263" t="n">
        <f aca="false">'Comp._Summary_Cat_REF'!J103</f>
        <v>0</v>
      </c>
      <c r="AR106" s="263" t="n">
        <f aca="false">'Comp._Summary_Cat_REF'!Q103</f>
        <v>0</v>
      </c>
      <c r="AS106" s="263" t="n">
        <f aca="false">'Comp._Summary_Cat_REF'!R103</f>
        <v>0</v>
      </c>
      <c r="AT106" s="265" t="str">
        <f aca="false">IFERROR(((AP106/AR106)-(AQ106/AS106))/(AQ106/AS106)*100,"NA")</f>
        <v>NA</v>
      </c>
    </row>
    <row r="107" s="7" customFormat="true" ht="11.45" hidden="false" customHeight="true" outlineLevel="0" collapsed="false">
      <c r="A107" s="9" t="n">
        <f aca="false">'Comp._Summary_Cat_REF'!B104</f>
        <v>0</v>
      </c>
      <c r="B107" s="188" t="s">
        <v>208</v>
      </c>
      <c r="C107" s="300"/>
      <c r="D107" s="300"/>
      <c r="E107" s="300"/>
      <c r="F107" s="301"/>
      <c r="G107" s="302" t="n">
        <f aca="false">IF(Info!$O$1=1,L107,N107)</f>
        <v>0</v>
      </c>
      <c r="H107" s="263" t="n">
        <f aca="false">IF(Info!$O$1=1,M107,O107)</f>
        <v>0</v>
      </c>
      <c r="I107" s="264" t="str">
        <f aca="false">IFERROR((G107-H107)/H107*100,"NA")</f>
        <v>NA</v>
      </c>
      <c r="J107" s="41" t="e">
        <f aca="false">(G107/G$102)*100</f>
        <v>#DIV/0!</v>
      </c>
      <c r="K107" s="117" t="e">
        <f aca="false">J107-(H107/H$102*100)</f>
        <v>#DIV/0!</v>
      </c>
      <c r="L107" s="263" t="n">
        <f aca="false">'Comp._Summary_Cat_REF'!C104</f>
        <v>0</v>
      </c>
      <c r="M107" s="263" t="n">
        <f aca="false">'Comp._Summary_Cat_REF'!D104</f>
        <v>0</v>
      </c>
      <c r="N107" s="263" t="n">
        <f aca="false">'Comp._Summary_Cat_REF'!K104</f>
        <v>0</v>
      </c>
      <c r="O107" s="263" t="n">
        <f aca="false">'Comp._Summary_Cat_REF'!L104</f>
        <v>0</v>
      </c>
      <c r="P107" s="265" t="str">
        <f aca="false">IFERROR(((L107/N107)-(M107/O107))/(M107/O107)*100,"NA")</f>
        <v>NA</v>
      </c>
      <c r="Q107" s="302" t="n">
        <f aca="false">IF(Info!$O$1=1,V107,X107)</f>
        <v>0</v>
      </c>
      <c r="R107" s="263" t="n">
        <f aca="false">IF(Info!$O$1=1,W107,Y107)</f>
        <v>0</v>
      </c>
      <c r="S107" s="264" t="str">
        <f aca="false">IFERROR((Q107-R107)/R107*100,"NA")</f>
        <v>NA</v>
      </c>
      <c r="T107" s="41" t="e">
        <f aca="false">(Q107/Q$102)*100</f>
        <v>#DIV/0!</v>
      </c>
      <c r="U107" s="117" t="e">
        <f aca="false">T107-(R107/R$102*100)</f>
        <v>#DIV/0!</v>
      </c>
      <c r="V107" s="263" t="n">
        <f aca="false">'Comp._Summary_Cat_REF'!E104</f>
        <v>0</v>
      </c>
      <c r="W107" s="263" t="n">
        <f aca="false">'Comp._Summary_Cat_REF'!F104</f>
        <v>0</v>
      </c>
      <c r="X107" s="263" t="n">
        <f aca="false">'Comp._Summary_Cat_REF'!M104</f>
        <v>0</v>
      </c>
      <c r="Y107" s="263" t="n">
        <f aca="false">'Comp._Summary_Cat_REF'!N104</f>
        <v>0</v>
      </c>
      <c r="Z107" s="265" t="str">
        <f aca="false">IFERROR(((V107/X107)-(W107/Y107))/(W107/Y107)*100,"NA")</f>
        <v>NA</v>
      </c>
      <c r="AA107" s="302" t="n">
        <f aca="false">IF(Info!$O$1=1,AF107,AH107)</f>
        <v>0</v>
      </c>
      <c r="AB107" s="263" t="n">
        <f aca="false">IF(Info!$O$1=1,AG107,AI107)</f>
        <v>0</v>
      </c>
      <c r="AC107" s="264" t="str">
        <f aca="false">IFERROR((AA107-AB107)/AB107*100,"NA")</f>
        <v>NA</v>
      </c>
      <c r="AD107" s="41" t="e">
        <f aca="false">(AA107/AA$102)*100</f>
        <v>#DIV/0!</v>
      </c>
      <c r="AE107" s="117" t="e">
        <f aca="false">AD107-(AB107/AB$102*100)</f>
        <v>#DIV/0!</v>
      </c>
      <c r="AF107" s="263" t="n">
        <f aca="false">'Comp._Summary_Cat_REF'!G104</f>
        <v>0</v>
      </c>
      <c r="AG107" s="263" t="n">
        <f aca="false">'Comp._Summary_Cat_REF'!H104</f>
        <v>0</v>
      </c>
      <c r="AH107" s="263" t="n">
        <f aca="false">'Comp._Summary_Cat_REF'!O104</f>
        <v>0</v>
      </c>
      <c r="AI107" s="263" t="n">
        <f aca="false">'Comp._Summary_Cat_REF'!P104</f>
        <v>0</v>
      </c>
      <c r="AJ107" s="265" t="str">
        <f aca="false">IFERROR(((AF107/AH107)-(AG107/AI107))/(AG107/AI107)*100,"NA")</f>
        <v>NA</v>
      </c>
      <c r="AK107" s="302" t="n">
        <f aca="false">IF(Info!$O$1=1,AP107,AR107)</f>
        <v>0</v>
      </c>
      <c r="AL107" s="263" t="n">
        <f aca="false">IF(Info!$O$1=1,AQ107,AS107)</f>
        <v>0</v>
      </c>
      <c r="AM107" s="264" t="str">
        <f aca="false">IFERROR((AK107-AL107)/AL107*100,"NA")</f>
        <v>NA</v>
      </c>
      <c r="AN107" s="41" t="e">
        <f aca="false">(AK107/AK$102)*100</f>
        <v>#DIV/0!</v>
      </c>
      <c r="AO107" s="117" t="e">
        <f aca="false">AN107-(AL107/AL$102*100)</f>
        <v>#DIV/0!</v>
      </c>
      <c r="AP107" s="263" t="n">
        <f aca="false">'Comp._Summary_Cat_REF'!I104</f>
        <v>0</v>
      </c>
      <c r="AQ107" s="263" t="n">
        <f aca="false">'Comp._Summary_Cat_REF'!J104</f>
        <v>0</v>
      </c>
      <c r="AR107" s="263" t="n">
        <f aca="false">'Comp._Summary_Cat_REF'!Q104</f>
        <v>0</v>
      </c>
      <c r="AS107" s="263" t="n">
        <f aca="false">'Comp._Summary_Cat_REF'!R104</f>
        <v>0</v>
      </c>
      <c r="AT107" s="265" t="str">
        <f aca="false">IFERROR(((AP107/AR107)-(AQ107/AS107))/(AQ107/AS107)*100,"NA")</f>
        <v>NA</v>
      </c>
    </row>
    <row r="108" s="7" customFormat="true" ht="11.45" hidden="false" customHeight="true" outlineLevel="0" collapsed="false">
      <c r="A108" s="9" t="n">
        <f aca="false">'Comp._Summary_Cat_REF'!B105</f>
        <v>0</v>
      </c>
      <c r="B108" s="188" t="s">
        <v>49</v>
      </c>
      <c r="C108" s="300"/>
      <c r="D108" s="300"/>
      <c r="E108" s="300"/>
      <c r="F108" s="301"/>
      <c r="G108" s="302" t="n">
        <f aca="false">IF(Info!$O$1=1,L108,N108)</f>
        <v>0</v>
      </c>
      <c r="H108" s="263" t="n">
        <f aca="false">IF(Info!$O$1=1,M108,O108)</f>
        <v>0</v>
      </c>
      <c r="I108" s="264" t="str">
        <f aca="false">IFERROR((G108-H108)/H108*100,"NA")</f>
        <v>NA</v>
      </c>
      <c r="J108" s="41" t="e">
        <f aca="false">(G108/G$102)*100</f>
        <v>#DIV/0!</v>
      </c>
      <c r="K108" s="117" t="e">
        <f aca="false">J108-(H108/H$102*100)</f>
        <v>#DIV/0!</v>
      </c>
      <c r="L108" s="263" t="n">
        <f aca="false">'Comp._Summary_Cat_REF'!C105</f>
        <v>0</v>
      </c>
      <c r="M108" s="263" t="n">
        <f aca="false">'Comp._Summary_Cat_REF'!D105</f>
        <v>0</v>
      </c>
      <c r="N108" s="263" t="n">
        <f aca="false">'Comp._Summary_Cat_REF'!K105</f>
        <v>0</v>
      </c>
      <c r="O108" s="263" t="n">
        <f aca="false">'Comp._Summary_Cat_REF'!L105</f>
        <v>0</v>
      </c>
      <c r="P108" s="265" t="str">
        <f aca="false">IFERROR(((L108/N108)-(M108/O108))/(M108/O108)*100,"NA")</f>
        <v>NA</v>
      </c>
      <c r="Q108" s="302" t="n">
        <f aca="false">IF(Info!$O$1=1,V108,X108)</f>
        <v>0</v>
      </c>
      <c r="R108" s="263" t="n">
        <f aca="false">IF(Info!$O$1=1,W108,Y108)</f>
        <v>0</v>
      </c>
      <c r="S108" s="264" t="str">
        <f aca="false">IFERROR((Q108-R108)/R108*100,"NA")</f>
        <v>NA</v>
      </c>
      <c r="T108" s="41" t="e">
        <f aca="false">(Q108/Q$102)*100</f>
        <v>#DIV/0!</v>
      </c>
      <c r="U108" s="117" t="e">
        <f aca="false">T108-(R108/R$102*100)</f>
        <v>#DIV/0!</v>
      </c>
      <c r="V108" s="263" t="n">
        <f aca="false">'Comp._Summary_Cat_REF'!E105</f>
        <v>0</v>
      </c>
      <c r="W108" s="263" t="n">
        <f aca="false">'Comp._Summary_Cat_REF'!F105</f>
        <v>0</v>
      </c>
      <c r="X108" s="263" t="n">
        <f aca="false">'Comp._Summary_Cat_REF'!M105</f>
        <v>0</v>
      </c>
      <c r="Y108" s="263" t="n">
        <f aca="false">'Comp._Summary_Cat_REF'!N105</f>
        <v>0</v>
      </c>
      <c r="Z108" s="265" t="str">
        <f aca="false">IFERROR(((V108/X108)-(W108/Y108))/(W108/Y108)*100,"NA")</f>
        <v>NA</v>
      </c>
      <c r="AA108" s="302" t="n">
        <f aca="false">IF(Info!$O$1=1,AF108,AH108)</f>
        <v>0</v>
      </c>
      <c r="AB108" s="263" t="n">
        <f aca="false">IF(Info!$O$1=1,AG108,AI108)</f>
        <v>0</v>
      </c>
      <c r="AC108" s="264" t="str">
        <f aca="false">IFERROR((AA108-AB108)/AB108*100,"NA")</f>
        <v>NA</v>
      </c>
      <c r="AD108" s="41" t="e">
        <f aca="false">(AA108/AA$102)*100</f>
        <v>#DIV/0!</v>
      </c>
      <c r="AE108" s="117" t="e">
        <f aca="false">AD108-(AB108/AB$102*100)</f>
        <v>#DIV/0!</v>
      </c>
      <c r="AF108" s="263" t="n">
        <f aca="false">'Comp._Summary_Cat_REF'!G105</f>
        <v>0</v>
      </c>
      <c r="AG108" s="263" t="n">
        <f aca="false">'Comp._Summary_Cat_REF'!H105</f>
        <v>0</v>
      </c>
      <c r="AH108" s="263" t="n">
        <f aca="false">'Comp._Summary_Cat_REF'!O105</f>
        <v>0</v>
      </c>
      <c r="AI108" s="263" t="n">
        <f aca="false">'Comp._Summary_Cat_REF'!P105</f>
        <v>0</v>
      </c>
      <c r="AJ108" s="265" t="str">
        <f aca="false">IFERROR(((AF108/AH108)-(AG108/AI108))/(AG108/AI108)*100,"NA")</f>
        <v>NA</v>
      </c>
      <c r="AK108" s="302" t="n">
        <f aca="false">IF(Info!$O$1=1,AP108,AR108)</f>
        <v>0</v>
      </c>
      <c r="AL108" s="263" t="n">
        <f aca="false">IF(Info!$O$1=1,AQ108,AS108)</f>
        <v>0</v>
      </c>
      <c r="AM108" s="264" t="str">
        <f aca="false">IFERROR((AK108-AL108)/AL108*100,"NA")</f>
        <v>NA</v>
      </c>
      <c r="AN108" s="41" t="e">
        <f aca="false">(AK108/AK$102)*100</f>
        <v>#DIV/0!</v>
      </c>
      <c r="AO108" s="117" t="e">
        <f aca="false">AN108-(AL108/AL$102*100)</f>
        <v>#DIV/0!</v>
      </c>
      <c r="AP108" s="263" t="n">
        <f aca="false">'Comp._Summary_Cat_REF'!I105</f>
        <v>0</v>
      </c>
      <c r="AQ108" s="263" t="n">
        <f aca="false">'Comp._Summary_Cat_REF'!J105</f>
        <v>0</v>
      </c>
      <c r="AR108" s="263" t="n">
        <f aca="false">'Comp._Summary_Cat_REF'!Q105</f>
        <v>0</v>
      </c>
      <c r="AS108" s="263" t="n">
        <f aca="false">'Comp._Summary_Cat_REF'!R105</f>
        <v>0</v>
      </c>
      <c r="AT108" s="265" t="str">
        <f aca="false">IFERROR(((AP108/AR108)-(AQ108/AS108))/(AQ108/AS108)*100,"NA")</f>
        <v>NA</v>
      </c>
    </row>
    <row r="109" s="7" customFormat="true" ht="11.45" hidden="false" customHeight="true" outlineLevel="0" collapsed="false">
      <c r="A109" s="9" t="str">
        <f aca="false">'Comp._Summary_Cat_REF'!B106</f>
        <v>All Others - FORMULA</v>
      </c>
      <c r="B109" s="190" t="s">
        <v>59</v>
      </c>
      <c r="C109" s="303"/>
      <c r="D109" s="303"/>
      <c r="E109" s="303"/>
      <c r="F109" s="304"/>
      <c r="G109" s="92" t="n">
        <f aca="false">IF(Info!$O$1=1,L109,N109)</f>
        <v>0</v>
      </c>
      <c r="H109" s="270" t="n">
        <f aca="false">IF(Info!$O$1=1,M109,O109)</f>
        <v>0</v>
      </c>
      <c r="I109" s="271" t="str">
        <f aca="false">IFERROR((G109-H109)/H109*100,"NA")</f>
        <v>NA</v>
      </c>
      <c r="J109" s="61" t="e">
        <f aca="false">(G109/G$102)*100</f>
        <v>#DIV/0!</v>
      </c>
      <c r="K109" s="272" t="e">
        <f aca="false">J109-(H109/H$102*100)</f>
        <v>#DIV/0!</v>
      </c>
      <c r="L109" s="270" t="n">
        <f aca="false">'Comp._Summary_Cat_REF'!C106</f>
        <v>0</v>
      </c>
      <c r="M109" s="270" t="n">
        <f aca="false">'Comp._Summary_Cat_REF'!D106</f>
        <v>0</v>
      </c>
      <c r="N109" s="270" t="n">
        <f aca="false">'Comp._Summary_Cat_REF'!K106</f>
        <v>0</v>
      </c>
      <c r="O109" s="270" t="n">
        <f aca="false">'Comp._Summary_Cat_REF'!L106</f>
        <v>0</v>
      </c>
      <c r="P109" s="273" t="str">
        <f aca="false">IFERROR(((L109/N109)-(M109/O109))/(M109/O109)*100,"NA")</f>
        <v>NA</v>
      </c>
      <c r="Q109" s="92" t="n">
        <f aca="false">IF(Info!$O$1=1,V109,X109)</f>
        <v>0</v>
      </c>
      <c r="R109" s="270" t="n">
        <f aca="false">IF(Info!$O$1=1,W109,Y109)</f>
        <v>0</v>
      </c>
      <c r="S109" s="271" t="str">
        <f aca="false">IFERROR((Q109-R109)/R109*100,"NA")</f>
        <v>NA</v>
      </c>
      <c r="T109" s="61" t="e">
        <f aca="false">(Q109/Q$102)*100</f>
        <v>#DIV/0!</v>
      </c>
      <c r="U109" s="272" t="e">
        <f aca="false">T109-(R109/R$102*100)</f>
        <v>#DIV/0!</v>
      </c>
      <c r="V109" s="270" t="n">
        <f aca="false">'Comp._Summary_Cat_REF'!E106</f>
        <v>0</v>
      </c>
      <c r="W109" s="270" t="n">
        <f aca="false">'Comp._Summary_Cat_REF'!F106</f>
        <v>0</v>
      </c>
      <c r="X109" s="270" t="n">
        <f aca="false">'Comp._Summary_Cat_REF'!M106</f>
        <v>0</v>
      </c>
      <c r="Y109" s="270" t="n">
        <f aca="false">'Comp._Summary_Cat_REF'!N106</f>
        <v>0</v>
      </c>
      <c r="Z109" s="273" t="str">
        <f aca="false">IFERROR(((V109/X109)-(W109/Y109))/(W109/Y109)*100,"NA")</f>
        <v>NA</v>
      </c>
      <c r="AA109" s="92" t="n">
        <f aca="false">IF(Info!$O$1=1,AF109,AH109)</f>
        <v>0</v>
      </c>
      <c r="AB109" s="270" t="n">
        <f aca="false">IF(Info!$O$1=1,AG109,AI109)</f>
        <v>0</v>
      </c>
      <c r="AC109" s="271" t="str">
        <f aca="false">IFERROR((AA109-AB109)/AB109*100,"NA")</f>
        <v>NA</v>
      </c>
      <c r="AD109" s="61" t="e">
        <f aca="false">(AA109/AA$102)*100</f>
        <v>#DIV/0!</v>
      </c>
      <c r="AE109" s="272" t="e">
        <f aca="false">AD109-(AB109/AB$102*100)</f>
        <v>#DIV/0!</v>
      </c>
      <c r="AF109" s="270" t="n">
        <f aca="false">'Comp._Summary_Cat_REF'!G106</f>
        <v>0</v>
      </c>
      <c r="AG109" s="270" t="n">
        <f aca="false">'Comp._Summary_Cat_REF'!H106</f>
        <v>0</v>
      </c>
      <c r="AH109" s="270" t="n">
        <f aca="false">'Comp._Summary_Cat_REF'!O106</f>
        <v>0</v>
      </c>
      <c r="AI109" s="270" t="n">
        <f aca="false">'Comp._Summary_Cat_REF'!P106</f>
        <v>0</v>
      </c>
      <c r="AJ109" s="273" t="str">
        <f aca="false">IFERROR(((AF109/AH109)-(AG109/AI109))/(AG109/AI109)*100,"NA")</f>
        <v>NA</v>
      </c>
      <c r="AK109" s="92" t="n">
        <f aca="false">IF(Info!$O$1=1,AP109,AR109)</f>
        <v>0</v>
      </c>
      <c r="AL109" s="270" t="n">
        <f aca="false">IF(Info!$O$1=1,AQ109,AS109)</f>
        <v>0</v>
      </c>
      <c r="AM109" s="271" t="str">
        <f aca="false">IFERROR((AK109-AL109)/AL109*100,"NA")</f>
        <v>NA</v>
      </c>
      <c r="AN109" s="61" t="e">
        <f aca="false">(AK109/AK$102)*100</f>
        <v>#DIV/0!</v>
      </c>
      <c r="AO109" s="272" t="e">
        <f aca="false">AN109-(AL109/AL$102*100)</f>
        <v>#DIV/0!</v>
      </c>
      <c r="AP109" s="270" t="n">
        <f aca="false">'Comp._Summary_Cat_REF'!I106</f>
        <v>0</v>
      </c>
      <c r="AQ109" s="270" t="n">
        <f aca="false">'Comp._Summary_Cat_REF'!J106</f>
        <v>0</v>
      </c>
      <c r="AR109" s="270" t="n">
        <f aca="false">'Comp._Summary_Cat_REF'!Q106</f>
        <v>0</v>
      </c>
      <c r="AS109" s="270" t="n">
        <f aca="false">'Comp._Summary_Cat_REF'!R106</f>
        <v>0</v>
      </c>
      <c r="AT109" s="273" t="str">
        <f aca="false">IFERROR(((AP109/AR109)-(AQ109/AS109))/(AQ109/AS109)*100,"NA")</f>
        <v>NA</v>
      </c>
    </row>
    <row r="110" s="10" customFormat="true" ht="11.45" hidden="false" customHeight="true" outlineLevel="0" collapsed="false">
      <c r="A110" s="9" t="n">
        <f aca="false">'Comp._Summary_Cat_REF'!B107</f>
        <v>0</v>
      </c>
      <c r="B110" s="279" t="s">
        <v>209</v>
      </c>
      <c r="C110" s="280" t="s">
        <v>152</v>
      </c>
      <c r="D110" s="280"/>
      <c r="E110" s="281"/>
      <c r="F110" s="282"/>
      <c r="G110" s="283" t="n">
        <f aca="false">IF(Info!$O$1=1,L110,N110)</f>
        <v>0</v>
      </c>
      <c r="H110" s="284" t="n">
        <f aca="false">IF(Info!$O$1=1,M110,O110)</f>
        <v>0</v>
      </c>
      <c r="I110" s="285" t="str">
        <f aca="false">IFERROR((G110-H110)/H110*100,"NA")</f>
        <v>NA</v>
      </c>
      <c r="J110" s="126" t="e">
        <f aca="false">(G110/G$110)*100</f>
        <v>#DIV/0!</v>
      </c>
      <c r="K110" s="126" t="e">
        <f aca="false">J110-(H110/H$110*100)</f>
        <v>#DIV/0!</v>
      </c>
      <c r="L110" s="284" t="n">
        <f aca="false">'Comp._Summary_Cat_REF'!C107</f>
        <v>0</v>
      </c>
      <c r="M110" s="284" t="n">
        <f aca="false">'Comp._Summary_Cat_REF'!D107</f>
        <v>0</v>
      </c>
      <c r="N110" s="284" t="n">
        <f aca="false">'Comp._Summary_Cat_REF'!K107</f>
        <v>0</v>
      </c>
      <c r="O110" s="284" t="n">
        <f aca="false">'Comp._Summary_Cat_REF'!L107</f>
        <v>0</v>
      </c>
      <c r="P110" s="287" t="str">
        <f aca="false">IFERROR(((L110/N110)-(M110/O110))/(M110/O110)*100,"NA")</f>
        <v>NA</v>
      </c>
      <c r="Q110" s="283" t="n">
        <f aca="false">IF(Info!$O$1=1,V110,X110)</f>
        <v>0</v>
      </c>
      <c r="R110" s="284" t="n">
        <f aca="false">IF(Info!$O$1=1,W110,Y110)</f>
        <v>0</v>
      </c>
      <c r="S110" s="285" t="str">
        <f aca="false">IFERROR((Q110-R110)/R110*100,"NA")</f>
        <v>NA</v>
      </c>
      <c r="T110" s="126" t="e">
        <f aca="false">(Q110/Q$110)*100</f>
        <v>#DIV/0!</v>
      </c>
      <c r="U110" s="126" t="e">
        <f aca="false">T110-(R110/R$110*100)</f>
        <v>#DIV/0!</v>
      </c>
      <c r="V110" s="284" t="n">
        <f aca="false">'Comp._Summary_Cat_REF'!E107</f>
        <v>0</v>
      </c>
      <c r="W110" s="284" t="n">
        <f aca="false">'Comp._Summary_Cat_REF'!F107</f>
        <v>0</v>
      </c>
      <c r="X110" s="284" t="n">
        <f aca="false">'Comp._Summary_Cat_REF'!M107</f>
        <v>0</v>
      </c>
      <c r="Y110" s="284" t="n">
        <f aca="false">'Comp._Summary_Cat_REF'!N107</f>
        <v>0</v>
      </c>
      <c r="Z110" s="287" t="str">
        <f aca="false">IFERROR(((V110/X110)-(W110/Y110))/(W110/Y110)*100,"NA")</f>
        <v>NA</v>
      </c>
      <c r="AA110" s="283" t="n">
        <f aca="false">IF(Info!$O$1=1,AF110,AH110)</f>
        <v>0</v>
      </c>
      <c r="AB110" s="284" t="n">
        <f aca="false">IF(Info!$O$1=1,AG110,AI110)</f>
        <v>0</v>
      </c>
      <c r="AC110" s="285" t="str">
        <f aca="false">IFERROR((AA110-AB110)/AB110*100,"NA")</f>
        <v>NA</v>
      </c>
      <c r="AD110" s="126" t="e">
        <f aca="false">(AA110/AA$110)*100</f>
        <v>#DIV/0!</v>
      </c>
      <c r="AE110" s="126" t="e">
        <f aca="false">AD110-(AB110/AB$110*100)</f>
        <v>#DIV/0!</v>
      </c>
      <c r="AF110" s="284" t="n">
        <f aca="false">'Comp._Summary_Cat_REF'!G107</f>
        <v>0</v>
      </c>
      <c r="AG110" s="284" t="n">
        <f aca="false">'Comp._Summary_Cat_REF'!H107</f>
        <v>0</v>
      </c>
      <c r="AH110" s="284" t="n">
        <f aca="false">'Comp._Summary_Cat_REF'!O107</f>
        <v>0</v>
      </c>
      <c r="AI110" s="284" t="n">
        <f aca="false">'Comp._Summary_Cat_REF'!P107</f>
        <v>0</v>
      </c>
      <c r="AJ110" s="287" t="str">
        <f aca="false">IFERROR(((AF110/AH110)-(AG110/AI110))/(AG110/AI110)*100,"NA")</f>
        <v>NA</v>
      </c>
      <c r="AK110" s="283" t="n">
        <f aca="false">IF(Info!$O$1=1,AP110,AR110)</f>
        <v>0</v>
      </c>
      <c r="AL110" s="284" t="n">
        <f aca="false">IF(Info!$O$1=1,AQ110,AS110)</f>
        <v>0</v>
      </c>
      <c r="AM110" s="285" t="str">
        <f aca="false">IFERROR((AK110-AL110)/AL110*100,"NA")</f>
        <v>NA</v>
      </c>
      <c r="AN110" s="126" t="e">
        <f aca="false">(AK110/AK$110)*100</f>
        <v>#DIV/0!</v>
      </c>
      <c r="AO110" s="126" t="e">
        <f aca="false">AN110-(AL110/AL$110*100)</f>
        <v>#DIV/0!</v>
      </c>
      <c r="AP110" s="284" t="n">
        <f aca="false">'Comp._Summary_Cat_REF'!I107</f>
        <v>0</v>
      </c>
      <c r="AQ110" s="284" t="n">
        <f aca="false">'Comp._Summary_Cat_REF'!J107</f>
        <v>0</v>
      </c>
      <c r="AR110" s="284" t="n">
        <f aca="false">'Comp._Summary_Cat_REF'!Q107</f>
        <v>0</v>
      </c>
      <c r="AS110" s="284" t="n">
        <f aca="false">'Comp._Summary_Cat_REF'!R107</f>
        <v>0</v>
      </c>
      <c r="AT110" s="287" t="str">
        <f aca="false">IFERROR(((AP110/AR110)-(AQ110/AS110))/(AQ110/AS110)*100,"NA")</f>
        <v>NA</v>
      </c>
    </row>
    <row r="111" s="7" customFormat="true" ht="11.45" hidden="true" customHeight="true" outlineLevel="0" collapsed="false">
      <c r="A111" s="9" t="n">
        <f aca="false">'Comp._Summary_Cat_REF'!B108</f>
        <v>0</v>
      </c>
      <c r="B111" s="305" t="s">
        <v>4</v>
      </c>
      <c r="C111" s="294"/>
      <c r="D111" s="294"/>
      <c r="E111" s="294"/>
      <c r="F111" s="295"/>
      <c r="G111" s="296" t="n">
        <f aca="false">IF(Info!$O$1=1,L111,N111)</f>
        <v>0</v>
      </c>
      <c r="H111" s="297" t="n">
        <f aca="false">IF(Info!$O$1=1,M111,O111)</f>
        <v>0</v>
      </c>
      <c r="I111" s="298" t="str">
        <f aca="false">IFERROR((G111-H111)/H111*100,"NA")</f>
        <v>NA</v>
      </c>
      <c r="J111" s="113" t="e">
        <f aca="false">(G111/G$110)*100</f>
        <v>#DIV/0!</v>
      </c>
      <c r="K111" s="117" t="e">
        <f aca="false">J111-(H111/H$110*100)</f>
        <v>#DIV/0!</v>
      </c>
      <c r="L111" s="291" t="n">
        <f aca="false">'Comp._Summary_Cat_REF'!C108</f>
        <v>0</v>
      </c>
      <c r="M111" s="291" t="n">
        <f aca="false">'Comp._Summary_Cat_REF'!D108</f>
        <v>0</v>
      </c>
      <c r="N111" s="291" t="n">
        <f aca="false">'Comp._Summary_Cat_REF'!K108</f>
        <v>0</v>
      </c>
      <c r="O111" s="291" t="n">
        <f aca="false">'Comp._Summary_Cat_REF'!L108</f>
        <v>0</v>
      </c>
      <c r="P111" s="292" t="str">
        <f aca="false">IFERROR(((L111/N111)-(M111/O111))/(M111/O111)*100,"NA")</f>
        <v>NA</v>
      </c>
      <c r="Q111" s="296" t="n">
        <f aca="false">IF(Info!$O$1=1,V111,X111)</f>
        <v>0</v>
      </c>
      <c r="R111" s="297" t="n">
        <f aca="false">IF(Info!$O$1=1,W111,Y111)</f>
        <v>0</v>
      </c>
      <c r="S111" s="298" t="str">
        <f aca="false">IFERROR((Q111-R111)/R111*100,"NA")</f>
        <v>NA</v>
      </c>
      <c r="T111" s="113" t="e">
        <f aca="false">(Q111/Q$110)*100</f>
        <v>#DIV/0!</v>
      </c>
      <c r="U111" s="117" t="e">
        <f aca="false">T111-(R111/R$110*100)</f>
        <v>#DIV/0!</v>
      </c>
      <c r="V111" s="291" t="n">
        <f aca="false">'Comp._Summary_Cat_REF'!E108</f>
        <v>0</v>
      </c>
      <c r="W111" s="291" t="n">
        <f aca="false">'Comp._Summary_Cat_REF'!F108</f>
        <v>0</v>
      </c>
      <c r="X111" s="291" t="n">
        <f aca="false">'Comp._Summary_Cat_REF'!M108</f>
        <v>0</v>
      </c>
      <c r="Y111" s="291" t="n">
        <f aca="false">'Comp._Summary_Cat_REF'!N108</f>
        <v>0</v>
      </c>
      <c r="Z111" s="292" t="str">
        <f aca="false">IFERROR(((V111/X111)-(W111/Y111))/(W111/Y111)*100,"NA")</f>
        <v>NA</v>
      </c>
      <c r="AA111" s="296" t="n">
        <f aca="false">IF(Info!$O$1=1,AF111,AH111)</f>
        <v>0</v>
      </c>
      <c r="AB111" s="297" t="n">
        <f aca="false">IF(Info!$O$1=1,AG111,AI111)</f>
        <v>0</v>
      </c>
      <c r="AC111" s="298" t="str">
        <f aca="false">IFERROR((AA111-AB111)/AB111*100,"NA")</f>
        <v>NA</v>
      </c>
      <c r="AD111" s="113" t="e">
        <f aca="false">(AA111/AA$110)*100</f>
        <v>#DIV/0!</v>
      </c>
      <c r="AE111" s="117" t="e">
        <f aca="false">AD111-(AB111/AB$110*100)</f>
        <v>#DIV/0!</v>
      </c>
      <c r="AF111" s="291" t="n">
        <f aca="false">'Comp._Summary_Cat_REF'!G108</f>
        <v>0</v>
      </c>
      <c r="AG111" s="291" t="n">
        <f aca="false">'Comp._Summary_Cat_REF'!H108</f>
        <v>0</v>
      </c>
      <c r="AH111" s="291" t="n">
        <f aca="false">'Comp._Summary_Cat_REF'!O108</f>
        <v>0</v>
      </c>
      <c r="AI111" s="291" t="n">
        <f aca="false">'Comp._Summary_Cat_REF'!P108</f>
        <v>0</v>
      </c>
      <c r="AJ111" s="292" t="str">
        <f aca="false">IFERROR(((AF111/AH111)-(AG111/AI111))/(AG111/AI111)*100,"NA")</f>
        <v>NA</v>
      </c>
      <c r="AK111" s="296" t="n">
        <f aca="false">IF(Info!$O$1=1,AP111,AR111)</f>
        <v>0</v>
      </c>
      <c r="AL111" s="297" t="n">
        <f aca="false">IF(Info!$O$1=1,AQ111,AS111)</f>
        <v>0</v>
      </c>
      <c r="AM111" s="298" t="str">
        <f aca="false">IFERROR((AK111-AL111)/AL111*100,"NA")</f>
        <v>NA</v>
      </c>
      <c r="AN111" s="113" t="e">
        <f aca="false">(AK111/AK$110)*100</f>
        <v>#DIV/0!</v>
      </c>
      <c r="AO111" s="117" t="e">
        <f aca="false">AN111-(AL111/AL$110*100)</f>
        <v>#DIV/0!</v>
      </c>
      <c r="AP111" s="291" t="n">
        <f aca="false">'Comp._Summary_Cat_REF'!I108</f>
        <v>0</v>
      </c>
      <c r="AQ111" s="291" t="n">
        <f aca="false">'Comp._Summary_Cat_REF'!J108</f>
        <v>0</v>
      </c>
      <c r="AR111" s="291" t="n">
        <f aca="false">'Comp._Summary_Cat_REF'!Q108</f>
        <v>0</v>
      </c>
      <c r="AS111" s="291" t="n">
        <f aca="false">'Comp._Summary_Cat_REF'!R108</f>
        <v>0</v>
      </c>
      <c r="AT111" s="292" t="str">
        <f aca="false">IFERROR(((AP111/AR111)-(AQ111/AS111))/(AQ111/AS111)*100,"NA")</f>
        <v>NA</v>
      </c>
    </row>
    <row r="112" s="7" customFormat="true" ht="11.45" hidden="true" customHeight="true" outlineLevel="0" collapsed="false">
      <c r="A112" s="9" t="n">
        <f aca="false">'Comp._Summary_Cat_REF'!B109</f>
        <v>0</v>
      </c>
      <c r="B112" s="311" t="s">
        <v>210</v>
      </c>
      <c r="C112" s="300"/>
      <c r="D112" s="300"/>
      <c r="E112" s="300"/>
      <c r="F112" s="301"/>
      <c r="G112" s="290" t="n">
        <f aca="false">IF(Info!$O$1=1,L112,N112)</f>
        <v>0</v>
      </c>
      <c r="H112" s="291" t="n">
        <f aca="false">IF(Info!$O$1=1,M112,O112)</f>
        <v>0</v>
      </c>
      <c r="I112" s="264" t="str">
        <f aca="false">IFERROR((G112-H112)/H112*100,"NA")</f>
        <v>NA</v>
      </c>
      <c r="J112" s="108" t="e">
        <f aca="false">(G112/G$110)*100</f>
        <v>#DIV/0!</v>
      </c>
      <c r="K112" s="117" t="e">
        <f aca="false">J112-(H112/H$110*100)</f>
        <v>#DIV/0!</v>
      </c>
      <c r="L112" s="263" t="n">
        <f aca="false">'Comp._Summary_Cat_REF'!C109</f>
        <v>0</v>
      </c>
      <c r="M112" s="263" t="n">
        <f aca="false">'Comp._Summary_Cat_REF'!D109</f>
        <v>0</v>
      </c>
      <c r="N112" s="263" t="n">
        <f aca="false">'Comp._Summary_Cat_REF'!K109</f>
        <v>0</v>
      </c>
      <c r="O112" s="263" t="n">
        <f aca="false">'Comp._Summary_Cat_REF'!L109</f>
        <v>0</v>
      </c>
      <c r="P112" s="292" t="str">
        <f aca="false">IFERROR(((L112/N112)-(M112/O112))/(M112/O112)*100,"NA")</f>
        <v>NA</v>
      </c>
      <c r="Q112" s="290" t="n">
        <f aca="false">IF(Info!$O$1=1,V112,X112)</f>
        <v>0</v>
      </c>
      <c r="R112" s="291" t="n">
        <f aca="false">IF(Info!$O$1=1,W112,Y112)</f>
        <v>0</v>
      </c>
      <c r="S112" s="264" t="str">
        <f aca="false">IFERROR((Q112-R112)/R112*100,"NA")</f>
        <v>NA</v>
      </c>
      <c r="T112" s="108" t="e">
        <f aca="false">(Q112/Q$110)*100</f>
        <v>#DIV/0!</v>
      </c>
      <c r="U112" s="117" t="e">
        <f aca="false">T112-(R112/R$110*100)</f>
        <v>#DIV/0!</v>
      </c>
      <c r="V112" s="263" t="n">
        <f aca="false">'Comp._Summary_Cat_REF'!E109</f>
        <v>0</v>
      </c>
      <c r="W112" s="263" t="n">
        <f aca="false">'Comp._Summary_Cat_REF'!F109</f>
        <v>0</v>
      </c>
      <c r="X112" s="263" t="n">
        <f aca="false">'Comp._Summary_Cat_REF'!M109</f>
        <v>0</v>
      </c>
      <c r="Y112" s="263" t="n">
        <f aca="false">'Comp._Summary_Cat_REF'!N109</f>
        <v>0</v>
      </c>
      <c r="Z112" s="292" t="str">
        <f aca="false">IFERROR(((V112/X112)-(W112/Y112))/(W112/Y112)*100,"NA")</f>
        <v>NA</v>
      </c>
      <c r="AA112" s="290" t="n">
        <f aca="false">IF(Info!$O$1=1,AF112,AH112)</f>
        <v>0</v>
      </c>
      <c r="AB112" s="291" t="n">
        <f aca="false">IF(Info!$O$1=1,AG112,AI112)</f>
        <v>0</v>
      </c>
      <c r="AC112" s="264" t="str">
        <f aca="false">IFERROR((AA112-AB112)/AB112*100,"NA")</f>
        <v>NA</v>
      </c>
      <c r="AD112" s="108" t="e">
        <f aca="false">(AA112/AA$110)*100</f>
        <v>#DIV/0!</v>
      </c>
      <c r="AE112" s="117" t="e">
        <f aca="false">AD112-(AB112/AB$110*100)</f>
        <v>#DIV/0!</v>
      </c>
      <c r="AF112" s="263" t="n">
        <f aca="false">'Comp._Summary_Cat_REF'!G109</f>
        <v>0</v>
      </c>
      <c r="AG112" s="263" t="n">
        <f aca="false">'Comp._Summary_Cat_REF'!H109</f>
        <v>0</v>
      </c>
      <c r="AH112" s="263" t="n">
        <f aca="false">'Comp._Summary_Cat_REF'!O109</f>
        <v>0</v>
      </c>
      <c r="AI112" s="263" t="n">
        <f aca="false">'Comp._Summary_Cat_REF'!P109</f>
        <v>0</v>
      </c>
      <c r="AJ112" s="292" t="str">
        <f aca="false">IFERROR(((AF112/AH112)-(AG112/AI112))/(AG112/AI112)*100,"NA")</f>
        <v>NA</v>
      </c>
      <c r="AK112" s="290" t="n">
        <f aca="false">IF(Info!$O$1=1,AP112,AR112)</f>
        <v>0</v>
      </c>
      <c r="AL112" s="291" t="n">
        <f aca="false">IF(Info!$O$1=1,AQ112,AS112)</f>
        <v>0</v>
      </c>
      <c r="AM112" s="264" t="str">
        <f aca="false">IFERROR((AK112-AL112)/AL112*100,"NA")</f>
        <v>NA</v>
      </c>
      <c r="AN112" s="108" t="e">
        <f aca="false">(AK112/AK$110)*100</f>
        <v>#DIV/0!</v>
      </c>
      <c r="AO112" s="117" t="e">
        <f aca="false">AN112-(AL112/AL$110*100)</f>
        <v>#DIV/0!</v>
      </c>
      <c r="AP112" s="263" t="n">
        <f aca="false">'Comp._Summary_Cat_REF'!I109</f>
        <v>0</v>
      </c>
      <c r="AQ112" s="263" t="n">
        <f aca="false">'Comp._Summary_Cat_REF'!J109</f>
        <v>0</v>
      </c>
      <c r="AR112" s="263" t="n">
        <f aca="false">'Comp._Summary_Cat_REF'!Q109</f>
        <v>0</v>
      </c>
      <c r="AS112" s="263" t="n">
        <f aca="false">'Comp._Summary_Cat_REF'!R109</f>
        <v>0</v>
      </c>
      <c r="AT112" s="292" t="str">
        <f aca="false">IFERROR(((AP112/AR112)-(AQ112/AS112))/(AQ112/AS112)*100,"NA")</f>
        <v>NA</v>
      </c>
    </row>
    <row r="113" s="7" customFormat="true" ht="11.45" hidden="false" customHeight="true" outlineLevel="0" collapsed="false">
      <c r="A113" s="9" t="n">
        <f aca="false">'Comp._Summary_Cat_REF'!B110</f>
        <v>0</v>
      </c>
      <c r="B113" s="306" t="s">
        <v>211</v>
      </c>
      <c r="C113" s="300"/>
      <c r="D113" s="300"/>
      <c r="E113" s="300"/>
      <c r="F113" s="301"/>
      <c r="G113" s="302" t="n">
        <f aca="false">IF(Info!$O$1=1,L113,N113)</f>
        <v>0</v>
      </c>
      <c r="H113" s="263" t="n">
        <f aca="false">IF(Info!$O$1=1,M113,O113)</f>
        <v>0</v>
      </c>
      <c r="I113" s="264" t="str">
        <f aca="false">IFERROR((G113-H113)/H113*100,"NA")</f>
        <v>NA</v>
      </c>
      <c r="J113" s="41" t="e">
        <f aca="false">(G113/G$110)*100</f>
        <v>#DIV/0!</v>
      </c>
      <c r="K113" s="117" t="e">
        <f aca="false">J113-(H113/H$110*100)</f>
        <v>#DIV/0!</v>
      </c>
      <c r="L113" s="263" t="n">
        <f aca="false">'Comp._Summary_Cat_REF'!C110</f>
        <v>0</v>
      </c>
      <c r="M113" s="263" t="n">
        <f aca="false">'Comp._Summary_Cat_REF'!D110</f>
        <v>0</v>
      </c>
      <c r="N113" s="263" t="n">
        <f aca="false">'Comp._Summary_Cat_REF'!K110</f>
        <v>0</v>
      </c>
      <c r="O113" s="263" t="n">
        <f aca="false">'Comp._Summary_Cat_REF'!L110</f>
        <v>0</v>
      </c>
      <c r="P113" s="265" t="str">
        <f aca="false">IFERROR(((L113/N113)-(M113/O113))/(M113/O113)*100,"NA")</f>
        <v>NA</v>
      </c>
      <c r="Q113" s="302" t="n">
        <f aca="false">IF(Info!$O$1=1,V113,X113)</f>
        <v>0</v>
      </c>
      <c r="R113" s="263" t="n">
        <f aca="false">IF(Info!$O$1=1,W113,Y113)</f>
        <v>0</v>
      </c>
      <c r="S113" s="264" t="str">
        <f aca="false">IFERROR((Q113-R113)/R113*100,"NA")</f>
        <v>NA</v>
      </c>
      <c r="T113" s="41" t="e">
        <f aca="false">(Q113/Q$110)*100</f>
        <v>#DIV/0!</v>
      </c>
      <c r="U113" s="117" t="e">
        <f aca="false">T113-(R113/R$110*100)</f>
        <v>#DIV/0!</v>
      </c>
      <c r="V113" s="263" t="n">
        <f aca="false">'Comp._Summary_Cat_REF'!E110</f>
        <v>0</v>
      </c>
      <c r="W113" s="263" t="n">
        <f aca="false">'Comp._Summary_Cat_REF'!F110</f>
        <v>0</v>
      </c>
      <c r="X113" s="263" t="n">
        <f aca="false">'Comp._Summary_Cat_REF'!M110</f>
        <v>0</v>
      </c>
      <c r="Y113" s="263" t="n">
        <f aca="false">'Comp._Summary_Cat_REF'!N110</f>
        <v>0</v>
      </c>
      <c r="Z113" s="265" t="str">
        <f aca="false">IFERROR(((V113/X113)-(W113/Y113))/(W113/Y113)*100,"NA")</f>
        <v>NA</v>
      </c>
      <c r="AA113" s="302" t="n">
        <f aca="false">IF(Info!$O$1=1,AF113,AH113)</f>
        <v>0</v>
      </c>
      <c r="AB113" s="263" t="n">
        <f aca="false">IF(Info!$O$1=1,AG113,AI113)</f>
        <v>0</v>
      </c>
      <c r="AC113" s="264" t="str">
        <f aca="false">IFERROR((AA113-AB113)/AB113*100,"NA")</f>
        <v>NA</v>
      </c>
      <c r="AD113" s="41" t="e">
        <f aca="false">(AA113/AA$110)*100</f>
        <v>#DIV/0!</v>
      </c>
      <c r="AE113" s="117" t="e">
        <f aca="false">AD113-(AB113/AB$110*100)</f>
        <v>#DIV/0!</v>
      </c>
      <c r="AF113" s="263" t="n">
        <f aca="false">'Comp._Summary_Cat_REF'!G110</f>
        <v>0</v>
      </c>
      <c r="AG113" s="263" t="n">
        <f aca="false">'Comp._Summary_Cat_REF'!H110</f>
        <v>0</v>
      </c>
      <c r="AH113" s="263" t="n">
        <f aca="false">'Comp._Summary_Cat_REF'!O110</f>
        <v>0</v>
      </c>
      <c r="AI113" s="263" t="n">
        <f aca="false">'Comp._Summary_Cat_REF'!P110</f>
        <v>0</v>
      </c>
      <c r="AJ113" s="265" t="str">
        <f aca="false">IFERROR(((AF113/AH113)-(AG113/AI113))/(AG113/AI113)*100,"NA")</f>
        <v>NA</v>
      </c>
      <c r="AK113" s="302" t="n">
        <f aca="false">IF(Info!$O$1=1,AP113,AR113)</f>
        <v>0</v>
      </c>
      <c r="AL113" s="263" t="n">
        <f aca="false">IF(Info!$O$1=1,AQ113,AS113)</f>
        <v>0</v>
      </c>
      <c r="AM113" s="264" t="str">
        <f aca="false">IFERROR((AK113-AL113)/AL113*100,"NA")</f>
        <v>NA</v>
      </c>
      <c r="AN113" s="41" t="e">
        <f aca="false">(AK113/AK$110)*100</f>
        <v>#DIV/0!</v>
      </c>
      <c r="AO113" s="117" t="e">
        <f aca="false">AN113-(AL113/AL$110*100)</f>
        <v>#DIV/0!</v>
      </c>
      <c r="AP113" s="263" t="n">
        <f aca="false">'Comp._Summary_Cat_REF'!I110</f>
        <v>0</v>
      </c>
      <c r="AQ113" s="263" t="n">
        <f aca="false">'Comp._Summary_Cat_REF'!J110</f>
        <v>0</v>
      </c>
      <c r="AR113" s="263" t="n">
        <f aca="false">'Comp._Summary_Cat_REF'!Q110</f>
        <v>0</v>
      </c>
      <c r="AS113" s="263" t="n">
        <f aca="false">'Comp._Summary_Cat_REF'!R110</f>
        <v>0</v>
      </c>
      <c r="AT113" s="265" t="str">
        <f aca="false">IFERROR(((AP113/AR113)-(AQ113/AS113))/(AQ113/AS113)*100,"NA")</f>
        <v>NA</v>
      </c>
    </row>
    <row r="114" s="7" customFormat="true" ht="11.45" hidden="false" customHeight="true" outlineLevel="0" collapsed="false">
      <c r="A114" s="9" t="n">
        <f aca="false">'Comp._Summary_Cat_REF'!B111</f>
        <v>0</v>
      </c>
      <c r="B114" s="306" t="s">
        <v>212</v>
      </c>
      <c r="C114" s="300"/>
      <c r="D114" s="300"/>
      <c r="E114" s="300"/>
      <c r="F114" s="301"/>
      <c r="G114" s="302" t="n">
        <f aca="false">IF(Info!$O$1=1,L114,N114)</f>
        <v>0</v>
      </c>
      <c r="H114" s="263" t="n">
        <f aca="false">IF(Info!$O$1=1,M114,O114)</f>
        <v>0</v>
      </c>
      <c r="I114" s="264" t="str">
        <f aca="false">IFERROR((G114-H114)/H114*100,"NA")</f>
        <v>NA</v>
      </c>
      <c r="J114" s="41" t="e">
        <f aca="false">(G114/G$110)*100</f>
        <v>#DIV/0!</v>
      </c>
      <c r="K114" s="117" t="e">
        <f aca="false">J114-(H114/H$110*100)</f>
        <v>#DIV/0!</v>
      </c>
      <c r="L114" s="263" t="n">
        <f aca="false">'Comp._Summary_Cat_REF'!C111</f>
        <v>0</v>
      </c>
      <c r="M114" s="263" t="n">
        <f aca="false">'Comp._Summary_Cat_REF'!D111</f>
        <v>0</v>
      </c>
      <c r="N114" s="263" t="n">
        <f aca="false">'Comp._Summary_Cat_REF'!K111</f>
        <v>0</v>
      </c>
      <c r="O114" s="263" t="n">
        <f aca="false">'Comp._Summary_Cat_REF'!L111</f>
        <v>0</v>
      </c>
      <c r="P114" s="265" t="str">
        <f aca="false">IFERROR(((L114/N114)-(M114/O114))/(M114/O114)*100,"NA")</f>
        <v>NA</v>
      </c>
      <c r="Q114" s="302" t="n">
        <f aca="false">IF(Info!$O$1=1,V114,X114)</f>
        <v>0</v>
      </c>
      <c r="R114" s="263" t="n">
        <f aca="false">IF(Info!$O$1=1,W114,Y114)</f>
        <v>0</v>
      </c>
      <c r="S114" s="264" t="str">
        <f aca="false">IFERROR((Q114-R114)/R114*100,"NA")</f>
        <v>NA</v>
      </c>
      <c r="T114" s="41" t="e">
        <f aca="false">(Q114/Q$110)*100</f>
        <v>#DIV/0!</v>
      </c>
      <c r="U114" s="117" t="e">
        <f aca="false">T114-(R114/R$110*100)</f>
        <v>#DIV/0!</v>
      </c>
      <c r="V114" s="263" t="n">
        <f aca="false">'Comp._Summary_Cat_REF'!E111</f>
        <v>0</v>
      </c>
      <c r="W114" s="263" t="n">
        <f aca="false">'Comp._Summary_Cat_REF'!F111</f>
        <v>0</v>
      </c>
      <c r="X114" s="263" t="n">
        <f aca="false">'Comp._Summary_Cat_REF'!M111</f>
        <v>0</v>
      </c>
      <c r="Y114" s="263" t="n">
        <f aca="false">'Comp._Summary_Cat_REF'!N111</f>
        <v>0</v>
      </c>
      <c r="Z114" s="265" t="str">
        <f aca="false">IFERROR(((V114/X114)-(W114/Y114))/(W114/Y114)*100,"NA")</f>
        <v>NA</v>
      </c>
      <c r="AA114" s="302" t="n">
        <f aca="false">IF(Info!$O$1=1,AF114,AH114)</f>
        <v>0</v>
      </c>
      <c r="AB114" s="263" t="n">
        <f aca="false">IF(Info!$O$1=1,AG114,AI114)</f>
        <v>0</v>
      </c>
      <c r="AC114" s="264" t="str">
        <f aca="false">IFERROR((AA114-AB114)/AB114*100,"NA")</f>
        <v>NA</v>
      </c>
      <c r="AD114" s="41" t="e">
        <f aca="false">(AA114/AA$110)*100</f>
        <v>#DIV/0!</v>
      </c>
      <c r="AE114" s="117" t="e">
        <f aca="false">AD114-(AB114/AB$110*100)</f>
        <v>#DIV/0!</v>
      </c>
      <c r="AF114" s="263" t="n">
        <f aca="false">'Comp._Summary_Cat_REF'!G111</f>
        <v>0</v>
      </c>
      <c r="AG114" s="263" t="n">
        <f aca="false">'Comp._Summary_Cat_REF'!H111</f>
        <v>0</v>
      </c>
      <c r="AH114" s="263" t="n">
        <f aca="false">'Comp._Summary_Cat_REF'!O111</f>
        <v>0</v>
      </c>
      <c r="AI114" s="263" t="n">
        <f aca="false">'Comp._Summary_Cat_REF'!P111</f>
        <v>0</v>
      </c>
      <c r="AJ114" s="265" t="str">
        <f aca="false">IFERROR(((AF114/AH114)-(AG114/AI114))/(AG114/AI114)*100,"NA")</f>
        <v>NA</v>
      </c>
      <c r="AK114" s="302" t="n">
        <f aca="false">IF(Info!$O$1=1,AP114,AR114)</f>
        <v>0</v>
      </c>
      <c r="AL114" s="263" t="n">
        <f aca="false">IF(Info!$O$1=1,AQ114,AS114)</f>
        <v>0</v>
      </c>
      <c r="AM114" s="264" t="str">
        <f aca="false">IFERROR((AK114-AL114)/AL114*100,"NA")</f>
        <v>NA</v>
      </c>
      <c r="AN114" s="41" t="e">
        <f aca="false">(AK114/AK$110)*100</f>
        <v>#DIV/0!</v>
      </c>
      <c r="AO114" s="117" t="e">
        <f aca="false">AN114-(AL114/AL$110*100)</f>
        <v>#DIV/0!</v>
      </c>
      <c r="AP114" s="263" t="n">
        <f aca="false">'Comp._Summary_Cat_REF'!I111</f>
        <v>0</v>
      </c>
      <c r="AQ114" s="263" t="n">
        <f aca="false">'Comp._Summary_Cat_REF'!J111</f>
        <v>0</v>
      </c>
      <c r="AR114" s="263" t="n">
        <f aca="false">'Comp._Summary_Cat_REF'!Q111</f>
        <v>0</v>
      </c>
      <c r="AS114" s="263" t="n">
        <f aca="false">'Comp._Summary_Cat_REF'!R111</f>
        <v>0</v>
      </c>
      <c r="AT114" s="265" t="str">
        <f aca="false">IFERROR(((AP114/AR114)-(AQ114/AS114))/(AQ114/AS114)*100,"NA")</f>
        <v>NA</v>
      </c>
    </row>
    <row r="115" s="7" customFormat="true" ht="11.45" hidden="false" customHeight="true" outlineLevel="0" collapsed="false">
      <c r="A115" s="9" t="n">
        <f aca="false">'Comp._Summary_Cat_REF'!B112</f>
        <v>0</v>
      </c>
      <c r="B115" s="306" t="s">
        <v>173</v>
      </c>
      <c r="C115" s="300"/>
      <c r="D115" s="300"/>
      <c r="E115" s="300"/>
      <c r="F115" s="301"/>
      <c r="G115" s="302" t="n">
        <f aca="false">IF(Info!$O$1=1,L115,N115)</f>
        <v>0</v>
      </c>
      <c r="H115" s="263" t="n">
        <f aca="false">IF(Info!$O$1=1,M115,O115)</f>
        <v>0</v>
      </c>
      <c r="I115" s="264" t="str">
        <f aca="false">IFERROR((G115-H115)/H115*100,"NA")</f>
        <v>NA</v>
      </c>
      <c r="J115" s="41" t="e">
        <f aca="false">(G115/G$110)*100</f>
        <v>#DIV/0!</v>
      </c>
      <c r="K115" s="117" t="e">
        <f aca="false">J115-(H115/H$110*100)</f>
        <v>#DIV/0!</v>
      </c>
      <c r="L115" s="263" t="n">
        <f aca="false">'Comp._Summary_Cat_REF'!C112</f>
        <v>0</v>
      </c>
      <c r="M115" s="263" t="n">
        <f aca="false">'Comp._Summary_Cat_REF'!D112</f>
        <v>0</v>
      </c>
      <c r="N115" s="263" t="n">
        <f aca="false">'Comp._Summary_Cat_REF'!K112</f>
        <v>0</v>
      </c>
      <c r="O115" s="263" t="n">
        <f aca="false">'Comp._Summary_Cat_REF'!L112</f>
        <v>0</v>
      </c>
      <c r="P115" s="265" t="str">
        <f aca="false">IFERROR(((L115/N115)-(M115/O115))/(M115/O115)*100,"NA")</f>
        <v>NA</v>
      </c>
      <c r="Q115" s="302" t="n">
        <f aca="false">IF(Info!$O$1=1,V115,X115)</f>
        <v>0</v>
      </c>
      <c r="R115" s="263" t="n">
        <f aca="false">IF(Info!$O$1=1,W115,Y115)</f>
        <v>0</v>
      </c>
      <c r="S115" s="264" t="str">
        <f aca="false">IFERROR((Q115-R115)/R115*100,"NA")</f>
        <v>NA</v>
      </c>
      <c r="T115" s="41" t="e">
        <f aca="false">(Q115/Q$110)*100</f>
        <v>#DIV/0!</v>
      </c>
      <c r="U115" s="117" t="e">
        <f aca="false">T115-(R115/R$110*100)</f>
        <v>#DIV/0!</v>
      </c>
      <c r="V115" s="263" t="n">
        <f aca="false">'Comp._Summary_Cat_REF'!E112</f>
        <v>0</v>
      </c>
      <c r="W115" s="263" t="n">
        <f aca="false">'Comp._Summary_Cat_REF'!F112</f>
        <v>0</v>
      </c>
      <c r="X115" s="263" t="n">
        <f aca="false">'Comp._Summary_Cat_REF'!M112</f>
        <v>0</v>
      </c>
      <c r="Y115" s="263" t="n">
        <f aca="false">'Comp._Summary_Cat_REF'!N112</f>
        <v>0</v>
      </c>
      <c r="Z115" s="265" t="str">
        <f aca="false">IFERROR(((V115/X115)-(W115/Y115))/(W115/Y115)*100,"NA")</f>
        <v>NA</v>
      </c>
      <c r="AA115" s="302" t="n">
        <f aca="false">IF(Info!$O$1=1,AF115,AH115)</f>
        <v>0</v>
      </c>
      <c r="AB115" s="263" t="n">
        <f aca="false">IF(Info!$O$1=1,AG115,AI115)</f>
        <v>0</v>
      </c>
      <c r="AC115" s="264" t="str">
        <f aca="false">IFERROR((AA115-AB115)/AB115*100,"NA")</f>
        <v>NA</v>
      </c>
      <c r="AD115" s="41" t="e">
        <f aca="false">(AA115/AA$110)*100</f>
        <v>#DIV/0!</v>
      </c>
      <c r="AE115" s="117" t="e">
        <f aca="false">AD115-(AB115/AB$110*100)</f>
        <v>#DIV/0!</v>
      </c>
      <c r="AF115" s="263" t="n">
        <f aca="false">'Comp._Summary_Cat_REF'!G112</f>
        <v>0</v>
      </c>
      <c r="AG115" s="263" t="n">
        <f aca="false">'Comp._Summary_Cat_REF'!H112</f>
        <v>0</v>
      </c>
      <c r="AH115" s="263" t="n">
        <f aca="false">'Comp._Summary_Cat_REF'!O112</f>
        <v>0</v>
      </c>
      <c r="AI115" s="263" t="n">
        <f aca="false">'Comp._Summary_Cat_REF'!P112</f>
        <v>0</v>
      </c>
      <c r="AJ115" s="265" t="str">
        <f aca="false">IFERROR(((AF115/AH115)-(AG115/AI115))/(AG115/AI115)*100,"NA")</f>
        <v>NA</v>
      </c>
      <c r="AK115" s="302" t="n">
        <f aca="false">IF(Info!$O$1=1,AP115,AR115)</f>
        <v>0</v>
      </c>
      <c r="AL115" s="263" t="n">
        <f aca="false">IF(Info!$O$1=1,AQ115,AS115)</f>
        <v>0</v>
      </c>
      <c r="AM115" s="264" t="str">
        <f aca="false">IFERROR((AK115-AL115)/AL115*100,"NA")</f>
        <v>NA</v>
      </c>
      <c r="AN115" s="41" t="e">
        <f aca="false">(AK115/AK$110)*100</f>
        <v>#DIV/0!</v>
      </c>
      <c r="AO115" s="117" t="e">
        <f aca="false">AN115-(AL115/AL$110*100)</f>
        <v>#DIV/0!</v>
      </c>
      <c r="AP115" s="263" t="n">
        <f aca="false">'Comp._Summary_Cat_REF'!I112</f>
        <v>0</v>
      </c>
      <c r="AQ115" s="263" t="n">
        <f aca="false">'Comp._Summary_Cat_REF'!J112</f>
        <v>0</v>
      </c>
      <c r="AR115" s="263" t="n">
        <f aca="false">'Comp._Summary_Cat_REF'!Q112</f>
        <v>0</v>
      </c>
      <c r="AS115" s="263" t="n">
        <f aca="false">'Comp._Summary_Cat_REF'!R112</f>
        <v>0</v>
      </c>
      <c r="AT115" s="265" t="str">
        <f aca="false">IFERROR(((AP115/AR115)-(AQ115/AS115))/(AQ115/AS115)*100,"NA")</f>
        <v>NA</v>
      </c>
    </row>
    <row r="116" s="7" customFormat="true" ht="11.45" hidden="false" customHeight="true" outlineLevel="0" collapsed="false">
      <c r="A116" s="9" t="str">
        <f aca="false">'Comp._Summary_Cat_REF'!B113</f>
        <v>All Others - FORMULA</v>
      </c>
      <c r="B116" s="307" t="s">
        <v>178</v>
      </c>
      <c r="C116" s="303"/>
      <c r="D116" s="303"/>
      <c r="E116" s="303"/>
      <c r="F116" s="304"/>
      <c r="G116" s="92" t="n">
        <f aca="false">IF(Info!$O$1=1,L116,N116)</f>
        <v>0</v>
      </c>
      <c r="H116" s="270" t="n">
        <f aca="false">IF(Info!$O$1=1,M116,O116)</f>
        <v>0</v>
      </c>
      <c r="I116" s="271" t="str">
        <f aca="false">IFERROR((G116-H116)/H116*100,"NA")</f>
        <v>NA</v>
      </c>
      <c r="J116" s="61" t="e">
        <f aca="false">(G116/G$110)*100</f>
        <v>#DIV/0!</v>
      </c>
      <c r="K116" s="272" t="e">
        <f aca="false">J116-(H116/H$110*100)</f>
        <v>#DIV/0!</v>
      </c>
      <c r="L116" s="270" t="n">
        <f aca="false">'Comp._Summary_Cat_REF'!C113</f>
        <v>0</v>
      </c>
      <c r="M116" s="270" t="n">
        <f aca="false">'Comp._Summary_Cat_REF'!D113</f>
        <v>0</v>
      </c>
      <c r="N116" s="270" t="n">
        <f aca="false">'Comp._Summary_Cat_REF'!K113</f>
        <v>0</v>
      </c>
      <c r="O116" s="270" t="n">
        <f aca="false">'Comp._Summary_Cat_REF'!L113</f>
        <v>0</v>
      </c>
      <c r="P116" s="273" t="str">
        <f aca="false">IFERROR(((L116/N116)-(M116/O116))/(M116/O116)*100,"NA")</f>
        <v>NA</v>
      </c>
      <c r="Q116" s="92" t="n">
        <f aca="false">IF(Info!$O$1=1,V116,X116)</f>
        <v>0</v>
      </c>
      <c r="R116" s="270" t="n">
        <f aca="false">IF(Info!$O$1=1,W116,Y116)</f>
        <v>0</v>
      </c>
      <c r="S116" s="271" t="str">
        <f aca="false">IFERROR((Q116-R116)/R116*100,"NA")</f>
        <v>NA</v>
      </c>
      <c r="T116" s="61" t="e">
        <f aca="false">(Q116/Q$110)*100</f>
        <v>#DIV/0!</v>
      </c>
      <c r="U116" s="272" t="e">
        <f aca="false">T116-(R116/R$110*100)</f>
        <v>#DIV/0!</v>
      </c>
      <c r="V116" s="270" t="n">
        <f aca="false">'Comp._Summary_Cat_REF'!E113</f>
        <v>0</v>
      </c>
      <c r="W116" s="270" t="n">
        <f aca="false">'Comp._Summary_Cat_REF'!F113</f>
        <v>0</v>
      </c>
      <c r="X116" s="270" t="n">
        <f aca="false">'Comp._Summary_Cat_REF'!M113</f>
        <v>0</v>
      </c>
      <c r="Y116" s="270" t="n">
        <f aca="false">'Comp._Summary_Cat_REF'!N113</f>
        <v>0</v>
      </c>
      <c r="Z116" s="273" t="str">
        <f aca="false">IFERROR(((V116/X116)-(W116/Y116))/(W116/Y116)*100,"NA")</f>
        <v>NA</v>
      </c>
      <c r="AA116" s="92" t="n">
        <f aca="false">IF(Info!$O$1=1,AF116,AH116)</f>
        <v>0</v>
      </c>
      <c r="AB116" s="270" t="n">
        <f aca="false">IF(Info!$O$1=1,AG116,AI116)</f>
        <v>0</v>
      </c>
      <c r="AC116" s="271" t="str">
        <f aca="false">IFERROR((AA116-AB116)/AB116*100,"NA")</f>
        <v>NA</v>
      </c>
      <c r="AD116" s="61" t="e">
        <f aca="false">(AA116/AA$110)*100</f>
        <v>#DIV/0!</v>
      </c>
      <c r="AE116" s="272" t="e">
        <f aca="false">AD116-(AB116/AB$110*100)</f>
        <v>#DIV/0!</v>
      </c>
      <c r="AF116" s="270" t="n">
        <f aca="false">'Comp._Summary_Cat_REF'!G113</f>
        <v>0</v>
      </c>
      <c r="AG116" s="270" t="n">
        <f aca="false">'Comp._Summary_Cat_REF'!H113</f>
        <v>0</v>
      </c>
      <c r="AH116" s="270" t="n">
        <f aca="false">'Comp._Summary_Cat_REF'!O113</f>
        <v>0</v>
      </c>
      <c r="AI116" s="270" t="n">
        <f aca="false">'Comp._Summary_Cat_REF'!P113</f>
        <v>0</v>
      </c>
      <c r="AJ116" s="273" t="str">
        <f aca="false">IFERROR(((AF116/AH116)-(AG116/AI116))/(AG116/AI116)*100,"NA")</f>
        <v>NA</v>
      </c>
      <c r="AK116" s="92" t="n">
        <f aca="false">IF(Info!$O$1=1,AP116,AR116)</f>
        <v>0</v>
      </c>
      <c r="AL116" s="270" t="n">
        <f aca="false">IF(Info!$O$1=1,AQ116,AS116)</f>
        <v>0</v>
      </c>
      <c r="AM116" s="271" t="str">
        <f aca="false">IFERROR((AK116-AL116)/AL116*100,"NA")</f>
        <v>NA</v>
      </c>
      <c r="AN116" s="61" t="e">
        <f aca="false">(AK116/AK$110)*100</f>
        <v>#DIV/0!</v>
      </c>
      <c r="AO116" s="272" t="e">
        <f aca="false">AN116-(AL116/AL$110*100)</f>
        <v>#DIV/0!</v>
      </c>
      <c r="AP116" s="270" t="n">
        <f aca="false">'Comp._Summary_Cat_REF'!I113</f>
        <v>0</v>
      </c>
      <c r="AQ116" s="270" t="n">
        <f aca="false">'Comp._Summary_Cat_REF'!J113</f>
        <v>0</v>
      </c>
      <c r="AR116" s="270" t="n">
        <f aca="false">'Comp._Summary_Cat_REF'!Q113</f>
        <v>0</v>
      </c>
      <c r="AS116" s="270" t="n">
        <f aca="false">'Comp._Summary_Cat_REF'!R113</f>
        <v>0</v>
      </c>
      <c r="AT116" s="273" t="str">
        <f aca="false">IFERROR(((AP116/AR116)-(AQ116/AS116))/(AQ116/AS116)*100,"NA")</f>
        <v>NA</v>
      </c>
    </row>
    <row r="117" s="10" customFormat="true" ht="11.45" hidden="false" customHeight="true" outlineLevel="0" collapsed="false">
      <c r="A117" s="9" t="n">
        <f aca="false">'Comp._Summary_Cat_REF'!B114</f>
        <v>0</v>
      </c>
      <c r="B117" s="312" t="s">
        <v>213</v>
      </c>
      <c r="C117" s="280"/>
      <c r="D117" s="280"/>
      <c r="E117" s="281"/>
      <c r="F117" s="282" t="s">
        <v>152</v>
      </c>
      <c r="G117" s="283" t="n">
        <f aca="false">IF(Info!$O$1=1,L117,N117)</f>
        <v>0</v>
      </c>
      <c r="H117" s="284" t="n">
        <f aca="false">IF(Info!$O$1=1,M117,O117)</f>
        <v>0</v>
      </c>
      <c r="I117" s="285" t="str">
        <f aca="false">IFERROR((G117-H117)/H117*100,"NA")</f>
        <v>NA</v>
      </c>
      <c r="J117" s="126" t="e">
        <f aca="false">(G117/G$117)*100</f>
        <v>#DIV/0!</v>
      </c>
      <c r="K117" s="126" t="e">
        <f aca="false">J117-(H117/H$117*100)</f>
        <v>#DIV/0!</v>
      </c>
      <c r="L117" s="284" t="n">
        <f aca="false">'Comp._Summary_Cat_REF'!C114</f>
        <v>0</v>
      </c>
      <c r="M117" s="284" t="n">
        <f aca="false">'Comp._Summary_Cat_REF'!D114</f>
        <v>0</v>
      </c>
      <c r="N117" s="284" t="n">
        <f aca="false">'Comp._Summary_Cat_REF'!K114</f>
        <v>0</v>
      </c>
      <c r="O117" s="284" t="n">
        <f aca="false">'Comp._Summary_Cat_REF'!L114</f>
        <v>0</v>
      </c>
      <c r="P117" s="287" t="str">
        <f aca="false">IFERROR(((L117/N117)-(M117/O117))/(M117/O117)*100,"NA")</f>
        <v>NA</v>
      </c>
      <c r="Q117" s="283" t="n">
        <f aca="false">IF(Info!$O$1=1,V117,X117)</f>
        <v>0</v>
      </c>
      <c r="R117" s="284" t="n">
        <f aca="false">IF(Info!$O$1=1,W117,Y117)</f>
        <v>0</v>
      </c>
      <c r="S117" s="285" t="str">
        <f aca="false">IFERROR((Q117-R117)/R117*100,"NA")</f>
        <v>NA</v>
      </c>
      <c r="T117" s="126" t="e">
        <f aca="false">(Q117/Q$117)*100</f>
        <v>#DIV/0!</v>
      </c>
      <c r="U117" s="126" t="e">
        <f aca="false">T117-(R117/R$117*100)</f>
        <v>#DIV/0!</v>
      </c>
      <c r="V117" s="284" t="n">
        <f aca="false">'Comp._Summary_Cat_REF'!E114</f>
        <v>0</v>
      </c>
      <c r="W117" s="284" t="n">
        <f aca="false">'Comp._Summary_Cat_REF'!F114</f>
        <v>0</v>
      </c>
      <c r="X117" s="284" t="n">
        <f aca="false">'Comp._Summary_Cat_REF'!M114</f>
        <v>0</v>
      </c>
      <c r="Y117" s="284" t="n">
        <f aca="false">'Comp._Summary_Cat_REF'!N114</f>
        <v>0</v>
      </c>
      <c r="Z117" s="287" t="str">
        <f aca="false">IFERROR(((V117/X117)-(W117/Y117))/(W117/Y117)*100,"NA")</f>
        <v>NA</v>
      </c>
      <c r="AA117" s="283" t="n">
        <f aca="false">IF(Info!$O$1=1,AF117,AH117)</f>
        <v>0</v>
      </c>
      <c r="AB117" s="284" t="n">
        <f aca="false">IF(Info!$O$1=1,AG117,AI117)</f>
        <v>0</v>
      </c>
      <c r="AC117" s="285" t="str">
        <f aca="false">IFERROR((AA117-AB117)/AB117*100,"NA")</f>
        <v>NA</v>
      </c>
      <c r="AD117" s="126" t="e">
        <f aca="false">(AA117/AA$117)*100</f>
        <v>#DIV/0!</v>
      </c>
      <c r="AE117" s="126" t="e">
        <f aca="false">AD117-(AB117/AB$117*100)</f>
        <v>#DIV/0!</v>
      </c>
      <c r="AF117" s="284" t="n">
        <f aca="false">'Comp._Summary_Cat_REF'!G114</f>
        <v>0</v>
      </c>
      <c r="AG117" s="284" t="n">
        <f aca="false">'Comp._Summary_Cat_REF'!H114</f>
        <v>0</v>
      </c>
      <c r="AH117" s="284" t="n">
        <f aca="false">'Comp._Summary_Cat_REF'!O114</f>
        <v>0</v>
      </c>
      <c r="AI117" s="284" t="n">
        <f aca="false">'Comp._Summary_Cat_REF'!P114</f>
        <v>0</v>
      </c>
      <c r="AJ117" s="287" t="str">
        <f aca="false">IFERROR(((AF117/AH117)-(AG117/AI117))/(AG117/AI117)*100,"NA")</f>
        <v>NA</v>
      </c>
      <c r="AK117" s="283" t="n">
        <f aca="false">IF(Info!$O$1=1,AP117,AR117)</f>
        <v>0</v>
      </c>
      <c r="AL117" s="284" t="n">
        <f aca="false">IF(Info!$O$1=1,AQ117,AS117)</f>
        <v>0</v>
      </c>
      <c r="AM117" s="285" t="str">
        <f aca="false">IFERROR((AK117-AL117)/AL117*100,"NA")</f>
        <v>NA</v>
      </c>
      <c r="AN117" s="126" t="e">
        <f aca="false">(AK117/AK$117)*100</f>
        <v>#DIV/0!</v>
      </c>
      <c r="AO117" s="126" t="e">
        <f aca="false">AN117-(AL117/AL$117*100)</f>
        <v>#DIV/0!</v>
      </c>
      <c r="AP117" s="284" t="n">
        <f aca="false">'Comp._Summary_Cat_REF'!I114</f>
        <v>0</v>
      </c>
      <c r="AQ117" s="284" t="n">
        <f aca="false">'Comp._Summary_Cat_REF'!J114</f>
        <v>0</v>
      </c>
      <c r="AR117" s="284" t="n">
        <f aca="false">'Comp._Summary_Cat_REF'!Q114</f>
        <v>0</v>
      </c>
      <c r="AS117" s="284" t="n">
        <f aca="false">'Comp._Summary_Cat_REF'!R114</f>
        <v>0</v>
      </c>
      <c r="AT117" s="287" t="str">
        <f aca="false">IFERROR(((AP117/AR117)-(AQ117/AS117))/(AQ117/AS117)*100,"NA")</f>
        <v>NA</v>
      </c>
    </row>
    <row r="118" s="7" customFormat="true" ht="11.45" hidden="false" customHeight="true" outlineLevel="0" collapsed="false">
      <c r="A118" s="9" t="n">
        <f aca="false">'Comp._Summary_Cat_REF'!B115</f>
        <v>0</v>
      </c>
      <c r="B118" s="305" t="s">
        <v>4</v>
      </c>
      <c r="C118" s="294"/>
      <c r="D118" s="294"/>
      <c r="E118" s="294"/>
      <c r="F118" s="295"/>
      <c r="G118" s="296" t="n">
        <f aca="false">IF(Info!$O$1=1,L118,N118)</f>
        <v>0</v>
      </c>
      <c r="H118" s="297" t="n">
        <f aca="false">IF(Info!$O$1=1,M118,O118)</f>
        <v>0</v>
      </c>
      <c r="I118" s="298" t="str">
        <f aca="false">IFERROR((G118-H118)/H118*100,"NA")</f>
        <v>NA</v>
      </c>
      <c r="J118" s="113" t="e">
        <f aca="false">(G118/G$117)*100</f>
        <v>#DIV/0!</v>
      </c>
      <c r="K118" s="117" t="e">
        <f aca="false">J118-(H118/H$117*100)</f>
        <v>#DIV/0!</v>
      </c>
      <c r="L118" s="291" t="n">
        <f aca="false">'Comp._Summary_Cat_REF'!C115</f>
        <v>0</v>
      </c>
      <c r="M118" s="291" t="n">
        <f aca="false">'Comp._Summary_Cat_REF'!D115</f>
        <v>0</v>
      </c>
      <c r="N118" s="291" t="n">
        <f aca="false">'Comp._Summary_Cat_REF'!K115</f>
        <v>0</v>
      </c>
      <c r="O118" s="291" t="n">
        <f aca="false">'Comp._Summary_Cat_REF'!L115</f>
        <v>0</v>
      </c>
      <c r="P118" s="292" t="str">
        <f aca="false">IFERROR(((L118/N118)-(M118/O118))/(M118/O118)*100,"NA")</f>
        <v>NA</v>
      </c>
      <c r="Q118" s="296" t="n">
        <f aca="false">IF(Info!$O$1=1,V118,X118)</f>
        <v>0</v>
      </c>
      <c r="R118" s="297" t="n">
        <f aca="false">IF(Info!$O$1=1,W118,Y118)</f>
        <v>0</v>
      </c>
      <c r="S118" s="298" t="str">
        <f aca="false">IFERROR((Q118-R118)/R118*100,"NA")</f>
        <v>NA</v>
      </c>
      <c r="T118" s="113" t="e">
        <f aca="false">(Q118/Q$117)*100</f>
        <v>#DIV/0!</v>
      </c>
      <c r="U118" s="117" t="e">
        <f aca="false">T118-(R118/R$117*100)</f>
        <v>#DIV/0!</v>
      </c>
      <c r="V118" s="291" t="n">
        <f aca="false">'Comp._Summary_Cat_REF'!E115</f>
        <v>0</v>
      </c>
      <c r="W118" s="291" t="n">
        <f aca="false">'Comp._Summary_Cat_REF'!F115</f>
        <v>0</v>
      </c>
      <c r="X118" s="291" t="n">
        <f aca="false">'Comp._Summary_Cat_REF'!M115</f>
        <v>0</v>
      </c>
      <c r="Y118" s="291" t="n">
        <f aca="false">'Comp._Summary_Cat_REF'!N115</f>
        <v>0</v>
      </c>
      <c r="Z118" s="292" t="str">
        <f aca="false">IFERROR(((V118/X118)-(W118/Y118))/(W118/Y118)*100,"NA")</f>
        <v>NA</v>
      </c>
      <c r="AA118" s="296" t="n">
        <f aca="false">IF(Info!$O$1=1,AF118,AH118)</f>
        <v>0</v>
      </c>
      <c r="AB118" s="297" t="n">
        <f aca="false">IF(Info!$O$1=1,AG118,AI118)</f>
        <v>0</v>
      </c>
      <c r="AC118" s="298" t="str">
        <f aca="false">IFERROR((AA118-AB118)/AB118*100,"NA")</f>
        <v>NA</v>
      </c>
      <c r="AD118" s="113" t="e">
        <f aca="false">(AA118/AA$117)*100</f>
        <v>#DIV/0!</v>
      </c>
      <c r="AE118" s="117" t="e">
        <f aca="false">AD118-(AB118/AB$117*100)</f>
        <v>#DIV/0!</v>
      </c>
      <c r="AF118" s="291" t="n">
        <f aca="false">'Comp._Summary_Cat_REF'!G115</f>
        <v>0</v>
      </c>
      <c r="AG118" s="291" t="n">
        <f aca="false">'Comp._Summary_Cat_REF'!H115</f>
        <v>0</v>
      </c>
      <c r="AH118" s="291" t="n">
        <f aca="false">'Comp._Summary_Cat_REF'!O115</f>
        <v>0</v>
      </c>
      <c r="AI118" s="291" t="n">
        <f aca="false">'Comp._Summary_Cat_REF'!P115</f>
        <v>0</v>
      </c>
      <c r="AJ118" s="292" t="str">
        <f aca="false">IFERROR(((AF118/AH118)-(AG118/AI118))/(AG118/AI118)*100,"NA")</f>
        <v>NA</v>
      </c>
      <c r="AK118" s="296" t="n">
        <f aca="false">IF(Info!$O$1=1,AP118,AR118)</f>
        <v>0</v>
      </c>
      <c r="AL118" s="297" t="n">
        <f aca="false">IF(Info!$O$1=1,AQ118,AS118)</f>
        <v>0</v>
      </c>
      <c r="AM118" s="298" t="str">
        <f aca="false">IFERROR((AK118-AL118)/AL118*100,"NA")</f>
        <v>NA</v>
      </c>
      <c r="AN118" s="113" t="e">
        <f aca="false">(AK118/AK$117)*100</f>
        <v>#DIV/0!</v>
      </c>
      <c r="AO118" s="117" t="e">
        <f aca="false">AN118-(AL118/AL$117*100)</f>
        <v>#DIV/0!</v>
      </c>
      <c r="AP118" s="291" t="n">
        <f aca="false">'Comp._Summary_Cat_REF'!I115</f>
        <v>0</v>
      </c>
      <c r="AQ118" s="291" t="n">
        <f aca="false">'Comp._Summary_Cat_REF'!J115</f>
        <v>0</v>
      </c>
      <c r="AR118" s="291" t="n">
        <f aca="false">'Comp._Summary_Cat_REF'!Q115</f>
        <v>0</v>
      </c>
      <c r="AS118" s="291" t="n">
        <f aca="false">'Comp._Summary_Cat_REF'!R115</f>
        <v>0</v>
      </c>
      <c r="AT118" s="292" t="str">
        <f aca="false">IFERROR(((AP118/AR118)-(AQ118/AS118))/(AQ118/AS118)*100,"NA")</f>
        <v>NA</v>
      </c>
    </row>
    <row r="119" s="7" customFormat="true" ht="11.45" hidden="false" customHeight="true" outlineLevel="0" collapsed="false">
      <c r="A119" s="9" t="n">
        <f aca="false">'Comp._Summary_Cat_REF'!B116</f>
        <v>0</v>
      </c>
      <c r="B119" s="306" t="s">
        <v>52</v>
      </c>
      <c r="C119" s="300"/>
      <c r="D119" s="300"/>
      <c r="E119" s="300"/>
      <c r="F119" s="301"/>
      <c r="G119" s="302" t="n">
        <f aca="false">IF(Info!$O$1=1,L119,N119)</f>
        <v>0</v>
      </c>
      <c r="H119" s="263" t="n">
        <f aca="false">IF(Info!$O$1=1,M119,O119)</f>
        <v>0</v>
      </c>
      <c r="I119" s="264" t="str">
        <f aca="false">IFERROR((G119-H119)/H119*100,"NA")</f>
        <v>NA</v>
      </c>
      <c r="J119" s="41" t="e">
        <f aca="false">(G119/G$117)*100</f>
        <v>#DIV/0!</v>
      </c>
      <c r="K119" s="117" t="e">
        <f aca="false">J119-(H119/H$117*100)</f>
        <v>#DIV/0!</v>
      </c>
      <c r="L119" s="263" t="n">
        <f aca="false">'Comp._Summary_Cat_REF'!C116</f>
        <v>0</v>
      </c>
      <c r="M119" s="263" t="n">
        <f aca="false">'Comp._Summary_Cat_REF'!D116</f>
        <v>0</v>
      </c>
      <c r="N119" s="263" t="n">
        <f aca="false">'Comp._Summary_Cat_REF'!K116</f>
        <v>0</v>
      </c>
      <c r="O119" s="263" t="n">
        <f aca="false">'Comp._Summary_Cat_REF'!L116</f>
        <v>0</v>
      </c>
      <c r="P119" s="265" t="str">
        <f aca="false">IFERROR(((L119/N119)-(M119/O119))/(M119/O119)*100,"NA")</f>
        <v>NA</v>
      </c>
      <c r="Q119" s="302" t="n">
        <f aca="false">IF(Info!$O$1=1,V119,X119)</f>
        <v>0</v>
      </c>
      <c r="R119" s="263" t="n">
        <f aca="false">IF(Info!$O$1=1,W119,Y119)</f>
        <v>0</v>
      </c>
      <c r="S119" s="264" t="str">
        <f aca="false">IFERROR((Q119-R119)/R119*100,"NA")</f>
        <v>NA</v>
      </c>
      <c r="T119" s="41" t="e">
        <f aca="false">(Q119/Q$117)*100</f>
        <v>#DIV/0!</v>
      </c>
      <c r="U119" s="117" t="e">
        <f aca="false">T119-(R119/R$117*100)</f>
        <v>#DIV/0!</v>
      </c>
      <c r="V119" s="263" t="n">
        <f aca="false">'Comp._Summary_Cat_REF'!E116</f>
        <v>0</v>
      </c>
      <c r="W119" s="263" t="n">
        <f aca="false">'Comp._Summary_Cat_REF'!F116</f>
        <v>0</v>
      </c>
      <c r="X119" s="263" t="n">
        <f aca="false">'Comp._Summary_Cat_REF'!M116</f>
        <v>0</v>
      </c>
      <c r="Y119" s="263" t="n">
        <f aca="false">'Comp._Summary_Cat_REF'!N116</f>
        <v>0</v>
      </c>
      <c r="Z119" s="265" t="str">
        <f aca="false">IFERROR(((V119/X119)-(W119/Y119))/(W119/Y119)*100,"NA")</f>
        <v>NA</v>
      </c>
      <c r="AA119" s="302" t="n">
        <f aca="false">IF(Info!$O$1=1,AF119,AH119)</f>
        <v>0</v>
      </c>
      <c r="AB119" s="263" t="n">
        <f aca="false">IF(Info!$O$1=1,AG119,AI119)</f>
        <v>0</v>
      </c>
      <c r="AC119" s="264" t="str">
        <f aca="false">IFERROR((AA119-AB119)/AB119*100,"NA")</f>
        <v>NA</v>
      </c>
      <c r="AD119" s="41" t="e">
        <f aca="false">(AA119/AA$117)*100</f>
        <v>#DIV/0!</v>
      </c>
      <c r="AE119" s="117" t="e">
        <f aca="false">AD119-(AB119/AB$117*100)</f>
        <v>#DIV/0!</v>
      </c>
      <c r="AF119" s="263" t="n">
        <f aca="false">'Comp._Summary_Cat_REF'!G116</f>
        <v>0</v>
      </c>
      <c r="AG119" s="263" t="n">
        <f aca="false">'Comp._Summary_Cat_REF'!H116</f>
        <v>0</v>
      </c>
      <c r="AH119" s="263" t="n">
        <f aca="false">'Comp._Summary_Cat_REF'!O116</f>
        <v>0</v>
      </c>
      <c r="AI119" s="263" t="n">
        <f aca="false">'Comp._Summary_Cat_REF'!P116</f>
        <v>0</v>
      </c>
      <c r="AJ119" s="265" t="str">
        <f aca="false">IFERROR(((AF119/AH119)-(AG119/AI119))/(AG119/AI119)*100,"NA")</f>
        <v>NA</v>
      </c>
      <c r="AK119" s="302" t="n">
        <f aca="false">IF(Info!$O$1=1,AP119,AR119)</f>
        <v>0</v>
      </c>
      <c r="AL119" s="263" t="n">
        <f aca="false">IF(Info!$O$1=1,AQ119,AS119)</f>
        <v>0</v>
      </c>
      <c r="AM119" s="264" t="str">
        <f aca="false">IFERROR((AK119-AL119)/AL119*100,"NA")</f>
        <v>NA</v>
      </c>
      <c r="AN119" s="41" t="e">
        <f aca="false">(AK119/AK$117)*100</f>
        <v>#DIV/0!</v>
      </c>
      <c r="AO119" s="117" t="e">
        <f aca="false">AN119-(AL119/AL$117*100)</f>
        <v>#DIV/0!</v>
      </c>
      <c r="AP119" s="263" t="n">
        <f aca="false">'Comp._Summary_Cat_REF'!I116</f>
        <v>0</v>
      </c>
      <c r="AQ119" s="263" t="n">
        <f aca="false">'Comp._Summary_Cat_REF'!J116</f>
        <v>0</v>
      </c>
      <c r="AR119" s="263" t="n">
        <f aca="false">'Comp._Summary_Cat_REF'!Q116</f>
        <v>0</v>
      </c>
      <c r="AS119" s="263" t="n">
        <f aca="false">'Comp._Summary_Cat_REF'!R116</f>
        <v>0</v>
      </c>
      <c r="AT119" s="265" t="str">
        <f aca="false">IFERROR(((AP119/AR119)-(AQ119/AS119))/(AQ119/AS119)*100,"NA")</f>
        <v>NA</v>
      </c>
    </row>
    <row r="120" s="7" customFormat="true" ht="11.45" hidden="false" customHeight="true" outlineLevel="0" collapsed="false">
      <c r="A120" s="9" t="n">
        <f aca="false">'Comp._Summary_Cat_REF'!B117</f>
        <v>0</v>
      </c>
      <c r="B120" s="306" t="s">
        <v>214</v>
      </c>
      <c r="C120" s="300"/>
      <c r="D120" s="300"/>
      <c r="E120" s="300"/>
      <c r="F120" s="301"/>
      <c r="G120" s="302" t="n">
        <f aca="false">IF(Info!$O$1=1,L120,N120)</f>
        <v>0</v>
      </c>
      <c r="H120" s="263" t="n">
        <f aca="false">IF(Info!$O$1=1,M120,O120)</f>
        <v>0</v>
      </c>
      <c r="I120" s="264" t="str">
        <f aca="false">IFERROR((G120-H120)/H120*100,"NA")</f>
        <v>NA</v>
      </c>
      <c r="J120" s="41" t="e">
        <f aca="false">(G120/G$117)*100</f>
        <v>#DIV/0!</v>
      </c>
      <c r="K120" s="117" t="e">
        <f aca="false">J120-(H120/H$117*100)</f>
        <v>#DIV/0!</v>
      </c>
      <c r="L120" s="263" t="n">
        <f aca="false">'Comp._Summary_Cat_REF'!C117</f>
        <v>0</v>
      </c>
      <c r="M120" s="263" t="n">
        <f aca="false">'Comp._Summary_Cat_REF'!D117</f>
        <v>0</v>
      </c>
      <c r="N120" s="263" t="n">
        <f aca="false">'Comp._Summary_Cat_REF'!K117</f>
        <v>0</v>
      </c>
      <c r="O120" s="263" t="n">
        <f aca="false">'Comp._Summary_Cat_REF'!L117</f>
        <v>0</v>
      </c>
      <c r="P120" s="265" t="str">
        <f aca="false">IFERROR(((L120/N120)-(M120/O120))/(M120/O120)*100,"NA")</f>
        <v>NA</v>
      </c>
      <c r="Q120" s="302" t="n">
        <f aca="false">IF(Info!$O$1=1,V120,X120)</f>
        <v>0</v>
      </c>
      <c r="R120" s="263" t="n">
        <f aca="false">IF(Info!$O$1=1,W120,Y120)</f>
        <v>0</v>
      </c>
      <c r="S120" s="264" t="str">
        <f aca="false">IFERROR((Q120-R120)/R120*100,"NA")</f>
        <v>NA</v>
      </c>
      <c r="T120" s="41" t="e">
        <f aca="false">(Q120/Q$117)*100</f>
        <v>#DIV/0!</v>
      </c>
      <c r="U120" s="117" t="e">
        <f aca="false">T120-(R120/R$117*100)</f>
        <v>#DIV/0!</v>
      </c>
      <c r="V120" s="263" t="n">
        <f aca="false">'Comp._Summary_Cat_REF'!E117</f>
        <v>0</v>
      </c>
      <c r="W120" s="263" t="n">
        <f aca="false">'Comp._Summary_Cat_REF'!F117</f>
        <v>0</v>
      </c>
      <c r="X120" s="263" t="n">
        <f aca="false">'Comp._Summary_Cat_REF'!M117</f>
        <v>0</v>
      </c>
      <c r="Y120" s="263" t="n">
        <f aca="false">'Comp._Summary_Cat_REF'!N117</f>
        <v>0</v>
      </c>
      <c r="Z120" s="265" t="str">
        <f aca="false">IFERROR(((V120/X120)-(W120/Y120))/(W120/Y120)*100,"NA")</f>
        <v>NA</v>
      </c>
      <c r="AA120" s="302" t="n">
        <f aca="false">IF(Info!$O$1=1,AF120,AH120)</f>
        <v>0</v>
      </c>
      <c r="AB120" s="263" t="n">
        <f aca="false">IF(Info!$O$1=1,AG120,AI120)</f>
        <v>0</v>
      </c>
      <c r="AC120" s="264" t="str">
        <f aca="false">IFERROR((AA120-AB120)/AB120*100,"NA")</f>
        <v>NA</v>
      </c>
      <c r="AD120" s="41" t="e">
        <f aca="false">(AA120/AA$117)*100</f>
        <v>#DIV/0!</v>
      </c>
      <c r="AE120" s="117" t="e">
        <f aca="false">AD120-(AB120/AB$117*100)</f>
        <v>#DIV/0!</v>
      </c>
      <c r="AF120" s="263" t="n">
        <f aca="false">'Comp._Summary_Cat_REF'!G117</f>
        <v>0</v>
      </c>
      <c r="AG120" s="263" t="n">
        <f aca="false">'Comp._Summary_Cat_REF'!H117</f>
        <v>0</v>
      </c>
      <c r="AH120" s="263" t="n">
        <f aca="false">'Comp._Summary_Cat_REF'!O117</f>
        <v>0</v>
      </c>
      <c r="AI120" s="263" t="n">
        <f aca="false">'Comp._Summary_Cat_REF'!P117</f>
        <v>0</v>
      </c>
      <c r="AJ120" s="265" t="str">
        <f aca="false">IFERROR(((AF120/AH120)-(AG120/AI120))/(AG120/AI120)*100,"NA")</f>
        <v>NA</v>
      </c>
      <c r="AK120" s="302" t="n">
        <f aca="false">IF(Info!$O$1=1,AP120,AR120)</f>
        <v>0</v>
      </c>
      <c r="AL120" s="263" t="n">
        <f aca="false">IF(Info!$O$1=1,AQ120,AS120)</f>
        <v>0</v>
      </c>
      <c r="AM120" s="264" t="str">
        <f aca="false">IFERROR((AK120-AL120)/AL120*100,"NA")</f>
        <v>NA</v>
      </c>
      <c r="AN120" s="41" t="e">
        <f aca="false">(AK120/AK$117)*100</f>
        <v>#DIV/0!</v>
      </c>
      <c r="AO120" s="117" t="e">
        <f aca="false">AN120-(AL120/AL$117*100)</f>
        <v>#DIV/0!</v>
      </c>
      <c r="AP120" s="263" t="n">
        <f aca="false">'Comp._Summary_Cat_REF'!I117</f>
        <v>0</v>
      </c>
      <c r="AQ120" s="263" t="n">
        <f aca="false">'Comp._Summary_Cat_REF'!J117</f>
        <v>0</v>
      </c>
      <c r="AR120" s="263" t="n">
        <f aca="false">'Comp._Summary_Cat_REF'!Q117</f>
        <v>0</v>
      </c>
      <c r="AS120" s="263" t="n">
        <f aca="false">'Comp._Summary_Cat_REF'!R117</f>
        <v>0</v>
      </c>
      <c r="AT120" s="265" t="str">
        <f aca="false">IFERROR(((AP120/AR120)-(AQ120/AS120))/(AQ120/AS120)*100,"NA")</f>
        <v>NA</v>
      </c>
    </row>
    <row r="121" s="7" customFormat="true" ht="11.45" hidden="false" customHeight="true" outlineLevel="0" collapsed="false">
      <c r="A121" s="9" t="n">
        <f aca="false">'Comp._Summary_Cat_REF'!B118</f>
        <v>0</v>
      </c>
      <c r="B121" s="306" t="s">
        <v>215</v>
      </c>
      <c r="C121" s="300"/>
      <c r="D121" s="300"/>
      <c r="E121" s="300"/>
      <c r="F121" s="301"/>
      <c r="G121" s="302" t="n">
        <f aca="false">IF(Info!$O$1=1,L121,N121)</f>
        <v>0</v>
      </c>
      <c r="H121" s="263" t="n">
        <f aca="false">IF(Info!$O$1=1,M121,O121)</f>
        <v>0</v>
      </c>
      <c r="I121" s="264" t="str">
        <f aca="false">IFERROR((G121-H121)/H121*100,"NA")</f>
        <v>NA</v>
      </c>
      <c r="J121" s="41" t="e">
        <f aca="false">(G121/G$117)*100</f>
        <v>#DIV/0!</v>
      </c>
      <c r="K121" s="117" t="e">
        <f aca="false">J121-(H121/H$117*100)</f>
        <v>#DIV/0!</v>
      </c>
      <c r="L121" s="263" t="n">
        <f aca="false">'Comp._Summary_Cat_REF'!C118</f>
        <v>0</v>
      </c>
      <c r="M121" s="263" t="n">
        <f aca="false">'Comp._Summary_Cat_REF'!D118</f>
        <v>0</v>
      </c>
      <c r="N121" s="263" t="n">
        <f aca="false">'Comp._Summary_Cat_REF'!K118</f>
        <v>0</v>
      </c>
      <c r="O121" s="263" t="n">
        <f aca="false">'Comp._Summary_Cat_REF'!L118</f>
        <v>0</v>
      </c>
      <c r="P121" s="265" t="str">
        <f aca="false">IFERROR(((L121/N121)-(M121/O121))/(M121/O121)*100,"NA")</f>
        <v>NA</v>
      </c>
      <c r="Q121" s="302" t="n">
        <f aca="false">IF(Info!$O$1=1,V121,X121)</f>
        <v>0</v>
      </c>
      <c r="R121" s="263" t="n">
        <f aca="false">IF(Info!$O$1=1,W121,Y121)</f>
        <v>0</v>
      </c>
      <c r="S121" s="264" t="str">
        <f aca="false">IFERROR((Q121-R121)/R121*100,"NA")</f>
        <v>NA</v>
      </c>
      <c r="T121" s="41" t="e">
        <f aca="false">(Q121/Q$117)*100</f>
        <v>#DIV/0!</v>
      </c>
      <c r="U121" s="117" t="e">
        <f aca="false">T121-(R121/R$117*100)</f>
        <v>#DIV/0!</v>
      </c>
      <c r="V121" s="263" t="n">
        <f aca="false">'Comp._Summary_Cat_REF'!E118</f>
        <v>0</v>
      </c>
      <c r="W121" s="263" t="n">
        <f aca="false">'Comp._Summary_Cat_REF'!F118</f>
        <v>0</v>
      </c>
      <c r="X121" s="263" t="n">
        <f aca="false">'Comp._Summary_Cat_REF'!M118</f>
        <v>0</v>
      </c>
      <c r="Y121" s="263" t="n">
        <f aca="false">'Comp._Summary_Cat_REF'!N118</f>
        <v>0</v>
      </c>
      <c r="Z121" s="265" t="str">
        <f aca="false">IFERROR(((V121/X121)-(W121/Y121))/(W121/Y121)*100,"NA")</f>
        <v>NA</v>
      </c>
      <c r="AA121" s="302" t="n">
        <f aca="false">IF(Info!$O$1=1,AF121,AH121)</f>
        <v>0</v>
      </c>
      <c r="AB121" s="263" t="n">
        <f aca="false">IF(Info!$O$1=1,AG121,AI121)</f>
        <v>0</v>
      </c>
      <c r="AC121" s="264" t="str">
        <f aca="false">IFERROR((AA121-AB121)/AB121*100,"NA")</f>
        <v>NA</v>
      </c>
      <c r="AD121" s="41" t="e">
        <f aca="false">(AA121/AA$117)*100</f>
        <v>#DIV/0!</v>
      </c>
      <c r="AE121" s="117" t="e">
        <f aca="false">AD121-(AB121/AB$117*100)</f>
        <v>#DIV/0!</v>
      </c>
      <c r="AF121" s="263" t="n">
        <f aca="false">'Comp._Summary_Cat_REF'!G118</f>
        <v>0</v>
      </c>
      <c r="AG121" s="263" t="n">
        <f aca="false">'Comp._Summary_Cat_REF'!H118</f>
        <v>0</v>
      </c>
      <c r="AH121" s="263" t="n">
        <f aca="false">'Comp._Summary_Cat_REF'!O118</f>
        <v>0</v>
      </c>
      <c r="AI121" s="263" t="n">
        <f aca="false">'Comp._Summary_Cat_REF'!P118</f>
        <v>0</v>
      </c>
      <c r="AJ121" s="265" t="str">
        <f aca="false">IFERROR(((AF121/AH121)-(AG121/AI121))/(AG121/AI121)*100,"NA")</f>
        <v>NA</v>
      </c>
      <c r="AK121" s="302" t="n">
        <f aca="false">IF(Info!$O$1=1,AP121,AR121)</f>
        <v>0</v>
      </c>
      <c r="AL121" s="263" t="n">
        <f aca="false">IF(Info!$O$1=1,AQ121,AS121)</f>
        <v>0</v>
      </c>
      <c r="AM121" s="264" t="str">
        <f aca="false">IFERROR((AK121-AL121)/AL121*100,"NA")</f>
        <v>NA</v>
      </c>
      <c r="AN121" s="41" t="e">
        <f aca="false">(AK121/AK$117)*100</f>
        <v>#DIV/0!</v>
      </c>
      <c r="AO121" s="117" t="e">
        <f aca="false">AN121-(AL121/AL$117*100)</f>
        <v>#DIV/0!</v>
      </c>
      <c r="AP121" s="263" t="n">
        <f aca="false">'Comp._Summary_Cat_REF'!I118</f>
        <v>0</v>
      </c>
      <c r="AQ121" s="263" t="n">
        <f aca="false">'Comp._Summary_Cat_REF'!J118</f>
        <v>0</v>
      </c>
      <c r="AR121" s="263" t="n">
        <f aca="false">'Comp._Summary_Cat_REF'!Q118</f>
        <v>0</v>
      </c>
      <c r="AS121" s="263" t="n">
        <f aca="false">'Comp._Summary_Cat_REF'!R118</f>
        <v>0</v>
      </c>
      <c r="AT121" s="265" t="str">
        <f aca="false">IFERROR(((AP121/AR121)-(AQ121/AS121))/(AQ121/AS121)*100,"NA")</f>
        <v>NA</v>
      </c>
    </row>
    <row r="122" s="7" customFormat="true" ht="11.45" hidden="false" customHeight="true" outlineLevel="0" collapsed="false">
      <c r="A122" s="9" t="n">
        <f aca="false">'Comp._Summary_Cat_REF'!B119</f>
        <v>0</v>
      </c>
      <c r="B122" s="311" t="s">
        <v>216</v>
      </c>
      <c r="C122" s="300"/>
      <c r="D122" s="300"/>
      <c r="E122" s="300"/>
      <c r="F122" s="301"/>
      <c r="G122" s="302" t="n">
        <f aca="false">IF(Info!$O$1=1,L122,N122)</f>
        <v>0</v>
      </c>
      <c r="H122" s="263" t="n">
        <f aca="false">IF(Info!$O$1=1,M122,O122)</f>
        <v>0</v>
      </c>
      <c r="I122" s="264" t="str">
        <f aca="false">IFERROR((G122-H122)/H122*100,"NA")</f>
        <v>NA</v>
      </c>
      <c r="J122" s="41" t="e">
        <f aca="false">(G122/G$117)*100</f>
        <v>#DIV/0!</v>
      </c>
      <c r="K122" s="117" t="e">
        <f aca="false">J122-(H122/H$117*100)</f>
        <v>#DIV/0!</v>
      </c>
      <c r="L122" s="263" t="n">
        <f aca="false">'Comp._Summary_Cat_REF'!C119</f>
        <v>0</v>
      </c>
      <c r="M122" s="263" t="n">
        <f aca="false">'Comp._Summary_Cat_REF'!D119</f>
        <v>0</v>
      </c>
      <c r="N122" s="263" t="n">
        <f aca="false">'Comp._Summary_Cat_REF'!K119</f>
        <v>0</v>
      </c>
      <c r="O122" s="263" t="n">
        <f aca="false">'Comp._Summary_Cat_REF'!L119</f>
        <v>0</v>
      </c>
      <c r="P122" s="265" t="str">
        <f aca="false">IFERROR(((L122/N122)-(M122/O122))/(M122/O122)*100,"NA")</f>
        <v>NA</v>
      </c>
      <c r="Q122" s="302" t="n">
        <f aca="false">IF(Info!$O$1=1,V122,X122)</f>
        <v>0</v>
      </c>
      <c r="R122" s="263" t="n">
        <f aca="false">IF(Info!$O$1=1,W122,Y122)</f>
        <v>0</v>
      </c>
      <c r="S122" s="264" t="str">
        <f aca="false">IFERROR((Q122-R122)/R122*100,"NA")</f>
        <v>NA</v>
      </c>
      <c r="T122" s="41" t="e">
        <f aca="false">(Q122/Q$117)*100</f>
        <v>#DIV/0!</v>
      </c>
      <c r="U122" s="117" t="e">
        <f aca="false">T122-(R122/R$117*100)</f>
        <v>#DIV/0!</v>
      </c>
      <c r="V122" s="263" t="n">
        <f aca="false">'Comp._Summary_Cat_REF'!E119</f>
        <v>0</v>
      </c>
      <c r="W122" s="263" t="n">
        <f aca="false">'Comp._Summary_Cat_REF'!F119</f>
        <v>0</v>
      </c>
      <c r="X122" s="263" t="n">
        <f aca="false">'Comp._Summary_Cat_REF'!M119</f>
        <v>0</v>
      </c>
      <c r="Y122" s="263" t="n">
        <f aca="false">'Comp._Summary_Cat_REF'!N119</f>
        <v>0</v>
      </c>
      <c r="Z122" s="265" t="str">
        <f aca="false">IFERROR(((V122/X122)-(W122/Y122))/(W122/Y122)*100,"NA")</f>
        <v>NA</v>
      </c>
      <c r="AA122" s="302" t="n">
        <f aca="false">IF(Info!$O$1=1,AF122,AH122)</f>
        <v>0</v>
      </c>
      <c r="AB122" s="263" t="n">
        <f aca="false">IF(Info!$O$1=1,AG122,AI122)</f>
        <v>0</v>
      </c>
      <c r="AC122" s="264" t="str">
        <f aca="false">IFERROR((AA122-AB122)/AB122*100,"NA")</f>
        <v>NA</v>
      </c>
      <c r="AD122" s="41" t="e">
        <f aca="false">(AA122/AA$117)*100</f>
        <v>#DIV/0!</v>
      </c>
      <c r="AE122" s="117" t="e">
        <f aca="false">AD122-(AB122/AB$117*100)</f>
        <v>#DIV/0!</v>
      </c>
      <c r="AF122" s="263" t="n">
        <f aca="false">'Comp._Summary_Cat_REF'!G119</f>
        <v>0</v>
      </c>
      <c r="AG122" s="263" t="n">
        <f aca="false">'Comp._Summary_Cat_REF'!H119</f>
        <v>0</v>
      </c>
      <c r="AH122" s="263" t="n">
        <f aca="false">'Comp._Summary_Cat_REF'!O119</f>
        <v>0</v>
      </c>
      <c r="AI122" s="263" t="n">
        <f aca="false">'Comp._Summary_Cat_REF'!P119</f>
        <v>0</v>
      </c>
      <c r="AJ122" s="265" t="str">
        <f aca="false">IFERROR(((AF122/AH122)-(AG122/AI122))/(AG122/AI122)*100,"NA")</f>
        <v>NA</v>
      </c>
      <c r="AK122" s="302" t="n">
        <f aca="false">IF(Info!$O$1=1,AP122,AR122)</f>
        <v>0</v>
      </c>
      <c r="AL122" s="263" t="n">
        <f aca="false">IF(Info!$O$1=1,AQ122,AS122)</f>
        <v>0</v>
      </c>
      <c r="AM122" s="264" t="str">
        <f aca="false">IFERROR((AK122-AL122)/AL122*100,"NA")</f>
        <v>NA</v>
      </c>
      <c r="AN122" s="41" t="e">
        <f aca="false">(AK122/AK$117)*100</f>
        <v>#DIV/0!</v>
      </c>
      <c r="AO122" s="117" t="e">
        <f aca="false">AN122-(AL122/AL$117*100)</f>
        <v>#DIV/0!</v>
      </c>
      <c r="AP122" s="263" t="n">
        <f aca="false">'Comp._Summary_Cat_REF'!I119</f>
        <v>0</v>
      </c>
      <c r="AQ122" s="263" t="n">
        <f aca="false">'Comp._Summary_Cat_REF'!J119</f>
        <v>0</v>
      </c>
      <c r="AR122" s="263" t="n">
        <f aca="false">'Comp._Summary_Cat_REF'!Q119</f>
        <v>0</v>
      </c>
      <c r="AS122" s="263" t="n">
        <f aca="false">'Comp._Summary_Cat_REF'!R119</f>
        <v>0</v>
      </c>
      <c r="AT122" s="265" t="str">
        <f aca="false">IFERROR(((AP122/AR122)-(AQ122/AS122))/(AQ122/AS122)*100,"NA")</f>
        <v>NA</v>
      </c>
    </row>
    <row r="123" s="7" customFormat="true" ht="11.45" hidden="false" customHeight="true" outlineLevel="0" collapsed="false">
      <c r="A123" s="9" t="n">
        <f aca="false">'Comp._Summary_Cat_REF'!B120</f>
        <v>0</v>
      </c>
      <c r="B123" s="306" t="s">
        <v>49</v>
      </c>
      <c r="C123" s="300"/>
      <c r="D123" s="300"/>
      <c r="E123" s="300"/>
      <c r="F123" s="301"/>
      <c r="G123" s="302" t="n">
        <f aca="false">IF(Info!$O$1=1,L123,N123)</f>
        <v>0</v>
      </c>
      <c r="H123" s="263" t="n">
        <f aca="false">IF(Info!$O$1=1,M123,O123)</f>
        <v>0</v>
      </c>
      <c r="I123" s="264" t="str">
        <f aca="false">IFERROR((G123-H123)/H123*100,"NA")</f>
        <v>NA</v>
      </c>
      <c r="J123" s="41" t="e">
        <f aca="false">(G123/G$117)*100</f>
        <v>#DIV/0!</v>
      </c>
      <c r="K123" s="117" t="e">
        <f aca="false">J123-(H123/H$117*100)</f>
        <v>#DIV/0!</v>
      </c>
      <c r="L123" s="263" t="n">
        <f aca="false">'Comp._Summary_Cat_REF'!C120</f>
        <v>0</v>
      </c>
      <c r="M123" s="263" t="n">
        <f aca="false">'Comp._Summary_Cat_REF'!D120</f>
        <v>0</v>
      </c>
      <c r="N123" s="263" t="n">
        <f aca="false">'Comp._Summary_Cat_REF'!K120</f>
        <v>0</v>
      </c>
      <c r="O123" s="263" t="n">
        <f aca="false">'Comp._Summary_Cat_REF'!L120</f>
        <v>0</v>
      </c>
      <c r="P123" s="265" t="str">
        <f aca="false">IFERROR(((L123/N123)-(M123/O123))/(M123/O123)*100,"NA")</f>
        <v>NA</v>
      </c>
      <c r="Q123" s="302" t="n">
        <f aca="false">IF(Info!$O$1=1,V123,X123)</f>
        <v>0</v>
      </c>
      <c r="R123" s="263" t="n">
        <f aca="false">IF(Info!$O$1=1,W123,Y123)</f>
        <v>0</v>
      </c>
      <c r="S123" s="264" t="str">
        <f aca="false">IFERROR((Q123-R123)/R123*100,"NA")</f>
        <v>NA</v>
      </c>
      <c r="T123" s="41" t="e">
        <f aca="false">(Q123/Q$117)*100</f>
        <v>#DIV/0!</v>
      </c>
      <c r="U123" s="117" t="e">
        <f aca="false">T123-(R123/R$117*100)</f>
        <v>#DIV/0!</v>
      </c>
      <c r="V123" s="263" t="n">
        <f aca="false">'Comp._Summary_Cat_REF'!E120</f>
        <v>0</v>
      </c>
      <c r="W123" s="263" t="n">
        <f aca="false">'Comp._Summary_Cat_REF'!F120</f>
        <v>0</v>
      </c>
      <c r="X123" s="263" t="n">
        <f aca="false">'Comp._Summary_Cat_REF'!M120</f>
        <v>0</v>
      </c>
      <c r="Y123" s="263" t="n">
        <f aca="false">'Comp._Summary_Cat_REF'!N120</f>
        <v>0</v>
      </c>
      <c r="Z123" s="265" t="str">
        <f aca="false">IFERROR(((V123/X123)-(W123/Y123))/(W123/Y123)*100,"NA")</f>
        <v>NA</v>
      </c>
      <c r="AA123" s="302" t="n">
        <f aca="false">IF(Info!$O$1=1,AF123,AH123)</f>
        <v>0</v>
      </c>
      <c r="AB123" s="263" t="n">
        <f aca="false">IF(Info!$O$1=1,AG123,AI123)</f>
        <v>0</v>
      </c>
      <c r="AC123" s="264" t="str">
        <f aca="false">IFERROR((AA123-AB123)/AB123*100,"NA")</f>
        <v>NA</v>
      </c>
      <c r="AD123" s="41" t="e">
        <f aca="false">(AA123/AA$117)*100</f>
        <v>#DIV/0!</v>
      </c>
      <c r="AE123" s="117" t="e">
        <f aca="false">AD123-(AB123/AB$117*100)</f>
        <v>#DIV/0!</v>
      </c>
      <c r="AF123" s="263" t="n">
        <f aca="false">'Comp._Summary_Cat_REF'!G120</f>
        <v>0</v>
      </c>
      <c r="AG123" s="263" t="n">
        <f aca="false">'Comp._Summary_Cat_REF'!H120</f>
        <v>0</v>
      </c>
      <c r="AH123" s="263" t="n">
        <f aca="false">'Comp._Summary_Cat_REF'!O120</f>
        <v>0</v>
      </c>
      <c r="AI123" s="263" t="n">
        <f aca="false">'Comp._Summary_Cat_REF'!P120</f>
        <v>0</v>
      </c>
      <c r="AJ123" s="265" t="str">
        <f aca="false">IFERROR(((AF123/AH123)-(AG123/AI123))/(AG123/AI123)*100,"NA")</f>
        <v>NA</v>
      </c>
      <c r="AK123" s="302" t="n">
        <f aca="false">IF(Info!$O$1=1,AP123,AR123)</f>
        <v>0</v>
      </c>
      <c r="AL123" s="263" t="n">
        <f aca="false">IF(Info!$O$1=1,AQ123,AS123)</f>
        <v>0</v>
      </c>
      <c r="AM123" s="264" t="str">
        <f aca="false">IFERROR((AK123-AL123)/AL123*100,"NA")</f>
        <v>NA</v>
      </c>
      <c r="AN123" s="41" t="e">
        <f aca="false">(AK123/AK$117)*100</f>
        <v>#DIV/0!</v>
      </c>
      <c r="AO123" s="117" t="e">
        <f aca="false">AN123-(AL123/AL$117*100)</f>
        <v>#DIV/0!</v>
      </c>
      <c r="AP123" s="263" t="n">
        <f aca="false">'Comp._Summary_Cat_REF'!I120</f>
        <v>0</v>
      </c>
      <c r="AQ123" s="263" t="n">
        <f aca="false">'Comp._Summary_Cat_REF'!J120</f>
        <v>0</v>
      </c>
      <c r="AR123" s="263" t="n">
        <f aca="false">'Comp._Summary_Cat_REF'!Q120</f>
        <v>0</v>
      </c>
      <c r="AS123" s="263" t="n">
        <f aca="false">'Comp._Summary_Cat_REF'!R120</f>
        <v>0</v>
      </c>
      <c r="AT123" s="265" t="str">
        <f aca="false">IFERROR(((AP123/AR123)-(AQ123/AS123))/(AQ123/AS123)*100,"NA")</f>
        <v>NA</v>
      </c>
    </row>
    <row r="124" s="7" customFormat="true" ht="11.45" hidden="false" customHeight="true" outlineLevel="0" collapsed="false">
      <c r="A124" s="9" t="str">
        <f aca="false">'Comp._Summary_Cat_REF'!B121</f>
        <v>All Others - FORMULA</v>
      </c>
      <c r="B124" s="307" t="s">
        <v>59</v>
      </c>
      <c r="C124" s="303"/>
      <c r="D124" s="303"/>
      <c r="E124" s="303"/>
      <c r="F124" s="304"/>
      <c r="G124" s="92" t="n">
        <f aca="false">IF(Info!$O$1=1,L124,N124)</f>
        <v>0</v>
      </c>
      <c r="H124" s="270" t="n">
        <f aca="false">IF(Info!$O$1=1,M124,O124)</f>
        <v>0</v>
      </c>
      <c r="I124" s="271" t="str">
        <f aca="false">IFERROR((G124-H124)/H124*100,"NA")</f>
        <v>NA</v>
      </c>
      <c r="J124" s="61" t="e">
        <f aca="false">(G124/G$117)*100</f>
        <v>#DIV/0!</v>
      </c>
      <c r="K124" s="272" t="e">
        <f aca="false">J124-(H124/H$117*100)</f>
        <v>#DIV/0!</v>
      </c>
      <c r="L124" s="270" t="n">
        <f aca="false">'Comp._Summary_Cat_REF'!C121</f>
        <v>0</v>
      </c>
      <c r="M124" s="270" t="n">
        <f aca="false">'Comp._Summary_Cat_REF'!D121</f>
        <v>0</v>
      </c>
      <c r="N124" s="270" t="n">
        <f aca="false">'Comp._Summary_Cat_REF'!K121</f>
        <v>0</v>
      </c>
      <c r="O124" s="270" t="n">
        <f aca="false">'Comp._Summary_Cat_REF'!L121</f>
        <v>0</v>
      </c>
      <c r="P124" s="273" t="str">
        <f aca="false">IFERROR(((L124/N124)-(M124/O124))/(M124/O124)*100,"NA")</f>
        <v>NA</v>
      </c>
      <c r="Q124" s="92" t="n">
        <f aca="false">IF(Info!$O$1=1,V124,X124)</f>
        <v>0</v>
      </c>
      <c r="R124" s="270" t="n">
        <f aca="false">IF(Info!$O$1=1,W124,Y124)</f>
        <v>0</v>
      </c>
      <c r="S124" s="271" t="str">
        <f aca="false">IFERROR((Q124-R124)/R124*100,"NA")</f>
        <v>NA</v>
      </c>
      <c r="T124" s="61" t="e">
        <f aca="false">(Q124/Q$117)*100</f>
        <v>#DIV/0!</v>
      </c>
      <c r="U124" s="272" t="e">
        <f aca="false">T124-(R124/R$117*100)</f>
        <v>#DIV/0!</v>
      </c>
      <c r="V124" s="270" t="n">
        <f aca="false">'Comp._Summary_Cat_REF'!E121</f>
        <v>0</v>
      </c>
      <c r="W124" s="270" t="n">
        <f aca="false">'Comp._Summary_Cat_REF'!F121</f>
        <v>0</v>
      </c>
      <c r="X124" s="270" t="n">
        <f aca="false">'Comp._Summary_Cat_REF'!M121</f>
        <v>0</v>
      </c>
      <c r="Y124" s="270" t="n">
        <f aca="false">'Comp._Summary_Cat_REF'!N121</f>
        <v>0</v>
      </c>
      <c r="Z124" s="273" t="str">
        <f aca="false">IFERROR(((V124/X124)-(W124/Y124))/(W124/Y124)*100,"NA")</f>
        <v>NA</v>
      </c>
      <c r="AA124" s="92" t="n">
        <f aca="false">IF(Info!$O$1=1,AF124,AH124)</f>
        <v>0</v>
      </c>
      <c r="AB124" s="270" t="n">
        <f aca="false">IF(Info!$O$1=1,AG124,AI124)</f>
        <v>0</v>
      </c>
      <c r="AC124" s="271" t="str">
        <f aca="false">IFERROR((AA124-AB124)/AB124*100,"NA")</f>
        <v>NA</v>
      </c>
      <c r="AD124" s="61" t="e">
        <f aca="false">(AA124/AA$117)*100</f>
        <v>#DIV/0!</v>
      </c>
      <c r="AE124" s="272" t="e">
        <f aca="false">AD124-(AB124/AB$117*100)</f>
        <v>#DIV/0!</v>
      </c>
      <c r="AF124" s="270" t="n">
        <f aca="false">'Comp._Summary_Cat_REF'!G121</f>
        <v>0</v>
      </c>
      <c r="AG124" s="270" t="n">
        <f aca="false">'Comp._Summary_Cat_REF'!H121</f>
        <v>0</v>
      </c>
      <c r="AH124" s="270" t="n">
        <f aca="false">'Comp._Summary_Cat_REF'!O121</f>
        <v>0</v>
      </c>
      <c r="AI124" s="270" t="n">
        <f aca="false">'Comp._Summary_Cat_REF'!P121</f>
        <v>0</v>
      </c>
      <c r="AJ124" s="273" t="str">
        <f aca="false">IFERROR(((AF124/AH124)-(AG124/AI124))/(AG124/AI124)*100,"NA")</f>
        <v>NA</v>
      </c>
      <c r="AK124" s="92" t="n">
        <f aca="false">IF(Info!$O$1=1,AP124,AR124)</f>
        <v>0</v>
      </c>
      <c r="AL124" s="270" t="n">
        <f aca="false">IF(Info!$O$1=1,AQ124,AS124)</f>
        <v>0</v>
      </c>
      <c r="AM124" s="271" t="str">
        <f aca="false">IFERROR((AK124-AL124)/AL124*100,"NA")</f>
        <v>NA</v>
      </c>
      <c r="AN124" s="61" t="e">
        <f aca="false">(AK124/AK$117)*100</f>
        <v>#DIV/0!</v>
      </c>
      <c r="AO124" s="272" t="e">
        <f aca="false">AN124-(AL124/AL$117*100)</f>
        <v>#DIV/0!</v>
      </c>
      <c r="AP124" s="270" t="n">
        <f aca="false">'Comp._Summary_Cat_REF'!I121</f>
        <v>0</v>
      </c>
      <c r="AQ124" s="270" t="n">
        <f aca="false">'Comp._Summary_Cat_REF'!J121</f>
        <v>0</v>
      </c>
      <c r="AR124" s="270" t="n">
        <f aca="false">'Comp._Summary_Cat_REF'!Q121</f>
        <v>0</v>
      </c>
      <c r="AS124" s="270" t="n">
        <f aca="false">'Comp._Summary_Cat_REF'!R121</f>
        <v>0</v>
      </c>
      <c r="AT124" s="273" t="str">
        <f aca="false">IFERROR(((AP124/AR124)-(AQ124/AS124))/(AQ124/AS124)*100,"NA")</f>
        <v>NA</v>
      </c>
    </row>
    <row r="125" s="10" customFormat="true" ht="11.45" hidden="false" customHeight="true" outlineLevel="0" collapsed="false">
      <c r="A125" s="9" t="n">
        <f aca="false">'Comp._Summary_Cat_REF'!B122</f>
        <v>0</v>
      </c>
      <c r="B125" s="312" t="s">
        <v>217</v>
      </c>
      <c r="C125" s="280" t="s">
        <v>201</v>
      </c>
      <c r="D125" s="280" t="s">
        <v>201</v>
      </c>
      <c r="E125" s="281"/>
      <c r="F125" s="282" t="s">
        <v>152</v>
      </c>
      <c r="G125" s="283" t="n">
        <f aca="false">IF(Info!$O$1=1,L125,N125)</f>
        <v>0</v>
      </c>
      <c r="H125" s="284" t="n">
        <f aca="false">IF(Info!$O$1=1,M125,O125)</f>
        <v>0</v>
      </c>
      <c r="I125" s="285" t="str">
        <f aca="false">IFERROR((G125-H125)/H125*100,"NA")</f>
        <v>NA</v>
      </c>
      <c r="J125" s="126" t="e">
        <f aca="false">(G125/G$125)*100</f>
        <v>#DIV/0!</v>
      </c>
      <c r="K125" s="126" t="e">
        <f aca="false">J125-(H125/H$125*100)</f>
        <v>#DIV/0!</v>
      </c>
      <c r="L125" s="284" t="n">
        <f aca="false">'Comp._Summary_Cat_REF'!C122</f>
        <v>0</v>
      </c>
      <c r="M125" s="284" t="n">
        <f aca="false">'Comp._Summary_Cat_REF'!D122</f>
        <v>0</v>
      </c>
      <c r="N125" s="284" t="n">
        <f aca="false">'Comp._Summary_Cat_REF'!K122</f>
        <v>0</v>
      </c>
      <c r="O125" s="284" t="n">
        <f aca="false">'Comp._Summary_Cat_REF'!L122</f>
        <v>0</v>
      </c>
      <c r="P125" s="287" t="str">
        <f aca="false">IFERROR(((L125/N125)-(M125/O125))/(M125/O125)*100,"NA")</f>
        <v>NA</v>
      </c>
      <c r="Q125" s="283" t="n">
        <f aca="false">IF(Info!$O$1=1,V125,X125)</f>
        <v>0</v>
      </c>
      <c r="R125" s="284" t="n">
        <f aca="false">IF(Info!$O$1=1,W125,Y125)</f>
        <v>0</v>
      </c>
      <c r="S125" s="285" t="str">
        <f aca="false">IFERROR((Q125-R125)/R125*100,"NA")</f>
        <v>NA</v>
      </c>
      <c r="T125" s="126" t="e">
        <f aca="false">(Q125/Q$125)*100</f>
        <v>#DIV/0!</v>
      </c>
      <c r="U125" s="126" t="e">
        <f aca="false">T125-(R125/R$125*100)</f>
        <v>#DIV/0!</v>
      </c>
      <c r="V125" s="284" t="n">
        <f aca="false">'Comp._Summary_Cat_REF'!E122</f>
        <v>0</v>
      </c>
      <c r="W125" s="284" t="n">
        <f aca="false">'Comp._Summary_Cat_REF'!F122</f>
        <v>0</v>
      </c>
      <c r="X125" s="284" t="n">
        <f aca="false">'Comp._Summary_Cat_REF'!M122</f>
        <v>0</v>
      </c>
      <c r="Y125" s="284" t="n">
        <f aca="false">'Comp._Summary_Cat_REF'!N122</f>
        <v>0</v>
      </c>
      <c r="Z125" s="287" t="str">
        <f aca="false">IFERROR(((V125/X125)-(W125/Y125))/(W125/Y125)*100,"NA")</f>
        <v>NA</v>
      </c>
      <c r="AA125" s="283" t="n">
        <f aca="false">IF(Info!$O$1=1,AF125,AH125)</f>
        <v>0</v>
      </c>
      <c r="AB125" s="284" t="n">
        <f aca="false">IF(Info!$O$1=1,AG125,AI125)</f>
        <v>0</v>
      </c>
      <c r="AC125" s="285" t="str">
        <f aca="false">IFERROR((AA125-AB125)/AB125*100,"NA")</f>
        <v>NA</v>
      </c>
      <c r="AD125" s="126" t="e">
        <f aca="false">(AA125/AA$125)*100</f>
        <v>#DIV/0!</v>
      </c>
      <c r="AE125" s="126" t="e">
        <f aca="false">AD125-(AB125/AB$125*100)</f>
        <v>#DIV/0!</v>
      </c>
      <c r="AF125" s="284" t="n">
        <f aca="false">'Comp._Summary_Cat_REF'!G122</f>
        <v>0</v>
      </c>
      <c r="AG125" s="284" t="n">
        <f aca="false">'Comp._Summary_Cat_REF'!H122</f>
        <v>0</v>
      </c>
      <c r="AH125" s="284" t="n">
        <f aca="false">'Comp._Summary_Cat_REF'!O122</f>
        <v>0</v>
      </c>
      <c r="AI125" s="284" t="n">
        <f aca="false">'Comp._Summary_Cat_REF'!P122</f>
        <v>0</v>
      </c>
      <c r="AJ125" s="287" t="str">
        <f aca="false">IFERROR(((AF125/AH125)-(AG125/AI125))/(AG125/AI125)*100,"NA")</f>
        <v>NA</v>
      </c>
      <c r="AK125" s="283" t="n">
        <f aca="false">IF(Info!$O$1=1,AP125,AR125)</f>
        <v>0</v>
      </c>
      <c r="AL125" s="284" t="n">
        <f aca="false">IF(Info!$O$1=1,AQ125,AS125)</f>
        <v>0</v>
      </c>
      <c r="AM125" s="285" t="str">
        <f aca="false">IFERROR((AK125-AL125)/AL125*100,"NA")</f>
        <v>NA</v>
      </c>
      <c r="AN125" s="126" t="e">
        <f aca="false">(AK125/AK$125)*100</f>
        <v>#DIV/0!</v>
      </c>
      <c r="AO125" s="126" t="e">
        <f aca="false">AN125-(AL125/AL$125*100)</f>
        <v>#DIV/0!</v>
      </c>
      <c r="AP125" s="284" t="n">
        <f aca="false">'Comp._Summary_Cat_REF'!I122</f>
        <v>0</v>
      </c>
      <c r="AQ125" s="284" t="n">
        <f aca="false">'Comp._Summary_Cat_REF'!J122</f>
        <v>0</v>
      </c>
      <c r="AR125" s="284" t="n">
        <f aca="false">'Comp._Summary_Cat_REF'!Q122</f>
        <v>0</v>
      </c>
      <c r="AS125" s="284" t="n">
        <f aca="false">'Comp._Summary_Cat_REF'!R122</f>
        <v>0</v>
      </c>
      <c r="AT125" s="287" t="str">
        <f aca="false">IFERROR(((AP125/AR125)-(AQ125/AS125))/(AQ125/AS125)*100,"NA")</f>
        <v>NA</v>
      </c>
    </row>
    <row r="126" s="7" customFormat="true" ht="11.45" hidden="false" customHeight="true" outlineLevel="0" collapsed="false">
      <c r="A126" s="9" t="n">
        <f aca="false">'Comp._Summary_Cat_REF'!B123</f>
        <v>0</v>
      </c>
      <c r="B126" s="305" t="s">
        <v>4</v>
      </c>
      <c r="C126" s="294"/>
      <c r="D126" s="294"/>
      <c r="E126" s="294"/>
      <c r="F126" s="295"/>
      <c r="G126" s="296" t="n">
        <f aca="false">IF(Info!$O$1=1,L126,N126)</f>
        <v>0</v>
      </c>
      <c r="H126" s="297" t="n">
        <f aca="false">IF(Info!$O$1=1,M126,O126)</f>
        <v>0</v>
      </c>
      <c r="I126" s="298" t="str">
        <f aca="false">IFERROR((G126-H126)/H126*100,"NA")</f>
        <v>NA</v>
      </c>
      <c r="J126" s="113" t="e">
        <f aca="false">(G126/G$125)*100</f>
        <v>#DIV/0!</v>
      </c>
      <c r="K126" s="117" t="e">
        <f aca="false">J126-(H126/H$125*100)</f>
        <v>#DIV/0!</v>
      </c>
      <c r="L126" s="291" t="n">
        <f aca="false">'Comp._Summary_Cat_REF'!C123</f>
        <v>0</v>
      </c>
      <c r="M126" s="291" t="n">
        <f aca="false">'Comp._Summary_Cat_REF'!D123</f>
        <v>0</v>
      </c>
      <c r="N126" s="291" t="n">
        <f aca="false">'Comp._Summary_Cat_REF'!K123</f>
        <v>0</v>
      </c>
      <c r="O126" s="291" t="n">
        <f aca="false">'Comp._Summary_Cat_REF'!L123</f>
        <v>0</v>
      </c>
      <c r="P126" s="292" t="str">
        <f aca="false">IFERROR(((L126/N126)-(M126/O126))/(M126/O126)*100,"NA")</f>
        <v>NA</v>
      </c>
      <c r="Q126" s="296" t="n">
        <f aca="false">IF(Info!$O$1=1,V126,X126)</f>
        <v>0</v>
      </c>
      <c r="R126" s="297" t="n">
        <f aca="false">IF(Info!$O$1=1,W126,Y126)</f>
        <v>0</v>
      </c>
      <c r="S126" s="298" t="str">
        <f aca="false">IFERROR((Q126-R126)/R126*100,"NA")</f>
        <v>NA</v>
      </c>
      <c r="T126" s="113" t="e">
        <f aca="false">(Q126/Q$125)*100</f>
        <v>#DIV/0!</v>
      </c>
      <c r="U126" s="117" t="e">
        <f aca="false">T126-(R126/R$125*100)</f>
        <v>#DIV/0!</v>
      </c>
      <c r="V126" s="291" t="n">
        <f aca="false">'Comp._Summary_Cat_REF'!E123</f>
        <v>0</v>
      </c>
      <c r="W126" s="291" t="n">
        <f aca="false">'Comp._Summary_Cat_REF'!F123</f>
        <v>0</v>
      </c>
      <c r="X126" s="291" t="n">
        <f aca="false">'Comp._Summary_Cat_REF'!M123</f>
        <v>0</v>
      </c>
      <c r="Y126" s="291" t="n">
        <f aca="false">'Comp._Summary_Cat_REF'!N123</f>
        <v>0</v>
      </c>
      <c r="Z126" s="292" t="str">
        <f aca="false">IFERROR(((V126/X126)-(W126/Y126))/(W126/Y126)*100,"NA")</f>
        <v>NA</v>
      </c>
      <c r="AA126" s="296" t="n">
        <f aca="false">IF(Info!$O$1=1,AF126,AH126)</f>
        <v>0</v>
      </c>
      <c r="AB126" s="297" t="n">
        <f aca="false">IF(Info!$O$1=1,AG126,AI126)</f>
        <v>0</v>
      </c>
      <c r="AC126" s="298" t="str">
        <f aca="false">IFERROR((AA126-AB126)/AB126*100,"NA")</f>
        <v>NA</v>
      </c>
      <c r="AD126" s="113" t="e">
        <f aca="false">(AA126/AA$125)*100</f>
        <v>#DIV/0!</v>
      </c>
      <c r="AE126" s="117" t="e">
        <f aca="false">AD126-(AB126/AB$125*100)</f>
        <v>#DIV/0!</v>
      </c>
      <c r="AF126" s="291" t="n">
        <f aca="false">'Comp._Summary_Cat_REF'!G123</f>
        <v>0</v>
      </c>
      <c r="AG126" s="291" t="n">
        <f aca="false">'Comp._Summary_Cat_REF'!H123</f>
        <v>0</v>
      </c>
      <c r="AH126" s="291" t="n">
        <f aca="false">'Comp._Summary_Cat_REF'!O123</f>
        <v>0</v>
      </c>
      <c r="AI126" s="291" t="n">
        <f aca="false">'Comp._Summary_Cat_REF'!P123</f>
        <v>0</v>
      </c>
      <c r="AJ126" s="292" t="str">
        <f aca="false">IFERROR(((AF126/AH126)-(AG126/AI126))/(AG126/AI126)*100,"NA")</f>
        <v>NA</v>
      </c>
      <c r="AK126" s="296" t="n">
        <f aca="false">IF(Info!$O$1=1,AP126,AR126)</f>
        <v>0</v>
      </c>
      <c r="AL126" s="297" t="n">
        <f aca="false">IF(Info!$O$1=1,AQ126,AS126)</f>
        <v>0</v>
      </c>
      <c r="AM126" s="298" t="str">
        <f aca="false">IFERROR((AK126-AL126)/AL126*100,"NA")</f>
        <v>NA</v>
      </c>
      <c r="AN126" s="113" t="e">
        <f aca="false">(AK126/AK$125)*100</f>
        <v>#DIV/0!</v>
      </c>
      <c r="AO126" s="117" t="e">
        <f aca="false">AN126-(AL126/AL$125*100)</f>
        <v>#DIV/0!</v>
      </c>
      <c r="AP126" s="291" t="n">
        <f aca="false">'Comp._Summary_Cat_REF'!I123</f>
        <v>0</v>
      </c>
      <c r="AQ126" s="291" t="n">
        <f aca="false">'Comp._Summary_Cat_REF'!J123</f>
        <v>0</v>
      </c>
      <c r="AR126" s="291" t="n">
        <f aca="false">'Comp._Summary_Cat_REF'!Q123</f>
        <v>0</v>
      </c>
      <c r="AS126" s="291" t="n">
        <f aca="false">'Comp._Summary_Cat_REF'!R123</f>
        <v>0</v>
      </c>
      <c r="AT126" s="292" t="str">
        <f aca="false">IFERROR(((AP126/AR126)-(AQ126/AS126))/(AQ126/AS126)*100,"NA")</f>
        <v>NA</v>
      </c>
    </row>
    <row r="127" s="10" customFormat="true" ht="11.45" hidden="false" customHeight="true" outlineLevel="0" collapsed="false">
      <c r="A127" s="9" t="n">
        <f aca="false">'Comp._Summary_Cat_REF'!B124</f>
        <v>0</v>
      </c>
      <c r="B127" s="313" t="s">
        <v>214</v>
      </c>
      <c r="C127" s="95"/>
      <c r="D127" s="95"/>
      <c r="E127" s="95"/>
      <c r="F127" s="274"/>
      <c r="G127" s="302" t="n">
        <f aca="false">IF(Info!$O$1=1,L127,N127)</f>
        <v>0</v>
      </c>
      <c r="H127" s="263" t="n">
        <f aca="false">IF(Info!$O$1=1,M127,O127)</f>
        <v>0</v>
      </c>
      <c r="I127" s="264" t="str">
        <f aca="false">IFERROR((G127-H127)/H127*100,"NA")</f>
        <v>NA</v>
      </c>
      <c r="J127" s="41" t="e">
        <f aca="false">(G127/G$125)*100</f>
        <v>#DIV/0!</v>
      </c>
      <c r="K127" s="117" t="e">
        <f aca="false">J127-(H127/H$125*100)</f>
        <v>#DIV/0!</v>
      </c>
      <c r="L127" s="263" t="n">
        <f aca="false">'Comp._Summary_Cat_REF'!C124</f>
        <v>0</v>
      </c>
      <c r="M127" s="263" t="n">
        <f aca="false">'Comp._Summary_Cat_REF'!D124</f>
        <v>0</v>
      </c>
      <c r="N127" s="263" t="n">
        <f aca="false">'Comp._Summary_Cat_REF'!K124</f>
        <v>0</v>
      </c>
      <c r="O127" s="263" t="n">
        <f aca="false">'Comp._Summary_Cat_REF'!L124</f>
        <v>0</v>
      </c>
      <c r="P127" s="265" t="str">
        <f aca="false">IFERROR(((L127/N127)-(M127/O127))/(M127/O127)*100,"NA")</f>
        <v>NA</v>
      </c>
      <c r="Q127" s="302" t="n">
        <f aca="false">IF(Info!$O$1=1,V127,X127)</f>
        <v>0</v>
      </c>
      <c r="R127" s="263" t="n">
        <f aca="false">IF(Info!$O$1=1,W127,Y127)</f>
        <v>0</v>
      </c>
      <c r="S127" s="264" t="str">
        <f aca="false">IFERROR((Q127-R127)/R127*100,"NA")</f>
        <v>NA</v>
      </c>
      <c r="T127" s="41" t="e">
        <f aca="false">(Q127/Q$125)*100</f>
        <v>#DIV/0!</v>
      </c>
      <c r="U127" s="117" t="e">
        <f aca="false">T127-(R127/R$125*100)</f>
        <v>#DIV/0!</v>
      </c>
      <c r="V127" s="263" t="n">
        <f aca="false">'Comp._Summary_Cat_REF'!E124</f>
        <v>0</v>
      </c>
      <c r="W127" s="263" t="n">
        <f aca="false">'Comp._Summary_Cat_REF'!F124</f>
        <v>0</v>
      </c>
      <c r="X127" s="263" t="n">
        <f aca="false">'Comp._Summary_Cat_REF'!M124</f>
        <v>0</v>
      </c>
      <c r="Y127" s="263" t="n">
        <f aca="false">'Comp._Summary_Cat_REF'!N124</f>
        <v>0</v>
      </c>
      <c r="Z127" s="265" t="str">
        <f aca="false">IFERROR(((V127/X127)-(W127/Y127))/(W127/Y127)*100,"NA")</f>
        <v>NA</v>
      </c>
      <c r="AA127" s="302" t="n">
        <f aca="false">IF(Info!$O$1=1,AF127,AH127)</f>
        <v>0</v>
      </c>
      <c r="AB127" s="263" t="n">
        <f aca="false">IF(Info!$O$1=1,AG127,AI127)</f>
        <v>0</v>
      </c>
      <c r="AC127" s="264" t="str">
        <f aca="false">IFERROR((AA127-AB127)/AB127*100,"NA")</f>
        <v>NA</v>
      </c>
      <c r="AD127" s="41" t="e">
        <f aca="false">(AA127/AA$125)*100</f>
        <v>#DIV/0!</v>
      </c>
      <c r="AE127" s="117" t="e">
        <f aca="false">AD127-(AB127/AB$125*100)</f>
        <v>#DIV/0!</v>
      </c>
      <c r="AF127" s="263" t="n">
        <f aca="false">'Comp._Summary_Cat_REF'!G124</f>
        <v>0</v>
      </c>
      <c r="AG127" s="263" t="n">
        <f aca="false">'Comp._Summary_Cat_REF'!H124</f>
        <v>0</v>
      </c>
      <c r="AH127" s="263" t="n">
        <f aca="false">'Comp._Summary_Cat_REF'!O124</f>
        <v>0</v>
      </c>
      <c r="AI127" s="263" t="n">
        <f aca="false">'Comp._Summary_Cat_REF'!P124</f>
        <v>0</v>
      </c>
      <c r="AJ127" s="265" t="str">
        <f aca="false">IFERROR(((AF127/AH127)-(AG127/AI127))/(AG127/AI127)*100,"NA")</f>
        <v>NA</v>
      </c>
      <c r="AK127" s="302" t="n">
        <f aca="false">IF(Info!$O$1=1,AP127,AR127)</f>
        <v>0</v>
      </c>
      <c r="AL127" s="263" t="n">
        <f aca="false">IF(Info!$O$1=1,AQ127,AS127)</f>
        <v>0</v>
      </c>
      <c r="AM127" s="264" t="str">
        <f aca="false">IFERROR((AK127-AL127)/AL127*100,"NA")</f>
        <v>NA</v>
      </c>
      <c r="AN127" s="41" t="e">
        <f aca="false">(AK127/AK$125)*100</f>
        <v>#DIV/0!</v>
      </c>
      <c r="AO127" s="117" t="e">
        <f aca="false">AN127-(AL127/AL$125*100)</f>
        <v>#DIV/0!</v>
      </c>
      <c r="AP127" s="263" t="n">
        <f aca="false">'Comp._Summary_Cat_REF'!I124</f>
        <v>0</v>
      </c>
      <c r="AQ127" s="263" t="n">
        <f aca="false">'Comp._Summary_Cat_REF'!J124</f>
        <v>0</v>
      </c>
      <c r="AR127" s="263" t="n">
        <f aca="false">'Comp._Summary_Cat_REF'!Q124</f>
        <v>0</v>
      </c>
      <c r="AS127" s="263" t="n">
        <f aca="false">'Comp._Summary_Cat_REF'!R124</f>
        <v>0</v>
      </c>
      <c r="AT127" s="265" t="str">
        <f aca="false">IFERROR(((AP127/AR127)-(AQ127/AS127))/(AQ127/AS127)*100,"NA")</f>
        <v>NA</v>
      </c>
    </row>
    <row r="128" s="10" customFormat="true" ht="11.45" hidden="false" customHeight="true" outlineLevel="0" collapsed="false">
      <c r="A128" s="9" t="n">
        <f aca="false">'Comp._Summary_Cat_REF'!B125</f>
        <v>0</v>
      </c>
      <c r="B128" s="313" t="s">
        <v>52</v>
      </c>
      <c r="C128" s="95"/>
      <c r="D128" s="95"/>
      <c r="E128" s="95"/>
      <c r="F128" s="274"/>
      <c r="G128" s="302" t="n">
        <f aca="false">IF(Info!$O$1=1,L128,N128)</f>
        <v>0</v>
      </c>
      <c r="H128" s="263" t="n">
        <f aca="false">IF(Info!$O$1=1,M128,O128)</f>
        <v>0</v>
      </c>
      <c r="I128" s="264" t="str">
        <f aca="false">IFERROR((G128-H128)/H128*100,"NA")</f>
        <v>NA</v>
      </c>
      <c r="J128" s="41" t="e">
        <f aca="false">(G128/G$125)*100</f>
        <v>#DIV/0!</v>
      </c>
      <c r="K128" s="117" t="e">
        <f aca="false">J128-(H128/H$125*100)</f>
        <v>#DIV/0!</v>
      </c>
      <c r="L128" s="263" t="n">
        <f aca="false">'Comp._Summary_Cat_REF'!C125</f>
        <v>0</v>
      </c>
      <c r="M128" s="263" t="n">
        <f aca="false">'Comp._Summary_Cat_REF'!D125</f>
        <v>0</v>
      </c>
      <c r="N128" s="263" t="n">
        <f aca="false">'Comp._Summary_Cat_REF'!K125</f>
        <v>0</v>
      </c>
      <c r="O128" s="263" t="n">
        <f aca="false">'Comp._Summary_Cat_REF'!L125</f>
        <v>0</v>
      </c>
      <c r="P128" s="265" t="str">
        <f aca="false">IFERROR(((L128/N128)-(M128/O128))/(M128/O128)*100,"NA")</f>
        <v>NA</v>
      </c>
      <c r="Q128" s="302" t="n">
        <f aca="false">IF(Info!$O$1=1,V128,X128)</f>
        <v>0</v>
      </c>
      <c r="R128" s="263" t="n">
        <f aca="false">IF(Info!$O$1=1,W128,Y128)</f>
        <v>0</v>
      </c>
      <c r="S128" s="264" t="str">
        <f aca="false">IFERROR((Q128-R128)/R128*100,"NA")</f>
        <v>NA</v>
      </c>
      <c r="T128" s="41" t="e">
        <f aca="false">(Q128/Q$125)*100</f>
        <v>#DIV/0!</v>
      </c>
      <c r="U128" s="117" t="e">
        <f aca="false">T128-(R128/R$125*100)</f>
        <v>#DIV/0!</v>
      </c>
      <c r="V128" s="263" t="n">
        <f aca="false">'Comp._Summary_Cat_REF'!E125</f>
        <v>0</v>
      </c>
      <c r="W128" s="263" t="n">
        <f aca="false">'Comp._Summary_Cat_REF'!F125</f>
        <v>0</v>
      </c>
      <c r="X128" s="263" t="n">
        <f aca="false">'Comp._Summary_Cat_REF'!M125</f>
        <v>0</v>
      </c>
      <c r="Y128" s="263" t="n">
        <f aca="false">'Comp._Summary_Cat_REF'!N125</f>
        <v>0</v>
      </c>
      <c r="Z128" s="265" t="str">
        <f aca="false">IFERROR(((V128/X128)-(W128/Y128))/(W128/Y128)*100,"NA")</f>
        <v>NA</v>
      </c>
      <c r="AA128" s="302" t="n">
        <f aca="false">IF(Info!$O$1=1,AF128,AH128)</f>
        <v>0</v>
      </c>
      <c r="AB128" s="263" t="n">
        <f aca="false">IF(Info!$O$1=1,AG128,AI128)</f>
        <v>0</v>
      </c>
      <c r="AC128" s="264" t="str">
        <f aca="false">IFERROR((AA128-AB128)/AB128*100,"NA")</f>
        <v>NA</v>
      </c>
      <c r="AD128" s="41" t="e">
        <f aca="false">(AA128/AA$125)*100</f>
        <v>#DIV/0!</v>
      </c>
      <c r="AE128" s="117" t="e">
        <f aca="false">AD128-(AB128/AB$125*100)</f>
        <v>#DIV/0!</v>
      </c>
      <c r="AF128" s="263" t="n">
        <f aca="false">'Comp._Summary_Cat_REF'!G125</f>
        <v>0</v>
      </c>
      <c r="AG128" s="263" t="n">
        <f aca="false">'Comp._Summary_Cat_REF'!H125</f>
        <v>0</v>
      </c>
      <c r="AH128" s="263" t="n">
        <f aca="false">'Comp._Summary_Cat_REF'!O125</f>
        <v>0</v>
      </c>
      <c r="AI128" s="263" t="n">
        <f aca="false">'Comp._Summary_Cat_REF'!P125</f>
        <v>0</v>
      </c>
      <c r="AJ128" s="265" t="str">
        <f aca="false">IFERROR(((AF128/AH128)-(AG128/AI128))/(AG128/AI128)*100,"NA")</f>
        <v>NA</v>
      </c>
      <c r="AK128" s="302" t="n">
        <f aca="false">IF(Info!$O$1=1,AP128,AR128)</f>
        <v>0</v>
      </c>
      <c r="AL128" s="263" t="n">
        <f aca="false">IF(Info!$O$1=1,AQ128,AS128)</f>
        <v>0</v>
      </c>
      <c r="AM128" s="264" t="str">
        <f aca="false">IFERROR((AK128-AL128)/AL128*100,"NA")</f>
        <v>NA</v>
      </c>
      <c r="AN128" s="41" t="e">
        <f aca="false">(AK128/AK$125)*100</f>
        <v>#DIV/0!</v>
      </c>
      <c r="AO128" s="117" t="e">
        <f aca="false">AN128-(AL128/AL$125*100)</f>
        <v>#DIV/0!</v>
      </c>
      <c r="AP128" s="263" t="n">
        <f aca="false">'Comp._Summary_Cat_REF'!I125</f>
        <v>0</v>
      </c>
      <c r="AQ128" s="263" t="n">
        <f aca="false">'Comp._Summary_Cat_REF'!J125</f>
        <v>0</v>
      </c>
      <c r="AR128" s="263" t="n">
        <f aca="false">'Comp._Summary_Cat_REF'!Q125</f>
        <v>0</v>
      </c>
      <c r="AS128" s="263" t="n">
        <f aca="false">'Comp._Summary_Cat_REF'!R125</f>
        <v>0</v>
      </c>
      <c r="AT128" s="265" t="str">
        <f aca="false">IFERROR(((AP128/AR128)-(AQ128/AS128))/(AQ128/AS128)*100,"NA")</f>
        <v>NA</v>
      </c>
    </row>
    <row r="129" s="10" customFormat="true" ht="11.45" hidden="false" customHeight="true" outlineLevel="0" collapsed="false">
      <c r="A129" s="9" t="n">
        <f aca="false">'Comp._Summary_Cat_REF'!B126</f>
        <v>0</v>
      </c>
      <c r="B129" s="313" t="s">
        <v>216</v>
      </c>
      <c r="C129" s="95"/>
      <c r="D129" s="95"/>
      <c r="E129" s="95"/>
      <c r="F129" s="274"/>
      <c r="G129" s="302" t="n">
        <f aca="false">IF(Info!$O$1=1,L129,N129)</f>
        <v>0</v>
      </c>
      <c r="H129" s="263" t="n">
        <f aca="false">IF(Info!$O$1=1,M129,O129)</f>
        <v>0</v>
      </c>
      <c r="I129" s="264" t="str">
        <f aca="false">IFERROR((G129-H129)/H129*100,"NA")</f>
        <v>NA</v>
      </c>
      <c r="J129" s="41" t="e">
        <f aca="false">(G129/G$125)*100</f>
        <v>#DIV/0!</v>
      </c>
      <c r="K129" s="117" t="e">
        <f aca="false">J129-(H129/H$125*100)</f>
        <v>#DIV/0!</v>
      </c>
      <c r="L129" s="263" t="n">
        <f aca="false">'Comp._Summary_Cat_REF'!C126</f>
        <v>0</v>
      </c>
      <c r="M129" s="263" t="n">
        <f aca="false">'Comp._Summary_Cat_REF'!D126</f>
        <v>0</v>
      </c>
      <c r="N129" s="263" t="n">
        <f aca="false">'Comp._Summary_Cat_REF'!K126</f>
        <v>0</v>
      </c>
      <c r="O129" s="263" t="n">
        <f aca="false">'Comp._Summary_Cat_REF'!L126</f>
        <v>0</v>
      </c>
      <c r="P129" s="265" t="str">
        <f aca="false">IFERROR(((L129/N129)-(M129/O129))/(M129/O129)*100,"NA")</f>
        <v>NA</v>
      </c>
      <c r="Q129" s="302" t="n">
        <f aca="false">IF(Info!$O$1=1,V129,X129)</f>
        <v>0</v>
      </c>
      <c r="R129" s="263" t="n">
        <f aca="false">IF(Info!$O$1=1,W129,Y129)</f>
        <v>0</v>
      </c>
      <c r="S129" s="264" t="str">
        <f aca="false">IFERROR((Q129-R129)/R129*100,"NA")</f>
        <v>NA</v>
      </c>
      <c r="T129" s="41" t="e">
        <f aca="false">(Q129/Q$125)*100</f>
        <v>#DIV/0!</v>
      </c>
      <c r="U129" s="117" t="e">
        <f aca="false">T129-(R129/R$125*100)</f>
        <v>#DIV/0!</v>
      </c>
      <c r="V129" s="263" t="n">
        <f aca="false">'Comp._Summary_Cat_REF'!E126</f>
        <v>0</v>
      </c>
      <c r="W129" s="263" t="n">
        <f aca="false">'Comp._Summary_Cat_REF'!F126</f>
        <v>0</v>
      </c>
      <c r="X129" s="263" t="n">
        <f aca="false">'Comp._Summary_Cat_REF'!M126</f>
        <v>0</v>
      </c>
      <c r="Y129" s="263" t="n">
        <f aca="false">'Comp._Summary_Cat_REF'!N126</f>
        <v>0</v>
      </c>
      <c r="Z129" s="265" t="str">
        <f aca="false">IFERROR(((V129/X129)-(W129/Y129))/(W129/Y129)*100,"NA")</f>
        <v>NA</v>
      </c>
      <c r="AA129" s="302" t="n">
        <f aca="false">IF(Info!$O$1=1,AF129,AH129)</f>
        <v>0</v>
      </c>
      <c r="AB129" s="263" t="n">
        <f aca="false">IF(Info!$O$1=1,AG129,AI129)</f>
        <v>0</v>
      </c>
      <c r="AC129" s="264" t="str">
        <f aca="false">IFERROR((AA129-AB129)/AB129*100,"NA")</f>
        <v>NA</v>
      </c>
      <c r="AD129" s="41" t="e">
        <f aca="false">(AA129/AA$125)*100</f>
        <v>#DIV/0!</v>
      </c>
      <c r="AE129" s="117" t="e">
        <f aca="false">AD129-(AB129/AB$125*100)</f>
        <v>#DIV/0!</v>
      </c>
      <c r="AF129" s="263" t="n">
        <f aca="false">'Comp._Summary_Cat_REF'!G126</f>
        <v>0</v>
      </c>
      <c r="AG129" s="263" t="n">
        <f aca="false">'Comp._Summary_Cat_REF'!H126</f>
        <v>0</v>
      </c>
      <c r="AH129" s="263" t="n">
        <f aca="false">'Comp._Summary_Cat_REF'!O126</f>
        <v>0</v>
      </c>
      <c r="AI129" s="263" t="n">
        <f aca="false">'Comp._Summary_Cat_REF'!P126</f>
        <v>0</v>
      </c>
      <c r="AJ129" s="265" t="str">
        <f aca="false">IFERROR(((AF129/AH129)-(AG129/AI129))/(AG129/AI129)*100,"NA")</f>
        <v>NA</v>
      </c>
      <c r="AK129" s="302" t="n">
        <f aca="false">IF(Info!$O$1=1,AP129,AR129)</f>
        <v>0</v>
      </c>
      <c r="AL129" s="263" t="n">
        <f aca="false">IF(Info!$O$1=1,AQ129,AS129)</f>
        <v>0</v>
      </c>
      <c r="AM129" s="264" t="str">
        <f aca="false">IFERROR((AK129-AL129)/AL129*100,"NA")</f>
        <v>NA</v>
      </c>
      <c r="AN129" s="41" t="e">
        <f aca="false">(AK129/AK$125)*100</f>
        <v>#DIV/0!</v>
      </c>
      <c r="AO129" s="117" t="e">
        <f aca="false">AN129-(AL129/AL$125*100)</f>
        <v>#DIV/0!</v>
      </c>
      <c r="AP129" s="263" t="n">
        <f aca="false">'Comp._Summary_Cat_REF'!I126</f>
        <v>0</v>
      </c>
      <c r="AQ129" s="263" t="n">
        <f aca="false">'Comp._Summary_Cat_REF'!J126</f>
        <v>0</v>
      </c>
      <c r="AR129" s="263" t="n">
        <f aca="false">'Comp._Summary_Cat_REF'!Q126</f>
        <v>0</v>
      </c>
      <c r="AS129" s="263" t="n">
        <f aca="false">'Comp._Summary_Cat_REF'!R126</f>
        <v>0</v>
      </c>
      <c r="AT129" s="265" t="str">
        <f aca="false">IFERROR(((AP129/AR129)-(AQ129/AS129))/(AQ129/AS129)*100,"NA")</f>
        <v>NA</v>
      </c>
    </row>
    <row r="130" s="10" customFormat="true" ht="11.45" hidden="false" customHeight="true" outlineLevel="0" collapsed="false">
      <c r="A130" s="9" t="n">
        <f aca="false">'Comp._Summary_Cat_REF'!B127</f>
        <v>0</v>
      </c>
      <c r="B130" s="313" t="s">
        <v>218</v>
      </c>
      <c r="C130" s="95"/>
      <c r="D130" s="95"/>
      <c r="E130" s="95"/>
      <c r="F130" s="274"/>
      <c r="G130" s="302" t="n">
        <f aca="false">IF(Info!$O$1=1,L130,N130)</f>
        <v>0</v>
      </c>
      <c r="H130" s="263" t="n">
        <f aca="false">IF(Info!$O$1=1,M130,O130)</f>
        <v>0</v>
      </c>
      <c r="I130" s="264" t="str">
        <f aca="false">IFERROR((G130-H130)/H130*100,"NA")</f>
        <v>NA</v>
      </c>
      <c r="J130" s="41" t="e">
        <f aca="false">(G130/G$125)*100</f>
        <v>#DIV/0!</v>
      </c>
      <c r="K130" s="117" t="e">
        <f aca="false">J130-(H130/H$125*100)</f>
        <v>#DIV/0!</v>
      </c>
      <c r="L130" s="263" t="n">
        <f aca="false">'Comp._Summary_Cat_REF'!C127</f>
        <v>0</v>
      </c>
      <c r="M130" s="263" t="n">
        <f aca="false">'Comp._Summary_Cat_REF'!D127</f>
        <v>0</v>
      </c>
      <c r="N130" s="263" t="n">
        <f aca="false">'Comp._Summary_Cat_REF'!K127</f>
        <v>0</v>
      </c>
      <c r="O130" s="263" t="n">
        <f aca="false">'Comp._Summary_Cat_REF'!L127</f>
        <v>0</v>
      </c>
      <c r="P130" s="265" t="str">
        <f aca="false">IFERROR(((L130/N130)-(M130/O130))/(M130/O130)*100,"NA")</f>
        <v>NA</v>
      </c>
      <c r="Q130" s="302" t="n">
        <f aca="false">IF(Info!$O$1=1,V130,X130)</f>
        <v>0</v>
      </c>
      <c r="R130" s="263" t="n">
        <f aca="false">IF(Info!$O$1=1,W130,Y130)</f>
        <v>0</v>
      </c>
      <c r="S130" s="264" t="str">
        <f aca="false">IFERROR((Q130-R130)/R130*100,"NA")</f>
        <v>NA</v>
      </c>
      <c r="T130" s="41" t="e">
        <f aca="false">(Q130/Q$125)*100</f>
        <v>#DIV/0!</v>
      </c>
      <c r="U130" s="117" t="e">
        <f aca="false">T130-(R130/R$125*100)</f>
        <v>#DIV/0!</v>
      </c>
      <c r="V130" s="263" t="n">
        <f aca="false">'Comp._Summary_Cat_REF'!E127</f>
        <v>0</v>
      </c>
      <c r="W130" s="263" t="n">
        <f aca="false">'Comp._Summary_Cat_REF'!F127</f>
        <v>0</v>
      </c>
      <c r="X130" s="263" t="n">
        <f aca="false">'Comp._Summary_Cat_REF'!M127</f>
        <v>0</v>
      </c>
      <c r="Y130" s="263" t="n">
        <f aca="false">'Comp._Summary_Cat_REF'!N127</f>
        <v>0</v>
      </c>
      <c r="Z130" s="265" t="str">
        <f aca="false">IFERROR(((V130/X130)-(W130/Y130))/(W130/Y130)*100,"NA")</f>
        <v>NA</v>
      </c>
      <c r="AA130" s="302" t="n">
        <f aca="false">IF(Info!$O$1=1,AF130,AH130)</f>
        <v>0</v>
      </c>
      <c r="AB130" s="263" t="n">
        <f aca="false">IF(Info!$O$1=1,AG130,AI130)</f>
        <v>0</v>
      </c>
      <c r="AC130" s="264" t="str">
        <f aca="false">IFERROR((AA130-AB130)/AB130*100,"NA")</f>
        <v>NA</v>
      </c>
      <c r="AD130" s="41" t="e">
        <f aca="false">(AA130/AA$125)*100</f>
        <v>#DIV/0!</v>
      </c>
      <c r="AE130" s="117" t="e">
        <f aca="false">AD130-(AB130/AB$125*100)</f>
        <v>#DIV/0!</v>
      </c>
      <c r="AF130" s="263" t="n">
        <f aca="false">'Comp._Summary_Cat_REF'!G127</f>
        <v>0</v>
      </c>
      <c r="AG130" s="263" t="n">
        <f aca="false">'Comp._Summary_Cat_REF'!H127</f>
        <v>0</v>
      </c>
      <c r="AH130" s="263" t="n">
        <f aca="false">'Comp._Summary_Cat_REF'!O127</f>
        <v>0</v>
      </c>
      <c r="AI130" s="263" t="n">
        <f aca="false">'Comp._Summary_Cat_REF'!P127</f>
        <v>0</v>
      </c>
      <c r="AJ130" s="265" t="str">
        <f aca="false">IFERROR(((AF130/AH130)-(AG130/AI130))/(AG130/AI130)*100,"NA")</f>
        <v>NA</v>
      </c>
      <c r="AK130" s="302" t="n">
        <f aca="false">IF(Info!$O$1=1,AP130,AR130)</f>
        <v>0</v>
      </c>
      <c r="AL130" s="263" t="n">
        <f aca="false">IF(Info!$O$1=1,AQ130,AS130)</f>
        <v>0</v>
      </c>
      <c r="AM130" s="264" t="str">
        <f aca="false">IFERROR((AK130-AL130)/AL130*100,"NA")</f>
        <v>NA</v>
      </c>
      <c r="AN130" s="41" t="e">
        <f aca="false">(AK130/AK$125)*100</f>
        <v>#DIV/0!</v>
      </c>
      <c r="AO130" s="117" t="e">
        <f aca="false">AN130-(AL130/AL$125*100)</f>
        <v>#DIV/0!</v>
      </c>
      <c r="AP130" s="263" t="n">
        <f aca="false">'Comp._Summary_Cat_REF'!I127</f>
        <v>0</v>
      </c>
      <c r="AQ130" s="263" t="n">
        <f aca="false">'Comp._Summary_Cat_REF'!J127</f>
        <v>0</v>
      </c>
      <c r="AR130" s="263" t="n">
        <f aca="false">'Comp._Summary_Cat_REF'!Q127</f>
        <v>0</v>
      </c>
      <c r="AS130" s="263" t="n">
        <f aca="false">'Comp._Summary_Cat_REF'!R127</f>
        <v>0</v>
      </c>
      <c r="AT130" s="265" t="str">
        <f aca="false">IFERROR(((AP130/AR130)-(AQ130/AS130))/(AQ130/AS130)*100,"NA")</f>
        <v>NA</v>
      </c>
    </row>
    <row r="131" s="10" customFormat="true" ht="11.45" hidden="false" customHeight="true" outlineLevel="0" collapsed="false">
      <c r="A131" s="9" t="n">
        <f aca="false">'Comp._Summary_Cat_REF'!B128</f>
        <v>0</v>
      </c>
      <c r="B131" s="313" t="s">
        <v>219</v>
      </c>
      <c r="C131" s="95"/>
      <c r="D131" s="95"/>
      <c r="E131" s="95"/>
      <c r="F131" s="274"/>
      <c r="G131" s="302" t="n">
        <f aca="false">IF(Info!$O$1=1,L131,N131)</f>
        <v>0</v>
      </c>
      <c r="H131" s="263" t="n">
        <f aca="false">IF(Info!$O$1=1,M131,O131)</f>
        <v>0</v>
      </c>
      <c r="I131" s="264" t="str">
        <f aca="false">IFERROR((G131-H131)/H131*100,"NA")</f>
        <v>NA</v>
      </c>
      <c r="J131" s="41" t="e">
        <f aca="false">(G131/G$125)*100</f>
        <v>#DIV/0!</v>
      </c>
      <c r="K131" s="117" t="e">
        <f aca="false">J131-(H131/H$125*100)</f>
        <v>#DIV/0!</v>
      </c>
      <c r="L131" s="263" t="n">
        <f aca="false">'Comp._Summary_Cat_REF'!C128</f>
        <v>0</v>
      </c>
      <c r="M131" s="263" t="n">
        <f aca="false">'Comp._Summary_Cat_REF'!D128</f>
        <v>0</v>
      </c>
      <c r="N131" s="263" t="n">
        <f aca="false">'Comp._Summary_Cat_REF'!K128</f>
        <v>0</v>
      </c>
      <c r="O131" s="263" t="n">
        <f aca="false">'Comp._Summary_Cat_REF'!L128</f>
        <v>0</v>
      </c>
      <c r="P131" s="265" t="str">
        <f aca="false">IFERROR(((L131/N131)-(M131/O131))/(M131/O131)*100,"NA")</f>
        <v>NA</v>
      </c>
      <c r="Q131" s="302" t="n">
        <f aca="false">IF(Info!$O$1=1,V131,X131)</f>
        <v>0</v>
      </c>
      <c r="R131" s="263" t="n">
        <f aca="false">IF(Info!$O$1=1,W131,Y131)</f>
        <v>0</v>
      </c>
      <c r="S131" s="264" t="str">
        <f aca="false">IFERROR((Q131-R131)/R131*100,"NA")</f>
        <v>NA</v>
      </c>
      <c r="T131" s="41" t="e">
        <f aca="false">(Q131/Q$125)*100</f>
        <v>#DIV/0!</v>
      </c>
      <c r="U131" s="117" t="e">
        <f aca="false">T131-(R131/R$125*100)</f>
        <v>#DIV/0!</v>
      </c>
      <c r="V131" s="263" t="n">
        <f aca="false">'Comp._Summary_Cat_REF'!E128</f>
        <v>0</v>
      </c>
      <c r="W131" s="263" t="n">
        <f aca="false">'Comp._Summary_Cat_REF'!F128</f>
        <v>0</v>
      </c>
      <c r="X131" s="263" t="n">
        <f aca="false">'Comp._Summary_Cat_REF'!M128</f>
        <v>0</v>
      </c>
      <c r="Y131" s="263" t="n">
        <f aca="false">'Comp._Summary_Cat_REF'!N128</f>
        <v>0</v>
      </c>
      <c r="Z131" s="265" t="str">
        <f aca="false">IFERROR(((V131/X131)-(W131/Y131))/(W131/Y131)*100,"NA")</f>
        <v>NA</v>
      </c>
      <c r="AA131" s="302" t="n">
        <f aca="false">IF(Info!$O$1=1,AF131,AH131)</f>
        <v>0</v>
      </c>
      <c r="AB131" s="263" t="n">
        <f aca="false">IF(Info!$O$1=1,AG131,AI131)</f>
        <v>0</v>
      </c>
      <c r="AC131" s="264" t="str">
        <f aca="false">IFERROR((AA131-AB131)/AB131*100,"NA")</f>
        <v>NA</v>
      </c>
      <c r="AD131" s="41" t="e">
        <f aca="false">(AA131/AA$125)*100</f>
        <v>#DIV/0!</v>
      </c>
      <c r="AE131" s="117" t="e">
        <f aca="false">AD131-(AB131/AB$125*100)</f>
        <v>#DIV/0!</v>
      </c>
      <c r="AF131" s="263" t="n">
        <f aca="false">'Comp._Summary_Cat_REF'!G128</f>
        <v>0</v>
      </c>
      <c r="AG131" s="263" t="n">
        <f aca="false">'Comp._Summary_Cat_REF'!H128</f>
        <v>0</v>
      </c>
      <c r="AH131" s="263" t="n">
        <f aca="false">'Comp._Summary_Cat_REF'!O128</f>
        <v>0</v>
      </c>
      <c r="AI131" s="263" t="n">
        <f aca="false">'Comp._Summary_Cat_REF'!P128</f>
        <v>0</v>
      </c>
      <c r="AJ131" s="265" t="str">
        <f aca="false">IFERROR(((AF131/AH131)-(AG131/AI131))/(AG131/AI131)*100,"NA")</f>
        <v>NA</v>
      </c>
      <c r="AK131" s="302" t="n">
        <f aca="false">IF(Info!$O$1=1,AP131,AR131)</f>
        <v>0</v>
      </c>
      <c r="AL131" s="263" t="n">
        <f aca="false">IF(Info!$O$1=1,AQ131,AS131)</f>
        <v>0</v>
      </c>
      <c r="AM131" s="264" t="str">
        <f aca="false">IFERROR((AK131-AL131)/AL131*100,"NA")</f>
        <v>NA</v>
      </c>
      <c r="AN131" s="41" t="e">
        <f aca="false">(AK131/AK$125)*100</f>
        <v>#DIV/0!</v>
      </c>
      <c r="AO131" s="117" t="e">
        <f aca="false">AN131-(AL131/AL$125*100)</f>
        <v>#DIV/0!</v>
      </c>
      <c r="AP131" s="263" t="n">
        <f aca="false">'Comp._Summary_Cat_REF'!I128</f>
        <v>0</v>
      </c>
      <c r="AQ131" s="263" t="n">
        <f aca="false">'Comp._Summary_Cat_REF'!J128</f>
        <v>0</v>
      </c>
      <c r="AR131" s="263" t="n">
        <f aca="false">'Comp._Summary_Cat_REF'!Q128</f>
        <v>0</v>
      </c>
      <c r="AS131" s="263" t="n">
        <f aca="false">'Comp._Summary_Cat_REF'!R128</f>
        <v>0</v>
      </c>
      <c r="AT131" s="265" t="str">
        <f aca="false">IFERROR(((AP131/AR131)-(AQ131/AS131))/(AQ131/AS131)*100,"NA")</f>
        <v>NA</v>
      </c>
    </row>
    <row r="132" s="10" customFormat="true" ht="11.45" hidden="false" customHeight="true" outlineLevel="0" collapsed="false">
      <c r="A132" s="9" t="n">
        <f aca="false">'Comp._Summary_Cat_REF'!B129</f>
        <v>0</v>
      </c>
      <c r="B132" s="313" t="s">
        <v>220</v>
      </c>
      <c r="C132" s="95"/>
      <c r="D132" s="95"/>
      <c r="E132" s="95"/>
      <c r="F132" s="274"/>
      <c r="G132" s="302" t="n">
        <f aca="false">IF(Info!$O$1=1,L132,N132)</f>
        <v>0</v>
      </c>
      <c r="H132" s="263" t="n">
        <f aca="false">IF(Info!$O$1=1,M132,O132)</f>
        <v>0</v>
      </c>
      <c r="I132" s="264" t="str">
        <f aca="false">IFERROR((G132-H132)/H132*100,"NA")</f>
        <v>NA</v>
      </c>
      <c r="J132" s="41" t="e">
        <f aca="false">(G132/G$125)*100</f>
        <v>#DIV/0!</v>
      </c>
      <c r="K132" s="117" t="e">
        <f aca="false">J132-(H132/H$125*100)</f>
        <v>#DIV/0!</v>
      </c>
      <c r="L132" s="263" t="n">
        <f aca="false">'Comp._Summary_Cat_REF'!C129</f>
        <v>0</v>
      </c>
      <c r="M132" s="263" t="n">
        <f aca="false">'Comp._Summary_Cat_REF'!D129</f>
        <v>0</v>
      </c>
      <c r="N132" s="263" t="n">
        <f aca="false">'Comp._Summary_Cat_REF'!K129</f>
        <v>0</v>
      </c>
      <c r="O132" s="263" t="n">
        <f aca="false">'Comp._Summary_Cat_REF'!L129</f>
        <v>0</v>
      </c>
      <c r="P132" s="265" t="str">
        <f aca="false">IFERROR(((L132/N132)-(M132/O132))/(M132/O132)*100,"NA")</f>
        <v>NA</v>
      </c>
      <c r="Q132" s="302" t="n">
        <f aca="false">IF(Info!$O$1=1,V132,X132)</f>
        <v>0</v>
      </c>
      <c r="R132" s="263" t="n">
        <f aca="false">IF(Info!$O$1=1,W132,Y132)</f>
        <v>0</v>
      </c>
      <c r="S132" s="264" t="str">
        <f aca="false">IFERROR((Q132-R132)/R132*100,"NA")</f>
        <v>NA</v>
      </c>
      <c r="T132" s="41" t="e">
        <f aca="false">(Q132/Q$125)*100</f>
        <v>#DIV/0!</v>
      </c>
      <c r="U132" s="117" t="e">
        <f aca="false">T132-(R132/R$125*100)</f>
        <v>#DIV/0!</v>
      </c>
      <c r="V132" s="263" t="n">
        <f aca="false">'Comp._Summary_Cat_REF'!E129</f>
        <v>0</v>
      </c>
      <c r="W132" s="263" t="n">
        <f aca="false">'Comp._Summary_Cat_REF'!F129</f>
        <v>0</v>
      </c>
      <c r="X132" s="263" t="n">
        <f aca="false">'Comp._Summary_Cat_REF'!M129</f>
        <v>0</v>
      </c>
      <c r="Y132" s="263" t="n">
        <f aca="false">'Comp._Summary_Cat_REF'!N129</f>
        <v>0</v>
      </c>
      <c r="Z132" s="265" t="str">
        <f aca="false">IFERROR(((V132/X132)-(W132/Y132))/(W132/Y132)*100,"NA")</f>
        <v>NA</v>
      </c>
      <c r="AA132" s="302" t="n">
        <f aca="false">IF(Info!$O$1=1,AF132,AH132)</f>
        <v>0</v>
      </c>
      <c r="AB132" s="263" t="n">
        <f aca="false">IF(Info!$O$1=1,AG132,AI132)</f>
        <v>0</v>
      </c>
      <c r="AC132" s="264" t="str">
        <f aca="false">IFERROR((AA132-AB132)/AB132*100,"NA")</f>
        <v>NA</v>
      </c>
      <c r="AD132" s="41" t="e">
        <f aca="false">(AA132/AA$125)*100</f>
        <v>#DIV/0!</v>
      </c>
      <c r="AE132" s="117" t="e">
        <f aca="false">AD132-(AB132/AB$125*100)</f>
        <v>#DIV/0!</v>
      </c>
      <c r="AF132" s="263" t="n">
        <f aca="false">'Comp._Summary_Cat_REF'!G129</f>
        <v>0</v>
      </c>
      <c r="AG132" s="263" t="n">
        <f aca="false">'Comp._Summary_Cat_REF'!H129</f>
        <v>0</v>
      </c>
      <c r="AH132" s="263" t="n">
        <f aca="false">'Comp._Summary_Cat_REF'!O129</f>
        <v>0</v>
      </c>
      <c r="AI132" s="263" t="n">
        <f aca="false">'Comp._Summary_Cat_REF'!P129</f>
        <v>0</v>
      </c>
      <c r="AJ132" s="265" t="str">
        <f aca="false">IFERROR(((AF132/AH132)-(AG132/AI132))/(AG132/AI132)*100,"NA")</f>
        <v>NA</v>
      </c>
      <c r="AK132" s="302" t="n">
        <f aca="false">IF(Info!$O$1=1,AP132,AR132)</f>
        <v>0</v>
      </c>
      <c r="AL132" s="263" t="n">
        <f aca="false">IF(Info!$O$1=1,AQ132,AS132)</f>
        <v>0</v>
      </c>
      <c r="AM132" s="264" t="str">
        <f aca="false">IFERROR((AK132-AL132)/AL132*100,"NA")</f>
        <v>NA</v>
      </c>
      <c r="AN132" s="41" t="e">
        <f aca="false">(AK132/AK$125)*100</f>
        <v>#DIV/0!</v>
      </c>
      <c r="AO132" s="117" t="e">
        <f aca="false">AN132-(AL132/AL$125*100)</f>
        <v>#DIV/0!</v>
      </c>
      <c r="AP132" s="263" t="n">
        <f aca="false">'Comp._Summary_Cat_REF'!I129</f>
        <v>0</v>
      </c>
      <c r="AQ132" s="263" t="n">
        <f aca="false">'Comp._Summary_Cat_REF'!J129</f>
        <v>0</v>
      </c>
      <c r="AR132" s="263" t="n">
        <f aca="false">'Comp._Summary_Cat_REF'!Q129</f>
        <v>0</v>
      </c>
      <c r="AS132" s="263" t="n">
        <f aca="false">'Comp._Summary_Cat_REF'!R129</f>
        <v>0</v>
      </c>
      <c r="AT132" s="265" t="str">
        <f aca="false">IFERROR(((AP132/AR132)-(AQ132/AS132))/(AQ132/AS132)*100,"NA")</f>
        <v>NA</v>
      </c>
    </row>
    <row r="133" s="7" customFormat="true" ht="11.45" hidden="false" customHeight="true" outlineLevel="0" collapsed="false">
      <c r="A133" s="9" t="n">
        <f aca="false">'Comp._Summary_Cat_REF'!B130</f>
        <v>0</v>
      </c>
      <c r="B133" s="306" t="s">
        <v>49</v>
      </c>
      <c r="C133" s="300"/>
      <c r="D133" s="300"/>
      <c r="E133" s="300"/>
      <c r="F133" s="301"/>
      <c r="G133" s="302" t="n">
        <f aca="false">IF(Info!$O$1=1,L133,N133)</f>
        <v>0</v>
      </c>
      <c r="H133" s="263" t="n">
        <f aca="false">IF(Info!$O$1=1,M133,O133)</f>
        <v>0</v>
      </c>
      <c r="I133" s="264" t="str">
        <f aca="false">IFERROR((G133-H133)/H133*100,"NA")</f>
        <v>NA</v>
      </c>
      <c r="J133" s="41" t="e">
        <f aca="false">(G133/G$125)*100</f>
        <v>#DIV/0!</v>
      </c>
      <c r="K133" s="117" t="e">
        <f aca="false">J133-(H133/H$125*100)</f>
        <v>#DIV/0!</v>
      </c>
      <c r="L133" s="263" t="n">
        <f aca="false">'Comp._Summary_Cat_REF'!C130</f>
        <v>0</v>
      </c>
      <c r="M133" s="263" t="n">
        <f aca="false">'Comp._Summary_Cat_REF'!D130</f>
        <v>0</v>
      </c>
      <c r="N133" s="263" t="n">
        <f aca="false">'Comp._Summary_Cat_REF'!K130</f>
        <v>0</v>
      </c>
      <c r="O133" s="263" t="n">
        <f aca="false">'Comp._Summary_Cat_REF'!L130</f>
        <v>0</v>
      </c>
      <c r="P133" s="265" t="str">
        <f aca="false">IFERROR(((L133/N133)-(M133/O133))/(M133/O133)*100,"NA")</f>
        <v>NA</v>
      </c>
      <c r="Q133" s="302" t="n">
        <f aca="false">IF(Info!$O$1=1,V133,X133)</f>
        <v>0</v>
      </c>
      <c r="R133" s="263" t="n">
        <f aca="false">IF(Info!$O$1=1,W133,Y133)</f>
        <v>0</v>
      </c>
      <c r="S133" s="264" t="str">
        <f aca="false">IFERROR((Q133-R133)/R133*100,"NA")</f>
        <v>NA</v>
      </c>
      <c r="T133" s="41" t="e">
        <f aca="false">(Q133/Q$125)*100</f>
        <v>#DIV/0!</v>
      </c>
      <c r="U133" s="117" t="e">
        <f aca="false">T133-(R133/R$125*100)</f>
        <v>#DIV/0!</v>
      </c>
      <c r="V133" s="263" t="n">
        <f aca="false">'Comp._Summary_Cat_REF'!E130</f>
        <v>0</v>
      </c>
      <c r="W133" s="263" t="n">
        <f aca="false">'Comp._Summary_Cat_REF'!F130</f>
        <v>0</v>
      </c>
      <c r="X133" s="263" t="n">
        <f aca="false">'Comp._Summary_Cat_REF'!M130</f>
        <v>0</v>
      </c>
      <c r="Y133" s="263" t="n">
        <f aca="false">'Comp._Summary_Cat_REF'!N130</f>
        <v>0</v>
      </c>
      <c r="Z133" s="265" t="str">
        <f aca="false">IFERROR(((V133/X133)-(W133/Y133))/(W133/Y133)*100,"NA")</f>
        <v>NA</v>
      </c>
      <c r="AA133" s="302" t="n">
        <f aca="false">IF(Info!$O$1=1,AF133,AH133)</f>
        <v>0</v>
      </c>
      <c r="AB133" s="263" t="n">
        <f aca="false">IF(Info!$O$1=1,AG133,AI133)</f>
        <v>0</v>
      </c>
      <c r="AC133" s="264" t="str">
        <f aca="false">IFERROR((AA133-AB133)/AB133*100,"NA")</f>
        <v>NA</v>
      </c>
      <c r="AD133" s="41" t="e">
        <f aca="false">(AA133/AA$125)*100</f>
        <v>#DIV/0!</v>
      </c>
      <c r="AE133" s="117" t="e">
        <f aca="false">AD133-(AB133/AB$125*100)</f>
        <v>#DIV/0!</v>
      </c>
      <c r="AF133" s="263" t="n">
        <f aca="false">'Comp._Summary_Cat_REF'!G130</f>
        <v>0</v>
      </c>
      <c r="AG133" s="263" t="n">
        <f aca="false">'Comp._Summary_Cat_REF'!H130</f>
        <v>0</v>
      </c>
      <c r="AH133" s="263" t="n">
        <f aca="false">'Comp._Summary_Cat_REF'!O130</f>
        <v>0</v>
      </c>
      <c r="AI133" s="263" t="n">
        <f aca="false">'Comp._Summary_Cat_REF'!P130</f>
        <v>0</v>
      </c>
      <c r="AJ133" s="265" t="str">
        <f aca="false">IFERROR(((AF133/AH133)-(AG133/AI133))/(AG133/AI133)*100,"NA")</f>
        <v>NA</v>
      </c>
      <c r="AK133" s="302" t="n">
        <f aca="false">IF(Info!$O$1=1,AP133,AR133)</f>
        <v>0</v>
      </c>
      <c r="AL133" s="263" t="n">
        <f aca="false">IF(Info!$O$1=1,AQ133,AS133)</f>
        <v>0</v>
      </c>
      <c r="AM133" s="264" t="str">
        <f aca="false">IFERROR((AK133-AL133)/AL133*100,"NA")</f>
        <v>NA</v>
      </c>
      <c r="AN133" s="41" t="e">
        <f aca="false">(AK133/AK$125)*100</f>
        <v>#DIV/0!</v>
      </c>
      <c r="AO133" s="117" t="e">
        <f aca="false">AN133-(AL133/AL$125*100)</f>
        <v>#DIV/0!</v>
      </c>
      <c r="AP133" s="263" t="n">
        <f aca="false">'Comp._Summary_Cat_REF'!I130</f>
        <v>0</v>
      </c>
      <c r="AQ133" s="263" t="n">
        <f aca="false">'Comp._Summary_Cat_REF'!J130</f>
        <v>0</v>
      </c>
      <c r="AR133" s="263" t="n">
        <f aca="false">'Comp._Summary_Cat_REF'!Q130</f>
        <v>0</v>
      </c>
      <c r="AS133" s="263" t="n">
        <f aca="false">'Comp._Summary_Cat_REF'!R130</f>
        <v>0</v>
      </c>
      <c r="AT133" s="265" t="str">
        <f aca="false">IFERROR(((AP133/AR133)-(AQ133/AS133))/(AQ133/AS133)*100,"NA")</f>
        <v>NA</v>
      </c>
    </row>
    <row r="134" s="7" customFormat="true" ht="11.45" hidden="false" customHeight="true" outlineLevel="0" collapsed="false">
      <c r="A134" s="9" t="str">
        <f aca="false">'Comp._Summary_Cat_REF'!B131</f>
        <v>All Others - FORMULA</v>
      </c>
      <c r="B134" s="307" t="s">
        <v>59</v>
      </c>
      <c r="C134" s="303"/>
      <c r="D134" s="303"/>
      <c r="E134" s="303"/>
      <c r="F134" s="304"/>
      <c r="G134" s="92" t="n">
        <f aca="false">IF(Info!$O$1=1,L134,N134)</f>
        <v>0</v>
      </c>
      <c r="H134" s="270" t="n">
        <f aca="false">IF(Info!$O$1=1,M134,O134)</f>
        <v>0</v>
      </c>
      <c r="I134" s="271" t="str">
        <f aca="false">IFERROR((G134-H134)/H134*100,"NA")</f>
        <v>NA</v>
      </c>
      <c r="J134" s="61" t="e">
        <f aca="false">(G134/G$125)*100</f>
        <v>#DIV/0!</v>
      </c>
      <c r="K134" s="272" t="e">
        <f aca="false">J134-(H134/H$125*100)</f>
        <v>#DIV/0!</v>
      </c>
      <c r="L134" s="270" t="n">
        <f aca="false">'Comp._Summary_Cat_REF'!C131</f>
        <v>0</v>
      </c>
      <c r="M134" s="270" t="n">
        <f aca="false">'Comp._Summary_Cat_REF'!D131</f>
        <v>0</v>
      </c>
      <c r="N134" s="270" t="n">
        <f aca="false">'Comp._Summary_Cat_REF'!K131</f>
        <v>0</v>
      </c>
      <c r="O134" s="270" t="n">
        <f aca="false">'Comp._Summary_Cat_REF'!L131</f>
        <v>0</v>
      </c>
      <c r="P134" s="273" t="str">
        <f aca="false">IFERROR(((L134/N134)-(M134/O134))/(M134/O134)*100,"NA")</f>
        <v>NA</v>
      </c>
      <c r="Q134" s="92" t="n">
        <f aca="false">IF(Info!$O$1=1,V134,X134)</f>
        <v>0</v>
      </c>
      <c r="R134" s="270" t="n">
        <f aca="false">IF(Info!$O$1=1,W134,Y134)</f>
        <v>0</v>
      </c>
      <c r="S134" s="271" t="str">
        <f aca="false">IFERROR((Q134-R134)/R134*100,"NA")</f>
        <v>NA</v>
      </c>
      <c r="T134" s="61" t="e">
        <f aca="false">(Q134/Q$125)*100</f>
        <v>#DIV/0!</v>
      </c>
      <c r="U134" s="272" t="e">
        <f aca="false">T134-(R134/R$125*100)</f>
        <v>#DIV/0!</v>
      </c>
      <c r="V134" s="270" t="n">
        <f aca="false">'Comp._Summary_Cat_REF'!E131</f>
        <v>0</v>
      </c>
      <c r="W134" s="270" t="n">
        <f aca="false">'Comp._Summary_Cat_REF'!F131</f>
        <v>0</v>
      </c>
      <c r="X134" s="270" t="n">
        <f aca="false">'Comp._Summary_Cat_REF'!M131</f>
        <v>0</v>
      </c>
      <c r="Y134" s="270" t="n">
        <f aca="false">'Comp._Summary_Cat_REF'!N131</f>
        <v>0</v>
      </c>
      <c r="Z134" s="273" t="str">
        <f aca="false">IFERROR(((V134/X134)-(W134/Y134))/(W134/Y134)*100,"NA")</f>
        <v>NA</v>
      </c>
      <c r="AA134" s="92" t="n">
        <f aca="false">IF(Info!$O$1=1,AF134,AH134)</f>
        <v>0</v>
      </c>
      <c r="AB134" s="270" t="n">
        <f aca="false">IF(Info!$O$1=1,AG134,AI134)</f>
        <v>0</v>
      </c>
      <c r="AC134" s="271" t="str">
        <f aca="false">IFERROR((AA134-AB134)/AB134*100,"NA")</f>
        <v>NA</v>
      </c>
      <c r="AD134" s="61" t="e">
        <f aca="false">(AA134/AA$125)*100</f>
        <v>#DIV/0!</v>
      </c>
      <c r="AE134" s="272" t="e">
        <f aca="false">AD134-(AB134/AB$125*100)</f>
        <v>#DIV/0!</v>
      </c>
      <c r="AF134" s="270" t="n">
        <f aca="false">'Comp._Summary_Cat_REF'!G131</f>
        <v>0</v>
      </c>
      <c r="AG134" s="270" t="n">
        <f aca="false">'Comp._Summary_Cat_REF'!H131</f>
        <v>0</v>
      </c>
      <c r="AH134" s="270" t="n">
        <f aca="false">'Comp._Summary_Cat_REF'!O131</f>
        <v>0</v>
      </c>
      <c r="AI134" s="270" t="n">
        <f aca="false">'Comp._Summary_Cat_REF'!P131</f>
        <v>0</v>
      </c>
      <c r="AJ134" s="273" t="str">
        <f aca="false">IFERROR(((AF134/AH134)-(AG134/AI134))/(AG134/AI134)*100,"NA")</f>
        <v>NA</v>
      </c>
      <c r="AK134" s="92" t="n">
        <f aca="false">IF(Info!$O$1=1,AP134,AR134)</f>
        <v>0</v>
      </c>
      <c r="AL134" s="270" t="n">
        <f aca="false">IF(Info!$O$1=1,AQ134,AS134)</f>
        <v>0</v>
      </c>
      <c r="AM134" s="271" t="str">
        <f aca="false">IFERROR((AK134-AL134)/AL134*100,"NA")</f>
        <v>NA</v>
      </c>
      <c r="AN134" s="61" t="e">
        <f aca="false">(AK134/AK$125)*100</f>
        <v>#DIV/0!</v>
      </c>
      <c r="AO134" s="272" t="e">
        <f aca="false">AN134-(AL134/AL$125*100)</f>
        <v>#DIV/0!</v>
      </c>
      <c r="AP134" s="270" t="n">
        <f aca="false">'Comp._Summary_Cat_REF'!I131</f>
        <v>0</v>
      </c>
      <c r="AQ134" s="270" t="n">
        <f aca="false">'Comp._Summary_Cat_REF'!J131</f>
        <v>0</v>
      </c>
      <c r="AR134" s="270" t="n">
        <f aca="false">'Comp._Summary_Cat_REF'!Q131</f>
        <v>0</v>
      </c>
      <c r="AS134" s="270" t="n">
        <f aca="false">'Comp._Summary_Cat_REF'!R131</f>
        <v>0</v>
      </c>
      <c r="AT134" s="273" t="str">
        <f aca="false">IFERROR(((AP134/AR134)-(AQ134/AS134))/(AQ134/AS134)*100,"NA")</f>
        <v>NA</v>
      </c>
    </row>
    <row r="135" s="10" customFormat="true" ht="11.45" hidden="false" customHeight="true" outlineLevel="0" collapsed="false">
      <c r="A135" s="9" t="n">
        <f aca="false">'Comp._Summary_Cat_REF'!B132</f>
        <v>0</v>
      </c>
      <c r="B135" s="312" t="s">
        <v>221</v>
      </c>
      <c r="C135" s="280" t="s">
        <v>201</v>
      </c>
      <c r="D135" s="280" t="s">
        <v>201</v>
      </c>
      <c r="E135" s="281"/>
      <c r="F135" s="282" t="s">
        <v>152</v>
      </c>
      <c r="G135" s="283" t="n">
        <f aca="false">IF(Info!$O$1=1,L135,N135)</f>
        <v>0</v>
      </c>
      <c r="H135" s="284" t="n">
        <f aca="false">IF(Info!$O$1=1,M135,O135)</f>
        <v>0</v>
      </c>
      <c r="I135" s="285" t="str">
        <f aca="false">IFERROR((G135-H135)/H135*100,"NA")</f>
        <v>NA</v>
      </c>
      <c r="J135" s="126" t="e">
        <f aca="false">(G135/G$135)*100</f>
        <v>#DIV/0!</v>
      </c>
      <c r="K135" s="126" t="e">
        <f aca="false">J135-(H135/H$135*100)</f>
        <v>#DIV/0!</v>
      </c>
      <c r="L135" s="284" t="n">
        <f aca="false">'Comp._Summary_Cat_REF'!C132</f>
        <v>0</v>
      </c>
      <c r="M135" s="284" t="n">
        <f aca="false">'Comp._Summary_Cat_REF'!D132</f>
        <v>0</v>
      </c>
      <c r="N135" s="284" t="n">
        <f aca="false">'Comp._Summary_Cat_REF'!K132</f>
        <v>0</v>
      </c>
      <c r="O135" s="284" t="n">
        <f aca="false">'Comp._Summary_Cat_REF'!L132</f>
        <v>0</v>
      </c>
      <c r="P135" s="287" t="str">
        <f aca="false">IFERROR(((L135/N135)-(M135/O135))/(M135/O135)*100,"NA")</f>
        <v>NA</v>
      </c>
      <c r="Q135" s="283" t="n">
        <f aca="false">IF(Info!$O$1=1,V135,X135)</f>
        <v>0</v>
      </c>
      <c r="R135" s="284" t="n">
        <f aca="false">IF(Info!$O$1=1,W135,Y135)</f>
        <v>0</v>
      </c>
      <c r="S135" s="285" t="str">
        <f aca="false">IFERROR((Q135-R135)/R135*100,"NA")</f>
        <v>NA</v>
      </c>
      <c r="T135" s="126" t="e">
        <f aca="false">(Q135/Q$135)*100</f>
        <v>#DIV/0!</v>
      </c>
      <c r="U135" s="126" t="e">
        <f aca="false">T135-(R135/R$135*100)</f>
        <v>#DIV/0!</v>
      </c>
      <c r="V135" s="284" t="n">
        <f aca="false">'Comp._Summary_Cat_REF'!E132</f>
        <v>0</v>
      </c>
      <c r="W135" s="284" t="n">
        <f aca="false">'Comp._Summary_Cat_REF'!F132</f>
        <v>0</v>
      </c>
      <c r="X135" s="284" t="n">
        <f aca="false">'Comp._Summary_Cat_REF'!M132</f>
        <v>0</v>
      </c>
      <c r="Y135" s="284" t="n">
        <f aca="false">'Comp._Summary_Cat_REF'!N132</f>
        <v>0</v>
      </c>
      <c r="Z135" s="287" t="str">
        <f aca="false">IFERROR(((V135/X135)-(W135/Y135))/(W135/Y135)*100,"NA")</f>
        <v>NA</v>
      </c>
      <c r="AA135" s="283" t="n">
        <f aca="false">IF(Info!$O$1=1,AF135,AH135)</f>
        <v>0</v>
      </c>
      <c r="AB135" s="284" t="n">
        <f aca="false">IF(Info!$O$1=1,AG135,AI135)</f>
        <v>0</v>
      </c>
      <c r="AC135" s="285" t="str">
        <f aca="false">IFERROR((AA135-AB135)/AB135*100,"NA")</f>
        <v>NA</v>
      </c>
      <c r="AD135" s="126" t="e">
        <f aca="false">(AA135/AA$135)*100</f>
        <v>#DIV/0!</v>
      </c>
      <c r="AE135" s="126" t="e">
        <f aca="false">AD135-(AB135/AB$135*100)</f>
        <v>#DIV/0!</v>
      </c>
      <c r="AF135" s="284" t="n">
        <f aca="false">'Comp._Summary_Cat_REF'!G132</f>
        <v>0</v>
      </c>
      <c r="AG135" s="284" t="n">
        <f aca="false">'Comp._Summary_Cat_REF'!H132</f>
        <v>0</v>
      </c>
      <c r="AH135" s="284" t="n">
        <f aca="false">'Comp._Summary_Cat_REF'!O132</f>
        <v>0</v>
      </c>
      <c r="AI135" s="284" t="n">
        <f aca="false">'Comp._Summary_Cat_REF'!P132</f>
        <v>0</v>
      </c>
      <c r="AJ135" s="287" t="str">
        <f aca="false">IFERROR(((AF135/AH135)-(AG135/AI135))/(AG135/AI135)*100,"NA")</f>
        <v>NA</v>
      </c>
      <c r="AK135" s="283" t="n">
        <f aca="false">IF(Info!$O$1=1,AP135,AR135)</f>
        <v>0</v>
      </c>
      <c r="AL135" s="284" t="n">
        <f aca="false">IF(Info!$O$1=1,AQ135,AS135)</f>
        <v>0</v>
      </c>
      <c r="AM135" s="285" t="str">
        <f aca="false">IFERROR((AK135-AL135)/AL135*100,"NA")</f>
        <v>NA</v>
      </c>
      <c r="AN135" s="126" t="e">
        <f aca="false">(AK135/AK$135)*100</f>
        <v>#DIV/0!</v>
      </c>
      <c r="AO135" s="126" t="e">
        <f aca="false">AN135-(AL135/AL$135*100)</f>
        <v>#DIV/0!</v>
      </c>
      <c r="AP135" s="284" t="n">
        <f aca="false">'Comp._Summary_Cat_REF'!I132</f>
        <v>0</v>
      </c>
      <c r="AQ135" s="284" t="n">
        <f aca="false">'Comp._Summary_Cat_REF'!J132</f>
        <v>0</v>
      </c>
      <c r="AR135" s="284" t="n">
        <f aca="false">'Comp._Summary_Cat_REF'!Q132</f>
        <v>0</v>
      </c>
      <c r="AS135" s="284" t="n">
        <f aca="false">'Comp._Summary_Cat_REF'!R132</f>
        <v>0</v>
      </c>
      <c r="AT135" s="287" t="str">
        <f aca="false">IFERROR(((AP135/AR135)-(AQ135/AS135))/(AQ135/AS135)*100,"NA")</f>
        <v>NA</v>
      </c>
    </row>
    <row r="136" s="7" customFormat="true" ht="11.45" hidden="false" customHeight="true" outlineLevel="0" collapsed="false">
      <c r="A136" s="9" t="n">
        <f aca="false">'Comp._Summary_Cat_REF'!B133</f>
        <v>0</v>
      </c>
      <c r="B136" s="305" t="s">
        <v>4</v>
      </c>
      <c r="C136" s="294"/>
      <c r="D136" s="294"/>
      <c r="E136" s="294"/>
      <c r="F136" s="295"/>
      <c r="G136" s="296" t="n">
        <f aca="false">IF(Info!$O$1=1,L136,N136)</f>
        <v>0</v>
      </c>
      <c r="H136" s="297" t="n">
        <f aca="false">IF(Info!$O$1=1,M136,O136)</f>
        <v>0</v>
      </c>
      <c r="I136" s="298" t="str">
        <f aca="false">IFERROR((G136-H136)/H136*100,"NA")</f>
        <v>NA</v>
      </c>
      <c r="J136" s="113" t="e">
        <f aca="false">(G136/G$135)*100</f>
        <v>#DIV/0!</v>
      </c>
      <c r="K136" s="117" t="e">
        <f aca="false">J136-(H136/H$135*100)</f>
        <v>#DIV/0!</v>
      </c>
      <c r="L136" s="291" t="n">
        <f aca="false">'Comp._Summary_Cat_REF'!C133</f>
        <v>0</v>
      </c>
      <c r="M136" s="291" t="n">
        <f aca="false">'Comp._Summary_Cat_REF'!D133</f>
        <v>0</v>
      </c>
      <c r="N136" s="291" t="n">
        <f aca="false">'Comp._Summary_Cat_REF'!K133</f>
        <v>0</v>
      </c>
      <c r="O136" s="291" t="n">
        <f aca="false">'Comp._Summary_Cat_REF'!L133</f>
        <v>0</v>
      </c>
      <c r="P136" s="292" t="str">
        <f aca="false">IFERROR(((L136/N136)-(M136/O136))/(M136/O136)*100,"NA")</f>
        <v>NA</v>
      </c>
      <c r="Q136" s="296" t="n">
        <f aca="false">IF(Info!$O$1=1,V136,X136)</f>
        <v>0</v>
      </c>
      <c r="R136" s="297" t="n">
        <f aca="false">IF(Info!$O$1=1,W136,Y136)</f>
        <v>0</v>
      </c>
      <c r="S136" s="298" t="str">
        <f aca="false">IFERROR((Q136-R136)/R136*100,"NA")</f>
        <v>NA</v>
      </c>
      <c r="T136" s="113" t="e">
        <f aca="false">(Q136/Q$135)*100</f>
        <v>#DIV/0!</v>
      </c>
      <c r="U136" s="117" t="e">
        <f aca="false">T136-(R136/R$135*100)</f>
        <v>#DIV/0!</v>
      </c>
      <c r="V136" s="291" t="n">
        <f aca="false">'Comp._Summary_Cat_REF'!E133</f>
        <v>0</v>
      </c>
      <c r="W136" s="291" t="n">
        <f aca="false">'Comp._Summary_Cat_REF'!F133</f>
        <v>0</v>
      </c>
      <c r="X136" s="291" t="n">
        <f aca="false">'Comp._Summary_Cat_REF'!M133</f>
        <v>0</v>
      </c>
      <c r="Y136" s="291" t="n">
        <f aca="false">'Comp._Summary_Cat_REF'!N133</f>
        <v>0</v>
      </c>
      <c r="Z136" s="292" t="str">
        <f aca="false">IFERROR(((V136/X136)-(W136/Y136))/(W136/Y136)*100,"NA")</f>
        <v>NA</v>
      </c>
      <c r="AA136" s="296" t="n">
        <f aca="false">IF(Info!$O$1=1,AF136,AH136)</f>
        <v>0</v>
      </c>
      <c r="AB136" s="297" t="n">
        <f aca="false">IF(Info!$O$1=1,AG136,AI136)</f>
        <v>0</v>
      </c>
      <c r="AC136" s="298" t="str">
        <f aca="false">IFERROR((AA136-AB136)/AB136*100,"NA")</f>
        <v>NA</v>
      </c>
      <c r="AD136" s="113" t="e">
        <f aca="false">(AA136/AA$135)*100</f>
        <v>#DIV/0!</v>
      </c>
      <c r="AE136" s="117" t="e">
        <f aca="false">AD136-(AB136/AB$135*100)</f>
        <v>#DIV/0!</v>
      </c>
      <c r="AF136" s="291" t="n">
        <f aca="false">'Comp._Summary_Cat_REF'!G133</f>
        <v>0</v>
      </c>
      <c r="AG136" s="291" t="n">
        <f aca="false">'Comp._Summary_Cat_REF'!H133</f>
        <v>0</v>
      </c>
      <c r="AH136" s="291" t="n">
        <f aca="false">'Comp._Summary_Cat_REF'!O133</f>
        <v>0</v>
      </c>
      <c r="AI136" s="291" t="n">
        <f aca="false">'Comp._Summary_Cat_REF'!P133</f>
        <v>0</v>
      </c>
      <c r="AJ136" s="292" t="str">
        <f aca="false">IFERROR(((AF136/AH136)-(AG136/AI136))/(AG136/AI136)*100,"NA")</f>
        <v>NA</v>
      </c>
      <c r="AK136" s="296" t="n">
        <f aca="false">IF(Info!$O$1=1,AP136,AR136)</f>
        <v>0</v>
      </c>
      <c r="AL136" s="297" t="n">
        <f aca="false">IF(Info!$O$1=1,AQ136,AS136)</f>
        <v>0</v>
      </c>
      <c r="AM136" s="298" t="str">
        <f aca="false">IFERROR((AK136-AL136)/AL136*100,"NA")</f>
        <v>NA</v>
      </c>
      <c r="AN136" s="113" t="e">
        <f aca="false">(AK136/AK$135)*100</f>
        <v>#DIV/0!</v>
      </c>
      <c r="AO136" s="117" t="e">
        <f aca="false">AN136-(AL136/AL$135*100)</f>
        <v>#DIV/0!</v>
      </c>
      <c r="AP136" s="291" t="n">
        <f aca="false">'Comp._Summary_Cat_REF'!I133</f>
        <v>0</v>
      </c>
      <c r="AQ136" s="291" t="n">
        <f aca="false">'Comp._Summary_Cat_REF'!J133</f>
        <v>0</v>
      </c>
      <c r="AR136" s="291" t="n">
        <f aca="false">'Comp._Summary_Cat_REF'!Q133</f>
        <v>0</v>
      </c>
      <c r="AS136" s="291" t="n">
        <f aca="false">'Comp._Summary_Cat_REF'!R133</f>
        <v>0</v>
      </c>
      <c r="AT136" s="292" t="str">
        <f aca="false">IFERROR(((AP136/AR136)-(AQ136/AS136))/(AQ136/AS136)*100,"NA")</f>
        <v>NA</v>
      </c>
    </row>
    <row r="137" s="7" customFormat="true" ht="11.45" hidden="false" customHeight="true" outlineLevel="0" collapsed="false">
      <c r="A137" s="9" t="n">
        <f aca="false">'Comp._Summary_Cat_REF'!B134</f>
        <v>0</v>
      </c>
      <c r="B137" s="188" t="s">
        <v>222</v>
      </c>
      <c r="C137" s="300"/>
      <c r="D137" s="300"/>
      <c r="E137" s="300"/>
      <c r="F137" s="301"/>
      <c r="G137" s="302" t="n">
        <f aca="false">IF(Info!$O$1=1,L137,N137)</f>
        <v>0</v>
      </c>
      <c r="H137" s="263" t="n">
        <f aca="false">IF(Info!$O$1=1,M137,O137)</f>
        <v>0</v>
      </c>
      <c r="I137" s="264" t="str">
        <f aca="false">IFERROR((G137-H137)/H137*100,"NA")</f>
        <v>NA</v>
      </c>
      <c r="J137" s="41" t="e">
        <f aca="false">(G137/G$135)*100</f>
        <v>#DIV/0!</v>
      </c>
      <c r="K137" s="117" t="e">
        <f aca="false">J137-(H137/H$135*100)</f>
        <v>#DIV/0!</v>
      </c>
      <c r="L137" s="263" t="n">
        <f aca="false">'Comp._Summary_Cat_REF'!C134</f>
        <v>0</v>
      </c>
      <c r="M137" s="263" t="n">
        <f aca="false">'Comp._Summary_Cat_REF'!D134</f>
        <v>0</v>
      </c>
      <c r="N137" s="263" t="n">
        <f aca="false">'Comp._Summary_Cat_REF'!K134</f>
        <v>0</v>
      </c>
      <c r="O137" s="263" t="n">
        <f aca="false">'Comp._Summary_Cat_REF'!L134</f>
        <v>0</v>
      </c>
      <c r="P137" s="265" t="str">
        <f aca="false">IFERROR(((L137/N137)-(M137/O137))/(M137/O137)*100,"NA")</f>
        <v>NA</v>
      </c>
      <c r="Q137" s="302" t="n">
        <f aca="false">IF(Info!$O$1=1,V137,X137)</f>
        <v>0</v>
      </c>
      <c r="R137" s="263" t="n">
        <f aca="false">IF(Info!$O$1=1,W137,Y137)</f>
        <v>0</v>
      </c>
      <c r="S137" s="264" t="str">
        <f aca="false">IFERROR((Q137-R137)/R137*100,"NA")</f>
        <v>NA</v>
      </c>
      <c r="T137" s="41" t="e">
        <f aca="false">(Q137/Q$135)*100</f>
        <v>#DIV/0!</v>
      </c>
      <c r="U137" s="117" t="e">
        <f aca="false">T137-(R137/R$135*100)</f>
        <v>#DIV/0!</v>
      </c>
      <c r="V137" s="263" t="n">
        <f aca="false">'Comp._Summary_Cat_REF'!E134</f>
        <v>0</v>
      </c>
      <c r="W137" s="263" t="n">
        <f aca="false">'Comp._Summary_Cat_REF'!F134</f>
        <v>0</v>
      </c>
      <c r="X137" s="263" t="n">
        <f aca="false">'Comp._Summary_Cat_REF'!M134</f>
        <v>0</v>
      </c>
      <c r="Y137" s="263" t="n">
        <f aca="false">'Comp._Summary_Cat_REF'!N134</f>
        <v>0</v>
      </c>
      <c r="Z137" s="265" t="str">
        <f aca="false">IFERROR(((V137/X137)-(W137/Y137))/(W137/Y137)*100,"NA")</f>
        <v>NA</v>
      </c>
      <c r="AA137" s="302" t="n">
        <f aca="false">IF(Info!$O$1=1,AF137,AH137)</f>
        <v>0</v>
      </c>
      <c r="AB137" s="263" t="n">
        <f aca="false">IF(Info!$O$1=1,AG137,AI137)</f>
        <v>0</v>
      </c>
      <c r="AC137" s="264" t="str">
        <f aca="false">IFERROR((AA137-AB137)/AB137*100,"NA")</f>
        <v>NA</v>
      </c>
      <c r="AD137" s="41" t="e">
        <f aca="false">(AA137/AA$135)*100</f>
        <v>#DIV/0!</v>
      </c>
      <c r="AE137" s="117" t="e">
        <f aca="false">AD137-(AB137/AB$135*100)</f>
        <v>#DIV/0!</v>
      </c>
      <c r="AF137" s="263" t="n">
        <f aca="false">'Comp._Summary_Cat_REF'!G134</f>
        <v>0</v>
      </c>
      <c r="AG137" s="263" t="n">
        <f aca="false">'Comp._Summary_Cat_REF'!H134</f>
        <v>0</v>
      </c>
      <c r="AH137" s="263" t="n">
        <f aca="false">'Comp._Summary_Cat_REF'!O134</f>
        <v>0</v>
      </c>
      <c r="AI137" s="263" t="n">
        <f aca="false">'Comp._Summary_Cat_REF'!P134</f>
        <v>0</v>
      </c>
      <c r="AJ137" s="265" t="str">
        <f aca="false">IFERROR(((AF137/AH137)-(AG137/AI137))/(AG137/AI137)*100,"NA")</f>
        <v>NA</v>
      </c>
      <c r="AK137" s="302" t="n">
        <f aca="false">IF(Info!$O$1=1,AP137,AR137)</f>
        <v>0</v>
      </c>
      <c r="AL137" s="263" t="n">
        <f aca="false">IF(Info!$O$1=1,AQ137,AS137)</f>
        <v>0</v>
      </c>
      <c r="AM137" s="264" t="str">
        <f aca="false">IFERROR((AK137-AL137)/AL137*100,"NA")</f>
        <v>NA</v>
      </c>
      <c r="AN137" s="41" t="e">
        <f aca="false">(AK137/AK$135)*100</f>
        <v>#DIV/0!</v>
      </c>
      <c r="AO137" s="117" t="e">
        <f aca="false">AN137-(AL137/AL$135*100)</f>
        <v>#DIV/0!</v>
      </c>
      <c r="AP137" s="263" t="n">
        <f aca="false">'Comp._Summary_Cat_REF'!I134</f>
        <v>0</v>
      </c>
      <c r="AQ137" s="263" t="n">
        <f aca="false">'Comp._Summary_Cat_REF'!J134</f>
        <v>0</v>
      </c>
      <c r="AR137" s="263" t="n">
        <f aca="false">'Comp._Summary_Cat_REF'!Q134</f>
        <v>0</v>
      </c>
      <c r="AS137" s="263" t="n">
        <f aca="false">'Comp._Summary_Cat_REF'!R134</f>
        <v>0</v>
      </c>
      <c r="AT137" s="265" t="str">
        <f aca="false">IFERROR(((AP137/AR137)-(AQ137/AS137))/(AQ137/AS137)*100,"NA")</f>
        <v>NA</v>
      </c>
    </row>
    <row r="138" s="7" customFormat="true" ht="11.45" hidden="false" customHeight="true" outlineLevel="0" collapsed="false">
      <c r="A138" s="9" t="n">
        <f aca="false">'Comp._Summary_Cat_REF'!B135</f>
        <v>0</v>
      </c>
      <c r="B138" s="188" t="s">
        <v>223</v>
      </c>
      <c r="C138" s="300"/>
      <c r="D138" s="300"/>
      <c r="E138" s="300"/>
      <c r="F138" s="301"/>
      <c r="G138" s="302" t="n">
        <f aca="false">IF(Info!$O$1=1,L138,N138)</f>
        <v>0</v>
      </c>
      <c r="H138" s="263" t="n">
        <f aca="false">IF(Info!$O$1=1,M138,O138)</f>
        <v>0</v>
      </c>
      <c r="I138" s="264" t="str">
        <f aca="false">IFERROR((G138-H138)/H138*100,"NA")</f>
        <v>NA</v>
      </c>
      <c r="J138" s="41" t="e">
        <f aca="false">(G138/G$135)*100</f>
        <v>#DIV/0!</v>
      </c>
      <c r="K138" s="117" t="e">
        <f aca="false">J138-(H138/H$135*100)</f>
        <v>#DIV/0!</v>
      </c>
      <c r="L138" s="263" t="n">
        <f aca="false">'Comp._Summary_Cat_REF'!C135</f>
        <v>0</v>
      </c>
      <c r="M138" s="263" t="n">
        <f aca="false">'Comp._Summary_Cat_REF'!D135</f>
        <v>0</v>
      </c>
      <c r="N138" s="263" t="n">
        <f aca="false">'Comp._Summary_Cat_REF'!K135</f>
        <v>0</v>
      </c>
      <c r="O138" s="263" t="n">
        <f aca="false">'Comp._Summary_Cat_REF'!L135</f>
        <v>0</v>
      </c>
      <c r="P138" s="265" t="str">
        <f aca="false">IFERROR(((L138/N138)-(M138/O138))/(M138/O138)*100,"NA")</f>
        <v>NA</v>
      </c>
      <c r="Q138" s="302" t="n">
        <f aca="false">IF(Info!$O$1=1,V138,X138)</f>
        <v>0</v>
      </c>
      <c r="R138" s="263" t="n">
        <f aca="false">IF(Info!$O$1=1,W138,Y138)</f>
        <v>0</v>
      </c>
      <c r="S138" s="264" t="str">
        <f aca="false">IFERROR((Q138-R138)/R138*100,"NA")</f>
        <v>NA</v>
      </c>
      <c r="T138" s="41" t="e">
        <f aca="false">(Q138/Q$135)*100</f>
        <v>#DIV/0!</v>
      </c>
      <c r="U138" s="117" t="e">
        <f aca="false">T138-(R138/R$135*100)</f>
        <v>#DIV/0!</v>
      </c>
      <c r="V138" s="263" t="n">
        <f aca="false">'Comp._Summary_Cat_REF'!E135</f>
        <v>0</v>
      </c>
      <c r="W138" s="263" t="n">
        <f aca="false">'Comp._Summary_Cat_REF'!F135</f>
        <v>0</v>
      </c>
      <c r="X138" s="263" t="n">
        <f aca="false">'Comp._Summary_Cat_REF'!M135</f>
        <v>0</v>
      </c>
      <c r="Y138" s="263" t="n">
        <f aca="false">'Comp._Summary_Cat_REF'!N135</f>
        <v>0</v>
      </c>
      <c r="Z138" s="265" t="str">
        <f aca="false">IFERROR(((V138/X138)-(W138/Y138))/(W138/Y138)*100,"NA")</f>
        <v>NA</v>
      </c>
      <c r="AA138" s="302" t="n">
        <f aca="false">IF(Info!$O$1=1,AF138,AH138)</f>
        <v>0</v>
      </c>
      <c r="AB138" s="263" t="n">
        <f aca="false">IF(Info!$O$1=1,AG138,AI138)</f>
        <v>0</v>
      </c>
      <c r="AC138" s="264" t="str">
        <f aca="false">IFERROR((AA138-AB138)/AB138*100,"NA")</f>
        <v>NA</v>
      </c>
      <c r="AD138" s="41" t="e">
        <f aca="false">(AA138/AA$135)*100</f>
        <v>#DIV/0!</v>
      </c>
      <c r="AE138" s="117" t="e">
        <f aca="false">AD138-(AB138/AB$135*100)</f>
        <v>#DIV/0!</v>
      </c>
      <c r="AF138" s="263" t="n">
        <f aca="false">'Comp._Summary_Cat_REF'!G135</f>
        <v>0</v>
      </c>
      <c r="AG138" s="263" t="n">
        <f aca="false">'Comp._Summary_Cat_REF'!H135</f>
        <v>0</v>
      </c>
      <c r="AH138" s="263" t="n">
        <f aca="false">'Comp._Summary_Cat_REF'!O135</f>
        <v>0</v>
      </c>
      <c r="AI138" s="263" t="n">
        <f aca="false">'Comp._Summary_Cat_REF'!P135</f>
        <v>0</v>
      </c>
      <c r="AJ138" s="265" t="str">
        <f aca="false">IFERROR(((AF138/AH138)-(AG138/AI138))/(AG138/AI138)*100,"NA")</f>
        <v>NA</v>
      </c>
      <c r="AK138" s="302" t="n">
        <f aca="false">IF(Info!$O$1=1,AP138,AR138)</f>
        <v>0</v>
      </c>
      <c r="AL138" s="263" t="n">
        <f aca="false">IF(Info!$O$1=1,AQ138,AS138)</f>
        <v>0</v>
      </c>
      <c r="AM138" s="264" t="str">
        <f aca="false">IFERROR((AK138-AL138)/AL138*100,"NA")</f>
        <v>NA</v>
      </c>
      <c r="AN138" s="41" t="e">
        <f aca="false">(AK138/AK$135)*100</f>
        <v>#DIV/0!</v>
      </c>
      <c r="AO138" s="117" t="e">
        <f aca="false">AN138-(AL138/AL$135*100)</f>
        <v>#DIV/0!</v>
      </c>
      <c r="AP138" s="263" t="n">
        <f aca="false">'Comp._Summary_Cat_REF'!I135</f>
        <v>0</v>
      </c>
      <c r="AQ138" s="263" t="n">
        <f aca="false">'Comp._Summary_Cat_REF'!J135</f>
        <v>0</v>
      </c>
      <c r="AR138" s="263" t="n">
        <f aca="false">'Comp._Summary_Cat_REF'!Q135</f>
        <v>0</v>
      </c>
      <c r="AS138" s="263" t="n">
        <f aca="false">'Comp._Summary_Cat_REF'!R135</f>
        <v>0</v>
      </c>
      <c r="AT138" s="265" t="str">
        <f aca="false">IFERROR(((AP138/AR138)-(AQ138/AS138))/(AQ138/AS138)*100,"NA")</f>
        <v>NA</v>
      </c>
    </row>
    <row r="139" s="7" customFormat="true" ht="11.45" hidden="false" customHeight="true" outlineLevel="0" collapsed="false">
      <c r="A139" s="9" t="n">
        <f aca="false">'Comp._Summary_Cat_REF'!B136</f>
        <v>0</v>
      </c>
      <c r="B139" s="188" t="s">
        <v>224</v>
      </c>
      <c r="C139" s="300"/>
      <c r="D139" s="300"/>
      <c r="E139" s="300"/>
      <c r="F139" s="301"/>
      <c r="G139" s="302" t="n">
        <f aca="false">IF(Info!$O$1=1,L139,N139)</f>
        <v>0</v>
      </c>
      <c r="H139" s="263" t="n">
        <f aca="false">IF(Info!$O$1=1,M139,O139)</f>
        <v>0</v>
      </c>
      <c r="I139" s="264" t="str">
        <f aca="false">IFERROR((G139-H139)/H139*100,"NA")</f>
        <v>NA</v>
      </c>
      <c r="J139" s="41" t="e">
        <f aca="false">(G139/G$135)*100</f>
        <v>#DIV/0!</v>
      </c>
      <c r="K139" s="117" t="e">
        <f aca="false">J139-(H139/H$135*100)</f>
        <v>#DIV/0!</v>
      </c>
      <c r="L139" s="263" t="n">
        <f aca="false">'Comp._Summary_Cat_REF'!C136</f>
        <v>0</v>
      </c>
      <c r="M139" s="263" t="n">
        <f aca="false">'Comp._Summary_Cat_REF'!D136</f>
        <v>0</v>
      </c>
      <c r="N139" s="263" t="n">
        <f aca="false">'Comp._Summary_Cat_REF'!K136</f>
        <v>0</v>
      </c>
      <c r="O139" s="263" t="n">
        <f aca="false">'Comp._Summary_Cat_REF'!L136</f>
        <v>0</v>
      </c>
      <c r="P139" s="265" t="str">
        <f aca="false">IFERROR(((L139/N139)-(M139/O139))/(M139/O139)*100,"NA")</f>
        <v>NA</v>
      </c>
      <c r="Q139" s="302" t="n">
        <f aca="false">IF(Info!$O$1=1,V139,X139)</f>
        <v>0</v>
      </c>
      <c r="R139" s="263" t="n">
        <f aca="false">IF(Info!$O$1=1,W139,Y139)</f>
        <v>0</v>
      </c>
      <c r="S139" s="264" t="str">
        <f aca="false">IFERROR((Q139-R139)/R139*100,"NA")</f>
        <v>NA</v>
      </c>
      <c r="T139" s="41" t="e">
        <f aca="false">(Q139/Q$135)*100</f>
        <v>#DIV/0!</v>
      </c>
      <c r="U139" s="117" t="e">
        <f aca="false">T139-(R139/R$135*100)</f>
        <v>#DIV/0!</v>
      </c>
      <c r="V139" s="263" t="n">
        <f aca="false">'Comp._Summary_Cat_REF'!E136</f>
        <v>0</v>
      </c>
      <c r="W139" s="263" t="n">
        <f aca="false">'Comp._Summary_Cat_REF'!F136</f>
        <v>0</v>
      </c>
      <c r="X139" s="263" t="n">
        <f aca="false">'Comp._Summary_Cat_REF'!M136</f>
        <v>0</v>
      </c>
      <c r="Y139" s="263" t="n">
        <f aca="false">'Comp._Summary_Cat_REF'!N136</f>
        <v>0</v>
      </c>
      <c r="Z139" s="265" t="str">
        <f aca="false">IFERROR(((V139/X139)-(W139/Y139))/(W139/Y139)*100,"NA")</f>
        <v>NA</v>
      </c>
      <c r="AA139" s="302" t="n">
        <f aca="false">IF(Info!$O$1=1,AF139,AH139)</f>
        <v>0</v>
      </c>
      <c r="AB139" s="263" t="n">
        <f aca="false">IF(Info!$O$1=1,AG139,AI139)</f>
        <v>0</v>
      </c>
      <c r="AC139" s="264" t="str">
        <f aca="false">IFERROR((AA139-AB139)/AB139*100,"NA")</f>
        <v>NA</v>
      </c>
      <c r="AD139" s="41" t="e">
        <f aca="false">(AA139/AA$135)*100</f>
        <v>#DIV/0!</v>
      </c>
      <c r="AE139" s="117" t="e">
        <f aca="false">AD139-(AB139/AB$135*100)</f>
        <v>#DIV/0!</v>
      </c>
      <c r="AF139" s="263" t="n">
        <f aca="false">'Comp._Summary_Cat_REF'!G136</f>
        <v>0</v>
      </c>
      <c r="AG139" s="263" t="n">
        <f aca="false">'Comp._Summary_Cat_REF'!H136</f>
        <v>0</v>
      </c>
      <c r="AH139" s="263" t="n">
        <f aca="false">'Comp._Summary_Cat_REF'!O136</f>
        <v>0</v>
      </c>
      <c r="AI139" s="263" t="n">
        <f aca="false">'Comp._Summary_Cat_REF'!P136</f>
        <v>0</v>
      </c>
      <c r="AJ139" s="265" t="str">
        <f aca="false">IFERROR(((AF139/AH139)-(AG139/AI139))/(AG139/AI139)*100,"NA")</f>
        <v>NA</v>
      </c>
      <c r="AK139" s="302" t="n">
        <f aca="false">IF(Info!$O$1=1,AP139,AR139)</f>
        <v>0</v>
      </c>
      <c r="AL139" s="263" t="n">
        <f aca="false">IF(Info!$O$1=1,AQ139,AS139)</f>
        <v>0</v>
      </c>
      <c r="AM139" s="264" t="str">
        <f aca="false">IFERROR((AK139-AL139)/AL139*100,"NA")</f>
        <v>NA</v>
      </c>
      <c r="AN139" s="41" t="e">
        <f aca="false">(AK139/AK$135)*100</f>
        <v>#DIV/0!</v>
      </c>
      <c r="AO139" s="117" t="e">
        <f aca="false">AN139-(AL139/AL$135*100)</f>
        <v>#DIV/0!</v>
      </c>
      <c r="AP139" s="263" t="n">
        <f aca="false">'Comp._Summary_Cat_REF'!I136</f>
        <v>0</v>
      </c>
      <c r="AQ139" s="263" t="n">
        <f aca="false">'Comp._Summary_Cat_REF'!J136</f>
        <v>0</v>
      </c>
      <c r="AR139" s="263" t="n">
        <f aca="false">'Comp._Summary_Cat_REF'!Q136</f>
        <v>0</v>
      </c>
      <c r="AS139" s="263" t="n">
        <f aca="false">'Comp._Summary_Cat_REF'!R136</f>
        <v>0</v>
      </c>
      <c r="AT139" s="265" t="str">
        <f aca="false">IFERROR(((AP139/AR139)-(AQ139/AS139))/(AQ139/AS139)*100,"NA")</f>
        <v>NA</v>
      </c>
    </row>
    <row r="140" s="7" customFormat="true" ht="11.45" hidden="false" customHeight="true" outlineLevel="0" collapsed="false">
      <c r="A140" s="9" t="n">
        <f aca="false">'Comp._Summary_Cat_REF'!B137</f>
        <v>0</v>
      </c>
      <c r="B140" s="188" t="s">
        <v>49</v>
      </c>
      <c r="C140" s="300"/>
      <c r="D140" s="300"/>
      <c r="E140" s="300"/>
      <c r="F140" s="301"/>
      <c r="G140" s="302" t="n">
        <f aca="false">IF(Info!$O$1=1,L140,N140)</f>
        <v>0</v>
      </c>
      <c r="H140" s="263" t="n">
        <f aca="false">IF(Info!$O$1=1,M140,O140)</f>
        <v>0</v>
      </c>
      <c r="I140" s="264" t="str">
        <f aca="false">IFERROR((G140-H140)/H140*100,"NA")</f>
        <v>NA</v>
      </c>
      <c r="J140" s="41" t="e">
        <f aca="false">(G140/G$135)*100</f>
        <v>#DIV/0!</v>
      </c>
      <c r="K140" s="117" t="e">
        <f aca="false">J140-(H140/H$135*100)</f>
        <v>#DIV/0!</v>
      </c>
      <c r="L140" s="263" t="n">
        <f aca="false">'Comp._Summary_Cat_REF'!C137</f>
        <v>0</v>
      </c>
      <c r="M140" s="263" t="n">
        <f aca="false">'Comp._Summary_Cat_REF'!D137</f>
        <v>0</v>
      </c>
      <c r="N140" s="263" t="n">
        <f aca="false">'Comp._Summary_Cat_REF'!K137</f>
        <v>0</v>
      </c>
      <c r="O140" s="263" t="n">
        <f aca="false">'Comp._Summary_Cat_REF'!L137</f>
        <v>0</v>
      </c>
      <c r="P140" s="265" t="str">
        <f aca="false">IFERROR(((L140/N140)-(M140/O140))/(M140/O140)*100,"NA")</f>
        <v>NA</v>
      </c>
      <c r="Q140" s="302" t="n">
        <f aca="false">IF(Info!$O$1=1,V140,X140)</f>
        <v>0</v>
      </c>
      <c r="R140" s="263" t="n">
        <f aca="false">IF(Info!$O$1=1,W140,Y140)</f>
        <v>0</v>
      </c>
      <c r="S140" s="264" t="str">
        <f aca="false">IFERROR((Q140-R140)/R140*100,"NA")</f>
        <v>NA</v>
      </c>
      <c r="T140" s="41" t="e">
        <f aca="false">(Q140/Q$135)*100</f>
        <v>#DIV/0!</v>
      </c>
      <c r="U140" s="117" t="e">
        <f aca="false">T140-(R140/R$135*100)</f>
        <v>#DIV/0!</v>
      </c>
      <c r="V140" s="263" t="n">
        <f aca="false">'Comp._Summary_Cat_REF'!E137</f>
        <v>0</v>
      </c>
      <c r="W140" s="263" t="n">
        <f aca="false">'Comp._Summary_Cat_REF'!F137</f>
        <v>0</v>
      </c>
      <c r="X140" s="263" t="n">
        <f aca="false">'Comp._Summary_Cat_REF'!M137</f>
        <v>0</v>
      </c>
      <c r="Y140" s="263" t="n">
        <f aca="false">'Comp._Summary_Cat_REF'!N137</f>
        <v>0</v>
      </c>
      <c r="Z140" s="265" t="str">
        <f aca="false">IFERROR(((V140/X140)-(W140/Y140))/(W140/Y140)*100,"NA")</f>
        <v>NA</v>
      </c>
      <c r="AA140" s="302" t="n">
        <f aca="false">IF(Info!$O$1=1,AF140,AH140)</f>
        <v>0</v>
      </c>
      <c r="AB140" s="263" t="n">
        <f aca="false">IF(Info!$O$1=1,AG140,AI140)</f>
        <v>0</v>
      </c>
      <c r="AC140" s="264" t="str">
        <f aca="false">IFERROR((AA140-AB140)/AB140*100,"NA")</f>
        <v>NA</v>
      </c>
      <c r="AD140" s="41" t="e">
        <f aca="false">(AA140/AA$135)*100</f>
        <v>#DIV/0!</v>
      </c>
      <c r="AE140" s="117" t="e">
        <f aca="false">AD140-(AB140/AB$135*100)</f>
        <v>#DIV/0!</v>
      </c>
      <c r="AF140" s="263" t="n">
        <f aca="false">'Comp._Summary_Cat_REF'!G137</f>
        <v>0</v>
      </c>
      <c r="AG140" s="263" t="n">
        <f aca="false">'Comp._Summary_Cat_REF'!H137</f>
        <v>0</v>
      </c>
      <c r="AH140" s="263" t="n">
        <f aca="false">'Comp._Summary_Cat_REF'!O137</f>
        <v>0</v>
      </c>
      <c r="AI140" s="263" t="n">
        <f aca="false">'Comp._Summary_Cat_REF'!P137</f>
        <v>0</v>
      </c>
      <c r="AJ140" s="265" t="str">
        <f aca="false">IFERROR(((AF140/AH140)-(AG140/AI140))/(AG140/AI140)*100,"NA")</f>
        <v>NA</v>
      </c>
      <c r="AK140" s="302" t="n">
        <f aca="false">IF(Info!$O$1=1,AP140,AR140)</f>
        <v>0</v>
      </c>
      <c r="AL140" s="263" t="n">
        <f aca="false">IF(Info!$O$1=1,AQ140,AS140)</f>
        <v>0</v>
      </c>
      <c r="AM140" s="264" t="str">
        <f aca="false">IFERROR((AK140-AL140)/AL140*100,"NA")</f>
        <v>NA</v>
      </c>
      <c r="AN140" s="41" t="e">
        <f aca="false">(AK140/AK$135)*100</f>
        <v>#DIV/0!</v>
      </c>
      <c r="AO140" s="117" t="e">
        <f aca="false">AN140-(AL140/AL$135*100)</f>
        <v>#DIV/0!</v>
      </c>
      <c r="AP140" s="263" t="n">
        <f aca="false">'Comp._Summary_Cat_REF'!I137</f>
        <v>0</v>
      </c>
      <c r="AQ140" s="263" t="n">
        <f aca="false">'Comp._Summary_Cat_REF'!J137</f>
        <v>0</v>
      </c>
      <c r="AR140" s="263" t="n">
        <f aca="false">'Comp._Summary_Cat_REF'!Q137</f>
        <v>0</v>
      </c>
      <c r="AS140" s="263" t="n">
        <f aca="false">'Comp._Summary_Cat_REF'!R137</f>
        <v>0</v>
      </c>
      <c r="AT140" s="265" t="str">
        <f aca="false">IFERROR(((AP140/AR140)-(AQ140/AS140))/(AQ140/AS140)*100,"NA")</f>
        <v>NA</v>
      </c>
    </row>
    <row r="141" s="7" customFormat="true" ht="11.45" hidden="false" customHeight="true" outlineLevel="0" collapsed="false">
      <c r="A141" s="9" t="str">
        <f aca="false">'Comp._Summary_Cat_REF'!B138</f>
        <v>All Others - FORMULA</v>
      </c>
      <c r="B141" s="190" t="s">
        <v>59</v>
      </c>
      <c r="C141" s="303"/>
      <c r="D141" s="303"/>
      <c r="E141" s="303"/>
      <c r="F141" s="304"/>
      <c r="G141" s="92" t="n">
        <f aca="false">IF(Info!$O$1=1,L141,N141)</f>
        <v>0</v>
      </c>
      <c r="H141" s="270" t="n">
        <f aca="false">IF(Info!$O$1=1,M141,O141)</f>
        <v>0</v>
      </c>
      <c r="I141" s="271" t="str">
        <f aca="false">IFERROR((G141-H141)/H141*100,"NA")</f>
        <v>NA</v>
      </c>
      <c r="J141" s="61" t="e">
        <f aca="false">(G141/G$135)*100</f>
        <v>#DIV/0!</v>
      </c>
      <c r="K141" s="272" t="e">
        <f aca="false">J141-(H141/H$135*100)</f>
        <v>#DIV/0!</v>
      </c>
      <c r="L141" s="270" t="n">
        <f aca="false">'Comp._Summary_Cat_REF'!C138</f>
        <v>0</v>
      </c>
      <c r="M141" s="270" t="n">
        <f aca="false">'Comp._Summary_Cat_REF'!D138</f>
        <v>0</v>
      </c>
      <c r="N141" s="270" t="n">
        <f aca="false">'Comp._Summary_Cat_REF'!K138</f>
        <v>0</v>
      </c>
      <c r="O141" s="270" t="n">
        <f aca="false">'Comp._Summary_Cat_REF'!L138</f>
        <v>0</v>
      </c>
      <c r="P141" s="273" t="str">
        <f aca="false">IFERROR(((L141/N141)-(M141/O141))/(M141/O141)*100,"NA")</f>
        <v>NA</v>
      </c>
      <c r="Q141" s="92" t="n">
        <f aca="false">IF(Info!$O$1=1,V141,X141)</f>
        <v>0</v>
      </c>
      <c r="R141" s="270" t="n">
        <f aca="false">IF(Info!$O$1=1,W141,Y141)</f>
        <v>0</v>
      </c>
      <c r="S141" s="271" t="str">
        <f aca="false">IFERROR((Q141-R141)/R141*100,"NA")</f>
        <v>NA</v>
      </c>
      <c r="T141" s="61" t="e">
        <f aca="false">(Q141/Q$135)*100</f>
        <v>#DIV/0!</v>
      </c>
      <c r="U141" s="272" t="e">
        <f aca="false">T141-(R141/R$135*100)</f>
        <v>#DIV/0!</v>
      </c>
      <c r="V141" s="270" t="n">
        <f aca="false">'Comp._Summary_Cat_REF'!E138</f>
        <v>0</v>
      </c>
      <c r="W141" s="270" t="n">
        <f aca="false">'Comp._Summary_Cat_REF'!F138</f>
        <v>0</v>
      </c>
      <c r="X141" s="270" t="n">
        <f aca="false">'Comp._Summary_Cat_REF'!M138</f>
        <v>0</v>
      </c>
      <c r="Y141" s="270" t="n">
        <f aca="false">'Comp._Summary_Cat_REF'!N138</f>
        <v>0</v>
      </c>
      <c r="Z141" s="273" t="str">
        <f aca="false">IFERROR(((V141/X141)-(W141/Y141))/(W141/Y141)*100,"NA")</f>
        <v>NA</v>
      </c>
      <c r="AA141" s="92" t="n">
        <f aca="false">IF(Info!$O$1=1,AF141,AH141)</f>
        <v>0</v>
      </c>
      <c r="AB141" s="270" t="n">
        <f aca="false">IF(Info!$O$1=1,AG141,AI141)</f>
        <v>0</v>
      </c>
      <c r="AC141" s="271" t="str">
        <f aca="false">IFERROR((AA141-AB141)/AB141*100,"NA")</f>
        <v>NA</v>
      </c>
      <c r="AD141" s="61" t="e">
        <f aca="false">(AA141/AA$135)*100</f>
        <v>#DIV/0!</v>
      </c>
      <c r="AE141" s="272" t="e">
        <f aca="false">AD141-(AB141/AB$135*100)</f>
        <v>#DIV/0!</v>
      </c>
      <c r="AF141" s="270" t="n">
        <f aca="false">'Comp._Summary_Cat_REF'!G138</f>
        <v>0</v>
      </c>
      <c r="AG141" s="270" t="n">
        <f aca="false">'Comp._Summary_Cat_REF'!H138</f>
        <v>0</v>
      </c>
      <c r="AH141" s="270" t="n">
        <f aca="false">'Comp._Summary_Cat_REF'!O138</f>
        <v>0</v>
      </c>
      <c r="AI141" s="270" t="n">
        <f aca="false">'Comp._Summary_Cat_REF'!P138</f>
        <v>0</v>
      </c>
      <c r="AJ141" s="273" t="str">
        <f aca="false">IFERROR(((AF141/AH141)-(AG141/AI141))/(AG141/AI141)*100,"NA")</f>
        <v>NA</v>
      </c>
      <c r="AK141" s="92" t="n">
        <f aca="false">IF(Info!$O$1=1,AP141,AR141)</f>
        <v>0</v>
      </c>
      <c r="AL141" s="270" t="n">
        <f aca="false">IF(Info!$O$1=1,AQ141,AS141)</f>
        <v>0</v>
      </c>
      <c r="AM141" s="271" t="str">
        <f aca="false">IFERROR((AK141-AL141)/AL141*100,"NA")</f>
        <v>NA</v>
      </c>
      <c r="AN141" s="61" t="e">
        <f aca="false">(AK141/AK$135)*100</f>
        <v>#DIV/0!</v>
      </c>
      <c r="AO141" s="272" t="e">
        <f aca="false">AN141-(AL141/AL$135*100)</f>
        <v>#DIV/0!</v>
      </c>
      <c r="AP141" s="270" t="n">
        <f aca="false">'Comp._Summary_Cat_REF'!I138</f>
        <v>0</v>
      </c>
      <c r="AQ141" s="270" t="n">
        <f aca="false">'Comp._Summary_Cat_REF'!J138</f>
        <v>0</v>
      </c>
      <c r="AR141" s="270" t="n">
        <f aca="false">'Comp._Summary_Cat_REF'!Q138</f>
        <v>0</v>
      </c>
      <c r="AS141" s="270" t="n">
        <f aca="false">'Comp._Summary_Cat_REF'!R138</f>
        <v>0</v>
      </c>
      <c r="AT141" s="273" t="str">
        <f aca="false">IFERROR(((AP141/AR141)-(AQ141/AS141))/(AQ141/AS141)*100,"NA")</f>
        <v>NA</v>
      </c>
    </row>
    <row r="142" s="10" customFormat="true" ht="11.45" hidden="false" customHeight="true" outlineLevel="0" collapsed="false">
      <c r="A142" s="9" t="n">
        <f aca="false">'Comp._Summary_Cat_REF'!B139</f>
        <v>0</v>
      </c>
      <c r="B142" s="312" t="s">
        <v>225</v>
      </c>
      <c r="C142" s="280" t="s">
        <v>201</v>
      </c>
      <c r="D142" s="280" t="s">
        <v>201</v>
      </c>
      <c r="E142" s="281"/>
      <c r="F142" s="282" t="s">
        <v>152</v>
      </c>
      <c r="G142" s="283" t="n">
        <f aca="false">IF(Info!$O$1=1,L142,N142)</f>
        <v>0</v>
      </c>
      <c r="H142" s="284" t="n">
        <f aca="false">IF(Info!$O$1=1,M142,O142)</f>
        <v>0</v>
      </c>
      <c r="I142" s="285" t="str">
        <f aca="false">IFERROR((G142-H142)/H142*100,"NA")</f>
        <v>NA</v>
      </c>
      <c r="J142" s="126" t="e">
        <f aca="false">(G142/G$142)*100</f>
        <v>#DIV/0!</v>
      </c>
      <c r="K142" s="126" t="e">
        <f aca="false">J142-(H142/H$142*100)</f>
        <v>#DIV/0!</v>
      </c>
      <c r="L142" s="284" t="n">
        <f aca="false">'Comp._Summary_Cat_REF'!C139</f>
        <v>0</v>
      </c>
      <c r="M142" s="284" t="n">
        <f aca="false">'Comp._Summary_Cat_REF'!D139</f>
        <v>0</v>
      </c>
      <c r="N142" s="284" t="n">
        <f aca="false">'Comp._Summary_Cat_REF'!K139</f>
        <v>0</v>
      </c>
      <c r="O142" s="284" t="n">
        <f aca="false">'Comp._Summary_Cat_REF'!L139</f>
        <v>0</v>
      </c>
      <c r="P142" s="287" t="str">
        <f aca="false">IFERROR(((L142/N142)-(M142/O142))/(M142/O142)*100,"NA")</f>
        <v>NA</v>
      </c>
      <c r="Q142" s="283" t="n">
        <f aca="false">IF(Info!$O$1=1,V142,X142)</f>
        <v>0</v>
      </c>
      <c r="R142" s="284" t="n">
        <f aca="false">IF(Info!$O$1=1,W142,Y142)</f>
        <v>0</v>
      </c>
      <c r="S142" s="285" t="str">
        <f aca="false">IFERROR((Q142-R142)/R142*100,"NA")</f>
        <v>NA</v>
      </c>
      <c r="T142" s="126" t="e">
        <f aca="false">(Q142/Q$142)*100</f>
        <v>#DIV/0!</v>
      </c>
      <c r="U142" s="126" t="e">
        <f aca="false">T142-(R142/R$142*100)</f>
        <v>#DIV/0!</v>
      </c>
      <c r="V142" s="284" t="n">
        <f aca="false">'Comp._Summary_Cat_REF'!E139</f>
        <v>0</v>
      </c>
      <c r="W142" s="284" t="n">
        <f aca="false">'Comp._Summary_Cat_REF'!F139</f>
        <v>0</v>
      </c>
      <c r="X142" s="284" t="n">
        <f aca="false">'Comp._Summary_Cat_REF'!M139</f>
        <v>0</v>
      </c>
      <c r="Y142" s="284" t="n">
        <f aca="false">'Comp._Summary_Cat_REF'!N139</f>
        <v>0</v>
      </c>
      <c r="Z142" s="287" t="str">
        <f aca="false">IFERROR(((V142/X142)-(W142/Y142))/(W142/Y142)*100,"NA")</f>
        <v>NA</v>
      </c>
      <c r="AA142" s="283" t="n">
        <f aca="false">IF(Info!$O$1=1,AF142,AH142)</f>
        <v>0</v>
      </c>
      <c r="AB142" s="284" t="n">
        <f aca="false">IF(Info!$O$1=1,AG142,AI142)</f>
        <v>0</v>
      </c>
      <c r="AC142" s="285" t="str">
        <f aca="false">IFERROR((AA142-AB142)/AB142*100,"NA")</f>
        <v>NA</v>
      </c>
      <c r="AD142" s="126" t="e">
        <f aca="false">(AA142/AA$142)*100</f>
        <v>#DIV/0!</v>
      </c>
      <c r="AE142" s="126" t="e">
        <f aca="false">AD142-(AB142/AB$142*100)</f>
        <v>#DIV/0!</v>
      </c>
      <c r="AF142" s="284" t="n">
        <f aca="false">'Comp._Summary_Cat_REF'!G139</f>
        <v>0</v>
      </c>
      <c r="AG142" s="284" t="n">
        <f aca="false">'Comp._Summary_Cat_REF'!H139</f>
        <v>0</v>
      </c>
      <c r="AH142" s="284" t="n">
        <f aca="false">'Comp._Summary_Cat_REF'!O139</f>
        <v>0</v>
      </c>
      <c r="AI142" s="284" t="n">
        <f aca="false">'Comp._Summary_Cat_REF'!P139</f>
        <v>0</v>
      </c>
      <c r="AJ142" s="287" t="str">
        <f aca="false">IFERROR(((AF142/AH142)-(AG142/AI142))/(AG142/AI142)*100,"NA")</f>
        <v>NA</v>
      </c>
      <c r="AK142" s="283" t="n">
        <f aca="false">IF(Info!$O$1=1,AP142,AR142)</f>
        <v>0</v>
      </c>
      <c r="AL142" s="284" t="n">
        <f aca="false">IF(Info!$O$1=1,AQ142,AS142)</f>
        <v>0</v>
      </c>
      <c r="AM142" s="285" t="str">
        <f aca="false">IFERROR((AK142-AL142)/AL142*100,"NA")</f>
        <v>NA</v>
      </c>
      <c r="AN142" s="126" t="e">
        <f aca="false">(AK142/AK$142)*100</f>
        <v>#DIV/0!</v>
      </c>
      <c r="AO142" s="126" t="e">
        <f aca="false">AN142-(AL142/AL$142*100)</f>
        <v>#DIV/0!</v>
      </c>
      <c r="AP142" s="284" t="n">
        <f aca="false">'Comp._Summary_Cat_REF'!I139</f>
        <v>0</v>
      </c>
      <c r="AQ142" s="284" t="n">
        <f aca="false">'Comp._Summary_Cat_REF'!J139</f>
        <v>0</v>
      </c>
      <c r="AR142" s="284" t="n">
        <f aca="false">'Comp._Summary_Cat_REF'!Q139</f>
        <v>0</v>
      </c>
      <c r="AS142" s="284" t="n">
        <f aca="false">'Comp._Summary_Cat_REF'!R139</f>
        <v>0</v>
      </c>
      <c r="AT142" s="287" t="str">
        <f aca="false">IFERROR(((AP142/AR142)-(AQ142/AS142))/(AQ142/AS142)*100,"NA")</f>
        <v>NA</v>
      </c>
    </row>
    <row r="143" s="7" customFormat="true" ht="11.45" hidden="false" customHeight="true" outlineLevel="0" collapsed="false">
      <c r="A143" s="9" t="n">
        <f aca="false">'Comp._Summary_Cat_REF'!B140</f>
        <v>0</v>
      </c>
      <c r="B143" s="305" t="s">
        <v>4</v>
      </c>
      <c r="C143" s="294"/>
      <c r="D143" s="294"/>
      <c r="E143" s="294"/>
      <c r="F143" s="295"/>
      <c r="G143" s="296" t="n">
        <f aca="false">IF(Info!$O$1=1,L143,N143)</f>
        <v>0</v>
      </c>
      <c r="H143" s="297" t="n">
        <f aca="false">IF(Info!$O$1=1,M143,O143)</f>
        <v>0</v>
      </c>
      <c r="I143" s="298" t="str">
        <f aca="false">IFERROR((G143-H143)/H143*100,"NA")</f>
        <v>NA</v>
      </c>
      <c r="J143" s="113" t="e">
        <f aca="false">(G143/G$142)*100</f>
        <v>#DIV/0!</v>
      </c>
      <c r="K143" s="117" t="e">
        <f aca="false">J143-(H143/H$142*100)</f>
        <v>#DIV/0!</v>
      </c>
      <c r="L143" s="291" t="n">
        <f aca="false">'Comp._Summary_Cat_REF'!C140</f>
        <v>0</v>
      </c>
      <c r="M143" s="291" t="n">
        <f aca="false">'Comp._Summary_Cat_REF'!D140</f>
        <v>0</v>
      </c>
      <c r="N143" s="291" t="n">
        <f aca="false">'Comp._Summary_Cat_REF'!K140</f>
        <v>0</v>
      </c>
      <c r="O143" s="291" t="n">
        <f aca="false">'Comp._Summary_Cat_REF'!L140</f>
        <v>0</v>
      </c>
      <c r="P143" s="292" t="str">
        <f aca="false">IFERROR(((L143/N143)-(M143/O143))/(M143/O143)*100,"NA")</f>
        <v>NA</v>
      </c>
      <c r="Q143" s="296" t="n">
        <f aca="false">IF(Info!$O$1=1,V143,X143)</f>
        <v>0</v>
      </c>
      <c r="R143" s="297" t="n">
        <f aca="false">IF(Info!$O$1=1,W143,Y143)</f>
        <v>0</v>
      </c>
      <c r="S143" s="298" t="str">
        <f aca="false">IFERROR((Q143-R143)/R143*100,"NA")</f>
        <v>NA</v>
      </c>
      <c r="T143" s="113" t="e">
        <f aca="false">(Q143/Q$142)*100</f>
        <v>#DIV/0!</v>
      </c>
      <c r="U143" s="117" t="e">
        <f aca="false">T143-(R143/R$142*100)</f>
        <v>#DIV/0!</v>
      </c>
      <c r="V143" s="291" t="n">
        <f aca="false">'Comp._Summary_Cat_REF'!E140</f>
        <v>0</v>
      </c>
      <c r="W143" s="291" t="n">
        <f aca="false">'Comp._Summary_Cat_REF'!F140</f>
        <v>0</v>
      </c>
      <c r="X143" s="291" t="n">
        <f aca="false">'Comp._Summary_Cat_REF'!M140</f>
        <v>0</v>
      </c>
      <c r="Y143" s="291" t="n">
        <f aca="false">'Comp._Summary_Cat_REF'!N140</f>
        <v>0</v>
      </c>
      <c r="Z143" s="292" t="str">
        <f aca="false">IFERROR(((V143/X143)-(W143/Y143))/(W143/Y143)*100,"NA")</f>
        <v>NA</v>
      </c>
      <c r="AA143" s="296" t="n">
        <f aca="false">IF(Info!$O$1=1,AF143,AH143)</f>
        <v>0</v>
      </c>
      <c r="AB143" s="297" t="n">
        <f aca="false">IF(Info!$O$1=1,AG143,AI143)</f>
        <v>0</v>
      </c>
      <c r="AC143" s="298" t="str">
        <f aca="false">IFERROR((AA143-AB143)/AB143*100,"NA")</f>
        <v>NA</v>
      </c>
      <c r="AD143" s="113" t="e">
        <f aca="false">(AA143/AA$142)*100</f>
        <v>#DIV/0!</v>
      </c>
      <c r="AE143" s="117" t="e">
        <f aca="false">AD143-(AB143/AB$142*100)</f>
        <v>#DIV/0!</v>
      </c>
      <c r="AF143" s="291" t="n">
        <f aca="false">'Comp._Summary_Cat_REF'!G140</f>
        <v>0</v>
      </c>
      <c r="AG143" s="291" t="n">
        <f aca="false">'Comp._Summary_Cat_REF'!H140</f>
        <v>0</v>
      </c>
      <c r="AH143" s="291" t="n">
        <f aca="false">'Comp._Summary_Cat_REF'!O140</f>
        <v>0</v>
      </c>
      <c r="AI143" s="291" t="n">
        <f aca="false">'Comp._Summary_Cat_REF'!P140</f>
        <v>0</v>
      </c>
      <c r="AJ143" s="292" t="str">
        <f aca="false">IFERROR(((AF143/AH143)-(AG143/AI143))/(AG143/AI143)*100,"NA")</f>
        <v>NA</v>
      </c>
      <c r="AK143" s="296" t="n">
        <f aca="false">IF(Info!$O$1=1,AP143,AR143)</f>
        <v>0</v>
      </c>
      <c r="AL143" s="297" t="n">
        <f aca="false">IF(Info!$O$1=1,AQ143,AS143)</f>
        <v>0</v>
      </c>
      <c r="AM143" s="298" t="str">
        <f aca="false">IFERROR((AK143-AL143)/AL143*100,"NA")</f>
        <v>NA</v>
      </c>
      <c r="AN143" s="113" t="e">
        <f aca="false">(AK143/AK$142)*100</f>
        <v>#DIV/0!</v>
      </c>
      <c r="AO143" s="117" t="e">
        <f aca="false">AN143-(AL143/AL$142*100)</f>
        <v>#DIV/0!</v>
      </c>
      <c r="AP143" s="291" t="n">
        <f aca="false">'Comp._Summary_Cat_REF'!I140</f>
        <v>0</v>
      </c>
      <c r="AQ143" s="291" t="n">
        <f aca="false">'Comp._Summary_Cat_REF'!J140</f>
        <v>0</v>
      </c>
      <c r="AR143" s="291" t="n">
        <f aca="false">'Comp._Summary_Cat_REF'!Q140</f>
        <v>0</v>
      </c>
      <c r="AS143" s="291" t="n">
        <f aca="false">'Comp._Summary_Cat_REF'!R140</f>
        <v>0</v>
      </c>
      <c r="AT143" s="292" t="str">
        <f aca="false">IFERROR(((AP143/AR143)-(AQ143/AS143))/(AQ143/AS143)*100,"NA")</f>
        <v>NA</v>
      </c>
    </row>
    <row r="144" s="7" customFormat="true" ht="11.45" hidden="false" customHeight="true" outlineLevel="0" collapsed="false">
      <c r="A144" s="9" t="n">
        <f aca="false">'Comp._Summary_Cat_REF'!B141</f>
        <v>0</v>
      </c>
      <c r="B144" s="306" t="s">
        <v>222</v>
      </c>
      <c r="C144" s="300"/>
      <c r="D144" s="300"/>
      <c r="E144" s="300"/>
      <c r="F144" s="301"/>
      <c r="G144" s="302" t="n">
        <f aca="false">IF(Info!$O$1=1,L144,N144)</f>
        <v>0</v>
      </c>
      <c r="H144" s="263" t="n">
        <f aca="false">IF(Info!$O$1=1,M144,O144)</f>
        <v>0</v>
      </c>
      <c r="I144" s="264" t="str">
        <f aca="false">IFERROR((G144-H144)/H144*100,"NA")</f>
        <v>NA</v>
      </c>
      <c r="J144" s="41" t="e">
        <f aca="false">(G144/G$142)*100</f>
        <v>#DIV/0!</v>
      </c>
      <c r="K144" s="117" t="e">
        <f aca="false">J144-(H144/H$142*100)</f>
        <v>#DIV/0!</v>
      </c>
      <c r="L144" s="263" t="n">
        <f aca="false">'Comp._Summary_Cat_REF'!C141</f>
        <v>0</v>
      </c>
      <c r="M144" s="263" t="n">
        <f aca="false">'Comp._Summary_Cat_REF'!D141</f>
        <v>0</v>
      </c>
      <c r="N144" s="263" t="n">
        <f aca="false">'Comp._Summary_Cat_REF'!K141</f>
        <v>0</v>
      </c>
      <c r="O144" s="263" t="n">
        <f aca="false">'Comp._Summary_Cat_REF'!L141</f>
        <v>0</v>
      </c>
      <c r="P144" s="265" t="str">
        <f aca="false">IFERROR(((L144/N144)-(M144/O144))/(M144/O144)*100,"NA")</f>
        <v>NA</v>
      </c>
      <c r="Q144" s="302" t="n">
        <f aca="false">IF(Info!$O$1=1,V144,X144)</f>
        <v>0</v>
      </c>
      <c r="R144" s="263" t="n">
        <f aca="false">IF(Info!$O$1=1,W144,Y144)</f>
        <v>0</v>
      </c>
      <c r="S144" s="264" t="str">
        <f aca="false">IFERROR((Q144-R144)/R144*100,"NA")</f>
        <v>NA</v>
      </c>
      <c r="T144" s="41" t="e">
        <f aca="false">(Q144/Q$142)*100</f>
        <v>#DIV/0!</v>
      </c>
      <c r="U144" s="117" t="e">
        <f aca="false">T144-(R144/R$142*100)</f>
        <v>#DIV/0!</v>
      </c>
      <c r="V144" s="263" t="n">
        <f aca="false">'Comp._Summary_Cat_REF'!E141</f>
        <v>0</v>
      </c>
      <c r="W144" s="263" t="n">
        <f aca="false">'Comp._Summary_Cat_REF'!F141</f>
        <v>0</v>
      </c>
      <c r="X144" s="263" t="n">
        <f aca="false">'Comp._Summary_Cat_REF'!M141</f>
        <v>0</v>
      </c>
      <c r="Y144" s="263" t="n">
        <f aca="false">'Comp._Summary_Cat_REF'!N141</f>
        <v>0</v>
      </c>
      <c r="Z144" s="265" t="str">
        <f aca="false">IFERROR(((V144/X144)-(W144/Y144))/(W144/Y144)*100,"NA")</f>
        <v>NA</v>
      </c>
      <c r="AA144" s="302" t="n">
        <f aca="false">IF(Info!$O$1=1,AF144,AH144)</f>
        <v>0</v>
      </c>
      <c r="AB144" s="263" t="n">
        <f aca="false">IF(Info!$O$1=1,AG144,AI144)</f>
        <v>0</v>
      </c>
      <c r="AC144" s="264" t="str">
        <f aca="false">IFERROR((AA144-AB144)/AB144*100,"NA")</f>
        <v>NA</v>
      </c>
      <c r="AD144" s="41" t="e">
        <f aca="false">(AA144/AA$142)*100</f>
        <v>#DIV/0!</v>
      </c>
      <c r="AE144" s="117" t="e">
        <f aca="false">AD144-(AB144/AB$142*100)</f>
        <v>#DIV/0!</v>
      </c>
      <c r="AF144" s="263" t="n">
        <f aca="false">'Comp._Summary_Cat_REF'!G141</f>
        <v>0</v>
      </c>
      <c r="AG144" s="263" t="n">
        <f aca="false">'Comp._Summary_Cat_REF'!H141</f>
        <v>0</v>
      </c>
      <c r="AH144" s="263" t="n">
        <f aca="false">'Comp._Summary_Cat_REF'!O141</f>
        <v>0</v>
      </c>
      <c r="AI144" s="263" t="n">
        <f aca="false">'Comp._Summary_Cat_REF'!P141</f>
        <v>0</v>
      </c>
      <c r="AJ144" s="265" t="str">
        <f aca="false">IFERROR(((AF144/AH144)-(AG144/AI144))/(AG144/AI144)*100,"NA")</f>
        <v>NA</v>
      </c>
      <c r="AK144" s="302" t="n">
        <f aca="false">IF(Info!$O$1=1,AP144,AR144)</f>
        <v>0</v>
      </c>
      <c r="AL144" s="263" t="n">
        <f aca="false">IF(Info!$O$1=1,AQ144,AS144)</f>
        <v>0</v>
      </c>
      <c r="AM144" s="264" t="str">
        <f aca="false">IFERROR((AK144-AL144)/AL144*100,"NA")</f>
        <v>NA</v>
      </c>
      <c r="AN144" s="41" t="e">
        <f aca="false">(AK144/AK$142)*100</f>
        <v>#DIV/0!</v>
      </c>
      <c r="AO144" s="117" t="e">
        <f aca="false">AN144-(AL144/AL$142*100)</f>
        <v>#DIV/0!</v>
      </c>
      <c r="AP144" s="263" t="n">
        <f aca="false">'Comp._Summary_Cat_REF'!I141</f>
        <v>0</v>
      </c>
      <c r="AQ144" s="263" t="n">
        <f aca="false">'Comp._Summary_Cat_REF'!J141</f>
        <v>0</v>
      </c>
      <c r="AR144" s="263" t="n">
        <f aca="false">'Comp._Summary_Cat_REF'!Q141</f>
        <v>0</v>
      </c>
      <c r="AS144" s="263" t="n">
        <f aca="false">'Comp._Summary_Cat_REF'!R141</f>
        <v>0</v>
      </c>
      <c r="AT144" s="265" t="str">
        <f aca="false">IFERROR(((AP144/AR144)-(AQ144/AS144))/(AQ144/AS144)*100,"NA")</f>
        <v>NA</v>
      </c>
    </row>
    <row r="145" s="7" customFormat="true" ht="11.45" hidden="false" customHeight="true" outlineLevel="0" collapsed="false">
      <c r="A145" s="9" t="n">
        <f aca="false">'Comp._Summary_Cat_REF'!B142</f>
        <v>0</v>
      </c>
      <c r="B145" s="306" t="s">
        <v>49</v>
      </c>
      <c r="C145" s="300"/>
      <c r="D145" s="300"/>
      <c r="E145" s="300"/>
      <c r="F145" s="301"/>
      <c r="G145" s="302" t="n">
        <f aca="false">IF(Info!$O$1=1,L145,N145)</f>
        <v>0</v>
      </c>
      <c r="H145" s="263" t="n">
        <f aca="false">IF(Info!$O$1=1,M145,O145)</f>
        <v>0</v>
      </c>
      <c r="I145" s="264" t="str">
        <f aca="false">IFERROR((G145-H145)/H145*100,"NA")</f>
        <v>NA</v>
      </c>
      <c r="J145" s="41" t="e">
        <f aca="false">(G145/G$142)*100</f>
        <v>#DIV/0!</v>
      </c>
      <c r="K145" s="117" t="e">
        <f aca="false">J145-(H145/H$142*100)</f>
        <v>#DIV/0!</v>
      </c>
      <c r="L145" s="263" t="n">
        <f aca="false">'Comp._Summary_Cat_REF'!C142</f>
        <v>0</v>
      </c>
      <c r="M145" s="263" t="n">
        <f aca="false">'Comp._Summary_Cat_REF'!D142</f>
        <v>0</v>
      </c>
      <c r="N145" s="263" t="n">
        <f aca="false">'Comp._Summary_Cat_REF'!K142</f>
        <v>0</v>
      </c>
      <c r="O145" s="263" t="n">
        <f aca="false">'Comp._Summary_Cat_REF'!L142</f>
        <v>0</v>
      </c>
      <c r="P145" s="265" t="str">
        <f aca="false">IFERROR(((L145/N145)-(M145/O145))/(M145/O145)*100,"NA")</f>
        <v>NA</v>
      </c>
      <c r="Q145" s="302" t="n">
        <f aca="false">IF(Info!$O$1=1,V145,X145)</f>
        <v>0</v>
      </c>
      <c r="R145" s="263" t="n">
        <f aca="false">IF(Info!$O$1=1,W145,Y145)</f>
        <v>0</v>
      </c>
      <c r="S145" s="264" t="str">
        <f aca="false">IFERROR((Q145-R145)/R145*100,"NA")</f>
        <v>NA</v>
      </c>
      <c r="T145" s="41" t="e">
        <f aca="false">(Q145/Q$142)*100</f>
        <v>#DIV/0!</v>
      </c>
      <c r="U145" s="117" t="e">
        <f aca="false">T145-(R145/R$142*100)</f>
        <v>#DIV/0!</v>
      </c>
      <c r="V145" s="263" t="n">
        <f aca="false">'Comp._Summary_Cat_REF'!E142</f>
        <v>0</v>
      </c>
      <c r="W145" s="263" t="n">
        <f aca="false">'Comp._Summary_Cat_REF'!F142</f>
        <v>0</v>
      </c>
      <c r="X145" s="263" t="n">
        <f aca="false">'Comp._Summary_Cat_REF'!M142</f>
        <v>0</v>
      </c>
      <c r="Y145" s="263" t="n">
        <f aca="false">'Comp._Summary_Cat_REF'!N142</f>
        <v>0</v>
      </c>
      <c r="Z145" s="265" t="str">
        <f aca="false">IFERROR(((V145/X145)-(W145/Y145))/(W145/Y145)*100,"NA")</f>
        <v>NA</v>
      </c>
      <c r="AA145" s="302" t="n">
        <f aca="false">IF(Info!$O$1=1,AF145,AH145)</f>
        <v>0</v>
      </c>
      <c r="AB145" s="263" t="n">
        <f aca="false">IF(Info!$O$1=1,AG145,AI145)</f>
        <v>0</v>
      </c>
      <c r="AC145" s="264" t="str">
        <f aca="false">IFERROR((AA145-AB145)/AB145*100,"NA")</f>
        <v>NA</v>
      </c>
      <c r="AD145" s="41" t="e">
        <f aca="false">(AA145/AA$142)*100</f>
        <v>#DIV/0!</v>
      </c>
      <c r="AE145" s="117" t="e">
        <f aca="false">AD145-(AB145/AB$142*100)</f>
        <v>#DIV/0!</v>
      </c>
      <c r="AF145" s="263" t="n">
        <f aca="false">'Comp._Summary_Cat_REF'!G142</f>
        <v>0</v>
      </c>
      <c r="AG145" s="263" t="n">
        <f aca="false">'Comp._Summary_Cat_REF'!H142</f>
        <v>0</v>
      </c>
      <c r="AH145" s="263" t="n">
        <f aca="false">'Comp._Summary_Cat_REF'!O142</f>
        <v>0</v>
      </c>
      <c r="AI145" s="263" t="n">
        <f aca="false">'Comp._Summary_Cat_REF'!P142</f>
        <v>0</v>
      </c>
      <c r="AJ145" s="265" t="str">
        <f aca="false">IFERROR(((AF145/AH145)-(AG145/AI145))/(AG145/AI145)*100,"NA")</f>
        <v>NA</v>
      </c>
      <c r="AK145" s="302" t="n">
        <f aca="false">IF(Info!$O$1=1,AP145,AR145)</f>
        <v>0</v>
      </c>
      <c r="AL145" s="263" t="n">
        <f aca="false">IF(Info!$O$1=1,AQ145,AS145)</f>
        <v>0</v>
      </c>
      <c r="AM145" s="264" t="str">
        <f aca="false">IFERROR((AK145-AL145)/AL145*100,"NA")</f>
        <v>NA</v>
      </c>
      <c r="AN145" s="41" t="e">
        <f aca="false">(AK145/AK$142)*100</f>
        <v>#DIV/0!</v>
      </c>
      <c r="AO145" s="117" t="e">
        <f aca="false">AN145-(AL145/AL$142*100)</f>
        <v>#DIV/0!</v>
      </c>
      <c r="AP145" s="263" t="n">
        <f aca="false">'Comp._Summary_Cat_REF'!I142</f>
        <v>0</v>
      </c>
      <c r="AQ145" s="263" t="n">
        <f aca="false">'Comp._Summary_Cat_REF'!J142</f>
        <v>0</v>
      </c>
      <c r="AR145" s="263" t="n">
        <f aca="false">'Comp._Summary_Cat_REF'!Q142</f>
        <v>0</v>
      </c>
      <c r="AS145" s="263" t="n">
        <f aca="false">'Comp._Summary_Cat_REF'!R142</f>
        <v>0</v>
      </c>
      <c r="AT145" s="265" t="str">
        <f aca="false">IFERROR(((AP145/AR145)-(AQ145/AS145))/(AQ145/AS145)*100,"NA")</f>
        <v>NA</v>
      </c>
    </row>
    <row r="146" s="7" customFormat="true" ht="11.45" hidden="false" customHeight="true" outlineLevel="0" collapsed="false">
      <c r="A146" s="9" t="str">
        <f aca="false">'Comp._Summary_Cat_REF'!B143</f>
        <v>All Others - FORMULA</v>
      </c>
      <c r="B146" s="307" t="s">
        <v>59</v>
      </c>
      <c r="C146" s="303"/>
      <c r="D146" s="303"/>
      <c r="E146" s="303"/>
      <c r="F146" s="304"/>
      <c r="G146" s="92" t="n">
        <f aca="false">IF(Info!$O$1=1,L146,N146)</f>
        <v>0</v>
      </c>
      <c r="H146" s="270" t="n">
        <f aca="false">IF(Info!$O$1=1,M146,O146)</f>
        <v>0</v>
      </c>
      <c r="I146" s="271" t="str">
        <f aca="false">IFERROR((G146-H146)/H146*100,"NA")</f>
        <v>NA</v>
      </c>
      <c r="J146" s="61" t="e">
        <f aca="false">(G146/G$142)*100</f>
        <v>#DIV/0!</v>
      </c>
      <c r="K146" s="272" t="e">
        <f aca="false">J146-(H146/H$142*100)</f>
        <v>#DIV/0!</v>
      </c>
      <c r="L146" s="270" t="n">
        <f aca="false">'Comp._Summary_Cat_REF'!C143</f>
        <v>0</v>
      </c>
      <c r="M146" s="270" t="n">
        <f aca="false">'Comp._Summary_Cat_REF'!D143</f>
        <v>0</v>
      </c>
      <c r="N146" s="270" t="n">
        <f aca="false">'Comp._Summary_Cat_REF'!K143</f>
        <v>0</v>
      </c>
      <c r="O146" s="270" t="n">
        <f aca="false">'Comp._Summary_Cat_REF'!L143</f>
        <v>0</v>
      </c>
      <c r="P146" s="273" t="str">
        <f aca="false">IFERROR(((L146/N146)-(M146/O146))/(M146/O146)*100,"NA")</f>
        <v>NA</v>
      </c>
      <c r="Q146" s="92" t="n">
        <f aca="false">IF(Info!$O$1=1,V146,X146)</f>
        <v>0</v>
      </c>
      <c r="R146" s="270" t="n">
        <f aca="false">IF(Info!$O$1=1,W146,Y146)</f>
        <v>0</v>
      </c>
      <c r="S146" s="271" t="str">
        <f aca="false">IFERROR((Q146-R146)/R146*100,"NA")</f>
        <v>NA</v>
      </c>
      <c r="T146" s="61" t="e">
        <f aca="false">(Q146/Q$142)*100</f>
        <v>#DIV/0!</v>
      </c>
      <c r="U146" s="272" t="e">
        <f aca="false">T146-(R146/R$142*100)</f>
        <v>#DIV/0!</v>
      </c>
      <c r="V146" s="270" t="n">
        <f aca="false">'Comp._Summary_Cat_REF'!E143</f>
        <v>0</v>
      </c>
      <c r="W146" s="270" t="n">
        <f aca="false">'Comp._Summary_Cat_REF'!F143</f>
        <v>0</v>
      </c>
      <c r="X146" s="270" t="n">
        <f aca="false">'Comp._Summary_Cat_REF'!M143</f>
        <v>0</v>
      </c>
      <c r="Y146" s="270" t="n">
        <f aca="false">'Comp._Summary_Cat_REF'!N143</f>
        <v>0</v>
      </c>
      <c r="Z146" s="273" t="str">
        <f aca="false">IFERROR(((V146/X146)-(W146/Y146))/(W146/Y146)*100,"NA")</f>
        <v>NA</v>
      </c>
      <c r="AA146" s="92" t="n">
        <f aca="false">IF(Info!$O$1=1,AF146,AH146)</f>
        <v>0</v>
      </c>
      <c r="AB146" s="270" t="n">
        <f aca="false">IF(Info!$O$1=1,AG146,AI146)</f>
        <v>0</v>
      </c>
      <c r="AC146" s="271" t="str">
        <f aca="false">IFERROR((AA146-AB146)/AB146*100,"NA")</f>
        <v>NA</v>
      </c>
      <c r="AD146" s="61" t="e">
        <f aca="false">(AA146/AA$142)*100</f>
        <v>#DIV/0!</v>
      </c>
      <c r="AE146" s="272" t="e">
        <f aca="false">AD146-(AB146/AB$142*100)</f>
        <v>#DIV/0!</v>
      </c>
      <c r="AF146" s="270" t="n">
        <f aca="false">'Comp._Summary_Cat_REF'!G143</f>
        <v>0</v>
      </c>
      <c r="AG146" s="270" t="n">
        <f aca="false">'Comp._Summary_Cat_REF'!H143</f>
        <v>0</v>
      </c>
      <c r="AH146" s="270" t="n">
        <f aca="false">'Comp._Summary_Cat_REF'!O143</f>
        <v>0</v>
      </c>
      <c r="AI146" s="270" t="n">
        <f aca="false">'Comp._Summary_Cat_REF'!P143</f>
        <v>0</v>
      </c>
      <c r="AJ146" s="273" t="str">
        <f aca="false">IFERROR(((AF146/AH146)-(AG146/AI146))/(AG146/AI146)*100,"NA")</f>
        <v>NA</v>
      </c>
      <c r="AK146" s="92" t="n">
        <f aca="false">IF(Info!$O$1=1,AP146,AR146)</f>
        <v>0</v>
      </c>
      <c r="AL146" s="270" t="n">
        <f aca="false">IF(Info!$O$1=1,AQ146,AS146)</f>
        <v>0</v>
      </c>
      <c r="AM146" s="271" t="str">
        <f aca="false">IFERROR((AK146-AL146)/AL146*100,"NA")</f>
        <v>NA</v>
      </c>
      <c r="AN146" s="61" t="e">
        <f aca="false">(AK146/AK$142)*100</f>
        <v>#DIV/0!</v>
      </c>
      <c r="AO146" s="272" t="e">
        <f aca="false">AN146-(AL146/AL$142*100)</f>
        <v>#DIV/0!</v>
      </c>
      <c r="AP146" s="270" t="n">
        <f aca="false">'Comp._Summary_Cat_REF'!I143</f>
        <v>0</v>
      </c>
      <c r="AQ146" s="270" t="n">
        <f aca="false">'Comp._Summary_Cat_REF'!J143</f>
        <v>0</v>
      </c>
      <c r="AR146" s="270" t="n">
        <f aca="false">'Comp._Summary_Cat_REF'!Q143</f>
        <v>0</v>
      </c>
      <c r="AS146" s="270" t="n">
        <f aca="false">'Comp._Summary_Cat_REF'!R143</f>
        <v>0</v>
      </c>
      <c r="AT146" s="273" t="str">
        <f aca="false">IFERROR(((AP146/AR146)-(AQ146/AS146))/(AQ146/AS146)*100,"NA")</f>
        <v>NA</v>
      </c>
    </row>
    <row r="147" s="10" customFormat="true" ht="11.45" hidden="false" customHeight="true" outlineLevel="0" collapsed="false">
      <c r="A147" s="9" t="n">
        <f aca="false">'Comp._Summary_Cat_REF'!B144</f>
        <v>0</v>
      </c>
      <c r="B147" s="279" t="s">
        <v>226</v>
      </c>
      <c r="C147" s="280" t="s">
        <v>201</v>
      </c>
      <c r="D147" s="280" t="s">
        <v>201</v>
      </c>
      <c r="E147" s="281"/>
      <c r="F147" s="282" t="s">
        <v>152</v>
      </c>
      <c r="G147" s="283" t="n">
        <f aca="false">IF(Info!$O$1=1,L147,N147)</f>
        <v>0</v>
      </c>
      <c r="H147" s="284" t="n">
        <f aca="false">IF(Info!$O$1=1,M147,O147)</f>
        <v>0</v>
      </c>
      <c r="I147" s="285" t="str">
        <f aca="false">IFERROR((G147-H147)/H147*100,"NA")</f>
        <v>NA</v>
      </c>
      <c r="J147" s="126" t="e">
        <f aca="false">(G147/G$147)*100</f>
        <v>#DIV/0!</v>
      </c>
      <c r="K147" s="126" t="e">
        <f aca="false">J147-(H147/H$147*100)</f>
        <v>#DIV/0!</v>
      </c>
      <c r="L147" s="284" t="n">
        <f aca="false">'Comp._Summary_Cat_REF'!C144</f>
        <v>0</v>
      </c>
      <c r="M147" s="284" t="n">
        <f aca="false">'Comp._Summary_Cat_REF'!D144</f>
        <v>0</v>
      </c>
      <c r="N147" s="284" t="n">
        <f aca="false">'Comp._Summary_Cat_REF'!K144</f>
        <v>0</v>
      </c>
      <c r="O147" s="284" t="n">
        <f aca="false">'Comp._Summary_Cat_REF'!L144</f>
        <v>0</v>
      </c>
      <c r="P147" s="287" t="str">
        <f aca="false">IFERROR(((L147/N147)-(M147/O147))/(M147/O147)*100,"NA")</f>
        <v>NA</v>
      </c>
      <c r="Q147" s="283" t="n">
        <f aca="false">IF(Info!$O$1=1,V147,X147)</f>
        <v>0</v>
      </c>
      <c r="R147" s="284" t="n">
        <f aca="false">IF(Info!$O$1=1,W147,Y147)</f>
        <v>0</v>
      </c>
      <c r="S147" s="285" t="str">
        <f aca="false">IFERROR((Q147-R147)/R147*100,"NA")</f>
        <v>NA</v>
      </c>
      <c r="T147" s="126" t="e">
        <f aca="false">(Q147/Q$147)*100</f>
        <v>#DIV/0!</v>
      </c>
      <c r="U147" s="126" t="e">
        <f aca="false">T147-(R147/R$147*100)</f>
        <v>#DIV/0!</v>
      </c>
      <c r="V147" s="284" t="n">
        <f aca="false">'Comp._Summary_Cat_REF'!E144</f>
        <v>0</v>
      </c>
      <c r="W147" s="284" t="n">
        <f aca="false">'Comp._Summary_Cat_REF'!F144</f>
        <v>0</v>
      </c>
      <c r="X147" s="284" t="n">
        <f aca="false">'Comp._Summary_Cat_REF'!M144</f>
        <v>0</v>
      </c>
      <c r="Y147" s="284" t="n">
        <f aca="false">'Comp._Summary_Cat_REF'!N144</f>
        <v>0</v>
      </c>
      <c r="Z147" s="287" t="str">
        <f aca="false">IFERROR(((V147/X147)-(W147/Y147))/(W147/Y147)*100,"NA")</f>
        <v>NA</v>
      </c>
      <c r="AA147" s="283" t="n">
        <f aca="false">IF(Info!$O$1=1,AF147,AH147)</f>
        <v>0</v>
      </c>
      <c r="AB147" s="284" t="n">
        <f aca="false">IF(Info!$O$1=1,AG147,AI147)</f>
        <v>0</v>
      </c>
      <c r="AC147" s="285" t="str">
        <f aca="false">IFERROR((AA147-AB147)/AB147*100,"NA")</f>
        <v>NA</v>
      </c>
      <c r="AD147" s="126" t="e">
        <f aca="false">(AA147/AA$147)*100</f>
        <v>#DIV/0!</v>
      </c>
      <c r="AE147" s="126" t="e">
        <f aca="false">AD147-(AB147/AB$147*100)</f>
        <v>#DIV/0!</v>
      </c>
      <c r="AF147" s="284" t="n">
        <f aca="false">'Comp._Summary_Cat_REF'!G144</f>
        <v>0</v>
      </c>
      <c r="AG147" s="284" t="n">
        <f aca="false">'Comp._Summary_Cat_REF'!H144</f>
        <v>0</v>
      </c>
      <c r="AH147" s="284" t="n">
        <f aca="false">'Comp._Summary_Cat_REF'!O144</f>
        <v>0</v>
      </c>
      <c r="AI147" s="284" t="n">
        <f aca="false">'Comp._Summary_Cat_REF'!P144</f>
        <v>0</v>
      </c>
      <c r="AJ147" s="287" t="str">
        <f aca="false">IFERROR(((AF147/AH147)-(AG147/AI147))/(AG147/AI147)*100,"NA")</f>
        <v>NA</v>
      </c>
      <c r="AK147" s="283" t="n">
        <f aca="false">IF(Info!$O$1=1,AP147,AR147)</f>
        <v>0</v>
      </c>
      <c r="AL147" s="284" t="n">
        <f aca="false">IF(Info!$O$1=1,AQ147,AS147)</f>
        <v>0</v>
      </c>
      <c r="AM147" s="285" t="str">
        <f aca="false">IFERROR((AK147-AL147)/AL147*100,"NA")</f>
        <v>NA</v>
      </c>
      <c r="AN147" s="126" t="e">
        <f aca="false">(AK147/AK$147)*100</f>
        <v>#DIV/0!</v>
      </c>
      <c r="AO147" s="126" t="e">
        <f aca="false">AN147-(AL147/AL$147*100)</f>
        <v>#DIV/0!</v>
      </c>
      <c r="AP147" s="284" t="n">
        <f aca="false">'Comp._Summary_Cat_REF'!I144</f>
        <v>0</v>
      </c>
      <c r="AQ147" s="284" t="n">
        <f aca="false">'Comp._Summary_Cat_REF'!J144</f>
        <v>0</v>
      </c>
      <c r="AR147" s="284" t="n">
        <f aca="false">'Comp._Summary_Cat_REF'!Q144</f>
        <v>0</v>
      </c>
      <c r="AS147" s="284" t="n">
        <f aca="false">'Comp._Summary_Cat_REF'!R144</f>
        <v>0</v>
      </c>
      <c r="AT147" s="287" t="str">
        <f aca="false">IFERROR(((AP147/AR147)-(AQ147/AS147))/(AQ147/AS147)*100,"NA")</f>
        <v>NA</v>
      </c>
    </row>
    <row r="148" s="7" customFormat="true" ht="11.45" hidden="false" customHeight="true" outlineLevel="0" collapsed="false">
      <c r="A148" s="9" t="n">
        <f aca="false">'Comp._Summary_Cat_REF'!B145</f>
        <v>0</v>
      </c>
      <c r="B148" s="305" t="s">
        <v>4</v>
      </c>
      <c r="C148" s="294"/>
      <c r="D148" s="294"/>
      <c r="E148" s="294"/>
      <c r="F148" s="295"/>
      <c r="G148" s="296" t="n">
        <f aca="false">IF(Info!$O$1=1,L148,N148)</f>
        <v>0</v>
      </c>
      <c r="H148" s="297" t="n">
        <f aca="false">IF(Info!$O$1=1,M148,O148)</f>
        <v>0</v>
      </c>
      <c r="I148" s="298" t="str">
        <f aca="false">IFERROR((G148-H148)/H148*100,"NA")</f>
        <v>NA</v>
      </c>
      <c r="J148" s="113" t="e">
        <f aca="false">(G148/G$147)*100</f>
        <v>#DIV/0!</v>
      </c>
      <c r="K148" s="117" t="e">
        <f aca="false">J148-(H148/H$147*100)</f>
        <v>#DIV/0!</v>
      </c>
      <c r="L148" s="291" t="n">
        <f aca="false">'Comp._Summary_Cat_REF'!C145</f>
        <v>0</v>
      </c>
      <c r="M148" s="291" t="n">
        <f aca="false">'Comp._Summary_Cat_REF'!D145</f>
        <v>0</v>
      </c>
      <c r="N148" s="291" t="n">
        <f aca="false">'Comp._Summary_Cat_REF'!K145</f>
        <v>0</v>
      </c>
      <c r="O148" s="291" t="n">
        <f aca="false">'Comp._Summary_Cat_REF'!L145</f>
        <v>0</v>
      </c>
      <c r="P148" s="292" t="str">
        <f aca="false">IFERROR(((L148/N148)-(M148/O148))/(M148/O148)*100,"NA")</f>
        <v>NA</v>
      </c>
      <c r="Q148" s="296" t="n">
        <f aca="false">IF(Info!$O$1=1,V148,X148)</f>
        <v>0</v>
      </c>
      <c r="R148" s="297" t="n">
        <f aca="false">IF(Info!$O$1=1,W148,Y148)</f>
        <v>0</v>
      </c>
      <c r="S148" s="298" t="str">
        <f aca="false">IFERROR((Q148-R148)/R148*100,"NA")</f>
        <v>NA</v>
      </c>
      <c r="T148" s="113" t="e">
        <f aca="false">(Q148/Q$147)*100</f>
        <v>#DIV/0!</v>
      </c>
      <c r="U148" s="117" t="e">
        <f aca="false">T148-(R148/R$147*100)</f>
        <v>#DIV/0!</v>
      </c>
      <c r="V148" s="291" t="n">
        <f aca="false">'Comp._Summary_Cat_REF'!E145</f>
        <v>0</v>
      </c>
      <c r="W148" s="291" t="n">
        <f aca="false">'Comp._Summary_Cat_REF'!F145</f>
        <v>0</v>
      </c>
      <c r="X148" s="291" t="n">
        <f aca="false">'Comp._Summary_Cat_REF'!M145</f>
        <v>0</v>
      </c>
      <c r="Y148" s="291" t="n">
        <f aca="false">'Comp._Summary_Cat_REF'!N145</f>
        <v>0</v>
      </c>
      <c r="Z148" s="292" t="str">
        <f aca="false">IFERROR(((V148/X148)-(W148/Y148))/(W148/Y148)*100,"NA")</f>
        <v>NA</v>
      </c>
      <c r="AA148" s="296" t="n">
        <f aca="false">IF(Info!$O$1=1,AF148,AH148)</f>
        <v>0</v>
      </c>
      <c r="AB148" s="297" t="n">
        <f aca="false">IF(Info!$O$1=1,AG148,AI148)</f>
        <v>0</v>
      </c>
      <c r="AC148" s="298" t="str">
        <f aca="false">IFERROR((AA148-AB148)/AB148*100,"NA")</f>
        <v>NA</v>
      </c>
      <c r="AD148" s="113" t="e">
        <f aca="false">(AA148/AA$147)*100</f>
        <v>#DIV/0!</v>
      </c>
      <c r="AE148" s="117" t="e">
        <f aca="false">AD148-(AB148/AB$147*100)</f>
        <v>#DIV/0!</v>
      </c>
      <c r="AF148" s="291" t="n">
        <f aca="false">'Comp._Summary_Cat_REF'!G145</f>
        <v>0</v>
      </c>
      <c r="AG148" s="291" t="n">
        <f aca="false">'Comp._Summary_Cat_REF'!H145</f>
        <v>0</v>
      </c>
      <c r="AH148" s="291" t="n">
        <f aca="false">'Comp._Summary_Cat_REF'!O145</f>
        <v>0</v>
      </c>
      <c r="AI148" s="291" t="n">
        <f aca="false">'Comp._Summary_Cat_REF'!P145</f>
        <v>0</v>
      </c>
      <c r="AJ148" s="292" t="str">
        <f aca="false">IFERROR(((AF148/AH148)-(AG148/AI148))/(AG148/AI148)*100,"NA")</f>
        <v>NA</v>
      </c>
      <c r="AK148" s="296" t="n">
        <f aca="false">IF(Info!$O$1=1,AP148,AR148)</f>
        <v>0</v>
      </c>
      <c r="AL148" s="297" t="n">
        <f aca="false">IF(Info!$O$1=1,AQ148,AS148)</f>
        <v>0</v>
      </c>
      <c r="AM148" s="298" t="str">
        <f aca="false">IFERROR((AK148-AL148)/AL148*100,"NA")</f>
        <v>NA</v>
      </c>
      <c r="AN148" s="113" t="e">
        <f aca="false">(AK148/AK$147)*100</f>
        <v>#DIV/0!</v>
      </c>
      <c r="AO148" s="117" t="e">
        <f aca="false">AN148-(AL148/AL$147*100)</f>
        <v>#DIV/0!</v>
      </c>
      <c r="AP148" s="291" t="n">
        <f aca="false">'Comp._Summary_Cat_REF'!I145</f>
        <v>0</v>
      </c>
      <c r="AQ148" s="291" t="n">
        <f aca="false">'Comp._Summary_Cat_REF'!J145</f>
        <v>0</v>
      </c>
      <c r="AR148" s="291" t="n">
        <f aca="false">'Comp._Summary_Cat_REF'!Q145</f>
        <v>0</v>
      </c>
      <c r="AS148" s="291" t="n">
        <f aca="false">'Comp._Summary_Cat_REF'!R145</f>
        <v>0</v>
      </c>
      <c r="AT148" s="292" t="str">
        <f aca="false">IFERROR(((AP148/AR148)-(AQ148/AS148))/(AQ148/AS148)*100,"NA")</f>
        <v>NA</v>
      </c>
    </row>
    <row r="149" s="7" customFormat="true" ht="11.45" hidden="false" customHeight="true" outlineLevel="0" collapsed="false">
      <c r="A149" s="9" t="n">
        <f aca="false">'Comp._Summary_Cat_REF'!B146</f>
        <v>0</v>
      </c>
      <c r="B149" s="188" t="s">
        <v>227</v>
      </c>
      <c r="C149" s="300"/>
      <c r="D149" s="300"/>
      <c r="E149" s="300"/>
      <c r="F149" s="301"/>
      <c r="G149" s="302" t="n">
        <f aca="false">IF(Info!$O$1=1,L149,N149)</f>
        <v>0</v>
      </c>
      <c r="H149" s="263" t="n">
        <f aca="false">IF(Info!$O$1=1,M149,O149)</f>
        <v>0</v>
      </c>
      <c r="I149" s="264" t="str">
        <f aca="false">IFERROR((G149-H149)/H149*100,"NA")</f>
        <v>NA</v>
      </c>
      <c r="J149" s="41" t="e">
        <f aca="false">(G149/G$147)*100</f>
        <v>#DIV/0!</v>
      </c>
      <c r="K149" s="117" t="e">
        <f aca="false">J149-(H149/H$147*100)</f>
        <v>#DIV/0!</v>
      </c>
      <c r="L149" s="263" t="n">
        <f aca="false">'Comp._Summary_Cat_REF'!C146</f>
        <v>0</v>
      </c>
      <c r="M149" s="263" t="n">
        <f aca="false">'Comp._Summary_Cat_REF'!D146</f>
        <v>0</v>
      </c>
      <c r="N149" s="263" t="n">
        <f aca="false">'Comp._Summary_Cat_REF'!K146</f>
        <v>0</v>
      </c>
      <c r="O149" s="263" t="n">
        <f aca="false">'Comp._Summary_Cat_REF'!L146</f>
        <v>0</v>
      </c>
      <c r="P149" s="265" t="str">
        <f aca="false">IFERROR(((L149/N149)-(M149/O149))/(M149/O149)*100,"NA")</f>
        <v>NA</v>
      </c>
      <c r="Q149" s="302" t="n">
        <f aca="false">IF(Info!$O$1=1,V149,X149)</f>
        <v>0</v>
      </c>
      <c r="R149" s="263" t="n">
        <f aca="false">IF(Info!$O$1=1,W149,Y149)</f>
        <v>0</v>
      </c>
      <c r="S149" s="264" t="str">
        <f aca="false">IFERROR((Q149-R149)/R149*100,"NA")</f>
        <v>NA</v>
      </c>
      <c r="T149" s="41" t="e">
        <f aca="false">(Q149/Q$147)*100</f>
        <v>#DIV/0!</v>
      </c>
      <c r="U149" s="117" t="e">
        <f aca="false">T149-(R149/R$147*100)</f>
        <v>#DIV/0!</v>
      </c>
      <c r="V149" s="263" t="n">
        <f aca="false">'Comp._Summary_Cat_REF'!E146</f>
        <v>0</v>
      </c>
      <c r="W149" s="263" t="n">
        <f aca="false">'Comp._Summary_Cat_REF'!F146</f>
        <v>0</v>
      </c>
      <c r="X149" s="263" t="n">
        <f aca="false">'Comp._Summary_Cat_REF'!M146</f>
        <v>0</v>
      </c>
      <c r="Y149" s="263" t="n">
        <f aca="false">'Comp._Summary_Cat_REF'!N146</f>
        <v>0</v>
      </c>
      <c r="Z149" s="265" t="str">
        <f aca="false">IFERROR(((V149/X149)-(W149/Y149))/(W149/Y149)*100,"NA")</f>
        <v>NA</v>
      </c>
      <c r="AA149" s="302" t="n">
        <f aca="false">IF(Info!$O$1=1,AF149,AH149)</f>
        <v>0</v>
      </c>
      <c r="AB149" s="263" t="n">
        <f aca="false">IF(Info!$O$1=1,AG149,AI149)</f>
        <v>0</v>
      </c>
      <c r="AC149" s="264" t="str">
        <f aca="false">IFERROR((AA149-AB149)/AB149*100,"NA")</f>
        <v>NA</v>
      </c>
      <c r="AD149" s="41" t="e">
        <f aca="false">(AA149/AA$147)*100</f>
        <v>#DIV/0!</v>
      </c>
      <c r="AE149" s="117" t="e">
        <f aca="false">AD149-(AB149/AB$147*100)</f>
        <v>#DIV/0!</v>
      </c>
      <c r="AF149" s="263" t="n">
        <f aca="false">'Comp._Summary_Cat_REF'!G146</f>
        <v>0</v>
      </c>
      <c r="AG149" s="263" t="n">
        <f aca="false">'Comp._Summary_Cat_REF'!H146</f>
        <v>0</v>
      </c>
      <c r="AH149" s="263" t="n">
        <f aca="false">'Comp._Summary_Cat_REF'!O146</f>
        <v>0</v>
      </c>
      <c r="AI149" s="263" t="n">
        <f aca="false">'Comp._Summary_Cat_REF'!P146</f>
        <v>0</v>
      </c>
      <c r="AJ149" s="265" t="str">
        <f aca="false">IFERROR(((AF149/AH149)-(AG149/AI149))/(AG149/AI149)*100,"NA")</f>
        <v>NA</v>
      </c>
      <c r="AK149" s="302" t="n">
        <f aca="false">IF(Info!$O$1=1,AP149,AR149)</f>
        <v>0</v>
      </c>
      <c r="AL149" s="263" t="n">
        <f aca="false">IF(Info!$O$1=1,AQ149,AS149)</f>
        <v>0</v>
      </c>
      <c r="AM149" s="264" t="str">
        <f aca="false">IFERROR((AK149-AL149)/AL149*100,"NA")</f>
        <v>NA</v>
      </c>
      <c r="AN149" s="41" t="e">
        <f aca="false">(AK149/AK$147)*100</f>
        <v>#DIV/0!</v>
      </c>
      <c r="AO149" s="117" t="e">
        <f aca="false">AN149-(AL149/AL$147*100)</f>
        <v>#DIV/0!</v>
      </c>
      <c r="AP149" s="263" t="n">
        <f aca="false">'Comp._Summary_Cat_REF'!I146</f>
        <v>0</v>
      </c>
      <c r="AQ149" s="263" t="n">
        <f aca="false">'Comp._Summary_Cat_REF'!J146</f>
        <v>0</v>
      </c>
      <c r="AR149" s="263" t="n">
        <f aca="false">'Comp._Summary_Cat_REF'!Q146</f>
        <v>0</v>
      </c>
      <c r="AS149" s="263" t="n">
        <f aca="false">'Comp._Summary_Cat_REF'!R146</f>
        <v>0</v>
      </c>
      <c r="AT149" s="265" t="str">
        <f aca="false">IFERROR(((AP149/AR149)-(AQ149/AS149))/(AQ149/AS149)*100,"NA")</f>
        <v>NA</v>
      </c>
    </row>
    <row r="150" s="7" customFormat="true" ht="11.45" hidden="false" customHeight="true" outlineLevel="0" collapsed="false">
      <c r="A150" s="9" t="n">
        <f aca="false">'Comp._Summary_Cat_REF'!B147</f>
        <v>0</v>
      </c>
      <c r="B150" s="188" t="s">
        <v>49</v>
      </c>
      <c r="C150" s="300"/>
      <c r="D150" s="300"/>
      <c r="E150" s="300"/>
      <c r="F150" s="301"/>
      <c r="G150" s="302" t="n">
        <f aca="false">IF(Info!$O$1=1,L150,N150)</f>
        <v>0</v>
      </c>
      <c r="H150" s="263" t="n">
        <f aca="false">IF(Info!$O$1=1,M150,O150)</f>
        <v>0</v>
      </c>
      <c r="I150" s="264" t="str">
        <f aca="false">IFERROR((G150-H150)/H150*100,"NA")</f>
        <v>NA</v>
      </c>
      <c r="J150" s="41" t="e">
        <f aca="false">(G150/G$147)*100</f>
        <v>#DIV/0!</v>
      </c>
      <c r="K150" s="117" t="e">
        <f aca="false">J150-(H150/H$147*100)</f>
        <v>#DIV/0!</v>
      </c>
      <c r="L150" s="263" t="n">
        <f aca="false">'Comp._Summary_Cat_REF'!C147</f>
        <v>0</v>
      </c>
      <c r="M150" s="263" t="n">
        <f aca="false">'Comp._Summary_Cat_REF'!D147</f>
        <v>0</v>
      </c>
      <c r="N150" s="263" t="n">
        <f aca="false">'Comp._Summary_Cat_REF'!K147</f>
        <v>0</v>
      </c>
      <c r="O150" s="263" t="n">
        <f aca="false">'Comp._Summary_Cat_REF'!L147</f>
        <v>0</v>
      </c>
      <c r="P150" s="265" t="str">
        <f aca="false">IFERROR(((L150/N150)-(M150/O150))/(M150/O150)*100,"NA")</f>
        <v>NA</v>
      </c>
      <c r="Q150" s="302" t="n">
        <f aca="false">IF(Info!$O$1=1,V150,X150)</f>
        <v>0</v>
      </c>
      <c r="R150" s="263" t="n">
        <f aca="false">IF(Info!$O$1=1,W150,Y150)</f>
        <v>0</v>
      </c>
      <c r="S150" s="264" t="str">
        <f aca="false">IFERROR((Q150-R150)/R150*100,"NA")</f>
        <v>NA</v>
      </c>
      <c r="T150" s="41" t="e">
        <f aca="false">(Q150/Q$147)*100</f>
        <v>#DIV/0!</v>
      </c>
      <c r="U150" s="117" t="e">
        <f aca="false">T150-(R150/R$147*100)</f>
        <v>#DIV/0!</v>
      </c>
      <c r="V150" s="263" t="n">
        <f aca="false">'Comp._Summary_Cat_REF'!E147</f>
        <v>0</v>
      </c>
      <c r="W150" s="263" t="n">
        <f aca="false">'Comp._Summary_Cat_REF'!F147</f>
        <v>0</v>
      </c>
      <c r="X150" s="263" t="n">
        <f aca="false">'Comp._Summary_Cat_REF'!M147</f>
        <v>0</v>
      </c>
      <c r="Y150" s="263" t="n">
        <f aca="false">'Comp._Summary_Cat_REF'!N147</f>
        <v>0</v>
      </c>
      <c r="Z150" s="265" t="str">
        <f aca="false">IFERROR(((V150/X150)-(W150/Y150))/(W150/Y150)*100,"NA")</f>
        <v>NA</v>
      </c>
      <c r="AA150" s="302" t="n">
        <f aca="false">IF(Info!$O$1=1,AF150,AH150)</f>
        <v>0</v>
      </c>
      <c r="AB150" s="263" t="n">
        <f aca="false">IF(Info!$O$1=1,AG150,AI150)</f>
        <v>0</v>
      </c>
      <c r="AC150" s="264" t="str">
        <f aca="false">IFERROR((AA150-AB150)/AB150*100,"NA")</f>
        <v>NA</v>
      </c>
      <c r="AD150" s="41" t="e">
        <f aca="false">(AA150/AA$147)*100</f>
        <v>#DIV/0!</v>
      </c>
      <c r="AE150" s="117" t="e">
        <f aca="false">AD150-(AB150/AB$147*100)</f>
        <v>#DIV/0!</v>
      </c>
      <c r="AF150" s="263" t="n">
        <f aca="false">'Comp._Summary_Cat_REF'!G147</f>
        <v>0</v>
      </c>
      <c r="AG150" s="263" t="n">
        <f aca="false">'Comp._Summary_Cat_REF'!H147</f>
        <v>0</v>
      </c>
      <c r="AH150" s="263" t="n">
        <f aca="false">'Comp._Summary_Cat_REF'!O147</f>
        <v>0</v>
      </c>
      <c r="AI150" s="263" t="n">
        <f aca="false">'Comp._Summary_Cat_REF'!P147</f>
        <v>0</v>
      </c>
      <c r="AJ150" s="265" t="str">
        <f aca="false">IFERROR(((AF150/AH150)-(AG150/AI150))/(AG150/AI150)*100,"NA")</f>
        <v>NA</v>
      </c>
      <c r="AK150" s="302" t="n">
        <f aca="false">IF(Info!$O$1=1,AP150,AR150)</f>
        <v>0</v>
      </c>
      <c r="AL150" s="263" t="n">
        <f aca="false">IF(Info!$O$1=1,AQ150,AS150)</f>
        <v>0</v>
      </c>
      <c r="AM150" s="264" t="str">
        <f aca="false">IFERROR((AK150-AL150)/AL150*100,"NA")</f>
        <v>NA</v>
      </c>
      <c r="AN150" s="41" t="e">
        <f aca="false">(AK150/AK$147)*100</f>
        <v>#DIV/0!</v>
      </c>
      <c r="AO150" s="117" t="e">
        <f aca="false">AN150-(AL150/AL$147*100)</f>
        <v>#DIV/0!</v>
      </c>
      <c r="AP150" s="263" t="n">
        <f aca="false">'Comp._Summary_Cat_REF'!I147</f>
        <v>0</v>
      </c>
      <c r="AQ150" s="263" t="n">
        <f aca="false">'Comp._Summary_Cat_REF'!J147</f>
        <v>0</v>
      </c>
      <c r="AR150" s="263" t="n">
        <f aca="false">'Comp._Summary_Cat_REF'!Q147</f>
        <v>0</v>
      </c>
      <c r="AS150" s="263" t="n">
        <f aca="false">'Comp._Summary_Cat_REF'!R147</f>
        <v>0</v>
      </c>
      <c r="AT150" s="265" t="str">
        <f aca="false">IFERROR(((AP150/AR150)-(AQ150/AS150))/(AQ150/AS150)*100,"NA")</f>
        <v>NA</v>
      </c>
    </row>
    <row r="151" s="7" customFormat="true" ht="11.45" hidden="false" customHeight="true" outlineLevel="0" collapsed="false">
      <c r="A151" s="9" t="str">
        <f aca="false">'Comp._Summary_Cat_REF'!B148</f>
        <v>All Others - FORMULA</v>
      </c>
      <c r="B151" s="190" t="s">
        <v>59</v>
      </c>
      <c r="C151" s="303"/>
      <c r="D151" s="303"/>
      <c r="E151" s="303"/>
      <c r="F151" s="304"/>
      <c r="G151" s="92" t="n">
        <f aca="false">IF(Info!$O$1=1,L151,N151)</f>
        <v>0</v>
      </c>
      <c r="H151" s="270" t="n">
        <f aca="false">IF(Info!$O$1=1,M151,O151)</f>
        <v>0</v>
      </c>
      <c r="I151" s="271" t="str">
        <f aca="false">IFERROR((G151-H151)/H151*100,"NA")</f>
        <v>NA</v>
      </c>
      <c r="J151" s="61" t="e">
        <f aca="false">(G151/G$147)*100</f>
        <v>#DIV/0!</v>
      </c>
      <c r="K151" s="272" t="e">
        <f aca="false">J151-(H151/H$147*100)</f>
        <v>#DIV/0!</v>
      </c>
      <c r="L151" s="270" t="n">
        <f aca="false">'Comp._Summary_Cat_REF'!C148</f>
        <v>0</v>
      </c>
      <c r="M151" s="270" t="n">
        <f aca="false">'Comp._Summary_Cat_REF'!D148</f>
        <v>0</v>
      </c>
      <c r="N151" s="270" t="n">
        <f aca="false">'Comp._Summary_Cat_REF'!K148</f>
        <v>0</v>
      </c>
      <c r="O151" s="270" t="n">
        <f aca="false">'Comp._Summary_Cat_REF'!L148</f>
        <v>0</v>
      </c>
      <c r="P151" s="273" t="str">
        <f aca="false">IFERROR(((L151/N151)-(M151/O151))/(M151/O151)*100,"NA")</f>
        <v>NA</v>
      </c>
      <c r="Q151" s="92" t="n">
        <f aca="false">IF(Info!$O$1=1,V151,X151)</f>
        <v>0</v>
      </c>
      <c r="R151" s="270" t="n">
        <f aca="false">IF(Info!$O$1=1,W151,Y151)</f>
        <v>0</v>
      </c>
      <c r="S151" s="271" t="str">
        <f aca="false">IFERROR((Q151-R151)/R151*100,"NA")</f>
        <v>NA</v>
      </c>
      <c r="T151" s="61" t="e">
        <f aca="false">(Q151/Q$147)*100</f>
        <v>#DIV/0!</v>
      </c>
      <c r="U151" s="272" t="e">
        <f aca="false">T151-(R151/R$147*100)</f>
        <v>#DIV/0!</v>
      </c>
      <c r="V151" s="270" t="n">
        <f aca="false">'Comp._Summary_Cat_REF'!E148</f>
        <v>0</v>
      </c>
      <c r="W151" s="270" t="n">
        <f aca="false">'Comp._Summary_Cat_REF'!F148</f>
        <v>0</v>
      </c>
      <c r="X151" s="270" t="n">
        <f aca="false">'Comp._Summary_Cat_REF'!M148</f>
        <v>0</v>
      </c>
      <c r="Y151" s="270" t="n">
        <f aca="false">'Comp._Summary_Cat_REF'!N148</f>
        <v>0</v>
      </c>
      <c r="Z151" s="273" t="str">
        <f aca="false">IFERROR(((V151/X151)-(W151/Y151))/(W151/Y151)*100,"NA")</f>
        <v>NA</v>
      </c>
      <c r="AA151" s="92" t="n">
        <f aca="false">IF(Info!$O$1=1,AF151,AH151)</f>
        <v>0</v>
      </c>
      <c r="AB151" s="270" t="n">
        <f aca="false">IF(Info!$O$1=1,AG151,AI151)</f>
        <v>0</v>
      </c>
      <c r="AC151" s="271" t="str">
        <f aca="false">IFERROR((AA151-AB151)/AB151*100,"NA")</f>
        <v>NA</v>
      </c>
      <c r="AD151" s="61" t="e">
        <f aca="false">(AA151/AA$147)*100</f>
        <v>#DIV/0!</v>
      </c>
      <c r="AE151" s="272" t="e">
        <f aca="false">AD151-(AB151/AB$147*100)</f>
        <v>#DIV/0!</v>
      </c>
      <c r="AF151" s="270" t="n">
        <f aca="false">'Comp._Summary_Cat_REF'!G148</f>
        <v>0</v>
      </c>
      <c r="AG151" s="270" t="n">
        <f aca="false">'Comp._Summary_Cat_REF'!H148</f>
        <v>0</v>
      </c>
      <c r="AH151" s="270" t="n">
        <f aca="false">'Comp._Summary_Cat_REF'!O148</f>
        <v>0</v>
      </c>
      <c r="AI151" s="270" t="n">
        <f aca="false">'Comp._Summary_Cat_REF'!P148</f>
        <v>0</v>
      </c>
      <c r="AJ151" s="273" t="str">
        <f aca="false">IFERROR(((AF151/AH151)-(AG151/AI151))/(AG151/AI151)*100,"NA")</f>
        <v>NA</v>
      </c>
      <c r="AK151" s="92" t="n">
        <f aca="false">IF(Info!$O$1=1,AP151,AR151)</f>
        <v>0</v>
      </c>
      <c r="AL151" s="270" t="n">
        <f aca="false">IF(Info!$O$1=1,AQ151,AS151)</f>
        <v>0</v>
      </c>
      <c r="AM151" s="271" t="str">
        <f aca="false">IFERROR((AK151-AL151)/AL151*100,"NA")</f>
        <v>NA</v>
      </c>
      <c r="AN151" s="61" t="e">
        <f aca="false">(AK151/AK$147)*100</f>
        <v>#DIV/0!</v>
      </c>
      <c r="AO151" s="272" t="e">
        <f aca="false">AN151-(AL151/AL$147*100)</f>
        <v>#DIV/0!</v>
      </c>
      <c r="AP151" s="270" t="n">
        <f aca="false">'Comp._Summary_Cat_REF'!I148</f>
        <v>0</v>
      </c>
      <c r="AQ151" s="270" t="n">
        <f aca="false">'Comp._Summary_Cat_REF'!J148</f>
        <v>0</v>
      </c>
      <c r="AR151" s="270" t="n">
        <f aca="false">'Comp._Summary_Cat_REF'!Q148</f>
        <v>0</v>
      </c>
      <c r="AS151" s="270" t="n">
        <f aca="false">'Comp._Summary_Cat_REF'!R148</f>
        <v>0</v>
      </c>
      <c r="AT151" s="273" t="str">
        <f aca="false">IFERROR(((AP151/AR151)-(AQ151/AS151))/(AQ151/AS151)*100,"NA")</f>
        <v>NA</v>
      </c>
    </row>
    <row r="152" s="7" customFormat="true" ht="11.45" hidden="false" customHeight="true" outlineLevel="0" collapsed="false">
      <c r="A152" s="9" t="n">
        <f aca="false">'Comp._Summary_Cat_REF'!B149</f>
        <v>0</v>
      </c>
      <c r="B152" s="279" t="s">
        <v>228</v>
      </c>
      <c r="C152" s="280" t="s">
        <v>201</v>
      </c>
      <c r="D152" s="280" t="s">
        <v>201</v>
      </c>
      <c r="E152" s="281"/>
      <c r="F152" s="282" t="s">
        <v>152</v>
      </c>
      <c r="G152" s="283" t="n">
        <f aca="false">IF(Info!$O$1=1,L152,N152)</f>
        <v>0</v>
      </c>
      <c r="H152" s="284" t="n">
        <f aca="false">IF(Info!$O$1=1,M152,O152)</f>
        <v>0</v>
      </c>
      <c r="I152" s="285" t="str">
        <f aca="false">IFERROR((G152-H152)/H152*100,"NA")</f>
        <v>NA</v>
      </c>
      <c r="J152" s="126" t="e">
        <f aca="false">(G152/G$152)*100</f>
        <v>#DIV/0!</v>
      </c>
      <c r="K152" s="126" t="e">
        <f aca="false">J152-(H152/H$152*100)</f>
        <v>#DIV/0!</v>
      </c>
      <c r="L152" s="284" t="n">
        <f aca="false">'Comp._Summary_Cat_REF'!C149</f>
        <v>0</v>
      </c>
      <c r="M152" s="284" t="n">
        <f aca="false">'Comp._Summary_Cat_REF'!D149</f>
        <v>0</v>
      </c>
      <c r="N152" s="284" t="n">
        <f aca="false">'Comp._Summary_Cat_REF'!K149</f>
        <v>0</v>
      </c>
      <c r="O152" s="284" t="n">
        <f aca="false">'Comp._Summary_Cat_REF'!L149</f>
        <v>0</v>
      </c>
      <c r="P152" s="287" t="str">
        <f aca="false">IFERROR(((L152/N152)-(M152/O152))/(M152/O152)*100,"NA")</f>
        <v>NA</v>
      </c>
      <c r="Q152" s="283" t="n">
        <f aca="false">IF(Info!$O$1=1,V152,X152)</f>
        <v>0</v>
      </c>
      <c r="R152" s="284" t="n">
        <f aca="false">IF(Info!$O$1=1,W152,Y152)</f>
        <v>0</v>
      </c>
      <c r="S152" s="285" t="str">
        <f aca="false">IFERROR((Q152-R152)/R152*100,"NA")</f>
        <v>NA</v>
      </c>
      <c r="T152" s="126" t="e">
        <f aca="false">(Q152/Q$152)*100</f>
        <v>#DIV/0!</v>
      </c>
      <c r="U152" s="126" t="e">
        <f aca="false">T152-(R152/R$152*100)</f>
        <v>#DIV/0!</v>
      </c>
      <c r="V152" s="284" t="n">
        <f aca="false">'Comp._Summary_Cat_REF'!E149</f>
        <v>0</v>
      </c>
      <c r="W152" s="284" t="n">
        <f aca="false">'Comp._Summary_Cat_REF'!F149</f>
        <v>0</v>
      </c>
      <c r="X152" s="284" t="n">
        <f aca="false">'Comp._Summary_Cat_REF'!M149</f>
        <v>0</v>
      </c>
      <c r="Y152" s="284" t="n">
        <f aca="false">'Comp._Summary_Cat_REF'!N149</f>
        <v>0</v>
      </c>
      <c r="Z152" s="287" t="str">
        <f aca="false">IFERROR(((V152/X152)-(W152/Y152))/(W152/Y152)*100,"NA")</f>
        <v>NA</v>
      </c>
      <c r="AA152" s="283" t="n">
        <f aca="false">IF(Info!$O$1=1,AF152,AH152)</f>
        <v>0</v>
      </c>
      <c r="AB152" s="284" t="n">
        <f aca="false">IF(Info!$O$1=1,AG152,AI152)</f>
        <v>0</v>
      </c>
      <c r="AC152" s="285" t="str">
        <f aca="false">IFERROR((AA152-AB152)/AB152*100,"NA")</f>
        <v>NA</v>
      </c>
      <c r="AD152" s="126" t="e">
        <f aca="false">(AA152/AA$152)*100</f>
        <v>#DIV/0!</v>
      </c>
      <c r="AE152" s="126" t="e">
        <f aca="false">AD152-(AB152/AB$152*100)</f>
        <v>#DIV/0!</v>
      </c>
      <c r="AF152" s="284" t="n">
        <f aca="false">'Comp._Summary_Cat_REF'!G149</f>
        <v>0</v>
      </c>
      <c r="AG152" s="284" t="n">
        <f aca="false">'Comp._Summary_Cat_REF'!H149</f>
        <v>0</v>
      </c>
      <c r="AH152" s="284" t="n">
        <f aca="false">'Comp._Summary_Cat_REF'!O149</f>
        <v>0</v>
      </c>
      <c r="AI152" s="284" t="n">
        <f aca="false">'Comp._Summary_Cat_REF'!P149</f>
        <v>0</v>
      </c>
      <c r="AJ152" s="287" t="str">
        <f aca="false">IFERROR(((AF152/AH152)-(AG152/AI152))/(AG152/AI152)*100,"NA")</f>
        <v>NA</v>
      </c>
      <c r="AK152" s="283" t="n">
        <f aca="false">IF(Info!$O$1=1,AP152,AR152)</f>
        <v>0</v>
      </c>
      <c r="AL152" s="284" t="n">
        <f aca="false">IF(Info!$O$1=1,AQ152,AS152)</f>
        <v>0</v>
      </c>
      <c r="AM152" s="285" t="str">
        <f aca="false">IFERROR((AK152-AL152)/AL152*100,"NA")</f>
        <v>NA</v>
      </c>
      <c r="AN152" s="126" t="e">
        <f aca="false">(AK152/AK$152)*100</f>
        <v>#DIV/0!</v>
      </c>
      <c r="AO152" s="126" t="e">
        <f aca="false">AN152-(AL152/AL$152*100)</f>
        <v>#DIV/0!</v>
      </c>
      <c r="AP152" s="284" t="n">
        <f aca="false">'Comp._Summary_Cat_REF'!I149</f>
        <v>0</v>
      </c>
      <c r="AQ152" s="284" t="n">
        <f aca="false">'Comp._Summary_Cat_REF'!J149</f>
        <v>0</v>
      </c>
      <c r="AR152" s="284" t="n">
        <f aca="false">'Comp._Summary_Cat_REF'!Q149</f>
        <v>0</v>
      </c>
      <c r="AS152" s="284" t="n">
        <f aca="false">'Comp._Summary_Cat_REF'!R149</f>
        <v>0</v>
      </c>
      <c r="AT152" s="287" t="str">
        <f aca="false">IFERROR(((AP152/AR152)-(AQ152/AS152))/(AQ152/AS152)*100,"NA")</f>
        <v>NA</v>
      </c>
    </row>
    <row r="153" s="7" customFormat="true" ht="11.45" hidden="false" customHeight="true" outlineLevel="0" collapsed="false">
      <c r="A153" s="9" t="n">
        <f aca="false">'Comp._Summary_Cat_REF'!B150</f>
        <v>0</v>
      </c>
      <c r="B153" s="305" t="s">
        <v>4</v>
      </c>
      <c r="C153" s="294"/>
      <c r="D153" s="294"/>
      <c r="E153" s="294"/>
      <c r="F153" s="295"/>
      <c r="G153" s="296" t="n">
        <f aca="false">IF(Info!$O$1=1,L153,N153)</f>
        <v>0</v>
      </c>
      <c r="H153" s="297" t="n">
        <f aca="false">IF(Info!$O$1=1,M153,O153)</f>
        <v>0</v>
      </c>
      <c r="I153" s="298" t="str">
        <f aca="false">IFERROR((G153-H153)/H153*100,"NA")</f>
        <v>NA</v>
      </c>
      <c r="J153" s="113" t="e">
        <f aca="false">(G153/G$152)*100</f>
        <v>#DIV/0!</v>
      </c>
      <c r="K153" s="117" t="e">
        <f aca="false">J153-(H153/H$152*100)</f>
        <v>#DIV/0!</v>
      </c>
      <c r="L153" s="291" t="n">
        <f aca="false">'Comp._Summary_Cat_REF'!C150</f>
        <v>0</v>
      </c>
      <c r="M153" s="291" t="n">
        <f aca="false">'Comp._Summary_Cat_REF'!D150</f>
        <v>0</v>
      </c>
      <c r="N153" s="291" t="n">
        <f aca="false">'Comp._Summary_Cat_REF'!K150</f>
        <v>0</v>
      </c>
      <c r="O153" s="291" t="n">
        <f aca="false">'Comp._Summary_Cat_REF'!L150</f>
        <v>0</v>
      </c>
      <c r="P153" s="292" t="str">
        <f aca="false">IFERROR(((L153/N153)-(M153/O153))/(M153/O153)*100,"NA")</f>
        <v>NA</v>
      </c>
      <c r="Q153" s="296" t="n">
        <f aca="false">IF(Info!$O$1=1,V153,X153)</f>
        <v>0</v>
      </c>
      <c r="R153" s="297" t="n">
        <f aca="false">IF(Info!$O$1=1,W153,Y153)</f>
        <v>0</v>
      </c>
      <c r="S153" s="298" t="str">
        <f aca="false">IFERROR((Q153-R153)/R153*100,"NA")</f>
        <v>NA</v>
      </c>
      <c r="T153" s="113" t="e">
        <f aca="false">(Q153/Q$152)*100</f>
        <v>#DIV/0!</v>
      </c>
      <c r="U153" s="117" t="e">
        <f aca="false">T153-(R153/R$152*100)</f>
        <v>#DIV/0!</v>
      </c>
      <c r="V153" s="291" t="n">
        <f aca="false">'Comp._Summary_Cat_REF'!E150</f>
        <v>0</v>
      </c>
      <c r="W153" s="291" t="n">
        <f aca="false">'Comp._Summary_Cat_REF'!F150</f>
        <v>0</v>
      </c>
      <c r="X153" s="291" t="n">
        <f aca="false">'Comp._Summary_Cat_REF'!M150</f>
        <v>0</v>
      </c>
      <c r="Y153" s="291" t="n">
        <f aca="false">'Comp._Summary_Cat_REF'!N150</f>
        <v>0</v>
      </c>
      <c r="Z153" s="292" t="str">
        <f aca="false">IFERROR(((V153/X153)-(W153/Y153))/(W153/Y153)*100,"NA")</f>
        <v>NA</v>
      </c>
      <c r="AA153" s="296" t="n">
        <f aca="false">IF(Info!$O$1=1,AF153,AH153)</f>
        <v>0</v>
      </c>
      <c r="AB153" s="297" t="n">
        <f aca="false">IF(Info!$O$1=1,AG153,AI153)</f>
        <v>0</v>
      </c>
      <c r="AC153" s="298" t="str">
        <f aca="false">IFERROR((AA153-AB153)/AB153*100,"NA")</f>
        <v>NA</v>
      </c>
      <c r="AD153" s="113" t="e">
        <f aca="false">(AA153/AA$152)*100</f>
        <v>#DIV/0!</v>
      </c>
      <c r="AE153" s="117" t="e">
        <f aca="false">AD153-(AB153/AB$152*100)</f>
        <v>#DIV/0!</v>
      </c>
      <c r="AF153" s="291" t="n">
        <f aca="false">'Comp._Summary_Cat_REF'!G150</f>
        <v>0</v>
      </c>
      <c r="AG153" s="291" t="n">
        <f aca="false">'Comp._Summary_Cat_REF'!H150</f>
        <v>0</v>
      </c>
      <c r="AH153" s="291" t="n">
        <f aca="false">'Comp._Summary_Cat_REF'!O150</f>
        <v>0</v>
      </c>
      <c r="AI153" s="291" t="n">
        <f aca="false">'Comp._Summary_Cat_REF'!P150</f>
        <v>0</v>
      </c>
      <c r="AJ153" s="292" t="str">
        <f aca="false">IFERROR(((AF153/AH153)-(AG153/AI153))/(AG153/AI153)*100,"NA")</f>
        <v>NA</v>
      </c>
      <c r="AK153" s="296" t="n">
        <f aca="false">IF(Info!$O$1=1,AP153,AR153)</f>
        <v>0</v>
      </c>
      <c r="AL153" s="297" t="n">
        <f aca="false">IF(Info!$O$1=1,AQ153,AS153)</f>
        <v>0</v>
      </c>
      <c r="AM153" s="298" t="str">
        <f aca="false">IFERROR((AK153-AL153)/AL153*100,"NA")</f>
        <v>NA</v>
      </c>
      <c r="AN153" s="113" t="e">
        <f aca="false">(AK153/AK$152)*100</f>
        <v>#DIV/0!</v>
      </c>
      <c r="AO153" s="117" t="e">
        <f aca="false">AN153-(AL153/AL$152*100)</f>
        <v>#DIV/0!</v>
      </c>
      <c r="AP153" s="291" t="n">
        <f aca="false">'Comp._Summary_Cat_REF'!I150</f>
        <v>0</v>
      </c>
      <c r="AQ153" s="291" t="n">
        <f aca="false">'Comp._Summary_Cat_REF'!J150</f>
        <v>0</v>
      </c>
      <c r="AR153" s="291" t="n">
        <f aca="false">'Comp._Summary_Cat_REF'!Q150</f>
        <v>0</v>
      </c>
      <c r="AS153" s="291" t="n">
        <f aca="false">'Comp._Summary_Cat_REF'!R150</f>
        <v>0</v>
      </c>
      <c r="AT153" s="292" t="str">
        <f aca="false">IFERROR(((AP153/AR153)-(AQ153/AS153))/(AQ153/AS153)*100,"NA")</f>
        <v>NA</v>
      </c>
    </row>
    <row r="154" s="7" customFormat="true" ht="11.45" hidden="false" customHeight="true" outlineLevel="0" collapsed="false">
      <c r="A154" s="9" t="n">
        <f aca="false">'Comp._Summary_Cat_REF'!B151</f>
        <v>0</v>
      </c>
      <c r="B154" s="188" t="s">
        <v>229</v>
      </c>
      <c r="C154" s="300"/>
      <c r="D154" s="300"/>
      <c r="E154" s="300"/>
      <c r="F154" s="301"/>
      <c r="G154" s="302" t="n">
        <f aca="false">IF(Info!$O$1=1,L154,N154)</f>
        <v>0</v>
      </c>
      <c r="H154" s="263" t="n">
        <f aca="false">IF(Info!$O$1=1,M154,O154)</f>
        <v>0</v>
      </c>
      <c r="I154" s="264" t="str">
        <f aca="false">IFERROR((G154-H154)/H154*100,"NA")</f>
        <v>NA</v>
      </c>
      <c r="J154" s="41" t="e">
        <f aca="false">(G154/G$152)*100</f>
        <v>#DIV/0!</v>
      </c>
      <c r="K154" s="117" t="e">
        <f aca="false">J154-(H154/H$152*100)</f>
        <v>#DIV/0!</v>
      </c>
      <c r="L154" s="263" t="n">
        <f aca="false">'Comp._Summary_Cat_REF'!C151</f>
        <v>0</v>
      </c>
      <c r="M154" s="263" t="n">
        <f aca="false">'Comp._Summary_Cat_REF'!D151</f>
        <v>0</v>
      </c>
      <c r="N154" s="263" t="n">
        <f aca="false">'Comp._Summary_Cat_REF'!K151</f>
        <v>0</v>
      </c>
      <c r="O154" s="263" t="n">
        <f aca="false">'Comp._Summary_Cat_REF'!L151</f>
        <v>0</v>
      </c>
      <c r="P154" s="265" t="str">
        <f aca="false">IFERROR(((L154/N154)-(M154/O154))/(M154/O154)*100,"NA")</f>
        <v>NA</v>
      </c>
      <c r="Q154" s="302" t="n">
        <f aca="false">IF(Info!$O$1=1,V154,X154)</f>
        <v>0</v>
      </c>
      <c r="R154" s="263" t="n">
        <f aca="false">IF(Info!$O$1=1,W154,Y154)</f>
        <v>0</v>
      </c>
      <c r="S154" s="264" t="str">
        <f aca="false">IFERROR((Q154-R154)/R154*100,"NA")</f>
        <v>NA</v>
      </c>
      <c r="T154" s="41" t="e">
        <f aca="false">(Q154/Q$152)*100</f>
        <v>#DIV/0!</v>
      </c>
      <c r="U154" s="117" t="e">
        <f aca="false">T154-(R154/R$152*100)</f>
        <v>#DIV/0!</v>
      </c>
      <c r="V154" s="263" t="n">
        <f aca="false">'Comp._Summary_Cat_REF'!E151</f>
        <v>0</v>
      </c>
      <c r="W154" s="263" t="n">
        <f aca="false">'Comp._Summary_Cat_REF'!F151</f>
        <v>0</v>
      </c>
      <c r="X154" s="263" t="n">
        <f aca="false">'Comp._Summary_Cat_REF'!M151</f>
        <v>0</v>
      </c>
      <c r="Y154" s="263" t="n">
        <f aca="false">'Comp._Summary_Cat_REF'!N151</f>
        <v>0</v>
      </c>
      <c r="Z154" s="265" t="str">
        <f aca="false">IFERROR(((V154/X154)-(W154/Y154))/(W154/Y154)*100,"NA")</f>
        <v>NA</v>
      </c>
      <c r="AA154" s="302" t="n">
        <f aca="false">IF(Info!$O$1=1,AF154,AH154)</f>
        <v>0</v>
      </c>
      <c r="AB154" s="263" t="n">
        <f aca="false">IF(Info!$O$1=1,AG154,AI154)</f>
        <v>0</v>
      </c>
      <c r="AC154" s="264" t="str">
        <f aca="false">IFERROR((AA154-AB154)/AB154*100,"NA")</f>
        <v>NA</v>
      </c>
      <c r="AD154" s="41" t="e">
        <f aca="false">(AA154/AA$152)*100</f>
        <v>#DIV/0!</v>
      </c>
      <c r="AE154" s="117" t="e">
        <f aca="false">AD154-(AB154/AB$152*100)</f>
        <v>#DIV/0!</v>
      </c>
      <c r="AF154" s="263" t="n">
        <f aca="false">'Comp._Summary_Cat_REF'!G151</f>
        <v>0</v>
      </c>
      <c r="AG154" s="263" t="n">
        <f aca="false">'Comp._Summary_Cat_REF'!H151</f>
        <v>0</v>
      </c>
      <c r="AH154" s="263" t="n">
        <f aca="false">'Comp._Summary_Cat_REF'!O151</f>
        <v>0</v>
      </c>
      <c r="AI154" s="263" t="n">
        <f aca="false">'Comp._Summary_Cat_REF'!P151</f>
        <v>0</v>
      </c>
      <c r="AJ154" s="265" t="str">
        <f aca="false">IFERROR(((AF154/AH154)-(AG154/AI154))/(AG154/AI154)*100,"NA")</f>
        <v>NA</v>
      </c>
      <c r="AK154" s="302" t="n">
        <f aca="false">IF(Info!$O$1=1,AP154,AR154)</f>
        <v>0</v>
      </c>
      <c r="AL154" s="263" t="n">
        <f aca="false">IF(Info!$O$1=1,AQ154,AS154)</f>
        <v>0</v>
      </c>
      <c r="AM154" s="264" t="str">
        <f aca="false">IFERROR((AK154-AL154)/AL154*100,"NA")</f>
        <v>NA</v>
      </c>
      <c r="AN154" s="41" t="e">
        <f aca="false">(AK154/AK$152)*100</f>
        <v>#DIV/0!</v>
      </c>
      <c r="AO154" s="117" t="e">
        <f aca="false">AN154-(AL154/AL$152*100)</f>
        <v>#DIV/0!</v>
      </c>
      <c r="AP154" s="263" t="n">
        <f aca="false">'Comp._Summary_Cat_REF'!I151</f>
        <v>0</v>
      </c>
      <c r="AQ154" s="263" t="n">
        <f aca="false">'Comp._Summary_Cat_REF'!J151</f>
        <v>0</v>
      </c>
      <c r="AR154" s="263" t="n">
        <f aca="false">'Comp._Summary_Cat_REF'!Q151</f>
        <v>0</v>
      </c>
      <c r="AS154" s="263" t="n">
        <f aca="false">'Comp._Summary_Cat_REF'!R151</f>
        <v>0</v>
      </c>
      <c r="AT154" s="265" t="str">
        <f aca="false">IFERROR(((AP154/AR154)-(AQ154/AS154))/(AQ154/AS154)*100,"NA")</f>
        <v>NA</v>
      </c>
    </row>
    <row r="155" s="7" customFormat="true" ht="11.45" hidden="false" customHeight="true" outlineLevel="0" collapsed="false">
      <c r="A155" s="9" t="n">
        <f aca="false">'Comp._Summary_Cat_REF'!B152</f>
        <v>0</v>
      </c>
      <c r="B155" s="188" t="s">
        <v>230</v>
      </c>
      <c r="C155" s="300"/>
      <c r="D155" s="300"/>
      <c r="E155" s="300"/>
      <c r="F155" s="301"/>
      <c r="G155" s="302" t="n">
        <f aca="false">IF(Info!$O$1=1,L155,N155)</f>
        <v>0</v>
      </c>
      <c r="H155" s="263" t="n">
        <f aca="false">IF(Info!$O$1=1,M155,O155)</f>
        <v>0</v>
      </c>
      <c r="I155" s="264" t="str">
        <f aca="false">IFERROR((G155-H155)/H155*100,"NA")</f>
        <v>NA</v>
      </c>
      <c r="J155" s="41" t="e">
        <f aca="false">(G155/G$152)*100</f>
        <v>#DIV/0!</v>
      </c>
      <c r="K155" s="117" t="e">
        <f aca="false">J155-(H155/H$152*100)</f>
        <v>#DIV/0!</v>
      </c>
      <c r="L155" s="263" t="n">
        <f aca="false">'Comp._Summary_Cat_REF'!C152</f>
        <v>0</v>
      </c>
      <c r="M155" s="263" t="n">
        <f aca="false">'Comp._Summary_Cat_REF'!D152</f>
        <v>0</v>
      </c>
      <c r="N155" s="263" t="n">
        <f aca="false">'Comp._Summary_Cat_REF'!K152</f>
        <v>0</v>
      </c>
      <c r="O155" s="263" t="n">
        <f aca="false">'Comp._Summary_Cat_REF'!L152</f>
        <v>0</v>
      </c>
      <c r="P155" s="265" t="str">
        <f aca="false">IFERROR(((L155/N155)-(M155/O155))/(M155/O155)*100,"NA")</f>
        <v>NA</v>
      </c>
      <c r="Q155" s="302" t="n">
        <f aca="false">IF(Info!$O$1=1,V155,X155)</f>
        <v>0</v>
      </c>
      <c r="R155" s="263" t="n">
        <f aca="false">IF(Info!$O$1=1,W155,Y155)</f>
        <v>0</v>
      </c>
      <c r="S155" s="264" t="str">
        <f aca="false">IFERROR((Q155-R155)/R155*100,"NA")</f>
        <v>NA</v>
      </c>
      <c r="T155" s="41" t="e">
        <f aca="false">(Q155/Q$152)*100</f>
        <v>#DIV/0!</v>
      </c>
      <c r="U155" s="117" t="e">
        <f aca="false">T155-(R155/R$152*100)</f>
        <v>#DIV/0!</v>
      </c>
      <c r="V155" s="263" t="n">
        <f aca="false">'Comp._Summary_Cat_REF'!E152</f>
        <v>0</v>
      </c>
      <c r="W155" s="263" t="n">
        <f aca="false">'Comp._Summary_Cat_REF'!F152</f>
        <v>0</v>
      </c>
      <c r="X155" s="263" t="n">
        <f aca="false">'Comp._Summary_Cat_REF'!M152</f>
        <v>0</v>
      </c>
      <c r="Y155" s="263" t="n">
        <f aca="false">'Comp._Summary_Cat_REF'!N152</f>
        <v>0</v>
      </c>
      <c r="Z155" s="265" t="str">
        <f aca="false">IFERROR(((V155/X155)-(W155/Y155))/(W155/Y155)*100,"NA")</f>
        <v>NA</v>
      </c>
      <c r="AA155" s="302" t="n">
        <f aca="false">IF(Info!$O$1=1,AF155,AH155)</f>
        <v>0</v>
      </c>
      <c r="AB155" s="263" t="n">
        <f aca="false">IF(Info!$O$1=1,AG155,AI155)</f>
        <v>0</v>
      </c>
      <c r="AC155" s="264" t="str">
        <f aca="false">IFERROR((AA155-AB155)/AB155*100,"NA")</f>
        <v>NA</v>
      </c>
      <c r="AD155" s="41" t="e">
        <f aca="false">(AA155/AA$152)*100</f>
        <v>#DIV/0!</v>
      </c>
      <c r="AE155" s="117" t="e">
        <f aca="false">AD155-(AB155/AB$152*100)</f>
        <v>#DIV/0!</v>
      </c>
      <c r="AF155" s="263" t="n">
        <f aca="false">'Comp._Summary_Cat_REF'!G152</f>
        <v>0</v>
      </c>
      <c r="AG155" s="263" t="n">
        <f aca="false">'Comp._Summary_Cat_REF'!H152</f>
        <v>0</v>
      </c>
      <c r="AH155" s="263" t="n">
        <f aca="false">'Comp._Summary_Cat_REF'!O152</f>
        <v>0</v>
      </c>
      <c r="AI155" s="263" t="n">
        <f aca="false">'Comp._Summary_Cat_REF'!P152</f>
        <v>0</v>
      </c>
      <c r="AJ155" s="265" t="str">
        <f aca="false">IFERROR(((AF155/AH155)-(AG155/AI155))/(AG155/AI155)*100,"NA")</f>
        <v>NA</v>
      </c>
      <c r="AK155" s="302" t="n">
        <f aca="false">IF(Info!$O$1=1,AP155,AR155)</f>
        <v>0</v>
      </c>
      <c r="AL155" s="263" t="n">
        <f aca="false">IF(Info!$O$1=1,AQ155,AS155)</f>
        <v>0</v>
      </c>
      <c r="AM155" s="264" t="str">
        <f aca="false">IFERROR((AK155-AL155)/AL155*100,"NA")</f>
        <v>NA</v>
      </c>
      <c r="AN155" s="41" t="e">
        <f aca="false">(AK155/AK$152)*100</f>
        <v>#DIV/0!</v>
      </c>
      <c r="AO155" s="117" t="e">
        <f aca="false">AN155-(AL155/AL$152*100)</f>
        <v>#DIV/0!</v>
      </c>
      <c r="AP155" s="263" t="n">
        <f aca="false">'Comp._Summary_Cat_REF'!I152</f>
        <v>0</v>
      </c>
      <c r="AQ155" s="263" t="n">
        <f aca="false">'Comp._Summary_Cat_REF'!J152</f>
        <v>0</v>
      </c>
      <c r="AR155" s="263" t="n">
        <f aca="false">'Comp._Summary_Cat_REF'!Q152</f>
        <v>0</v>
      </c>
      <c r="AS155" s="263" t="n">
        <f aca="false">'Comp._Summary_Cat_REF'!R152</f>
        <v>0</v>
      </c>
      <c r="AT155" s="265" t="str">
        <f aca="false">IFERROR(((AP155/AR155)-(AQ155/AS155))/(AQ155/AS155)*100,"NA")</f>
        <v>NA</v>
      </c>
    </row>
    <row r="156" s="7" customFormat="true" ht="11.45" hidden="false" customHeight="true" outlineLevel="0" collapsed="false">
      <c r="A156" s="9" t="n">
        <f aca="false">'Comp._Summary_Cat_REF'!B153</f>
        <v>0</v>
      </c>
      <c r="B156" s="188" t="s">
        <v>231</v>
      </c>
      <c r="C156" s="300"/>
      <c r="D156" s="300"/>
      <c r="E156" s="300"/>
      <c r="F156" s="301"/>
      <c r="G156" s="302" t="n">
        <f aca="false">IF(Info!$O$1=1,L156,N156)</f>
        <v>0</v>
      </c>
      <c r="H156" s="263" t="n">
        <f aca="false">IF(Info!$O$1=1,M156,O156)</f>
        <v>0</v>
      </c>
      <c r="I156" s="264" t="str">
        <f aca="false">IFERROR((G156-H156)/H156*100,"NA")</f>
        <v>NA</v>
      </c>
      <c r="J156" s="41" t="e">
        <f aca="false">(G156/G$152)*100</f>
        <v>#DIV/0!</v>
      </c>
      <c r="K156" s="117" t="e">
        <f aca="false">J156-(H156/H$152*100)</f>
        <v>#DIV/0!</v>
      </c>
      <c r="L156" s="263" t="n">
        <f aca="false">'Comp._Summary_Cat_REF'!C153</f>
        <v>0</v>
      </c>
      <c r="M156" s="263" t="n">
        <f aca="false">'Comp._Summary_Cat_REF'!D153</f>
        <v>0</v>
      </c>
      <c r="N156" s="263" t="n">
        <f aca="false">'Comp._Summary_Cat_REF'!K153</f>
        <v>0</v>
      </c>
      <c r="O156" s="263" t="n">
        <f aca="false">'Comp._Summary_Cat_REF'!L153</f>
        <v>0</v>
      </c>
      <c r="P156" s="265" t="str">
        <f aca="false">IFERROR(((L156/N156)-(M156/O156))/(M156/O156)*100,"NA")</f>
        <v>NA</v>
      </c>
      <c r="Q156" s="302" t="n">
        <f aca="false">IF(Info!$O$1=1,V156,X156)</f>
        <v>0</v>
      </c>
      <c r="R156" s="263" t="n">
        <f aca="false">IF(Info!$O$1=1,W156,Y156)</f>
        <v>0</v>
      </c>
      <c r="S156" s="264" t="str">
        <f aca="false">IFERROR((Q156-R156)/R156*100,"NA")</f>
        <v>NA</v>
      </c>
      <c r="T156" s="41" t="e">
        <f aca="false">(Q156/Q$152)*100</f>
        <v>#DIV/0!</v>
      </c>
      <c r="U156" s="117" t="e">
        <f aca="false">T156-(R156/R$152*100)</f>
        <v>#DIV/0!</v>
      </c>
      <c r="V156" s="263" t="n">
        <f aca="false">'Comp._Summary_Cat_REF'!E153</f>
        <v>0</v>
      </c>
      <c r="W156" s="263" t="n">
        <f aca="false">'Comp._Summary_Cat_REF'!F153</f>
        <v>0</v>
      </c>
      <c r="X156" s="263" t="n">
        <f aca="false">'Comp._Summary_Cat_REF'!M153</f>
        <v>0</v>
      </c>
      <c r="Y156" s="263" t="n">
        <f aca="false">'Comp._Summary_Cat_REF'!N153</f>
        <v>0</v>
      </c>
      <c r="Z156" s="265" t="str">
        <f aca="false">IFERROR(((V156/X156)-(W156/Y156))/(W156/Y156)*100,"NA")</f>
        <v>NA</v>
      </c>
      <c r="AA156" s="302" t="n">
        <f aca="false">IF(Info!$O$1=1,AF156,AH156)</f>
        <v>0</v>
      </c>
      <c r="AB156" s="263" t="n">
        <f aca="false">IF(Info!$O$1=1,AG156,AI156)</f>
        <v>0</v>
      </c>
      <c r="AC156" s="264" t="str">
        <f aca="false">IFERROR((AA156-AB156)/AB156*100,"NA")</f>
        <v>NA</v>
      </c>
      <c r="AD156" s="41" t="e">
        <f aca="false">(AA156/AA$152)*100</f>
        <v>#DIV/0!</v>
      </c>
      <c r="AE156" s="117" t="e">
        <f aca="false">AD156-(AB156/AB$152*100)</f>
        <v>#DIV/0!</v>
      </c>
      <c r="AF156" s="263" t="n">
        <f aca="false">'Comp._Summary_Cat_REF'!G153</f>
        <v>0</v>
      </c>
      <c r="AG156" s="263" t="n">
        <f aca="false">'Comp._Summary_Cat_REF'!H153</f>
        <v>0</v>
      </c>
      <c r="AH156" s="263" t="n">
        <f aca="false">'Comp._Summary_Cat_REF'!O153</f>
        <v>0</v>
      </c>
      <c r="AI156" s="263" t="n">
        <f aca="false">'Comp._Summary_Cat_REF'!P153</f>
        <v>0</v>
      </c>
      <c r="AJ156" s="265" t="str">
        <f aca="false">IFERROR(((AF156/AH156)-(AG156/AI156))/(AG156/AI156)*100,"NA")</f>
        <v>NA</v>
      </c>
      <c r="AK156" s="302" t="n">
        <f aca="false">IF(Info!$O$1=1,AP156,AR156)</f>
        <v>0</v>
      </c>
      <c r="AL156" s="263" t="n">
        <f aca="false">IF(Info!$O$1=1,AQ156,AS156)</f>
        <v>0</v>
      </c>
      <c r="AM156" s="264" t="str">
        <f aca="false">IFERROR((AK156-AL156)/AL156*100,"NA")</f>
        <v>NA</v>
      </c>
      <c r="AN156" s="41" t="e">
        <f aca="false">(AK156/AK$152)*100</f>
        <v>#DIV/0!</v>
      </c>
      <c r="AO156" s="117" t="e">
        <f aca="false">AN156-(AL156/AL$152*100)</f>
        <v>#DIV/0!</v>
      </c>
      <c r="AP156" s="263" t="n">
        <f aca="false">'Comp._Summary_Cat_REF'!I153</f>
        <v>0</v>
      </c>
      <c r="AQ156" s="263" t="n">
        <f aca="false">'Comp._Summary_Cat_REF'!J153</f>
        <v>0</v>
      </c>
      <c r="AR156" s="263" t="n">
        <f aca="false">'Comp._Summary_Cat_REF'!Q153</f>
        <v>0</v>
      </c>
      <c r="AS156" s="263" t="n">
        <f aca="false">'Comp._Summary_Cat_REF'!R153</f>
        <v>0</v>
      </c>
      <c r="AT156" s="265" t="str">
        <f aca="false">IFERROR(((AP156/AR156)-(AQ156/AS156))/(AQ156/AS156)*100,"NA")</f>
        <v>NA</v>
      </c>
    </row>
    <row r="157" s="7" customFormat="true" ht="11.45" hidden="false" customHeight="true" outlineLevel="0" collapsed="false">
      <c r="A157" s="9" t="n">
        <f aca="false">'Comp._Summary_Cat_REF'!B154</f>
        <v>0</v>
      </c>
      <c r="B157" s="188" t="s">
        <v>49</v>
      </c>
      <c r="C157" s="300"/>
      <c r="D157" s="300"/>
      <c r="E157" s="300"/>
      <c r="F157" s="301"/>
      <c r="G157" s="302" t="n">
        <f aca="false">IF(Info!$O$1=1,L157,N157)</f>
        <v>0</v>
      </c>
      <c r="H157" s="263" t="n">
        <f aca="false">IF(Info!$O$1=1,M157,O157)</f>
        <v>0</v>
      </c>
      <c r="I157" s="264" t="str">
        <f aca="false">IFERROR((G157-H157)/H157*100,"NA")</f>
        <v>NA</v>
      </c>
      <c r="J157" s="41" t="e">
        <f aca="false">(G157/G$152)*100</f>
        <v>#DIV/0!</v>
      </c>
      <c r="K157" s="117" t="e">
        <f aca="false">J157-(H157/H$152*100)</f>
        <v>#DIV/0!</v>
      </c>
      <c r="L157" s="263" t="n">
        <f aca="false">'Comp._Summary_Cat_REF'!C154</f>
        <v>0</v>
      </c>
      <c r="M157" s="263" t="n">
        <f aca="false">'Comp._Summary_Cat_REF'!D154</f>
        <v>0</v>
      </c>
      <c r="N157" s="263" t="n">
        <f aca="false">'Comp._Summary_Cat_REF'!K154</f>
        <v>0</v>
      </c>
      <c r="O157" s="263" t="n">
        <f aca="false">'Comp._Summary_Cat_REF'!L154</f>
        <v>0</v>
      </c>
      <c r="P157" s="265" t="str">
        <f aca="false">IFERROR(((L157/N157)-(M157/O157))/(M157/O157)*100,"NA")</f>
        <v>NA</v>
      </c>
      <c r="Q157" s="302" t="n">
        <f aca="false">IF(Info!$O$1=1,V157,X157)</f>
        <v>0</v>
      </c>
      <c r="R157" s="263" t="n">
        <f aca="false">IF(Info!$O$1=1,W157,Y157)</f>
        <v>0</v>
      </c>
      <c r="S157" s="264" t="str">
        <f aca="false">IFERROR((Q157-R157)/R157*100,"NA")</f>
        <v>NA</v>
      </c>
      <c r="T157" s="41" t="e">
        <f aca="false">(Q157/Q$152)*100</f>
        <v>#DIV/0!</v>
      </c>
      <c r="U157" s="117" t="e">
        <f aca="false">T157-(R157/R$152*100)</f>
        <v>#DIV/0!</v>
      </c>
      <c r="V157" s="263" t="n">
        <f aca="false">'Comp._Summary_Cat_REF'!E154</f>
        <v>0</v>
      </c>
      <c r="W157" s="263" t="n">
        <f aca="false">'Comp._Summary_Cat_REF'!F154</f>
        <v>0</v>
      </c>
      <c r="X157" s="263" t="n">
        <f aca="false">'Comp._Summary_Cat_REF'!M154</f>
        <v>0</v>
      </c>
      <c r="Y157" s="263" t="n">
        <f aca="false">'Comp._Summary_Cat_REF'!N154</f>
        <v>0</v>
      </c>
      <c r="Z157" s="265" t="str">
        <f aca="false">IFERROR(((V157/X157)-(W157/Y157))/(W157/Y157)*100,"NA")</f>
        <v>NA</v>
      </c>
      <c r="AA157" s="302" t="n">
        <f aca="false">IF(Info!$O$1=1,AF157,AH157)</f>
        <v>0</v>
      </c>
      <c r="AB157" s="263" t="n">
        <f aca="false">IF(Info!$O$1=1,AG157,AI157)</f>
        <v>0</v>
      </c>
      <c r="AC157" s="264" t="str">
        <f aca="false">IFERROR((AA157-AB157)/AB157*100,"NA")</f>
        <v>NA</v>
      </c>
      <c r="AD157" s="41" t="e">
        <f aca="false">(AA157/AA$152)*100</f>
        <v>#DIV/0!</v>
      </c>
      <c r="AE157" s="117" t="e">
        <f aca="false">AD157-(AB157/AB$152*100)</f>
        <v>#DIV/0!</v>
      </c>
      <c r="AF157" s="263" t="n">
        <f aca="false">'Comp._Summary_Cat_REF'!G154</f>
        <v>0</v>
      </c>
      <c r="AG157" s="263" t="n">
        <f aca="false">'Comp._Summary_Cat_REF'!H154</f>
        <v>0</v>
      </c>
      <c r="AH157" s="263" t="n">
        <f aca="false">'Comp._Summary_Cat_REF'!O154</f>
        <v>0</v>
      </c>
      <c r="AI157" s="263" t="n">
        <f aca="false">'Comp._Summary_Cat_REF'!P154</f>
        <v>0</v>
      </c>
      <c r="AJ157" s="265" t="str">
        <f aca="false">IFERROR(((AF157/AH157)-(AG157/AI157))/(AG157/AI157)*100,"NA")</f>
        <v>NA</v>
      </c>
      <c r="AK157" s="302" t="n">
        <f aca="false">IF(Info!$O$1=1,AP157,AR157)</f>
        <v>0</v>
      </c>
      <c r="AL157" s="263" t="n">
        <f aca="false">IF(Info!$O$1=1,AQ157,AS157)</f>
        <v>0</v>
      </c>
      <c r="AM157" s="264" t="str">
        <f aca="false">IFERROR((AK157-AL157)/AL157*100,"NA")</f>
        <v>NA</v>
      </c>
      <c r="AN157" s="41" t="e">
        <f aca="false">(AK157/AK$152)*100</f>
        <v>#DIV/0!</v>
      </c>
      <c r="AO157" s="117" t="e">
        <f aca="false">AN157-(AL157/AL$152*100)</f>
        <v>#DIV/0!</v>
      </c>
      <c r="AP157" s="263" t="n">
        <f aca="false">'Comp._Summary_Cat_REF'!I154</f>
        <v>0</v>
      </c>
      <c r="AQ157" s="263" t="n">
        <f aca="false">'Comp._Summary_Cat_REF'!J154</f>
        <v>0</v>
      </c>
      <c r="AR157" s="263" t="n">
        <f aca="false">'Comp._Summary_Cat_REF'!Q154</f>
        <v>0</v>
      </c>
      <c r="AS157" s="263" t="n">
        <f aca="false">'Comp._Summary_Cat_REF'!R154</f>
        <v>0</v>
      </c>
      <c r="AT157" s="265" t="str">
        <f aca="false">IFERROR(((AP157/AR157)-(AQ157/AS157))/(AQ157/AS157)*100,"NA")</f>
        <v>NA</v>
      </c>
    </row>
    <row r="158" s="7" customFormat="true" ht="11.45" hidden="false" customHeight="true" outlineLevel="0" collapsed="false">
      <c r="A158" s="9" t="n">
        <f aca="false">'Comp._Summary_Cat_REF'!B155</f>
        <v>0</v>
      </c>
      <c r="B158" s="188" t="s">
        <v>232</v>
      </c>
      <c r="C158" s="300"/>
      <c r="D158" s="300"/>
      <c r="E158" s="300"/>
      <c r="F158" s="301"/>
      <c r="G158" s="302" t="n">
        <f aca="false">IF(Info!$O$1=1,L158,N158)</f>
        <v>0</v>
      </c>
      <c r="H158" s="263" t="n">
        <f aca="false">IF(Info!$O$1=1,M158,O158)</f>
        <v>0</v>
      </c>
      <c r="I158" s="264" t="str">
        <f aca="false">IFERROR((G158-H158)/H158*100,"NA")</f>
        <v>NA</v>
      </c>
      <c r="J158" s="41" t="e">
        <f aca="false">(G158/G$152)*100</f>
        <v>#DIV/0!</v>
      </c>
      <c r="K158" s="117" t="e">
        <f aca="false">J158-(H158/H$152*100)</f>
        <v>#DIV/0!</v>
      </c>
      <c r="L158" s="263" t="n">
        <f aca="false">'Comp._Summary_Cat_REF'!C155</f>
        <v>0</v>
      </c>
      <c r="M158" s="263" t="n">
        <f aca="false">'Comp._Summary_Cat_REF'!D155</f>
        <v>0</v>
      </c>
      <c r="N158" s="263" t="n">
        <f aca="false">'Comp._Summary_Cat_REF'!K155</f>
        <v>0</v>
      </c>
      <c r="O158" s="263" t="n">
        <f aca="false">'Comp._Summary_Cat_REF'!L155</f>
        <v>0</v>
      </c>
      <c r="P158" s="265" t="str">
        <f aca="false">IFERROR(((L158/N158)-(M158/O158))/(M158/O158)*100,"NA")</f>
        <v>NA</v>
      </c>
      <c r="Q158" s="302" t="n">
        <f aca="false">IF(Info!$O$1=1,V158,X158)</f>
        <v>0</v>
      </c>
      <c r="R158" s="263" t="n">
        <f aca="false">IF(Info!$O$1=1,W158,Y158)</f>
        <v>0</v>
      </c>
      <c r="S158" s="264" t="str">
        <f aca="false">IFERROR((Q158-R158)/R158*100,"NA")</f>
        <v>NA</v>
      </c>
      <c r="T158" s="41" t="e">
        <f aca="false">(Q158/Q$152)*100</f>
        <v>#DIV/0!</v>
      </c>
      <c r="U158" s="117" t="e">
        <f aca="false">T158-(R158/R$152*100)</f>
        <v>#DIV/0!</v>
      </c>
      <c r="V158" s="263" t="n">
        <f aca="false">'Comp._Summary_Cat_REF'!E155</f>
        <v>0</v>
      </c>
      <c r="W158" s="263" t="n">
        <f aca="false">'Comp._Summary_Cat_REF'!F155</f>
        <v>0</v>
      </c>
      <c r="X158" s="263" t="n">
        <f aca="false">'Comp._Summary_Cat_REF'!M155</f>
        <v>0</v>
      </c>
      <c r="Y158" s="263" t="n">
        <f aca="false">'Comp._Summary_Cat_REF'!N155</f>
        <v>0</v>
      </c>
      <c r="Z158" s="265" t="str">
        <f aca="false">IFERROR(((V158/X158)-(W158/Y158))/(W158/Y158)*100,"NA")</f>
        <v>NA</v>
      </c>
      <c r="AA158" s="302" t="n">
        <f aca="false">IF(Info!$O$1=1,AF158,AH158)</f>
        <v>0</v>
      </c>
      <c r="AB158" s="263" t="n">
        <f aca="false">IF(Info!$O$1=1,AG158,AI158)</f>
        <v>0</v>
      </c>
      <c r="AC158" s="264" t="str">
        <f aca="false">IFERROR((AA158-AB158)/AB158*100,"NA")</f>
        <v>NA</v>
      </c>
      <c r="AD158" s="41" t="e">
        <f aca="false">(AA158/AA$152)*100</f>
        <v>#DIV/0!</v>
      </c>
      <c r="AE158" s="117" t="e">
        <f aca="false">AD158-(AB158/AB$152*100)</f>
        <v>#DIV/0!</v>
      </c>
      <c r="AF158" s="263" t="n">
        <f aca="false">'Comp._Summary_Cat_REF'!G155</f>
        <v>0</v>
      </c>
      <c r="AG158" s="263" t="n">
        <f aca="false">'Comp._Summary_Cat_REF'!H155</f>
        <v>0</v>
      </c>
      <c r="AH158" s="263" t="n">
        <f aca="false">'Comp._Summary_Cat_REF'!O155</f>
        <v>0</v>
      </c>
      <c r="AI158" s="263" t="n">
        <f aca="false">'Comp._Summary_Cat_REF'!P155</f>
        <v>0</v>
      </c>
      <c r="AJ158" s="265" t="str">
        <f aca="false">IFERROR(((AF158/AH158)-(AG158/AI158))/(AG158/AI158)*100,"NA")</f>
        <v>NA</v>
      </c>
      <c r="AK158" s="302" t="n">
        <f aca="false">IF(Info!$O$1=1,AP158,AR158)</f>
        <v>0</v>
      </c>
      <c r="AL158" s="263" t="n">
        <f aca="false">IF(Info!$O$1=1,AQ158,AS158)</f>
        <v>0</v>
      </c>
      <c r="AM158" s="264" t="str">
        <f aca="false">IFERROR((AK158-AL158)/AL158*100,"NA")</f>
        <v>NA</v>
      </c>
      <c r="AN158" s="41" t="e">
        <f aca="false">(AK158/AK$152)*100</f>
        <v>#DIV/0!</v>
      </c>
      <c r="AO158" s="117" t="e">
        <f aca="false">AN158-(AL158/AL$152*100)</f>
        <v>#DIV/0!</v>
      </c>
      <c r="AP158" s="263" t="n">
        <f aca="false">'Comp._Summary_Cat_REF'!I155</f>
        <v>0</v>
      </c>
      <c r="AQ158" s="263" t="n">
        <f aca="false">'Comp._Summary_Cat_REF'!J155</f>
        <v>0</v>
      </c>
      <c r="AR158" s="263" t="n">
        <f aca="false">'Comp._Summary_Cat_REF'!Q155</f>
        <v>0</v>
      </c>
      <c r="AS158" s="263" t="n">
        <f aca="false">'Comp._Summary_Cat_REF'!R155</f>
        <v>0</v>
      </c>
      <c r="AT158" s="265" t="str">
        <f aca="false">IFERROR(((AP158/AR158)-(AQ158/AS158))/(AQ158/AS158)*100,"NA")</f>
        <v>NA</v>
      </c>
    </row>
    <row r="159" s="7" customFormat="true" ht="11.45" hidden="false" customHeight="true" outlineLevel="0" collapsed="false">
      <c r="A159" s="9" t="str">
        <f aca="false">'Comp._Summary_Cat_REF'!B156</f>
        <v>All Others - FORMULA</v>
      </c>
      <c r="B159" s="190" t="s">
        <v>59</v>
      </c>
      <c r="C159" s="303"/>
      <c r="D159" s="303"/>
      <c r="E159" s="303"/>
      <c r="F159" s="304"/>
      <c r="G159" s="92" t="n">
        <f aca="false">IF(Info!$O$1=1,L159,N159)</f>
        <v>0</v>
      </c>
      <c r="H159" s="270" t="n">
        <f aca="false">IF(Info!$O$1=1,M159,O159)</f>
        <v>0</v>
      </c>
      <c r="I159" s="271" t="str">
        <f aca="false">IFERROR((G159-H159)/H159*100,"NA")</f>
        <v>NA</v>
      </c>
      <c r="J159" s="61" t="e">
        <f aca="false">(G159/G$152)*100</f>
        <v>#DIV/0!</v>
      </c>
      <c r="K159" s="272" t="e">
        <f aca="false">J159-(H159/H$152*100)</f>
        <v>#DIV/0!</v>
      </c>
      <c r="L159" s="270" t="n">
        <f aca="false">'Comp._Summary_Cat_REF'!C156</f>
        <v>0</v>
      </c>
      <c r="M159" s="270" t="n">
        <f aca="false">'Comp._Summary_Cat_REF'!D156</f>
        <v>0</v>
      </c>
      <c r="N159" s="270" t="n">
        <f aca="false">'Comp._Summary_Cat_REF'!K156</f>
        <v>0</v>
      </c>
      <c r="O159" s="270" t="n">
        <f aca="false">'Comp._Summary_Cat_REF'!L156</f>
        <v>0</v>
      </c>
      <c r="P159" s="273" t="str">
        <f aca="false">IFERROR(((L159/N159)-(M159/O159))/(M159/O159)*100,"NA")</f>
        <v>NA</v>
      </c>
      <c r="Q159" s="92" t="n">
        <f aca="false">IF(Info!$O$1=1,V159,X159)</f>
        <v>0</v>
      </c>
      <c r="R159" s="270" t="n">
        <f aca="false">IF(Info!$O$1=1,W159,Y159)</f>
        <v>0</v>
      </c>
      <c r="S159" s="271" t="str">
        <f aca="false">IFERROR((Q159-R159)/R159*100,"NA")</f>
        <v>NA</v>
      </c>
      <c r="T159" s="61" t="e">
        <f aca="false">(Q159/Q$152)*100</f>
        <v>#DIV/0!</v>
      </c>
      <c r="U159" s="272" t="e">
        <f aca="false">T159-(R159/R$152*100)</f>
        <v>#DIV/0!</v>
      </c>
      <c r="V159" s="270" t="n">
        <f aca="false">'Comp._Summary_Cat_REF'!E156</f>
        <v>0</v>
      </c>
      <c r="W159" s="270" t="n">
        <f aca="false">'Comp._Summary_Cat_REF'!F156</f>
        <v>0</v>
      </c>
      <c r="X159" s="270" t="n">
        <f aca="false">'Comp._Summary_Cat_REF'!M156</f>
        <v>0</v>
      </c>
      <c r="Y159" s="270" t="n">
        <f aca="false">'Comp._Summary_Cat_REF'!N156</f>
        <v>0</v>
      </c>
      <c r="Z159" s="273" t="str">
        <f aca="false">IFERROR(((V159/X159)-(W159/Y159))/(W159/Y159)*100,"NA")</f>
        <v>NA</v>
      </c>
      <c r="AA159" s="92" t="n">
        <f aca="false">IF(Info!$O$1=1,AF159,AH159)</f>
        <v>0</v>
      </c>
      <c r="AB159" s="270" t="n">
        <f aca="false">IF(Info!$O$1=1,AG159,AI159)</f>
        <v>0</v>
      </c>
      <c r="AC159" s="271" t="str">
        <f aca="false">IFERROR((AA159-AB159)/AB159*100,"NA")</f>
        <v>NA</v>
      </c>
      <c r="AD159" s="61" t="e">
        <f aca="false">(AA159/AA$152)*100</f>
        <v>#DIV/0!</v>
      </c>
      <c r="AE159" s="272" t="e">
        <f aca="false">AD159-(AB159/AB$152*100)</f>
        <v>#DIV/0!</v>
      </c>
      <c r="AF159" s="270" t="n">
        <f aca="false">'Comp._Summary_Cat_REF'!G156</f>
        <v>0</v>
      </c>
      <c r="AG159" s="270" t="n">
        <f aca="false">'Comp._Summary_Cat_REF'!H156</f>
        <v>0</v>
      </c>
      <c r="AH159" s="270" t="n">
        <f aca="false">'Comp._Summary_Cat_REF'!O156</f>
        <v>0</v>
      </c>
      <c r="AI159" s="270" t="n">
        <f aca="false">'Comp._Summary_Cat_REF'!P156</f>
        <v>0</v>
      </c>
      <c r="AJ159" s="273" t="str">
        <f aca="false">IFERROR(((AF159/AH159)-(AG159/AI159))/(AG159/AI159)*100,"NA")</f>
        <v>NA</v>
      </c>
      <c r="AK159" s="92" t="n">
        <f aca="false">IF(Info!$O$1=1,AP159,AR159)</f>
        <v>0</v>
      </c>
      <c r="AL159" s="270" t="n">
        <f aca="false">IF(Info!$O$1=1,AQ159,AS159)</f>
        <v>0</v>
      </c>
      <c r="AM159" s="271" t="str">
        <f aca="false">IFERROR((AK159-AL159)/AL159*100,"NA")</f>
        <v>NA</v>
      </c>
      <c r="AN159" s="61" t="e">
        <f aca="false">(AK159/AK$152)*100</f>
        <v>#DIV/0!</v>
      </c>
      <c r="AO159" s="272" t="e">
        <f aca="false">AN159-(AL159/AL$152*100)</f>
        <v>#DIV/0!</v>
      </c>
      <c r="AP159" s="270" t="n">
        <f aca="false">'Comp._Summary_Cat_REF'!I156</f>
        <v>0</v>
      </c>
      <c r="AQ159" s="270" t="n">
        <f aca="false">'Comp._Summary_Cat_REF'!J156</f>
        <v>0</v>
      </c>
      <c r="AR159" s="270" t="n">
        <f aca="false">'Comp._Summary_Cat_REF'!Q156</f>
        <v>0</v>
      </c>
      <c r="AS159" s="270" t="n">
        <f aca="false">'Comp._Summary_Cat_REF'!R156</f>
        <v>0</v>
      </c>
      <c r="AT159" s="273" t="str">
        <f aca="false">IFERROR(((AP159/AR159)-(AQ159/AS159))/(AQ159/AS159)*100,"NA")</f>
        <v>NA</v>
      </c>
    </row>
    <row r="160" s="7" customFormat="true" ht="11.45" hidden="false" customHeight="true" outlineLevel="0" collapsed="false">
      <c r="A160" s="9" t="n">
        <f aca="false">'Comp._Summary_Cat_REF'!B157</f>
        <v>0</v>
      </c>
      <c r="B160" s="279" t="s">
        <v>233</v>
      </c>
      <c r="C160" s="280" t="s">
        <v>201</v>
      </c>
      <c r="D160" s="280" t="s">
        <v>201</v>
      </c>
      <c r="E160" s="281"/>
      <c r="F160" s="282" t="s">
        <v>152</v>
      </c>
      <c r="G160" s="283" t="n">
        <f aca="false">IF(Info!$O$1=1,L160,N160)</f>
        <v>0</v>
      </c>
      <c r="H160" s="284" t="n">
        <f aca="false">IF(Info!$O$1=1,M160,O160)</f>
        <v>0</v>
      </c>
      <c r="I160" s="285" t="str">
        <f aca="false">IFERROR((G160-H160)/H160*100,"NA")</f>
        <v>NA</v>
      </c>
      <c r="J160" s="126" t="e">
        <f aca="false">(G160/G$160)*100</f>
        <v>#DIV/0!</v>
      </c>
      <c r="K160" s="126" t="e">
        <f aca="false">J160-(H160/H$160*100)</f>
        <v>#DIV/0!</v>
      </c>
      <c r="L160" s="284" t="n">
        <f aca="false">'Comp._Summary_Cat_REF'!C157</f>
        <v>0</v>
      </c>
      <c r="M160" s="284" t="n">
        <f aca="false">'Comp._Summary_Cat_REF'!D157</f>
        <v>0</v>
      </c>
      <c r="N160" s="284" t="n">
        <f aca="false">'Comp._Summary_Cat_REF'!K157</f>
        <v>0</v>
      </c>
      <c r="O160" s="284" t="n">
        <f aca="false">'Comp._Summary_Cat_REF'!L157</f>
        <v>0</v>
      </c>
      <c r="P160" s="287" t="str">
        <f aca="false">IFERROR(((L160/N160)-(M160/O160))/(M160/O160)*100,"NA")</f>
        <v>NA</v>
      </c>
      <c r="Q160" s="283" t="n">
        <f aca="false">IF(Info!$O$1=1,V160,X160)</f>
        <v>0</v>
      </c>
      <c r="R160" s="284" t="n">
        <f aca="false">IF(Info!$O$1=1,W160,Y160)</f>
        <v>0</v>
      </c>
      <c r="S160" s="285" t="str">
        <f aca="false">IFERROR((Q160-R160)/R160*100,"NA")</f>
        <v>NA</v>
      </c>
      <c r="T160" s="126" t="e">
        <f aca="false">(Q160/Q$160)*100</f>
        <v>#DIV/0!</v>
      </c>
      <c r="U160" s="126" t="e">
        <f aca="false">T160-(R160/R$160*100)</f>
        <v>#DIV/0!</v>
      </c>
      <c r="V160" s="284" t="n">
        <f aca="false">'Comp._Summary_Cat_REF'!E157</f>
        <v>0</v>
      </c>
      <c r="W160" s="284" t="n">
        <f aca="false">'Comp._Summary_Cat_REF'!F157</f>
        <v>0</v>
      </c>
      <c r="X160" s="284" t="n">
        <f aca="false">'Comp._Summary_Cat_REF'!M157</f>
        <v>0</v>
      </c>
      <c r="Y160" s="284" t="n">
        <f aca="false">'Comp._Summary_Cat_REF'!N157</f>
        <v>0</v>
      </c>
      <c r="Z160" s="287" t="str">
        <f aca="false">IFERROR(((V160/X160)-(W160/Y160))/(W160/Y160)*100,"NA")</f>
        <v>NA</v>
      </c>
      <c r="AA160" s="283" t="n">
        <f aca="false">IF(Info!$O$1=1,AF160,AH160)</f>
        <v>0</v>
      </c>
      <c r="AB160" s="284" t="n">
        <f aca="false">IF(Info!$O$1=1,AG160,AI160)</f>
        <v>0</v>
      </c>
      <c r="AC160" s="285" t="str">
        <f aca="false">IFERROR((AA160-AB160)/AB160*100,"NA")</f>
        <v>NA</v>
      </c>
      <c r="AD160" s="126" t="e">
        <f aca="false">(AA160/AA$160)*100</f>
        <v>#DIV/0!</v>
      </c>
      <c r="AE160" s="126" t="e">
        <f aca="false">AD160-(AB160/AB$160*100)</f>
        <v>#DIV/0!</v>
      </c>
      <c r="AF160" s="284" t="n">
        <f aca="false">'Comp._Summary_Cat_REF'!G157</f>
        <v>0</v>
      </c>
      <c r="AG160" s="284" t="n">
        <f aca="false">'Comp._Summary_Cat_REF'!H157</f>
        <v>0</v>
      </c>
      <c r="AH160" s="284" t="n">
        <f aca="false">'Comp._Summary_Cat_REF'!O157</f>
        <v>0</v>
      </c>
      <c r="AI160" s="284" t="n">
        <f aca="false">'Comp._Summary_Cat_REF'!P157</f>
        <v>0</v>
      </c>
      <c r="AJ160" s="287" t="str">
        <f aca="false">IFERROR(((AF160/AH160)-(AG160/AI160))/(AG160/AI160)*100,"NA")</f>
        <v>NA</v>
      </c>
      <c r="AK160" s="283" t="n">
        <f aca="false">IF(Info!$O$1=1,AP160,AR160)</f>
        <v>0</v>
      </c>
      <c r="AL160" s="284" t="n">
        <f aca="false">IF(Info!$O$1=1,AQ160,AS160)</f>
        <v>0</v>
      </c>
      <c r="AM160" s="285" t="str">
        <f aca="false">IFERROR((AK160-AL160)/AL160*100,"NA")</f>
        <v>NA</v>
      </c>
      <c r="AN160" s="126" t="e">
        <f aca="false">(AK160/AK$160)*100</f>
        <v>#DIV/0!</v>
      </c>
      <c r="AO160" s="126" t="e">
        <f aca="false">AN160-(AL160/AL$160*100)</f>
        <v>#DIV/0!</v>
      </c>
      <c r="AP160" s="284" t="n">
        <f aca="false">'Comp._Summary_Cat_REF'!I157</f>
        <v>0</v>
      </c>
      <c r="AQ160" s="284" t="n">
        <f aca="false">'Comp._Summary_Cat_REF'!J157</f>
        <v>0</v>
      </c>
      <c r="AR160" s="284" t="n">
        <f aca="false">'Comp._Summary_Cat_REF'!Q157</f>
        <v>0</v>
      </c>
      <c r="AS160" s="284" t="n">
        <f aca="false">'Comp._Summary_Cat_REF'!R157</f>
        <v>0</v>
      </c>
      <c r="AT160" s="287" t="str">
        <f aca="false">IFERROR(((AP160/AR160)-(AQ160/AS160))/(AQ160/AS160)*100,"NA")</f>
        <v>NA</v>
      </c>
    </row>
    <row r="161" s="7" customFormat="true" ht="11.45" hidden="false" customHeight="true" outlineLevel="0" collapsed="false">
      <c r="A161" s="9" t="n">
        <f aca="false">'Comp._Summary_Cat_REF'!B158</f>
        <v>0</v>
      </c>
      <c r="B161" s="305" t="s">
        <v>4</v>
      </c>
      <c r="C161" s="294"/>
      <c r="D161" s="294"/>
      <c r="E161" s="294"/>
      <c r="F161" s="295"/>
      <c r="G161" s="296" t="n">
        <f aca="false">IF(Info!$O$1=1,L161,N161)</f>
        <v>0</v>
      </c>
      <c r="H161" s="297" t="n">
        <f aca="false">IF(Info!$O$1=1,M161,O161)</f>
        <v>0</v>
      </c>
      <c r="I161" s="298" t="str">
        <f aca="false">IFERROR((G161-H161)/H161*100,"NA")</f>
        <v>NA</v>
      </c>
      <c r="J161" s="113" t="e">
        <f aca="false">(G161/G$160)*100</f>
        <v>#DIV/0!</v>
      </c>
      <c r="K161" s="117" t="e">
        <f aca="false">J161-(H161/H$160*100)</f>
        <v>#DIV/0!</v>
      </c>
      <c r="L161" s="291" t="n">
        <f aca="false">'Comp._Summary_Cat_REF'!C158</f>
        <v>0</v>
      </c>
      <c r="M161" s="291" t="n">
        <f aca="false">'Comp._Summary_Cat_REF'!D158</f>
        <v>0</v>
      </c>
      <c r="N161" s="291" t="n">
        <f aca="false">'Comp._Summary_Cat_REF'!K158</f>
        <v>0</v>
      </c>
      <c r="O161" s="291" t="n">
        <f aca="false">'Comp._Summary_Cat_REF'!L158</f>
        <v>0</v>
      </c>
      <c r="P161" s="292" t="str">
        <f aca="false">IFERROR(((L161/N161)-(M161/O161))/(M161/O161)*100,"NA")</f>
        <v>NA</v>
      </c>
      <c r="Q161" s="296" t="n">
        <f aca="false">IF(Info!$O$1=1,V161,X161)</f>
        <v>0</v>
      </c>
      <c r="R161" s="297" t="n">
        <f aca="false">IF(Info!$O$1=1,W161,Y161)</f>
        <v>0</v>
      </c>
      <c r="S161" s="298" t="str">
        <f aca="false">IFERROR((Q161-R161)/R161*100,"NA")</f>
        <v>NA</v>
      </c>
      <c r="T161" s="113" t="e">
        <f aca="false">(Q161/Q$160)*100</f>
        <v>#DIV/0!</v>
      </c>
      <c r="U161" s="117" t="e">
        <f aca="false">T161-(R161/R$160*100)</f>
        <v>#DIV/0!</v>
      </c>
      <c r="V161" s="291" t="n">
        <f aca="false">'Comp._Summary_Cat_REF'!E158</f>
        <v>0</v>
      </c>
      <c r="W161" s="291" t="n">
        <f aca="false">'Comp._Summary_Cat_REF'!F158</f>
        <v>0</v>
      </c>
      <c r="X161" s="291" t="n">
        <f aca="false">'Comp._Summary_Cat_REF'!M158</f>
        <v>0</v>
      </c>
      <c r="Y161" s="291" t="n">
        <f aca="false">'Comp._Summary_Cat_REF'!N158</f>
        <v>0</v>
      </c>
      <c r="Z161" s="292" t="str">
        <f aca="false">IFERROR(((V161/X161)-(W161/Y161))/(W161/Y161)*100,"NA")</f>
        <v>NA</v>
      </c>
      <c r="AA161" s="296" t="n">
        <f aca="false">IF(Info!$O$1=1,AF161,AH161)</f>
        <v>0</v>
      </c>
      <c r="AB161" s="297" t="n">
        <f aca="false">IF(Info!$O$1=1,AG161,AI161)</f>
        <v>0</v>
      </c>
      <c r="AC161" s="298" t="str">
        <f aca="false">IFERROR((AA161-AB161)/AB161*100,"NA")</f>
        <v>NA</v>
      </c>
      <c r="AD161" s="113" t="e">
        <f aca="false">(AA161/AA$160)*100</f>
        <v>#DIV/0!</v>
      </c>
      <c r="AE161" s="117" t="e">
        <f aca="false">AD161-(AB161/AB$160*100)</f>
        <v>#DIV/0!</v>
      </c>
      <c r="AF161" s="291" t="n">
        <f aca="false">'Comp._Summary_Cat_REF'!G158</f>
        <v>0</v>
      </c>
      <c r="AG161" s="291" t="n">
        <f aca="false">'Comp._Summary_Cat_REF'!H158</f>
        <v>0</v>
      </c>
      <c r="AH161" s="291" t="n">
        <f aca="false">'Comp._Summary_Cat_REF'!O158</f>
        <v>0</v>
      </c>
      <c r="AI161" s="291" t="n">
        <f aca="false">'Comp._Summary_Cat_REF'!P158</f>
        <v>0</v>
      </c>
      <c r="AJ161" s="292" t="str">
        <f aca="false">IFERROR(((AF161/AH161)-(AG161/AI161))/(AG161/AI161)*100,"NA")</f>
        <v>NA</v>
      </c>
      <c r="AK161" s="296" t="n">
        <f aca="false">IF(Info!$O$1=1,AP161,AR161)</f>
        <v>0</v>
      </c>
      <c r="AL161" s="297" t="n">
        <f aca="false">IF(Info!$O$1=1,AQ161,AS161)</f>
        <v>0</v>
      </c>
      <c r="AM161" s="298" t="str">
        <f aca="false">IFERROR((AK161-AL161)/AL161*100,"NA")</f>
        <v>NA</v>
      </c>
      <c r="AN161" s="113" t="e">
        <f aca="false">(AK161/AK$160)*100</f>
        <v>#DIV/0!</v>
      </c>
      <c r="AO161" s="117" t="e">
        <f aca="false">AN161-(AL161/AL$160*100)</f>
        <v>#DIV/0!</v>
      </c>
      <c r="AP161" s="291" t="n">
        <f aca="false">'Comp._Summary_Cat_REF'!I158</f>
        <v>0</v>
      </c>
      <c r="AQ161" s="291" t="n">
        <f aca="false">'Comp._Summary_Cat_REF'!J158</f>
        <v>0</v>
      </c>
      <c r="AR161" s="291" t="n">
        <f aca="false">'Comp._Summary_Cat_REF'!Q158</f>
        <v>0</v>
      </c>
      <c r="AS161" s="291" t="n">
        <f aca="false">'Comp._Summary_Cat_REF'!R158</f>
        <v>0</v>
      </c>
      <c r="AT161" s="292" t="str">
        <f aca="false">IFERROR(((AP161/AR161)-(AQ161/AS161))/(AQ161/AS161)*100,"NA")</f>
        <v>NA</v>
      </c>
    </row>
    <row r="162" s="7" customFormat="true" ht="11.45" hidden="false" customHeight="true" outlineLevel="0" collapsed="false">
      <c r="A162" s="9" t="n">
        <f aca="false">'Comp._Summary_Cat_REF'!B159</f>
        <v>0</v>
      </c>
      <c r="B162" s="188" t="s">
        <v>49</v>
      </c>
      <c r="C162" s="300"/>
      <c r="D162" s="300"/>
      <c r="E162" s="300"/>
      <c r="F162" s="301"/>
      <c r="G162" s="302" t="n">
        <f aca="false">IF(Info!$O$1=1,L162,N162)</f>
        <v>0</v>
      </c>
      <c r="H162" s="263" t="n">
        <f aca="false">IF(Info!$O$1=1,M162,O162)</f>
        <v>0</v>
      </c>
      <c r="I162" s="264" t="str">
        <f aca="false">IFERROR((G162-H162)/H162*100,"NA")</f>
        <v>NA</v>
      </c>
      <c r="J162" s="41" t="e">
        <f aca="false">(G162/G$160)*100</f>
        <v>#DIV/0!</v>
      </c>
      <c r="K162" s="117" t="e">
        <f aca="false">J162-(H162/H$160*100)</f>
        <v>#DIV/0!</v>
      </c>
      <c r="L162" s="263" t="n">
        <f aca="false">'Comp._Summary_Cat_REF'!C159</f>
        <v>0</v>
      </c>
      <c r="M162" s="263" t="n">
        <f aca="false">'Comp._Summary_Cat_REF'!D159</f>
        <v>0</v>
      </c>
      <c r="N162" s="263" t="n">
        <f aca="false">'Comp._Summary_Cat_REF'!K159</f>
        <v>0</v>
      </c>
      <c r="O162" s="263" t="n">
        <f aca="false">'Comp._Summary_Cat_REF'!L159</f>
        <v>0</v>
      </c>
      <c r="P162" s="265" t="str">
        <f aca="false">IFERROR(((L162/N162)-(M162/O162))/(M162/O162)*100,"NA")</f>
        <v>NA</v>
      </c>
      <c r="Q162" s="302" t="n">
        <f aca="false">IF(Info!$O$1=1,V162,X162)</f>
        <v>0</v>
      </c>
      <c r="R162" s="263" t="n">
        <f aca="false">IF(Info!$O$1=1,W162,Y162)</f>
        <v>0</v>
      </c>
      <c r="S162" s="264" t="str">
        <f aca="false">IFERROR((Q162-R162)/R162*100,"NA")</f>
        <v>NA</v>
      </c>
      <c r="T162" s="41" t="e">
        <f aca="false">(Q162/Q$160)*100</f>
        <v>#DIV/0!</v>
      </c>
      <c r="U162" s="117" t="e">
        <f aca="false">T162-(R162/R$160*100)</f>
        <v>#DIV/0!</v>
      </c>
      <c r="V162" s="263" t="n">
        <f aca="false">'Comp._Summary_Cat_REF'!E159</f>
        <v>0</v>
      </c>
      <c r="W162" s="263" t="n">
        <f aca="false">'Comp._Summary_Cat_REF'!F159</f>
        <v>0</v>
      </c>
      <c r="X162" s="263" t="n">
        <f aca="false">'Comp._Summary_Cat_REF'!M159</f>
        <v>0</v>
      </c>
      <c r="Y162" s="263" t="n">
        <f aca="false">'Comp._Summary_Cat_REF'!N159</f>
        <v>0</v>
      </c>
      <c r="Z162" s="265" t="str">
        <f aca="false">IFERROR(((V162/X162)-(W162/Y162))/(W162/Y162)*100,"NA")</f>
        <v>NA</v>
      </c>
      <c r="AA162" s="302" t="n">
        <f aca="false">IF(Info!$O$1=1,AF162,AH162)</f>
        <v>0</v>
      </c>
      <c r="AB162" s="263" t="n">
        <f aca="false">IF(Info!$O$1=1,AG162,AI162)</f>
        <v>0</v>
      </c>
      <c r="AC162" s="264" t="str">
        <f aca="false">IFERROR((AA162-AB162)/AB162*100,"NA")</f>
        <v>NA</v>
      </c>
      <c r="AD162" s="41" t="e">
        <f aca="false">(AA162/AA$160)*100</f>
        <v>#DIV/0!</v>
      </c>
      <c r="AE162" s="117" t="e">
        <f aca="false">AD162-(AB162/AB$160*100)</f>
        <v>#DIV/0!</v>
      </c>
      <c r="AF162" s="263" t="n">
        <f aca="false">'Comp._Summary_Cat_REF'!G159</f>
        <v>0</v>
      </c>
      <c r="AG162" s="263" t="n">
        <f aca="false">'Comp._Summary_Cat_REF'!H159</f>
        <v>0</v>
      </c>
      <c r="AH162" s="263" t="n">
        <f aca="false">'Comp._Summary_Cat_REF'!O159</f>
        <v>0</v>
      </c>
      <c r="AI162" s="263" t="n">
        <f aca="false">'Comp._Summary_Cat_REF'!P159</f>
        <v>0</v>
      </c>
      <c r="AJ162" s="265" t="str">
        <f aca="false">IFERROR(((AF162/AH162)-(AG162/AI162))/(AG162/AI162)*100,"NA")</f>
        <v>NA</v>
      </c>
      <c r="AK162" s="302" t="n">
        <f aca="false">IF(Info!$O$1=1,AP162,AR162)</f>
        <v>0</v>
      </c>
      <c r="AL162" s="263" t="n">
        <f aca="false">IF(Info!$O$1=1,AQ162,AS162)</f>
        <v>0</v>
      </c>
      <c r="AM162" s="264" t="str">
        <f aca="false">IFERROR((AK162-AL162)/AL162*100,"NA")</f>
        <v>NA</v>
      </c>
      <c r="AN162" s="41" t="e">
        <f aca="false">(AK162/AK$160)*100</f>
        <v>#DIV/0!</v>
      </c>
      <c r="AO162" s="117" t="e">
        <f aca="false">AN162-(AL162/AL$160*100)</f>
        <v>#DIV/0!</v>
      </c>
      <c r="AP162" s="263" t="n">
        <f aca="false">'Comp._Summary_Cat_REF'!I159</f>
        <v>0</v>
      </c>
      <c r="AQ162" s="263" t="n">
        <f aca="false">'Comp._Summary_Cat_REF'!J159</f>
        <v>0</v>
      </c>
      <c r="AR162" s="263" t="n">
        <f aca="false">'Comp._Summary_Cat_REF'!Q159</f>
        <v>0</v>
      </c>
      <c r="AS162" s="263" t="n">
        <f aca="false">'Comp._Summary_Cat_REF'!R159</f>
        <v>0</v>
      </c>
      <c r="AT162" s="265" t="str">
        <f aca="false">IFERROR(((AP162/AR162)-(AQ162/AS162))/(AQ162/AS162)*100,"NA")</f>
        <v>NA</v>
      </c>
    </row>
    <row r="163" s="7" customFormat="true" ht="11.45" hidden="false" customHeight="true" outlineLevel="0" collapsed="false">
      <c r="A163" s="9" t="n">
        <f aca="false">'Comp._Summary_Cat_REF'!B160</f>
        <v>0</v>
      </c>
      <c r="B163" s="188" t="s">
        <v>232</v>
      </c>
      <c r="C163" s="300"/>
      <c r="D163" s="300"/>
      <c r="E163" s="300"/>
      <c r="F163" s="301"/>
      <c r="G163" s="302" t="n">
        <f aca="false">IF(Info!$O$1=1,L163,N163)</f>
        <v>0</v>
      </c>
      <c r="H163" s="263" t="n">
        <f aca="false">IF(Info!$O$1=1,M163,O163)</f>
        <v>0</v>
      </c>
      <c r="I163" s="264" t="str">
        <f aca="false">IFERROR((G163-H163)/H163*100,"NA")</f>
        <v>NA</v>
      </c>
      <c r="J163" s="41" t="e">
        <f aca="false">(G163/G$160)*100</f>
        <v>#DIV/0!</v>
      </c>
      <c r="K163" s="117" t="e">
        <f aca="false">J163-(H163/H$160*100)</f>
        <v>#DIV/0!</v>
      </c>
      <c r="L163" s="263" t="n">
        <f aca="false">'Comp._Summary_Cat_REF'!C160</f>
        <v>0</v>
      </c>
      <c r="M163" s="263" t="n">
        <f aca="false">'Comp._Summary_Cat_REF'!D160</f>
        <v>0</v>
      </c>
      <c r="N163" s="263" t="n">
        <f aca="false">'Comp._Summary_Cat_REF'!K160</f>
        <v>0</v>
      </c>
      <c r="O163" s="263" t="n">
        <f aca="false">'Comp._Summary_Cat_REF'!L160</f>
        <v>0</v>
      </c>
      <c r="P163" s="265" t="str">
        <f aca="false">IFERROR(((L163/N163)-(M163/O163))/(M163/O163)*100,"NA")</f>
        <v>NA</v>
      </c>
      <c r="Q163" s="302" t="n">
        <f aca="false">IF(Info!$O$1=1,V163,X163)</f>
        <v>0</v>
      </c>
      <c r="R163" s="263" t="n">
        <f aca="false">IF(Info!$O$1=1,W163,Y163)</f>
        <v>0</v>
      </c>
      <c r="S163" s="264" t="str">
        <f aca="false">IFERROR((Q163-R163)/R163*100,"NA")</f>
        <v>NA</v>
      </c>
      <c r="T163" s="41" t="e">
        <f aca="false">(Q163/Q$160)*100</f>
        <v>#DIV/0!</v>
      </c>
      <c r="U163" s="117" t="e">
        <f aca="false">T163-(R163/R$160*100)</f>
        <v>#DIV/0!</v>
      </c>
      <c r="V163" s="263" t="n">
        <f aca="false">'Comp._Summary_Cat_REF'!E160</f>
        <v>0</v>
      </c>
      <c r="W163" s="263" t="n">
        <f aca="false">'Comp._Summary_Cat_REF'!F160</f>
        <v>0</v>
      </c>
      <c r="X163" s="263" t="n">
        <f aca="false">'Comp._Summary_Cat_REF'!M160</f>
        <v>0</v>
      </c>
      <c r="Y163" s="263" t="n">
        <f aca="false">'Comp._Summary_Cat_REF'!N160</f>
        <v>0</v>
      </c>
      <c r="Z163" s="265" t="str">
        <f aca="false">IFERROR(((V163/X163)-(W163/Y163))/(W163/Y163)*100,"NA")</f>
        <v>NA</v>
      </c>
      <c r="AA163" s="302" t="n">
        <f aca="false">IF(Info!$O$1=1,AF163,AH163)</f>
        <v>0</v>
      </c>
      <c r="AB163" s="263" t="n">
        <f aca="false">IF(Info!$O$1=1,AG163,AI163)</f>
        <v>0</v>
      </c>
      <c r="AC163" s="264" t="str">
        <f aca="false">IFERROR((AA163-AB163)/AB163*100,"NA")</f>
        <v>NA</v>
      </c>
      <c r="AD163" s="41" t="e">
        <f aca="false">(AA163/AA$160)*100</f>
        <v>#DIV/0!</v>
      </c>
      <c r="AE163" s="117" t="e">
        <f aca="false">AD163-(AB163/AB$160*100)</f>
        <v>#DIV/0!</v>
      </c>
      <c r="AF163" s="263" t="n">
        <f aca="false">'Comp._Summary_Cat_REF'!G160</f>
        <v>0</v>
      </c>
      <c r="AG163" s="263" t="n">
        <f aca="false">'Comp._Summary_Cat_REF'!H160</f>
        <v>0</v>
      </c>
      <c r="AH163" s="263" t="n">
        <f aca="false">'Comp._Summary_Cat_REF'!O160</f>
        <v>0</v>
      </c>
      <c r="AI163" s="263" t="n">
        <f aca="false">'Comp._Summary_Cat_REF'!P160</f>
        <v>0</v>
      </c>
      <c r="AJ163" s="265" t="str">
        <f aca="false">IFERROR(((AF163/AH163)-(AG163/AI163))/(AG163/AI163)*100,"NA")</f>
        <v>NA</v>
      </c>
      <c r="AK163" s="302" t="n">
        <f aca="false">IF(Info!$O$1=1,AP163,AR163)</f>
        <v>0</v>
      </c>
      <c r="AL163" s="263" t="n">
        <f aca="false">IF(Info!$O$1=1,AQ163,AS163)</f>
        <v>0</v>
      </c>
      <c r="AM163" s="264" t="str">
        <f aca="false">IFERROR((AK163-AL163)/AL163*100,"NA")</f>
        <v>NA</v>
      </c>
      <c r="AN163" s="41" t="e">
        <f aca="false">(AK163/AK$160)*100</f>
        <v>#DIV/0!</v>
      </c>
      <c r="AO163" s="117" t="e">
        <f aca="false">AN163-(AL163/AL$160*100)</f>
        <v>#DIV/0!</v>
      </c>
      <c r="AP163" s="263" t="n">
        <f aca="false">'Comp._Summary_Cat_REF'!I160</f>
        <v>0</v>
      </c>
      <c r="AQ163" s="263" t="n">
        <f aca="false">'Comp._Summary_Cat_REF'!J160</f>
        <v>0</v>
      </c>
      <c r="AR163" s="263" t="n">
        <f aca="false">'Comp._Summary_Cat_REF'!Q160</f>
        <v>0</v>
      </c>
      <c r="AS163" s="263" t="n">
        <f aca="false">'Comp._Summary_Cat_REF'!R160</f>
        <v>0</v>
      </c>
      <c r="AT163" s="265" t="str">
        <f aca="false">IFERROR(((AP163/AR163)-(AQ163/AS163))/(AQ163/AS163)*100,"NA")</f>
        <v>NA</v>
      </c>
    </row>
    <row r="164" s="7" customFormat="true" ht="11.45" hidden="false" customHeight="true" outlineLevel="0" collapsed="false">
      <c r="A164" s="9" t="n">
        <f aca="false">'Comp._Summary_Cat_REF'!B161</f>
        <v>0</v>
      </c>
      <c r="B164" s="188" t="s">
        <v>234</v>
      </c>
      <c r="C164" s="300"/>
      <c r="D164" s="300"/>
      <c r="E164" s="300"/>
      <c r="F164" s="301"/>
      <c r="G164" s="302" t="n">
        <f aca="false">IF(Info!$O$1=1,L164,N164)</f>
        <v>0</v>
      </c>
      <c r="H164" s="263" t="n">
        <f aca="false">IF(Info!$O$1=1,M164,O164)</f>
        <v>0</v>
      </c>
      <c r="I164" s="264" t="str">
        <f aca="false">IFERROR((G164-H164)/H164*100,"NA")</f>
        <v>NA</v>
      </c>
      <c r="J164" s="41" t="e">
        <f aca="false">(G164/G$160)*100</f>
        <v>#DIV/0!</v>
      </c>
      <c r="K164" s="117" t="e">
        <f aca="false">J164-(H164/H$160*100)</f>
        <v>#DIV/0!</v>
      </c>
      <c r="L164" s="263" t="n">
        <f aca="false">'Comp._Summary_Cat_REF'!C161</f>
        <v>0</v>
      </c>
      <c r="M164" s="263" t="n">
        <f aca="false">'Comp._Summary_Cat_REF'!D161</f>
        <v>0</v>
      </c>
      <c r="N164" s="263" t="n">
        <f aca="false">'Comp._Summary_Cat_REF'!K161</f>
        <v>0</v>
      </c>
      <c r="O164" s="263" t="n">
        <f aca="false">'Comp._Summary_Cat_REF'!L161</f>
        <v>0</v>
      </c>
      <c r="P164" s="265" t="str">
        <f aca="false">IFERROR(((L164/N164)-(M164/O164))/(M164/O164)*100,"NA")</f>
        <v>NA</v>
      </c>
      <c r="Q164" s="302" t="n">
        <f aca="false">IF(Info!$O$1=1,V164,X164)</f>
        <v>0</v>
      </c>
      <c r="R164" s="263" t="n">
        <f aca="false">IF(Info!$O$1=1,W164,Y164)</f>
        <v>0</v>
      </c>
      <c r="S164" s="264" t="str">
        <f aca="false">IFERROR((Q164-R164)/R164*100,"NA")</f>
        <v>NA</v>
      </c>
      <c r="T164" s="41" t="e">
        <f aca="false">(Q164/Q$160)*100</f>
        <v>#DIV/0!</v>
      </c>
      <c r="U164" s="117" t="e">
        <f aca="false">T164-(R164/R$160*100)</f>
        <v>#DIV/0!</v>
      </c>
      <c r="V164" s="263" t="n">
        <f aca="false">'Comp._Summary_Cat_REF'!E161</f>
        <v>0</v>
      </c>
      <c r="W164" s="263" t="n">
        <f aca="false">'Comp._Summary_Cat_REF'!F161</f>
        <v>0</v>
      </c>
      <c r="X164" s="263" t="n">
        <f aca="false">'Comp._Summary_Cat_REF'!M161</f>
        <v>0</v>
      </c>
      <c r="Y164" s="263" t="n">
        <f aca="false">'Comp._Summary_Cat_REF'!N161</f>
        <v>0</v>
      </c>
      <c r="Z164" s="265" t="str">
        <f aca="false">IFERROR(((V164/X164)-(W164/Y164))/(W164/Y164)*100,"NA")</f>
        <v>NA</v>
      </c>
      <c r="AA164" s="302" t="n">
        <f aca="false">IF(Info!$O$1=1,AF164,AH164)</f>
        <v>0</v>
      </c>
      <c r="AB164" s="263" t="n">
        <f aca="false">IF(Info!$O$1=1,AG164,AI164)</f>
        <v>0</v>
      </c>
      <c r="AC164" s="264" t="str">
        <f aca="false">IFERROR((AA164-AB164)/AB164*100,"NA")</f>
        <v>NA</v>
      </c>
      <c r="AD164" s="41" t="e">
        <f aca="false">(AA164/AA$160)*100</f>
        <v>#DIV/0!</v>
      </c>
      <c r="AE164" s="117" t="e">
        <f aca="false">AD164-(AB164/AB$160*100)</f>
        <v>#DIV/0!</v>
      </c>
      <c r="AF164" s="263" t="n">
        <f aca="false">'Comp._Summary_Cat_REF'!G161</f>
        <v>0</v>
      </c>
      <c r="AG164" s="263" t="n">
        <f aca="false">'Comp._Summary_Cat_REF'!H161</f>
        <v>0</v>
      </c>
      <c r="AH164" s="263" t="n">
        <f aca="false">'Comp._Summary_Cat_REF'!O161</f>
        <v>0</v>
      </c>
      <c r="AI164" s="263" t="n">
        <f aca="false">'Comp._Summary_Cat_REF'!P161</f>
        <v>0</v>
      </c>
      <c r="AJ164" s="265" t="str">
        <f aca="false">IFERROR(((AF164/AH164)-(AG164/AI164))/(AG164/AI164)*100,"NA")</f>
        <v>NA</v>
      </c>
      <c r="AK164" s="302" t="n">
        <f aca="false">IF(Info!$O$1=1,AP164,AR164)</f>
        <v>0</v>
      </c>
      <c r="AL164" s="263" t="n">
        <f aca="false">IF(Info!$O$1=1,AQ164,AS164)</f>
        <v>0</v>
      </c>
      <c r="AM164" s="264" t="str">
        <f aca="false">IFERROR((AK164-AL164)/AL164*100,"NA")</f>
        <v>NA</v>
      </c>
      <c r="AN164" s="41" t="e">
        <f aca="false">(AK164/AK$160)*100</f>
        <v>#DIV/0!</v>
      </c>
      <c r="AO164" s="117" t="e">
        <f aca="false">AN164-(AL164/AL$160*100)</f>
        <v>#DIV/0!</v>
      </c>
      <c r="AP164" s="263" t="n">
        <f aca="false">'Comp._Summary_Cat_REF'!I161</f>
        <v>0</v>
      </c>
      <c r="AQ164" s="263" t="n">
        <f aca="false">'Comp._Summary_Cat_REF'!J161</f>
        <v>0</v>
      </c>
      <c r="AR164" s="263" t="n">
        <f aca="false">'Comp._Summary_Cat_REF'!Q161</f>
        <v>0</v>
      </c>
      <c r="AS164" s="263" t="n">
        <f aca="false">'Comp._Summary_Cat_REF'!R161</f>
        <v>0</v>
      </c>
      <c r="AT164" s="265" t="str">
        <f aca="false">IFERROR(((AP164/AR164)-(AQ164/AS164))/(AQ164/AS164)*100,"NA")</f>
        <v>NA</v>
      </c>
    </row>
    <row r="165" s="7" customFormat="true" ht="11.45" hidden="false" customHeight="true" outlineLevel="0" collapsed="false">
      <c r="A165" s="9" t="n">
        <f aca="false">'Comp._Summary_Cat_REF'!B162</f>
        <v>0</v>
      </c>
      <c r="B165" s="188" t="s">
        <v>231</v>
      </c>
      <c r="C165" s="300"/>
      <c r="D165" s="300"/>
      <c r="E165" s="300"/>
      <c r="F165" s="301"/>
      <c r="G165" s="302" t="n">
        <f aca="false">IF(Info!$O$1=1,L165,N165)</f>
        <v>0</v>
      </c>
      <c r="H165" s="263" t="n">
        <f aca="false">IF(Info!$O$1=1,M165,O165)</f>
        <v>0</v>
      </c>
      <c r="I165" s="264" t="str">
        <f aca="false">IFERROR((G165-H165)/H165*100,"NA")</f>
        <v>NA</v>
      </c>
      <c r="J165" s="41" t="e">
        <f aca="false">(G165/G$160)*100</f>
        <v>#DIV/0!</v>
      </c>
      <c r="K165" s="117" t="e">
        <f aca="false">J165-(H165/H$160*100)</f>
        <v>#DIV/0!</v>
      </c>
      <c r="L165" s="263" t="n">
        <f aca="false">'Comp._Summary_Cat_REF'!C162</f>
        <v>0</v>
      </c>
      <c r="M165" s="263" t="n">
        <f aca="false">'Comp._Summary_Cat_REF'!D162</f>
        <v>0</v>
      </c>
      <c r="N165" s="263" t="n">
        <f aca="false">'Comp._Summary_Cat_REF'!K162</f>
        <v>0</v>
      </c>
      <c r="O165" s="263" t="n">
        <f aca="false">'Comp._Summary_Cat_REF'!L162</f>
        <v>0</v>
      </c>
      <c r="P165" s="265" t="str">
        <f aca="false">IFERROR(((L165/N165)-(M165/O165))/(M165/O165)*100,"NA")</f>
        <v>NA</v>
      </c>
      <c r="Q165" s="302" t="n">
        <f aca="false">IF(Info!$O$1=1,V165,X165)</f>
        <v>0</v>
      </c>
      <c r="R165" s="263" t="n">
        <f aca="false">IF(Info!$O$1=1,W165,Y165)</f>
        <v>0</v>
      </c>
      <c r="S165" s="264" t="str">
        <f aca="false">IFERROR((Q165-R165)/R165*100,"NA")</f>
        <v>NA</v>
      </c>
      <c r="T165" s="41" t="e">
        <f aca="false">(Q165/Q$160)*100</f>
        <v>#DIV/0!</v>
      </c>
      <c r="U165" s="117" t="e">
        <f aca="false">T165-(R165/R$160*100)</f>
        <v>#DIV/0!</v>
      </c>
      <c r="V165" s="263" t="n">
        <f aca="false">'Comp._Summary_Cat_REF'!E162</f>
        <v>0</v>
      </c>
      <c r="W165" s="263" t="n">
        <f aca="false">'Comp._Summary_Cat_REF'!F162</f>
        <v>0</v>
      </c>
      <c r="X165" s="263" t="n">
        <f aca="false">'Comp._Summary_Cat_REF'!M162</f>
        <v>0</v>
      </c>
      <c r="Y165" s="263" t="n">
        <f aca="false">'Comp._Summary_Cat_REF'!N162</f>
        <v>0</v>
      </c>
      <c r="Z165" s="265" t="str">
        <f aca="false">IFERROR(((V165/X165)-(W165/Y165))/(W165/Y165)*100,"NA")</f>
        <v>NA</v>
      </c>
      <c r="AA165" s="302" t="n">
        <f aca="false">IF(Info!$O$1=1,AF165,AH165)</f>
        <v>0</v>
      </c>
      <c r="AB165" s="263" t="n">
        <f aca="false">IF(Info!$O$1=1,AG165,AI165)</f>
        <v>0</v>
      </c>
      <c r="AC165" s="264" t="str">
        <f aca="false">IFERROR((AA165-AB165)/AB165*100,"NA")</f>
        <v>NA</v>
      </c>
      <c r="AD165" s="41" t="e">
        <f aca="false">(AA165/AA$160)*100</f>
        <v>#DIV/0!</v>
      </c>
      <c r="AE165" s="117" t="e">
        <f aca="false">AD165-(AB165/AB$160*100)</f>
        <v>#DIV/0!</v>
      </c>
      <c r="AF165" s="263" t="n">
        <f aca="false">'Comp._Summary_Cat_REF'!G162</f>
        <v>0</v>
      </c>
      <c r="AG165" s="263" t="n">
        <f aca="false">'Comp._Summary_Cat_REF'!H162</f>
        <v>0</v>
      </c>
      <c r="AH165" s="263" t="n">
        <f aca="false">'Comp._Summary_Cat_REF'!O162</f>
        <v>0</v>
      </c>
      <c r="AI165" s="263" t="n">
        <f aca="false">'Comp._Summary_Cat_REF'!P162</f>
        <v>0</v>
      </c>
      <c r="AJ165" s="265" t="str">
        <f aca="false">IFERROR(((AF165/AH165)-(AG165/AI165))/(AG165/AI165)*100,"NA")</f>
        <v>NA</v>
      </c>
      <c r="AK165" s="302" t="n">
        <f aca="false">IF(Info!$O$1=1,AP165,AR165)</f>
        <v>0</v>
      </c>
      <c r="AL165" s="263" t="n">
        <f aca="false">IF(Info!$O$1=1,AQ165,AS165)</f>
        <v>0</v>
      </c>
      <c r="AM165" s="264" t="str">
        <f aca="false">IFERROR((AK165-AL165)/AL165*100,"NA")</f>
        <v>NA</v>
      </c>
      <c r="AN165" s="41" t="e">
        <f aca="false">(AK165/AK$160)*100</f>
        <v>#DIV/0!</v>
      </c>
      <c r="AO165" s="117" t="e">
        <f aca="false">AN165-(AL165/AL$160*100)</f>
        <v>#DIV/0!</v>
      </c>
      <c r="AP165" s="263" t="n">
        <f aca="false">'Comp._Summary_Cat_REF'!I162</f>
        <v>0</v>
      </c>
      <c r="AQ165" s="263" t="n">
        <f aca="false">'Comp._Summary_Cat_REF'!J162</f>
        <v>0</v>
      </c>
      <c r="AR165" s="263" t="n">
        <f aca="false">'Comp._Summary_Cat_REF'!Q162</f>
        <v>0</v>
      </c>
      <c r="AS165" s="263" t="n">
        <f aca="false">'Comp._Summary_Cat_REF'!R162</f>
        <v>0</v>
      </c>
      <c r="AT165" s="265" t="str">
        <f aca="false">IFERROR(((AP165/AR165)-(AQ165/AS165))/(AQ165/AS165)*100,"NA")</f>
        <v>NA</v>
      </c>
    </row>
    <row r="166" s="7" customFormat="true" ht="11.45" hidden="false" customHeight="true" outlineLevel="0" collapsed="false">
      <c r="A166" s="9" t="str">
        <f aca="false">'Comp._Summary_Cat_REF'!B163</f>
        <v>All Others - FORMULA</v>
      </c>
      <c r="B166" s="190" t="s">
        <v>59</v>
      </c>
      <c r="C166" s="303"/>
      <c r="D166" s="303"/>
      <c r="E166" s="303"/>
      <c r="F166" s="304"/>
      <c r="G166" s="92" t="n">
        <f aca="false">IF(Info!$O$1=1,L166,N166)</f>
        <v>0</v>
      </c>
      <c r="H166" s="270" t="n">
        <f aca="false">IF(Info!$O$1=1,M166,O166)</f>
        <v>0</v>
      </c>
      <c r="I166" s="271" t="str">
        <f aca="false">IFERROR((G166-H166)/H166*100,"NA")</f>
        <v>NA</v>
      </c>
      <c r="J166" s="61" t="e">
        <f aca="false">(G166/G$160)*100</f>
        <v>#DIV/0!</v>
      </c>
      <c r="K166" s="272" t="e">
        <f aca="false">J166-(H166/H$160*100)</f>
        <v>#DIV/0!</v>
      </c>
      <c r="L166" s="270" t="n">
        <f aca="false">'Comp._Summary_Cat_REF'!C163</f>
        <v>0</v>
      </c>
      <c r="M166" s="270" t="n">
        <f aca="false">'Comp._Summary_Cat_REF'!D163</f>
        <v>0</v>
      </c>
      <c r="N166" s="270" t="n">
        <f aca="false">'Comp._Summary_Cat_REF'!K163</f>
        <v>0</v>
      </c>
      <c r="O166" s="270" t="n">
        <f aca="false">'Comp._Summary_Cat_REF'!L163</f>
        <v>0</v>
      </c>
      <c r="P166" s="273" t="str">
        <f aca="false">IFERROR(((L166/N166)-(M166/O166))/(M166/O166)*100,"NA")</f>
        <v>NA</v>
      </c>
      <c r="Q166" s="92" t="n">
        <f aca="false">IF(Info!$O$1=1,V166,X166)</f>
        <v>0</v>
      </c>
      <c r="R166" s="270" t="n">
        <f aca="false">IF(Info!$O$1=1,W166,Y166)</f>
        <v>0</v>
      </c>
      <c r="S166" s="271" t="str">
        <f aca="false">IFERROR((Q166-R166)/R166*100,"NA")</f>
        <v>NA</v>
      </c>
      <c r="T166" s="61" t="e">
        <f aca="false">(Q166/Q$160)*100</f>
        <v>#DIV/0!</v>
      </c>
      <c r="U166" s="272" t="e">
        <f aca="false">T166-(R166/R$160*100)</f>
        <v>#DIV/0!</v>
      </c>
      <c r="V166" s="270" t="n">
        <f aca="false">'Comp._Summary_Cat_REF'!E163</f>
        <v>0</v>
      </c>
      <c r="W166" s="270" t="n">
        <f aca="false">'Comp._Summary_Cat_REF'!F163</f>
        <v>0</v>
      </c>
      <c r="X166" s="270" t="n">
        <f aca="false">'Comp._Summary_Cat_REF'!M163</f>
        <v>0</v>
      </c>
      <c r="Y166" s="270" t="n">
        <f aca="false">'Comp._Summary_Cat_REF'!N163</f>
        <v>0</v>
      </c>
      <c r="Z166" s="273" t="str">
        <f aca="false">IFERROR(((V166/X166)-(W166/Y166))/(W166/Y166)*100,"NA")</f>
        <v>NA</v>
      </c>
      <c r="AA166" s="92" t="n">
        <f aca="false">IF(Info!$O$1=1,AF166,AH166)</f>
        <v>0</v>
      </c>
      <c r="AB166" s="270" t="n">
        <f aca="false">IF(Info!$O$1=1,AG166,AI166)</f>
        <v>0</v>
      </c>
      <c r="AC166" s="271" t="str">
        <f aca="false">IFERROR((AA166-AB166)/AB166*100,"NA")</f>
        <v>NA</v>
      </c>
      <c r="AD166" s="61" t="e">
        <f aca="false">(AA166/AA$160)*100</f>
        <v>#DIV/0!</v>
      </c>
      <c r="AE166" s="272" t="e">
        <f aca="false">AD166-(AB166/AB$160*100)</f>
        <v>#DIV/0!</v>
      </c>
      <c r="AF166" s="270" t="n">
        <f aca="false">'Comp._Summary_Cat_REF'!G163</f>
        <v>0</v>
      </c>
      <c r="AG166" s="270" t="n">
        <f aca="false">'Comp._Summary_Cat_REF'!H163</f>
        <v>0</v>
      </c>
      <c r="AH166" s="270" t="n">
        <f aca="false">'Comp._Summary_Cat_REF'!O163</f>
        <v>0</v>
      </c>
      <c r="AI166" s="270" t="n">
        <f aca="false">'Comp._Summary_Cat_REF'!P163</f>
        <v>0</v>
      </c>
      <c r="AJ166" s="273" t="str">
        <f aca="false">IFERROR(((AF166/AH166)-(AG166/AI166))/(AG166/AI166)*100,"NA")</f>
        <v>NA</v>
      </c>
      <c r="AK166" s="92" t="n">
        <f aca="false">IF(Info!$O$1=1,AP166,AR166)</f>
        <v>0</v>
      </c>
      <c r="AL166" s="270" t="n">
        <f aca="false">IF(Info!$O$1=1,AQ166,AS166)</f>
        <v>0</v>
      </c>
      <c r="AM166" s="271" t="str">
        <f aca="false">IFERROR((AK166-AL166)/AL166*100,"NA")</f>
        <v>NA</v>
      </c>
      <c r="AN166" s="61" t="e">
        <f aca="false">(AK166/AK$160)*100</f>
        <v>#DIV/0!</v>
      </c>
      <c r="AO166" s="272" t="e">
        <f aca="false">AN166-(AL166/AL$160*100)</f>
        <v>#DIV/0!</v>
      </c>
      <c r="AP166" s="270" t="n">
        <f aca="false">'Comp._Summary_Cat_REF'!I163</f>
        <v>0</v>
      </c>
      <c r="AQ166" s="270" t="n">
        <f aca="false">'Comp._Summary_Cat_REF'!J163</f>
        <v>0</v>
      </c>
      <c r="AR166" s="270" t="n">
        <f aca="false">'Comp._Summary_Cat_REF'!Q163</f>
        <v>0</v>
      </c>
      <c r="AS166" s="270" t="n">
        <f aca="false">'Comp._Summary_Cat_REF'!R163</f>
        <v>0</v>
      </c>
      <c r="AT166" s="273" t="str">
        <f aca="false">IFERROR(((AP166/AR166)-(AQ166/AS166))/(AQ166/AS166)*100,"NA")</f>
        <v>NA</v>
      </c>
    </row>
    <row r="167" customFormat="false" ht="12" hidden="false" customHeight="true" outlineLevel="0" collapsed="false">
      <c r="B167" s="1"/>
      <c r="C167" s="1"/>
      <c r="D167" s="1"/>
      <c r="E167" s="1"/>
      <c r="F167" s="1"/>
      <c r="G167" s="39"/>
      <c r="H167" s="314"/>
      <c r="I167" s="315"/>
      <c r="J167" s="41"/>
      <c r="K167" s="41"/>
      <c r="L167" s="196"/>
      <c r="M167" s="196"/>
      <c r="N167" s="196"/>
      <c r="O167" s="196"/>
    </row>
    <row r="168" customFormat="false" ht="12" hidden="false" customHeight="true" outlineLevel="0" collapsed="false">
      <c r="G168" s="39"/>
      <c r="H168" s="314"/>
      <c r="I168" s="315"/>
      <c r="J168" s="41"/>
      <c r="K168" s="41"/>
      <c r="L168" s="196"/>
      <c r="M168" s="196"/>
      <c r="N168" s="196"/>
      <c r="O168" s="196"/>
    </row>
    <row r="169" customFormat="false" ht="12" hidden="false" customHeight="true" outlineLevel="0" collapsed="false">
      <c r="G169" s="39"/>
      <c r="H169" s="314"/>
      <c r="I169" s="315"/>
      <c r="J169" s="41"/>
      <c r="K169" s="41"/>
      <c r="L169" s="196"/>
      <c r="M169" s="196"/>
      <c r="N169" s="196"/>
      <c r="O169" s="196"/>
    </row>
    <row r="170" customFormat="false" ht="12" hidden="false" customHeight="true" outlineLevel="0" collapsed="false">
      <c r="G170" s="39"/>
      <c r="H170" s="314"/>
      <c r="I170" s="315"/>
      <c r="J170" s="41"/>
      <c r="K170" s="41"/>
      <c r="L170" s="196"/>
      <c r="M170" s="196"/>
      <c r="N170" s="196"/>
      <c r="O170" s="196"/>
    </row>
    <row r="171" customFormat="false" ht="12" hidden="false" customHeight="true" outlineLevel="0" collapsed="false">
      <c r="G171" s="39"/>
      <c r="H171" s="314"/>
      <c r="I171" s="315"/>
      <c r="J171" s="41"/>
      <c r="K171" s="41"/>
      <c r="L171" s="196"/>
      <c r="M171" s="196"/>
      <c r="N171" s="196"/>
      <c r="O171" s="196"/>
    </row>
    <row r="172" customFormat="false" ht="12" hidden="false" customHeight="true" outlineLevel="0" collapsed="false">
      <c r="G172" s="39"/>
      <c r="H172" s="314"/>
      <c r="I172" s="315"/>
      <c r="J172" s="41"/>
      <c r="K172" s="41"/>
      <c r="L172" s="196"/>
      <c r="M172" s="196"/>
      <c r="N172" s="196"/>
      <c r="O172" s="196"/>
    </row>
    <row r="173" customFormat="false" ht="12" hidden="false" customHeight="true" outlineLevel="0" collapsed="false">
      <c r="G173" s="39"/>
      <c r="H173" s="314"/>
      <c r="I173" s="315"/>
      <c r="J173" s="41"/>
      <c r="K173" s="41"/>
      <c r="L173" s="196"/>
      <c r="M173" s="196"/>
      <c r="N173" s="196"/>
      <c r="O173" s="196"/>
    </row>
    <row r="174" customFormat="false" ht="12" hidden="false" customHeight="true" outlineLevel="0" collapsed="false">
      <c r="G174" s="39"/>
      <c r="H174" s="314"/>
      <c r="I174" s="315"/>
      <c r="J174" s="41"/>
      <c r="K174" s="41"/>
      <c r="L174" s="196"/>
      <c r="M174" s="196"/>
      <c r="N174" s="196"/>
      <c r="O174" s="196"/>
    </row>
    <row r="175" customFormat="false" ht="12" hidden="false" customHeight="true" outlineLevel="0" collapsed="false">
      <c r="G175" s="39"/>
      <c r="H175" s="314"/>
      <c r="I175" s="315"/>
      <c r="J175" s="41"/>
      <c r="K175" s="41"/>
      <c r="L175" s="196"/>
      <c r="M175" s="196"/>
      <c r="N175" s="196"/>
      <c r="O175" s="196"/>
    </row>
    <row r="176" customFormat="false" ht="12" hidden="false" customHeight="true" outlineLevel="0" collapsed="false">
      <c r="G176" s="39"/>
      <c r="H176" s="314"/>
      <c r="I176" s="315"/>
      <c r="J176" s="41"/>
      <c r="K176" s="41"/>
      <c r="L176" s="196"/>
      <c r="M176" s="196"/>
      <c r="N176" s="196"/>
      <c r="O176" s="196"/>
    </row>
    <row r="177" customFormat="false" ht="12" hidden="false" customHeight="true" outlineLevel="0" collapsed="false">
      <c r="H177" s="196"/>
      <c r="I177" s="316"/>
      <c r="J177" s="196"/>
      <c r="K177" s="41"/>
      <c r="L177" s="196"/>
      <c r="M177" s="196"/>
      <c r="N177" s="196"/>
      <c r="O177" s="196"/>
    </row>
    <row r="178" customFormat="false" ht="12" hidden="false" customHeight="true" outlineLevel="0" collapsed="false">
      <c r="H178" s="196"/>
      <c r="I178" s="316"/>
      <c r="J178" s="196"/>
      <c r="K178" s="41"/>
      <c r="L178" s="196"/>
      <c r="M178" s="196"/>
      <c r="N178" s="196"/>
      <c r="O178" s="196"/>
    </row>
    <row r="179" customFormat="false" ht="12" hidden="false" customHeight="true" outlineLevel="0" collapsed="false">
      <c r="H179" s="196"/>
      <c r="I179" s="316"/>
      <c r="J179" s="196"/>
      <c r="K179" s="41"/>
      <c r="L179" s="196"/>
      <c r="M179" s="196"/>
      <c r="N179" s="196"/>
      <c r="O179" s="196"/>
    </row>
    <row r="180" customFormat="false" ht="12" hidden="false" customHeight="true" outlineLevel="0" collapsed="false">
      <c r="H180" s="196"/>
      <c r="I180" s="316"/>
      <c r="J180" s="196"/>
      <c r="K180" s="41"/>
      <c r="L180" s="196"/>
      <c r="M180" s="196"/>
      <c r="N180" s="196"/>
      <c r="O180" s="196"/>
    </row>
    <row r="181" customFormat="false" ht="12" hidden="false" customHeight="true" outlineLevel="0" collapsed="false">
      <c r="H181" s="196"/>
      <c r="I181" s="316"/>
      <c r="J181" s="196"/>
      <c r="K181" s="41"/>
      <c r="L181" s="196"/>
      <c r="M181" s="196"/>
      <c r="N181" s="196"/>
      <c r="O181" s="196"/>
    </row>
    <row r="182" customFormat="false" ht="12" hidden="false" customHeight="true" outlineLevel="0" collapsed="false">
      <c r="H182" s="196"/>
      <c r="I182" s="316"/>
      <c r="J182" s="196"/>
      <c r="K182" s="41"/>
      <c r="L182" s="196"/>
      <c r="M182" s="196"/>
      <c r="N182" s="196"/>
      <c r="O182" s="196"/>
    </row>
    <row r="183" customFormat="false" ht="12" hidden="false" customHeight="true" outlineLevel="0" collapsed="false">
      <c r="H183" s="196"/>
      <c r="I183" s="316"/>
      <c r="J183" s="196"/>
      <c r="K183" s="41"/>
      <c r="L183" s="196"/>
      <c r="M183" s="196"/>
      <c r="N183" s="196"/>
      <c r="O183" s="196"/>
    </row>
    <row r="184" customFormat="false" ht="12" hidden="false" customHeight="true" outlineLevel="0" collapsed="false">
      <c r="H184" s="196"/>
      <c r="I184" s="316"/>
      <c r="J184" s="196"/>
      <c r="K184" s="41"/>
      <c r="L184" s="196"/>
      <c r="M184" s="196"/>
      <c r="N184" s="196"/>
      <c r="O184" s="196"/>
    </row>
    <row r="185" customFormat="false" ht="12" hidden="false" customHeight="true" outlineLevel="0" collapsed="false">
      <c r="H185" s="196"/>
      <c r="I185" s="316"/>
      <c r="J185" s="196"/>
      <c r="K185" s="41"/>
      <c r="L185" s="196"/>
      <c r="M185" s="196"/>
      <c r="N185" s="196"/>
      <c r="O185" s="196"/>
    </row>
    <row r="186" customFormat="false" ht="12" hidden="false" customHeight="true" outlineLevel="0" collapsed="false">
      <c r="H186" s="196"/>
      <c r="I186" s="316"/>
      <c r="J186" s="196"/>
      <c r="K186" s="41"/>
      <c r="L186" s="196"/>
      <c r="M186" s="196"/>
      <c r="N186" s="196"/>
      <c r="O186" s="196"/>
    </row>
    <row r="187" customFormat="false" ht="12" hidden="false" customHeight="true" outlineLevel="0" collapsed="false">
      <c r="H187" s="196"/>
      <c r="I187" s="316"/>
      <c r="J187" s="196"/>
      <c r="K187" s="41"/>
      <c r="L187" s="196"/>
      <c r="M187" s="196"/>
      <c r="N187" s="196"/>
      <c r="O187" s="196"/>
    </row>
    <row r="188" customFormat="false" ht="12" hidden="false" customHeight="true" outlineLevel="0" collapsed="false">
      <c r="H188" s="196"/>
      <c r="I188" s="316"/>
      <c r="J188" s="196"/>
      <c r="K188" s="41"/>
      <c r="L188" s="196"/>
      <c r="M188" s="196"/>
      <c r="N188" s="196"/>
      <c r="O188" s="196"/>
    </row>
    <row r="189" customFormat="false" ht="12" hidden="false" customHeight="true" outlineLevel="0" collapsed="false">
      <c r="H189" s="196"/>
      <c r="I189" s="316"/>
      <c r="J189" s="196"/>
      <c r="L189" s="196"/>
      <c r="M189" s="196"/>
      <c r="N189" s="196"/>
      <c r="O189" s="196"/>
    </row>
    <row r="190" customFormat="false" ht="12" hidden="false" customHeight="true" outlineLevel="0" collapsed="false">
      <c r="H190" s="196"/>
      <c r="I190" s="316"/>
      <c r="J190" s="196"/>
      <c r="L190" s="196"/>
      <c r="M190" s="196"/>
      <c r="N190" s="196"/>
      <c r="O190" s="196"/>
    </row>
    <row r="191" customFormat="false" ht="12" hidden="false" customHeight="true" outlineLevel="0" collapsed="false">
      <c r="H191" s="196"/>
      <c r="I191" s="316"/>
      <c r="J191" s="196"/>
      <c r="L191" s="196"/>
      <c r="M191" s="196"/>
      <c r="N191" s="196"/>
      <c r="O191" s="196"/>
    </row>
    <row r="192" customFormat="false" ht="12" hidden="false" customHeight="true" outlineLevel="0" collapsed="false">
      <c r="H192" s="196"/>
      <c r="I192" s="316"/>
      <c r="J192" s="196"/>
      <c r="L192" s="196"/>
      <c r="M192" s="196"/>
      <c r="N192" s="196"/>
      <c r="O192" s="196"/>
    </row>
    <row r="193" customFormat="false" ht="12" hidden="false" customHeight="true" outlineLevel="0" collapsed="false">
      <c r="H193" s="196"/>
      <c r="I193" s="316"/>
      <c r="J193" s="196"/>
      <c r="L193" s="196"/>
      <c r="M193" s="196"/>
      <c r="N193" s="196"/>
      <c r="O193" s="196"/>
    </row>
    <row r="194" customFormat="false" ht="12" hidden="false" customHeight="true" outlineLevel="0" collapsed="false">
      <c r="H194" s="196"/>
      <c r="I194" s="316"/>
      <c r="J194" s="196"/>
      <c r="L194" s="196"/>
      <c r="M194" s="196"/>
      <c r="N194" s="196"/>
      <c r="O194" s="196"/>
    </row>
    <row r="195" customFormat="false" ht="12" hidden="false" customHeight="true" outlineLevel="0" collapsed="false">
      <c r="H195" s="196"/>
      <c r="I195" s="316"/>
      <c r="J195" s="196"/>
      <c r="L195" s="196"/>
      <c r="M195" s="196"/>
      <c r="N195" s="196"/>
      <c r="O195" s="196"/>
    </row>
    <row r="196" customFormat="false" ht="12" hidden="false" customHeight="true" outlineLevel="0" collapsed="false">
      <c r="H196" s="196"/>
      <c r="I196" s="316"/>
      <c r="J196" s="196"/>
      <c r="L196" s="196"/>
      <c r="M196" s="196"/>
      <c r="N196" s="196"/>
      <c r="O196" s="196"/>
    </row>
    <row r="197" customFormat="false" ht="12" hidden="false" customHeight="true" outlineLevel="0" collapsed="false">
      <c r="H197" s="196"/>
      <c r="I197" s="316"/>
      <c r="J197" s="196"/>
      <c r="L197" s="196"/>
      <c r="M197" s="196"/>
      <c r="N197" s="196"/>
      <c r="O197" s="196"/>
    </row>
    <row r="198" customFormat="false" ht="12" hidden="false" customHeight="true" outlineLevel="0" collapsed="false">
      <c r="H198" s="196"/>
      <c r="I198" s="316"/>
      <c r="J198" s="196"/>
      <c r="L198" s="196"/>
      <c r="M198" s="196"/>
      <c r="N198" s="196"/>
      <c r="O198" s="196"/>
    </row>
  </sheetData>
  <mergeCells count="17">
    <mergeCell ref="G1:AT1"/>
    <mergeCell ref="G2:AT2"/>
    <mergeCell ref="A3:A6"/>
    <mergeCell ref="B3:B6"/>
    <mergeCell ref="G3:AT3"/>
    <mergeCell ref="G4:P4"/>
    <mergeCell ref="Q4:Z4"/>
    <mergeCell ref="AA4:AJ4"/>
    <mergeCell ref="AK4:AT4"/>
    <mergeCell ref="G5:I5"/>
    <mergeCell ref="J5:K5"/>
    <mergeCell ref="Q5:S5"/>
    <mergeCell ref="T5:U5"/>
    <mergeCell ref="AA5:AC5"/>
    <mergeCell ref="AD5:AE5"/>
    <mergeCell ref="AK5:AM5"/>
    <mergeCell ref="AN5:AO5"/>
  </mergeCells>
  <conditionalFormatting sqref="T5">
    <cfRule type="cellIs" priority="2" operator="lessThan" aboveAverage="0" equalAverage="0" bottom="0" percent="0" rank="0" text="" dxfId="233">
      <formula>0</formula>
    </cfRule>
  </conditionalFormatting>
  <conditionalFormatting sqref="AD5">
    <cfRule type="cellIs" priority="3" operator="lessThan" aboveAverage="0" equalAverage="0" bottom="0" percent="0" rank="0" text="" dxfId="234">
      <formula>0</formula>
    </cfRule>
  </conditionalFormatting>
  <conditionalFormatting sqref="L177:L188">
    <cfRule type="cellIs" priority="4" operator="lessThan" aboveAverage="0" equalAverage="0" bottom="0" percent="0" rank="0" text="" dxfId="235">
      <formula>0</formula>
    </cfRule>
  </conditionalFormatting>
  <conditionalFormatting sqref="L177:L188">
    <cfRule type="cellIs" priority="5" operator="lessThan" aboveAverage="0" equalAverage="0" bottom="0" percent="0" rank="0" text="" dxfId="236">
      <formula>0</formula>
    </cfRule>
  </conditionalFormatting>
  <conditionalFormatting sqref="I167:I176">
    <cfRule type="cellIs" priority="6" operator="lessThan" aboveAverage="0" equalAverage="0" bottom="0" percent="0" rank="0" text="" dxfId="237">
      <formula>0</formula>
    </cfRule>
  </conditionalFormatting>
  <conditionalFormatting sqref="I167:I176">
    <cfRule type="cellIs" priority="7" operator="lessThan" aboveAverage="0" equalAverage="0" bottom="0" percent="0" rank="0" text="" dxfId="238">
      <formula>0</formula>
    </cfRule>
  </conditionalFormatting>
  <conditionalFormatting sqref="H167:H176">
    <cfRule type="cellIs" priority="8" operator="lessThan" aboveAverage="0" equalAverage="0" bottom="0" percent="0" rank="0" text="" dxfId="239">
      <formula>0</formula>
    </cfRule>
  </conditionalFormatting>
  <conditionalFormatting sqref="H167:H176">
    <cfRule type="cellIs" priority="9" operator="lessThan" aboveAverage="0" equalAverage="0" bottom="0" percent="0" rank="0" text="" dxfId="240">
      <formula>0</formula>
    </cfRule>
  </conditionalFormatting>
  <conditionalFormatting sqref="J167:J176">
    <cfRule type="cellIs" priority="10" operator="lessThan" aboveAverage="0" equalAverage="0" bottom="0" percent="0" rank="0" text="" dxfId="241">
      <formula>0</formula>
    </cfRule>
  </conditionalFormatting>
  <conditionalFormatting sqref="AN5">
    <cfRule type="cellIs" priority="11" operator="lessThan" aboveAverage="0" equalAverage="0" bottom="0" percent="0" rank="0" text="" dxfId="242">
      <formula>0</formula>
    </cfRule>
  </conditionalFormatting>
  <conditionalFormatting sqref="L6">
    <cfRule type="cellIs" priority="12" operator="lessThan" aboveAverage="0" equalAverage="0" bottom="0" percent="0" rank="0" text="" dxfId="243">
      <formula>0</formula>
    </cfRule>
  </conditionalFormatting>
  <conditionalFormatting sqref="L6">
    <cfRule type="cellIs" priority="13" operator="lessThan" aboveAverage="0" equalAverage="0" bottom="0" percent="0" rank="0" text="" dxfId="244">
      <formula>0</formula>
    </cfRule>
  </conditionalFormatting>
  <conditionalFormatting sqref="M6:O6">
    <cfRule type="cellIs" priority="14" operator="lessThan" aboveAverage="0" equalAverage="0" bottom="0" percent="0" rank="0" text="" dxfId="245">
      <formula>0</formula>
    </cfRule>
  </conditionalFormatting>
  <conditionalFormatting sqref="N6">
    <cfRule type="cellIs" priority="15" operator="lessThan" aboveAverage="0" equalAverage="0" bottom="0" percent="0" rank="0" text="" dxfId="246">
      <formula>0</formula>
    </cfRule>
  </conditionalFormatting>
  <conditionalFormatting sqref="V6">
    <cfRule type="cellIs" priority="16" operator="lessThan" aboveAverage="0" equalAverage="0" bottom="0" percent="0" rank="0" text="" dxfId="247">
      <formula>0</formula>
    </cfRule>
  </conditionalFormatting>
  <conditionalFormatting sqref="V6">
    <cfRule type="cellIs" priority="17" operator="lessThan" aboveAverage="0" equalAverage="0" bottom="0" percent="0" rank="0" text="" dxfId="248">
      <formula>0</formula>
    </cfRule>
  </conditionalFormatting>
  <conditionalFormatting sqref="W6:Y6">
    <cfRule type="cellIs" priority="18" operator="lessThan" aboveAverage="0" equalAverage="0" bottom="0" percent="0" rank="0" text="" dxfId="249">
      <formula>0</formula>
    </cfRule>
  </conditionalFormatting>
  <conditionalFormatting sqref="X6">
    <cfRule type="cellIs" priority="19" operator="lessThan" aboveAverage="0" equalAverage="0" bottom="0" percent="0" rank="0" text="" dxfId="250">
      <formula>0</formula>
    </cfRule>
  </conditionalFormatting>
  <conditionalFormatting sqref="AF6">
    <cfRule type="cellIs" priority="20" operator="lessThan" aboveAverage="0" equalAverage="0" bottom="0" percent="0" rank="0" text="" dxfId="251">
      <formula>0</formula>
    </cfRule>
  </conditionalFormatting>
  <conditionalFormatting sqref="AF6">
    <cfRule type="cellIs" priority="21" operator="lessThan" aboveAverage="0" equalAverage="0" bottom="0" percent="0" rank="0" text="" dxfId="252">
      <formula>0</formula>
    </cfRule>
  </conditionalFormatting>
  <conditionalFormatting sqref="AG6:AI6">
    <cfRule type="cellIs" priority="22" operator="lessThan" aboveAverage="0" equalAverage="0" bottom="0" percent="0" rank="0" text="" dxfId="253">
      <formula>0</formula>
    </cfRule>
  </conditionalFormatting>
  <conditionalFormatting sqref="AH6">
    <cfRule type="cellIs" priority="23" operator="lessThan" aboveAverage="0" equalAverage="0" bottom="0" percent="0" rank="0" text="" dxfId="254">
      <formula>0</formula>
    </cfRule>
  </conditionalFormatting>
  <conditionalFormatting sqref="AP6">
    <cfRule type="cellIs" priority="24" operator="lessThan" aboveAverage="0" equalAverage="0" bottom="0" percent="0" rank="0" text="" dxfId="255">
      <formula>0</formula>
    </cfRule>
  </conditionalFormatting>
  <conditionalFormatting sqref="AP6">
    <cfRule type="cellIs" priority="25" operator="lessThan" aboveAverage="0" equalAverage="0" bottom="0" percent="0" rank="0" text="" dxfId="256">
      <formula>0</formula>
    </cfRule>
  </conditionalFormatting>
  <conditionalFormatting sqref="AQ6:AS6">
    <cfRule type="cellIs" priority="26" operator="lessThan" aboveAverage="0" equalAverage="0" bottom="0" percent="0" rank="0" text="" dxfId="257">
      <formula>0</formula>
    </cfRule>
  </conditionalFormatting>
  <conditionalFormatting sqref="AR6">
    <cfRule type="cellIs" priority="27" operator="lessThan" aboveAverage="0" equalAverage="0" bottom="0" percent="0" rank="0" text="" dxfId="258">
      <formula>0</formula>
    </cfRule>
  </conditionalFormatting>
  <conditionalFormatting sqref="H7 L7:O7">
    <cfRule type="cellIs" priority="28" operator="lessThan" aboveAverage="0" equalAverage="0" bottom="0" percent="0" rank="0" text="" dxfId="259">
      <formula>0</formula>
    </cfRule>
  </conditionalFormatting>
  <conditionalFormatting sqref="H7 L7:O10">
    <cfRule type="cellIs" priority="29" operator="lessThan" aboveAverage="0" equalAverage="0" bottom="0" percent="0" rank="0" text="" dxfId="260">
      <formula>0</formula>
    </cfRule>
  </conditionalFormatting>
  <conditionalFormatting sqref="L8:O10">
    <cfRule type="cellIs" priority="30" operator="lessThan" aboveAverage="0" equalAverage="0" bottom="0" percent="0" rank="0" text="" dxfId="261">
      <formula>0</formula>
    </cfRule>
  </conditionalFormatting>
  <conditionalFormatting sqref="L8:O10">
    <cfRule type="cellIs" priority="31" operator="lessThan" aboveAverage="0" equalAverage="0" bottom="0" percent="0" rank="0" text="" dxfId="262">
      <formula>0</formula>
    </cfRule>
  </conditionalFormatting>
  <conditionalFormatting sqref="L16:O16 L20:O20 L24:O24 L32:O32 L36:O36 L44:O44 L48:O48 L52:O52 L60:O60 L64:O64 L72:O72 L80:O80 L88:O88 L96:O96 L100:O100 L108:O108 L112:O112 L116:O116 L120:O120 L124:O124 L128:O128 L132:O132 L140:O140 L144:O144 L156:O156 L164:O164">
    <cfRule type="cellIs" priority="32" operator="lessThan" aboveAverage="0" equalAverage="0" bottom="0" percent="0" rank="0" text="" dxfId="263">
      <formula>0</formula>
    </cfRule>
  </conditionalFormatting>
  <conditionalFormatting sqref="L16:O16 L20:O20 L24:O24 L32:O32 L36:O36 L44:O44 L48:O48 L52:O52 L60:O60 L64:O64 L72:O72 L80:O80 L88:O88 L96:O96 L100:O100 L108:O108 L112:O112 L116:O116 L120:O120 L124:O124 L128:O128 L132:O132 L140:O140 L144:O144 L156:O156 L164:O164">
    <cfRule type="cellIs" priority="33" operator="lessThan" aboveAverage="0" equalAverage="0" bottom="0" percent="0" rank="0" text="" dxfId="264">
      <formula>0</formula>
    </cfRule>
  </conditionalFormatting>
  <conditionalFormatting sqref="L13:O15 L17:O19 L21:O23 L25:O27 L33:O35 L43:O43 L45:O47 L53:O55 L61:O63 L65:O66 L70:O71 L73:O74 L78:O79 L81:O81 L85:O87 L89:O89 L93:O95 L97:O99 L101:O101 L105:O107 L109:O111 L113:O115 L119:O119 L121:O123 L127:O127 L129:O131 L133:O134 L137:O139 L141:O141 L145:O146 L149:O151 L154:O155 L157:O159 L162:O163 L165:O166 L37:O38 L59:O59">
    <cfRule type="cellIs" priority="34" operator="lessThan" aboveAverage="0" equalAverage="0" bottom="0" percent="0" rank="0" text="" dxfId="265">
      <formula>0</formula>
    </cfRule>
  </conditionalFormatting>
  <conditionalFormatting sqref="L13:O15 L17:O19 L21:O23 L25:O27 L33:O35 L43:O43 L45:O47 L53:O55 L61:O63 L65:O66 L70:O71 L73:O74 L78:O79 L81:O81 L85:O87 L89:O89 L93:O95 L97:O99 L101:O101 L105:O107 L109:O111 L113:O115 L119:O119 L121:O123 L127:O127 L129:O131 L133:O134 L137:O139 L141:O141 L145:O146 L149:O151 L154:O155 L157:O159 L162:O163 L165:O166 L37:O38 L59:O59">
    <cfRule type="cellIs" priority="35" operator="lessThan" aboveAverage="0" equalAverage="0" bottom="0" percent="0" rank="0" text="" dxfId="266">
      <formula>0</formula>
    </cfRule>
  </conditionalFormatting>
  <conditionalFormatting sqref="L12">
    <cfRule type="cellIs" priority="36" operator="lessThan" aboveAverage="0" equalAverage="0" bottom="0" percent="0" rank="0" text="" dxfId="267">
      <formula>0</formula>
    </cfRule>
  </conditionalFormatting>
  <conditionalFormatting sqref="L12:L27 L144:L146 L149:L151 L154:L159 L162:L166 L32:L38 L43:L48 L52:L55 L59:L66 L70:L74 L78:L81 L85:L89 L93:L101 L105:L116 L119:L124 L127:L134 L137:L141">
    <cfRule type="cellIs" priority="37" operator="lessThan" aboveAverage="0" equalAverage="0" bottom="0" percent="0" rank="0" text="" dxfId="268">
      <formula>0</formula>
    </cfRule>
  </conditionalFormatting>
  <conditionalFormatting sqref="L12:L27 L144:L146 L149:L151 L154:L159 L162:L166 L32:L38 L43:L48 L52:L55 L59:L66 L70:L74 L78:L81 L85:L89 L93:L101 L105:L116 L119:L124 L127:L134 L137:L141">
    <cfRule type="cellIs" priority="38" operator="lessThan" aboveAverage="0" equalAverage="0" bottom="0" percent="0" rank="0" text="" dxfId="269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39" operator="lessThan" aboveAverage="0" equalAverage="0" bottom="0" percent="0" rank="0" text="" dxfId="270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40" operator="lessThan" aboveAverage="0" equalAverage="0" bottom="0" percent="0" rank="0" text="" dxfId="271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41" operator="lessThan" aboveAverage="0" equalAverage="0" bottom="0" percent="0" rank="0" text="" dxfId="272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42" operator="lessThan" aboveAverage="0" equalAverage="0" bottom="0" percent="0" rank="0" text="" dxfId="273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43" operator="lessThan" aboveAverage="0" equalAverage="0" bottom="0" percent="0" rank="0" text="" dxfId="274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44" operator="lessThan" aboveAverage="0" equalAverage="0" bottom="0" percent="0" rank="0" text="" dxfId="275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45" operator="lessThan" aboveAverage="0" equalAverage="0" bottom="0" percent="0" rank="0" text="" dxfId="276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46" operator="lessThan" aboveAverage="0" equalAverage="0" bottom="0" percent="0" rank="0" text="" dxfId="277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47" operator="lessThan" aboveAverage="0" equalAverage="0" bottom="0" percent="0" rank="0" text="" dxfId="278">
      <formula>0</formula>
    </cfRule>
  </conditionalFormatting>
  <conditionalFormatting sqref="I7">
    <cfRule type="cellIs" priority="48" operator="lessThan" aboveAverage="0" equalAverage="0" bottom="0" percent="0" rank="0" text="" dxfId="279">
      <formula>0</formula>
    </cfRule>
  </conditionalFormatting>
  <conditionalFormatting sqref="H8:H27 H32:H38 H43:H48 H52:H55 H59:H66 H70:H74 H78:H81 H85:H89 H93:H101 H105:H109 H154:H159 H162:H166 H112:H116 H119:H124 H127:H134 H137:H141 H144:H146 H149:H151">
    <cfRule type="cellIs" priority="49" operator="lessThan" aboveAverage="0" equalAverage="0" bottom="0" percent="0" rank="0" text="" dxfId="280">
      <formula>0</formula>
    </cfRule>
  </conditionalFormatting>
  <conditionalFormatting sqref="H8:H27 H32:H38 H43:H48 H52:H55 H59:H66 H70:H74 H78:H81 H85:H89 H93:H101 H105:H109 H154:H159 H162:H166 H112:H116 H119:H124 H127:H134 H137:H141 H144:H146 H149:H151">
    <cfRule type="cellIs" priority="50" operator="lessThan" aboveAverage="0" equalAverage="0" bottom="0" percent="0" rank="0" text="" dxfId="281">
      <formula>0</formula>
    </cfRule>
  </conditionalFormatting>
  <conditionalFormatting sqref="G8:G27 G32:G38 G43:G48 G52:G55 G59:G66 G70:G74 G78:G81 G85:G89 G93:G101 G105:G109 G154:G159 G162:G166 G112:G116 G119:G124 G127:G134 G137:G141 G144:G146 G149:G151">
    <cfRule type="cellIs" priority="51" operator="lessThan" aboveAverage="0" equalAverage="0" bottom="0" percent="0" rank="0" text="" dxfId="282">
      <formula>0</formula>
    </cfRule>
  </conditionalFormatting>
  <conditionalFormatting sqref="G8:G27 G32:G38 G43:G48 G52:G55 G59:G66 G70:G74 G78:G81 G85:G89 G93:G101 G105:G109 G154:G159 G162:G166 G112:G116 G119:G124 G127:G134 G137:G141 G144:G146 G149:G151">
    <cfRule type="cellIs" priority="52" operator="lessThan" aboveAverage="0" equalAverage="0" bottom="0" percent="0" rank="0" text="" dxfId="283">
      <formula>0</formula>
    </cfRule>
  </conditionalFormatting>
  <conditionalFormatting sqref="I8:I27 I32:I38 I43:I48 I52:I55 I59:I66 I70:I74 I78:I81 I85:I89 I93:I101 I105:I109 I154:I159 I162:I166 I112:I116 I119:I124 I127:I134 I137:I141 I144:I146 I149:I151">
    <cfRule type="cellIs" priority="53" operator="lessThan" aboveAverage="0" equalAverage="0" bottom="0" percent="0" rank="0" text="" dxfId="284">
      <formula>0</formula>
    </cfRule>
  </conditionalFormatting>
  <conditionalFormatting sqref="L29:O31">
    <cfRule type="cellIs" priority="54" operator="lessThan" aboveAverage="0" equalAverage="0" bottom="0" percent="0" rank="0" text="" dxfId="285">
      <formula>0</formula>
    </cfRule>
  </conditionalFormatting>
  <conditionalFormatting sqref="L29:O31">
    <cfRule type="cellIs" priority="55" operator="lessThan" aboveAverage="0" equalAverage="0" bottom="0" percent="0" rank="0" text="" dxfId="286">
      <formula>0</formula>
    </cfRule>
  </conditionalFormatting>
  <conditionalFormatting sqref="L29:L31">
    <cfRule type="cellIs" priority="56" operator="lessThan" aboveAverage="0" equalAverage="0" bottom="0" percent="0" rank="0" text="" dxfId="287">
      <formula>0</formula>
    </cfRule>
  </conditionalFormatting>
  <conditionalFormatting sqref="L29:L31">
    <cfRule type="cellIs" priority="57" operator="lessThan" aboveAverage="0" equalAverage="0" bottom="0" percent="0" rank="0" text="" dxfId="288">
      <formula>0</formula>
    </cfRule>
  </conditionalFormatting>
  <conditionalFormatting sqref="M29:M31">
    <cfRule type="cellIs" priority="58" operator="lessThan" aboveAverage="0" equalAverage="0" bottom="0" percent="0" rank="0" text="" dxfId="289">
      <formula>0</formula>
    </cfRule>
  </conditionalFormatting>
  <conditionalFormatting sqref="M29:M31">
    <cfRule type="cellIs" priority="59" operator="lessThan" aboveAverage="0" equalAverage="0" bottom="0" percent="0" rank="0" text="" dxfId="290">
      <formula>0</formula>
    </cfRule>
  </conditionalFormatting>
  <conditionalFormatting sqref="M29:M31">
    <cfRule type="cellIs" priority="60" operator="lessThan" aboveAverage="0" equalAverage="0" bottom="0" percent="0" rank="0" text="" dxfId="291">
      <formula>0</formula>
    </cfRule>
  </conditionalFormatting>
  <conditionalFormatting sqref="N29:N31">
    <cfRule type="cellIs" priority="61" operator="lessThan" aboveAverage="0" equalAverage="0" bottom="0" percent="0" rank="0" text="" dxfId="292">
      <formula>0</formula>
    </cfRule>
  </conditionalFormatting>
  <conditionalFormatting sqref="N29:N31">
    <cfRule type="cellIs" priority="62" operator="lessThan" aboveAverage="0" equalAverage="0" bottom="0" percent="0" rank="0" text="" dxfId="293">
      <formula>0</formula>
    </cfRule>
  </conditionalFormatting>
  <conditionalFormatting sqref="N29:N31">
    <cfRule type="cellIs" priority="63" operator="lessThan" aboveAverage="0" equalAverage="0" bottom="0" percent="0" rank="0" text="" dxfId="294">
      <formula>0</formula>
    </cfRule>
  </conditionalFormatting>
  <conditionalFormatting sqref="O29:O31">
    <cfRule type="cellIs" priority="64" operator="lessThan" aboveAverage="0" equalAverage="0" bottom="0" percent="0" rank="0" text="" dxfId="295">
      <formula>0</formula>
    </cfRule>
  </conditionalFormatting>
  <conditionalFormatting sqref="O29:O31">
    <cfRule type="cellIs" priority="65" operator="lessThan" aboveAverage="0" equalAverage="0" bottom="0" percent="0" rank="0" text="" dxfId="296">
      <formula>0</formula>
    </cfRule>
  </conditionalFormatting>
  <conditionalFormatting sqref="O29:O31">
    <cfRule type="cellIs" priority="66" operator="lessThan" aboveAverage="0" equalAverage="0" bottom="0" percent="0" rank="0" text="" dxfId="297">
      <formula>0</formula>
    </cfRule>
  </conditionalFormatting>
  <conditionalFormatting sqref="L28">
    <cfRule type="cellIs" priority="67" operator="lessThan" aboveAverage="0" equalAverage="0" bottom="0" percent="0" rank="0" text="" dxfId="298">
      <formula>0</formula>
    </cfRule>
  </conditionalFormatting>
  <conditionalFormatting sqref="L28">
    <cfRule type="cellIs" priority="68" operator="lessThan" aboveAverage="0" equalAverage="0" bottom="0" percent="0" rank="0" text="" dxfId="299">
      <formula>0</formula>
    </cfRule>
  </conditionalFormatting>
  <conditionalFormatting sqref="L28">
    <cfRule type="cellIs" priority="69" operator="lessThan" aboveAverage="0" equalAverage="0" bottom="0" percent="0" rank="0" text="" dxfId="300">
      <formula>0</formula>
    </cfRule>
  </conditionalFormatting>
  <conditionalFormatting sqref="M28">
    <cfRule type="cellIs" priority="70" operator="lessThan" aboveAverage="0" equalAverage="0" bottom="0" percent="0" rank="0" text="" dxfId="301">
      <formula>0</formula>
    </cfRule>
  </conditionalFormatting>
  <conditionalFormatting sqref="M28">
    <cfRule type="cellIs" priority="71" operator="lessThan" aboveAverage="0" equalAverage="0" bottom="0" percent="0" rank="0" text="" dxfId="302">
      <formula>0</formula>
    </cfRule>
  </conditionalFormatting>
  <conditionalFormatting sqref="M28">
    <cfRule type="cellIs" priority="72" operator="lessThan" aboveAverage="0" equalAverage="0" bottom="0" percent="0" rank="0" text="" dxfId="303">
      <formula>0</formula>
    </cfRule>
  </conditionalFormatting>
  <conditionalFormatting sqref="N28">
    <cfRule type="cellIs" priority="73" operator="lessThan" aboveAverage="0" equalAverage="0" bottom="0" percent="0" rank="0" text="" dxfId="304">
      <formula>0</formula>
    </cfRule>
  </conditionalFormatting>
  <conditionalFormatting sqref="N28">
    <cfRule type="cellIs" priority="74" operator="lessThan" aboveAverage="0" equalAverage="0" bottom="0" percent="0" rank="0" text="" dxfId="305">
      <formula>0</formula>
    </cfRule>
  </conditionalFormatting>
  <conditionalFormatting sqref="N28">
    <cfRule type="cellIs" priority="75" operator="lessThan" aboveAverage="0" equalAverage="0" bottom="0" percent="0" rank="0" text="" dxfId="306">
      <formula>0</formula>
    </cfRule>
  </conditionalFormatting>
  <conditionalFormatting sqref="O28">
    <cfRule type="cellIs" priority="76" operator="lessThan" aboveAverage="0" equalAverage="0" bottom="0" percent="0" rank="0" text="" dxfId="307">
      <formula>0</formula>
    </cfRule>
  </conditionalFormatting>
  <conditionalFormatting sqref="O28">
    <cfRule type="cellIs" priority="77" operator="lessThan" aboveAverage="0" equalAverage="0" bottom="0" percent="0" rank="0" text="" dxfId="308">
      <formula>0</formula>
    </cfRule>
  </conditionalFormatting>
  <conditionalFormatting sqref="O28">
    <cfRule type="cellIs" priority="78" operator="lessThan" aboveAverage="0" equalAverage="0" bottom="0" percent="0" rank="0" text="" dxfId="309">
      <formula>0</formula>
    </cfRule>
  </conditionalFormatting>
  <conditionalFormatting sqref="L40:O41">
    <cfRule type="cellIs" priority="79" operator="lessThan" aboveAverage="0" equalAverage="0" bottom="0" percent="0" rank="0" text="" dxfId="310">
      <formula>0</formula>
    </cfRule>
  </conditionalFormatting>
  <conditionalFormatting sqref="L40:O41">
    <cfRule type="cellIs" priority="80" operator="lessThan" aboveAverage="0" equalAverage="0" bottom="0" percent="0" rank="0" text="" dxfId="311">
      <formula>0</formula>
    </cfRule>
  </conditionalFormatting>
  <conditionalFormatting sqref="L40:L41">
    <cfRule type="cellIs" priority="81" operator="lessThan" aboveAverage="0" equalAverage="0" bottom="0" percent="0" rank="0" text="" dxfId="312">
      <formula>0</formula>
    </cfRule>
  </conditionalFormatting>
  <conditionalFormatting sqref="L40:L41">
    <cfRule type="cellIs" priority="82" operator="lessThan" aboveAverage="0" equalAverage="0" bottom="0" percent="0" rank="0" text="" dxfId="313">
      <formula>0</formula>
    </cfRule>
  </conditionalFormatting>
  <conditionalFormatting sqref="M40:M41">
    <cfRule type="cellIs" priority="83" operator="lessThan" aboveAverage="0" equalAverage="0" bottom="0" percent="0" rank="0" text="" dxfId="314">
      <formula>0</formula>
    </cfRule>
  </conditionalFormatting>
  <conditionalFormatting sqref="M40:M41">
    <cfRule type="cellIs" priority="84" operator="lessThan" aboveAverage="0" equalAverage="0" bottom="0" percent="0" rank="0" text="" dxfId="315">
      <formula>0</formula>
    </cfRule>
  </conditionalFormatting>
  <conditionalFormatting sqref="M40:M41">
    <cfRule type="cellIs" priority="85" operator="lessThan" aboveAverage="0" equalAverage="0" bottom="0" percent="0" rank="0" text="" dxfId="316">
      <formula>0</formula>
    </cfRule>
  </conditionalFormatting>
  <conditionalFormatting sqref="N40:N41">
    <cfRule type="cellIs" priority="86" operator="lessThan" aboveAverage="0" equalAverage="0" bottom="0" percent="0" rank="0" text="" dxfId="317">
      <formula>0</formula>
    </cfRule>
  </conditionalFormatting>
  <conditionalFormatting sqref="N40:N41">
    <cfRule type="cellIs" priority="87" operator="lessThan" aboveAverage="0" equalAverage="0" bottom="0" percent="0" rank="0" text="" dxfId="318">
      <formula>0</formula>
    </cfRule>
  </conditionalFormatting>
  <conditionalFormatting sqref="N40:N41">
    <cfRule type="cellIs" priority="88" operator="lessThan" aboveAverage="0" equalAverage="0" bottom="0" percent="0" rank="0" text="" dxfId="319">
      <formula>0</formula>
    </cfRule>
  </conditionalFormatting>
  <conditionalFormatting sqref="O40:O41">
    <cfRule type="cellIs" priority="89" operator="lessThan" aboveAverage="0" equalAverage="0" bottom="0" percent="0" rank="0" text="" dxfId="320">
      <formula>0</formula>
    </cfRule>
  </conditionalFormatting>
  <conditionalFormatting sqref="O40:O41">
    <cfRule type="cellIs" priority="90" operator="lessThan" aboveAverage="0" equalAverage="0" bottom="0" percent="0" rank="0" text="" dxfId="321">
      <formula>0</formula>
    </cfRule>
  </conditionalFormatting>
  <conditionalFormatting sqref="O40:O41">
    <cfRule type="cellIs" priority="91" operator="lessThan" aboveAverage="0" equalAverage="0" bottom="0" percent="0" rank="0" text="" dxfId="322">
      <formula>0</formula>
    </cfRule>
  </conditionalFormatting>
  <conditionalFormatting sqref="L39">
    <cfRule type="cellIs" priority="92" operator="lessThan" aboveAverage="0" equalAverage="0" bottom="0" percent="0" rank="0" text="" dxfId="323">
      <formula>0</formula>
    </cfRule>
  </conditionalFormatting>
  <conditionalFormatting sqref="L39">
    <cfRule type="cellIs" priority="93" operator="lessThan" aboveAverage="0" equalAverage="0" bottom="0" percent="0" rank="0" text="" dxfId="324">
      <formula>0</formula>
    </cfRule>
  </conditionalFormatting>
  <conditionalFormatting sqref="L39">
    <cfRule type="cellIs" priority="94" operator="lessThan" aboveAverage="0" equalAverage="0" bottom="0" percent="0" rank="0" text="" dxfId="325">
      <formula>0</formula>
    </cfRule>
  </conditionalFormatting>
  <conditionalFormatting sqref="M39">
    <cfRule type="cellIs" priority="95" operator="lessThan" aboveAverage="0" equalAverage="0" bottom="0" percent="0" rank="0" text="" dxfId="326">
      <formula>0</formula>
    </cfRule>
  </conditionalFormatting>
  <conditionalFormatting sqref="M39">
    <cfRule type="cellIs" priority="96" operator="lessThan" aboveAverage="0" equalAverage="0" bottom="0" percent="0" rank="0" text="" dxfId="327">
      <formula>0</formula>
    </cfRule>
  </conditionalFormatting>
  <conditionalFormatting sqref="M39">
    <cfRule type="cellIs" priority="97" operator="lessThan" aboveAverage="0" equalAverage="0" bottom="0" percent="0" rank="0" text="" dxfId="328">
      <formula>0</formula>
    </cfRule>
  </conditionalFormatting>
  <conditionalFormatting sqref="N39">
    <cfRule type="cellIs" priority="98" operator="lessThan" aboveAverage="0" equalAverage="0" bottom="0" percent="0" rank="0" text="" dxfId="329">
      <formula>0</formula>
    </cfRule>
  </conditionalFormatting>
  <conditionalFormatting sqref="N39">
    <cfRule type="cellIs" priority="99" operator="lessThan" aboveAverage="0" equalAverage="0" bottom="0" percent="0" rank="0" text="" dxfId="330">
      <formula>0</formula>
    </cfRule>
  </conditionalFormatting>
  <conditionalFormatting sqref="N39">
    <cfRule type="cellIs" priority="100" operator="lessThan" aboveAverage="0" equalAverage="0" bottom="0" percent="0" rank="0" text="" dxfId="331">
      <formula>0</formula>
    </cfRule>
  </conditionalFormatting>
  <conditionalFormatting sqref="O39">
    <cfRule type="cellIs" priority="101" operator="lessThan" aboveAverage="0" equalAverage="0" bottom="0" percent="0" rank="0" text="" dxfId="332">
      <formula>0</formula>
    </cfRule>
  </conditionalFormatting>
  <conditionalFormatting sqref="O39">
    <cfRule type="cellIs" priority="102" operator="lessThan" aboveAverage="0" equalAverage="0" bottom="0" percent="0" rank="0" text="" dxfId="333">
      <formula>0</formula>
    </cfRule>
  </conditionalFormatting>
  <conditionalFormatting sqref="O39">
    <cfRule type="cellIs" priority="103" operator="lessThan" aboveAverage="0" equalAverage="0" bottom="0" percent="0" rank="0" text="" dxfId="334">
      <formula>0</formula>
    </cfRule>
  </conditionalFormatting>
  <conditionalFormatting sqref="L42:O42">
    <cfRule type="cellIs" priority="104" operator="lessThan" aboveAverage="0" equalAverage="0" bottom="0" percent="0" rank="0" text="" dxfId="335">
      <formula>0</formula>
    </cfRule>
  </conditionalFormatting>
  <conditionalFormatting sqref="L42:O42">
    <cfRule type="cellIs" priority="105" operator="lessThan" aboveAverage="0" equalAverage="0" bottom="0" percent="0" rank="0" text="" dxfId="336">
      <formula>0</formula>
    </cfRule>
  </conditionalFormatting>
  <conditionalFormatting sqref="L42">
    <cfRule type="cellIs" priority="106" operator="lessThan" aboveAverage="0" equalAverage="0" bottom="0" percent="0" rank="0" text="" dxfId="337">
      <formula>0</formula>
    </cfRule>
  </conditionalFormatting>
  <conditionalFormatting sqref="L42">
    <cfRule type="cellIs" priority="107" operator="lessThan" aboveAverage="0" equalAverage="0" bottom="0" percent="0" rank="0" text="" dxfId="338">
      <formula>0</formula>
    </cfRule>
  </conditionalFormatting>
  <conditionalFormatting sqref="M42">
    <cfRule type="cellIs" priority="108" operator="lessThan" aboveAverage="0" equalAverage="0" bottom="0" percent="0" rank="0" text="" dxfId="339">
      <formula>0</formula>
    </cfRule>
  </conditionalFormatting>
  <conditionalFormatting sqref="M42">
    <cfRule type="cellIs" priority="109" operator="lessThan" aboveAverage="0" equalAverage="0" bottom="0" percent="0" rank="0" text="" dxfId="340">
      <formula>0</formula>
    </cfRule>
  </conditionalFormatting>
  <conditionalFormatting sqref="M42">
    <cfRule type="cellIs" priority="110" operator="lessThan" aboveAverage="0" equalAverage="0" bottom="0" percent="0" rank="0" text="" dxfId="341">
      <formula>0</formula>
    </cfRule>
  </conditionalFormatting>
  <conditionalFormatting sqref="N42">
    <cfRule type="cellIs" priority="111" operator="lessThan" aboveAverage="0" equalAverage="0" bottom="0" percent="0" rank="0" text="" dxfId="342">
      <formula>0</formula>
    </cfRule>
  </conditionalFormatting>
  <conditionalFormatting sqref="N42">
    <cfRule type="cellIs" priority="112" operator="lessThan" aboveAverage="0" equalAverage="0" bottom="0" percent="0" rank="0" text="" dxfId="343">
      <formula>0</formula>
    </cfRule>
  </conditionalFormatting>
  <conditionalFormatting sqref="N42">
    <cfRule type="cellIs" priority="113" operator="lessThan" aboveAverage="0" equalAverage="0" bottom="0" percent="0" rank="0" text="" dxfId="344">
      <formula>0</formula>
    </cfRule>
  </conditionalFormatting>
  <conditionalFormatting sqref="O42">
    <cfRule type="cellIs" priority="114" operator="lessThan" aboveAverage="0" equalAverage="0" bottom="0" percent="0" rank="0" text="" dxfId="345">
      <formula>0</formula>
    </cfRule>
  </conditionalFormatting>
  <conditionalFormatting sqref="O42">
    <cfRule type="cellIs" priority="115" operator="lessThan" aboveAverage="0" equalAverage="0" bottom="0" percent="0" rank="0" text="" dxfId="346">
      <formula>0</formula>
    </cfRule>
  </conditionalFormatting>
  <conditionalFormatting sqref="O42">
    <cfRule type="cellIs" priority="116" operator="lessThan" aboveAverage="0" equalAverage="0" bottom="0" percent="0" rank="0" text="" dxfId="347">
      <formula>0</formula>
    </cfRule>
  </conditionalFormatting>
  <conditionalFormatting sqref="H42">
    <cfRule type="cellIs" priority="117" operator="lessThan" aboveAverage="0" equalAverage="0" bottom="0" percent="0" rank="0" text="" dxfId="348">
      <formula>0</formula>
    </cfRule>
  </conditionalFormatting>
  <conditionalFormatting sqref="H42">
    <cfRule type="cellIs" priority="118" operator="lessThan" aboveAverage="0" equalAverage="0" bottom="0" percent="0" rank="0" text="" dxfId="349">
      <formula>0</formula>
    </cfRule>
  </conditionalFormatting>
  <conditionalFormatting sqref="G42">
    <cfRule type="cellIs" priority="119" operator="lessThan" aboveAverage="0" equalAverage="0" bottom="0" percent="0" rank="0" text="" dxfId="350">
      <formula>0</formula>
    </cfRule>
  </conditionalFormatting>
  <conditionalFormatting sqref="G42">
    <cfRule type="cellIs" priority="120" operator="lessThan" aboveAverage="0" equalAverage="0" bottom="0" percent="0" rank="0" text="" dxfId="351">
      <formula>0</formula>
    </cfRule>
  </conditionalFormatting>
  <conditionalFormatting sqref="I42">
    <cfRule type="cellIs" priority="121" operator="lessThan" aboveAverage="0" equalAverage="0" bottom="0" percent="0" rank="0" text="" dxfId="352">
      <formula>0</formula>
    </cfRule>
  </conditionalFormatting>
  <conditionalFormatting sqref="G7">
    <cfRule type="cellIs" priority="122" operator="lessThan" aboveAverage="0" equalAverage="0" bottom="0" percent="0" rank="0" text="" dxfId="353">
      <formula>0</formula>
    </cfRule>
  </conditionalFormatting>
  <conditionalFormatting sqref="G7">
    <cfRule type="cellIs" priority="123" operator="lessThan" aboveAverage="0" equalAverage="0" bottom="0" percent="0" rank="0" text="" dxfId="354">
      <formula>0</formula>
    </cfRule>
  </conditionalFormatting>
  <conditionalFormatting sqref="H28:H31">
    <cfRule type="cellIs" priority="124" operator="lessThan" aboveAverage="0" equalAverage="0" bottom="0" percent="0" rank="0" text="" dxfId="355">
      <formula>0</formula>
    </cfRule>
  </conditionalFormatting>
  <conditionalFormatting sqref="H28:H31">
    <cfRule type="cellIs" priority="125" operator="lessThan" aboveAverage="0" equalAverage="0" bottom="0" percent="0" rank="0" text="" dxfId="356">
      <formula>0</formula>
    </cfRule>
  </conditionalFormatting>
  <conditionalFormatting sqref="G28:G31">
    <cfRule type="cellIs" priority="126" operator="lessThan" aboveAverage="0" equalAverage="0" bottom="0" percent="0" rank="0" text="" dxfId="357">
      <formula>0</formula>
    </cfRule>
  </conditionalFormatting>
  <conditionalFormatting sqref="G28:G31">
    <cfRule type="cellIs" priority="127" operator="lessThan" aboveAverage="0" equalAverage="0" bottom="0" percent="0" rank="0" text="" dxfId="358">
      <formula>0</formula>
    </cfRule>
  </conditionalFormatting>
  <conditionalFormatting sqref="I28:I31">
    <cfRule type="cellIs" priority="128" operator="lessThan" aboveAverage="0" equalAverage="0" bottom="0" percent="0" rank="0" text="" dxfId="359">
      <formula>0</formula>
    </cfRule>
  </conditionalFormatting>
  <conditionalFormatting sqref="H39:H40">
    <cfRule type="cellIs" priority="129" operator="lessThan" aboveAverage="0" equalAverage="0" bottom="0" percent="0" rank="0" text="" dxfId="360">
      <formula>0</formula>
    </cfRule>
  </conditionalFormatting>
  <conditionalFormatting sqref="H39:H40">
    <cfRule type="cellIs" priority="130" operator="lessThan" aboveAverage="0" equalAverage="0" bottom="0" percent="0" rank="0" text="" dxfId="361">
      <formula>0</formula>
    </cfRule>
  </conditionalFormatting>
  <conditionalFormatting sqref="G39:G40">
    <cfRule type="cellIs" priority="131" operator="lessThan" aboveAverage="0" equalAverage="0" bottom="0" percent="0" rank="0" text="" dxfId="362">
      <formula>0</formula>
    </cfRule>
  </conditionalFormatting>
  <conditionalFormatting sqref="G39:G40">
    <cfRule type="cellIs" priority="132" operator="lessThan" aboveAverage="0" equalAverage="0" bottom="0" percent="0" rank="0" text="" dxfId="363">
      <formula>0</formula>
    </cfRule>
  </conditionalFormatting>
  <conditionalFormatting sqref="I39:I40">
    <cfRule type="cellIs" priority="133" operator="lessThan" aboveAverage="0" equalAverage="0" bottom="0" percent="0" rank="0" text="" dxfId="364">
      <formula>0</formula>
    </cfRule>
  </conditionalFormatting>
  <conditionalFormatting sqref="H110:H111">
    <cfRule type="cellIs" priority="134" operator="lessThan" aboveAverage="0" equalAverage="0" bottom="0" percent="0" rank="0" text="" dxfId="365">
      <formula>0</formula>
    </cfRule>
  </conditionalFormatting>
  <conditionalFormatting sqref="H110:H111">
    <cfRule type="cellIs" priority="135" operator="lessThan" aboveAverage="0" equalAverage="0" bottom="0" percent="0" rank="0" text="" dxfId="366">
      <formula>0</formula>
    </cfRule>
  </conditionalFormatting>
  <conditionalFormatting sqref="G110:G111">
    <cfRule type="cellIs" priority="136" operator="lessThan" aboveAverage="0" equalAverage="0" bottom="0" percent="0" rank="0" text="" dxfId="367">
      <formula>0</formula>
    </cfRule>
  </conditionalFormatting>
  <conditionalFormatting sqref="G110:G111">
    <cfRule type="cellIs" priority="137" operator="lessThan" aboveAverage="0" equalAverage="0" bottom="0" percent="0" rank="0" text="" dxfId="368">
      <formula>0</formula>
    </cfRule>
  </conditionalFormatting>
  <conditionalFormatting sqref="I110:I111">
    <cfRule type="cellIs" priority="138" operator="lessThan" aboveAverage="0" equalAverage="0" bottom="0" percent="0" rank="0" text="" dxfId="369">
      <formula>0</formula>
    </cfRule>
  </conditionalFormatting>
  <conditionalFormatting sqref="H41">
    <cfRule type="cellIs" priority="139" operator="lessThan" aboveAverage="0" equalAverage="0" bottom="0" percent="0" rank="0" text="" dxfId="370">
      <formula>0</formula>
    </cfRule>
  </conditionalFormatting>
  <conditionalFormatting sqref="H41">
    <cfRule type="cellIs" priority="140" operator="lessThan" aboveAverage="0" equalAverage="0" bottom="0" percent="0" rank="0" text="" dxfId="371">
      <formula>0</formula>
    </cfRule>
  </conditionalFormatting>
  <conditionalFormatting sqref="G41">
    <cfRule type="cellIs" priority="141" operator="lessThan" aboveAverage="0" equalAverage="0" bottom="0" percent="0" rank="0" text="" dxfId="372">
      <formula>0</formula>
    </cfRule>
  </conditionalFormatting>
  <conditionalFormatting sqref="G41">
    <cfRule type="cellIs" priority="142" operator="lessThan" aboveAverage="0" equalAverage="0" bottom="0" percent="0" rank="0" text="" dxfId="373">
      <formula>0</formula>
    </cfRule>
  </conditionalFormatting>
  <conditionalFormatting sqref="I41">
    <cfRule type="cellIs" priority="143" operator="lessThan" aboveAverage="0" equalAverage="0" bottom="0" percent="0" rank="0" text="" dxfId="374">
      <formula>0</formula>
    </cfRule>
  </conditionalFormatting>
  <conditionalFormatting sqref="L50:O51">
    <cfRule type="cellIs" priority="144" operator="lessThan" aboveAverage="0" equalAverage="0" bottom="0" percent="0" rank="0" text="" dxfId="375">
      <formula>0</formula>
    </cfRule>
  </conditionalFormatting>
  <conditionalFormatting sqref="L50:O51">
    <cfRule type="cellIs" priority="145" operator="lessThan" aboveAverage="0" equalAverage="0" bottom="0" percent="0" rank="0" text="" dxfId="376">
      <formula>0</formula>
    </cfRule>
  </conditionalFormatting>
  <conditionalFormatting sqref="L50:L51">
    <cfRule type="cellIs" priority="146" operator="lessThan" aboveAverage="0" equalAverage="0" bottom="0" percent="0" rank="0" text="" dxfId="377">
      <formula>0</formula>
    </cfRule>
  </conditionalFormatting>
  <conditionalFormatting sqref="L50:L51">
    <cfRule type="cellIs" priority="147" operator="lessThan" aboveAverage="0" equalAverage="0" bottom="0" percent="0" rank="0" text="" dxfId="378">
      <formula>0</formula>
    </cfRule>
  </conditionalFormatting>
  <conditionalFormatting sqref="M50:M51">
    <cfRule type="cellIs" priority="148" operator="lessThan" aboveAverage="0" equalAverage="0" bottom="0" percent="0" rank="0" text="" dxfId="379">
      <formula>0</formula>
    </cfRule>
  </conditionalFormatting>
  <conditionalFormatting sqref="M50:M51">
    <cfRule type="cellIs" priority="149" operator="lessThan" aboveAverage="0" equalAverage="0" bottom="0" percent="0" rank="0" text="" dxfId="380">
      <formula>0</formula>
    </cfRule>
  </conditionalFormatting>
  <conditionalFormatting sqref="M50:M51">
    <cfRule type="cellIs" priority="150" operator="lessThan" aboveAverage="0" equalAverage="0" bottom="0" percent="0" rank="0" text="" dxfId="381">
      <formula>0</formula>
    </cfRule>
  </conditionalFormatting>
  <conditionalFormatting sqref="N50:N51">
    <cfRule type="cellIs" priority="151" operator="lessThan" aboveAverage="0" equalAverage="0" bottom="0" percent="0" rank="0" text="" dxfId="382">
      <formula>0</formula>
    </cfRule>
  </conditionalFormatting>
  <conditionalFormatting sqref="N50:N51">
    <cfRule type="cellIs" priority="152" operator="lessThan" aboveAverage="0" equalAverage="0" bottom="0" percent="0" rank="0" text="" dxfId="383">
      <formula>0</formula>
    </cfRule>
  </conditionalFormatting>
  <conditionalFormatting sqref="N50:N51">
    <cfRule type="cellIs" priority="153" operator="lessThan" aboveAverage="0" equalAverage="0" bottom="0" percent="0" rank="0" text="" dxfId="384">
      <formula>0</formula>
    </cfRule>
  </conditionalFormatting>
  <conditionalFormatting sqref="O50:O51">
    <cfRule type="cellIs" priority="154" operator="lessThan" aboveAverage="0" equalAverage="0" bottom="0" percent="0" rank="0" text="" dxfId="385">
      <formula>0</formula>
    </cfRule>
  </conditionalFormatting>
  <conditionalFormatting sqref="O50:O51">
    <cfRule type="cellIs" priority="155" operator="lessThan" aboveAverage="0" equalAverage="0" bottom="0" percent="0" rank="0" text="" dxfId="386">
      <formula>0</formula>
    </cfRule>
  </conditionalFormatting>
  <conditionalFormatting sqref="O50:O51">
    <cfRule type="cellIs" priority="156" operator="lessThan" aboveAverage="0" equalAverage="0" bottom="0" percent="0" rank="0" text="" dxfId="387">
      <formula>0</formula>
    </cfRule>
  </conditionalFormatting>
  <conditionalFormatting sqref="L49">
    <cfRule type="cellIs" priority="157" operator="lessThan" aboveAverage="0" equalAverage="0" bottom="0" percent="0" rank="0" text="" dxfId="388">
      <formula>0</formula>
    </cfRule>
  </conditionalFormatting>
  <conditionalFormatting sqref="L49">
    <cfRule type="cellIs" priority="158" operator="lessThan" aboveAverage="0" equalAverage="0" bottom="0" percent="0" rank="0" text="" dxfId="389">
      <formula>0</formula>
    </cfRule>
  </conditionalFormatting>
  <conditionalFormatting sqref="L49">
    <cfRule type="cellIs" priority="159" operator="lessThan" aboveAverage="0" equalAverage="0" bottom="0" percent="0" rank="0" text="" dxfId="390">
      <formula>0</formula>
    </cfRule>
  </conditionalFormatting>
  <conditionalFormatting sqref="M49">
    <cfRule type="cellIs" priority="160" operator="lessThan" aboveAverage="0" equalAverage="0" bottom="0" percent="0" rank="0" text="" dxfId="391">
      <formula>0</formula>
    </cfRule>
  </conditionalFormatting>
  <conditionalFormatting sqref="M49">
    <cfRule type="cellIs" priority="161" operator="lessThan" aboveAverage="0" equalAverage="0" bottom="0" percent="0" rank="0" text="" dxfId="392">
      <formula>0</formula>
    </cfRule>
  </conditionalFormatting>
  <conditionalFormatting sqref="M49">
    <cfRule type="cellIs" priority="162" operator="lessThan" aboveAverage="0" equalAverage="0" bottom="0" percent="0" rank="0" text="" dxfId="393">
      <formula>0</formula>
    </cfRule>
  </conditionalFormatting>
  <conditionalFormatting sqref="N49">
    <cfRule type="cellIs" priority="163" operator="lessThan" aboveAverage="0" equalAverage="0" bottom="0" percent="0" rank="0" text="" dxfId="394">
      <formula>0</formula>
    </cfRule>
  </conditionalFormatting>
  <conditionalFormatting sqref="N49">
    <cfRule type="cellIs" priority="164" operator="lessThan" aboveAverage="0" equalAverage="0" bottom="0" percent="0" rank="0" text="" dxfId="395">
      <formula>0</formula>
    </cfRule>
  </conditionalFormatting>
  <conditionalFormatting sqref="N49">
    <cfRule type="cellIs" priority="165" operator="lessThan" aboveAverage="0" equalAverage="0" bottom="0" percent="0" rank="0" text="" dxfId="396">
      <formula>0</formula>
    </cfRule>
  </conditionalFormatting>
  <conditionalFormatting sqref="O49">
    <cfRule type="cellIs" priority="166" operator="lessThan" aboveAverage="0" equalAverage="0" bottom="0" percent="0" rank="0" text="" dxfId="397">
      <formula>0</formula>
    </cfRule>
  </conditionalFormatting>
  <conditionalFormatting sqref="O49">
    <cfRule type="cellIs" priority="167" operator="lessThan" aboveAverage="0" equalAverage="0" bottom="0" percent="0" rank="0" text="" dxfId="398">
      <formula>0</formula>
    </cfRule>
  </conditionalFormatting>
  <conditionalFormatting sqref="O49">
    <cfRule type="cellIs" priority="168" operator="lessThan" aboveAverage="0" equalAverage="0" bottom="0" percent="0" rank="0" text="" dxfId="399">
      <formula>0</formula>
    </cfRule>
  </conditionalFormatting>
  <conditionalFormatting sqref="H49:H50">
    <cfRule type="cellIs" priority="169" operator="lessThan" aboveAverage="0" equalAverage="0" bottom="0" percent="0" rank="0" text="" dxfId="400">
      <formula>0</formula>
    </cfRule>
  </conditionalFormatting>
  <conditionalFormatting sqref="H49:H50">
    <cfRule type="cellIs" priority="170" operator="lessThan" aboveAverage="0" equalAverage="0" bottom="0" percent="0" rank="0" text="" dxfId="401">
      <formula>0</formula>
    </cfRule>
  </conditionalFormatting>
  <conditionalFormatting sqref="G49:G50">
    <cfRule type="cellIs" priority="171" operator="lessThan" aboveAverage="0" equalAverage="0" bottom="0" percent="0" rank="0" text="" dxfId="402">
      <formula>0</formula>
    </cfRule>
  </conditionalFormatting>
  <conditionalFormatting sqref="G49:G50">
    <cfRule type="cellIs" priority="172" operator="lessThan" aboveAverage="0" equalAverage="0" bottom="0" percent="0" rank="0" text="" dxfId="403">
      <formula>0</formula>
    </cfRule>
  </conditionalFormatting>
  <conditionalFormatting sqref="I49:I50">
    <cfRule type="cellIs" priority="173" operator="lessThan" aboveAverage="0" equalAverage="0" bottom="0" percent="0" rank="0" text="" dxfId="404">
      <formula>0</formula>
    </cfRule>
  </conditionalFormatting>
  <conditionalFormatting sqref="H51">
    <cfRule type="cellIs" priority="174" operator="lessThan" aboveAverage="0" equalAverage="0" bottom="0" percent="0" rank="0" text="" dxfId="405">
      <formula>0</formula>
    </cfRule>
  </conditionalFormatting>
  <conditionalFormatting sqref="H51">
    <cfRule type="cellIs" priority="175" operator="lessThan" aboveAverage="0" equalAverage="0" bottom="0" percent="0" rank="0" text="" dxfId="406">
      <formula>0</formula>
    </cfRule>
  </conditionalFormatting>
  <conditionalFormatting sqref="G51">
    <cfRule type="cellIs" priority="176" operator="lessThan" aboveAverage="0" equalAverage="0" bottom="0" percent="0" rank="0" text="" dxfId="407">
      <formula>0</formula>
    </cfRule>
  </conditionalFormatting>
  <conditionalFormatting sqref="G51">
    <cfRule type="cellIs" priority="177" operator="lessThan" aboveAverage="0" equalAverage="0" bottom="0" percent="0" rank="0" text="" dxfId="408">
      <formula>0</formula>
    </cfRule>
  </conditionalFormatting>
  <conditionalFormatting sqref="I51">
    <cfRule type="cellIs" priority="178" operator="lessThan" aboveAverage="0" equalAverage="0" bottom="0" percent="0" rank="0" text="" dxfId="409">
      <formula>0</formula>
    </cfRule>
  </conditionalFormatting>
  <conditionalFormatting sqref="L57:O58">
    <cfRule type="cellIs" priority="179" operator="lessThan" aboveAverage="0" equalAverage="0" bottom="0" percent="0" rank="0" text="" dxfId="410">
      <formula>0</formula>
    </cfRule>
  </conditionalFormatting>
  <conditionalFormatting sqref="L57:O58">
    <cfRule type="cellIs" priority="180" operator="lessThan" aboveAverage="0" equalAverage="0" bottom="0" percent="0" rank="0" text="" dxfId="411">
      <formula>0</formula>
    </cfRule>
  </conditionalFormatting>
  <conditionalFormatting sqref="L57:L58">
    <cfRule type="cellIs" priority="181" operator="lessThan" aboveAverage="0" equalAverage="0" bottom="0" percent="0" rank="0" text="" dxfId="412">
      <formula>0</formula>
    </cfRule>
  </conditionalFormatting>
  <conditionalFormatting sqref="L57:L58">
    <cfRule type="cellIs" priority="182" operator="lessThan" aboveAverage="0" equalAverage="0" bottom="0" percent="0" rank="0" text="" dxfId="413">
      <formula>0</formula>
    </cfRule>
  </conditionalFormatting>
  <conditionalFormatting sqref="M57:M58">
    <cfRule type="cellIs" priority="183" operator="lessThan" aboveAverage="0" equalAverage="0" bottom="0" percent="0" rank="0" text="" dxfId="414">
      <formula>0</formula>
    </cfRule>
  </conditionalFormatting>
  <conditionalFormatting sqref="M57:M58">
    <cfRule type="cellIs" priority="184" operator="lessThan" aboveAverage="0" equalAverage="0" bottom="0" percent="0" rank="0" text="" dxfId="415">
      <formula>0</formula>
    </cfRule>
  </conditionalFormatting>
  <conditionalFormatting sqref="M57:M58">
    <cfRule type="cellIs" priority="185" operator="lessThan" aboveAverage="0" equalAverage="0" bottom="0" percent="0" rank="0" text="" dxfId="416">
      <formula>0</formula>
    </cfRule>
  </conditionalFormatting>
  <conditionalFormatting sqref="N57:N58">
    <cfRule type="cellIs" priority="186" operator="lessThan" aboveAverage="0" equalAverage="0" bottom="0" percent="0" rank="0" text="" dxfId="417">
      <formula>0</formula>
    </cfRule>
  </conditionalFormatting>
  <conditionalFormatting sqref="N57:N58">
    <cfRule type="cellIs" priority="187" operator="lessThan" aboveAverage="0" equalAverage="0" bottom="0" percent="0" rank="0" text="" dxfId="418">
      <formula>0</formula>
    </cfRule>
  </conditionalFormatting>
  <conditionalFormatting sqref="N57:N58">
    <cfRule type="cellIs" priority="188" operator="lessThan" aboveAverage="0" equalAverage="0" bottom="0" percent="0" rank="0" text="" dxfId="419">
      <formula>0</formula>
    </cfRule>
  </conditionalFormatting>
  <conditionalFormatting sqref="O57:O58">
    <cfRule type="cellIs" priority="189" operator="lessThan" aboveAverage="0" equalAverage="0" bottom="0" percent="0" rank="0" text="" dxfId="420">
      <formula>0</formula>
    </cfRule>
  </conditionalFormatting>
  <conditionalFormatting sqref="O57:O58">
    <cfRule type="cellIs" priority="190" operator="lessThan" aboveAverage="0" equalAverage="0" bottom="0" percent="0" rank="0" text="" dxfId="421">
      <formula>0</formula>
    </cfRule>
  </conditionalFormatting>
  <conditionalFormatting sqref="O57:O58">
    <cfRule type="cellIs" priority="191" operator="lessThan" aboveAverage="0" equalAverage="0" bottom="0" percent="0" rank="0" text="" dxfId="422">
      <formula>0</formula>
    </cfRule>
  </conditionalFormatting>
  <conditionalFormatting sqref="L56">
    <cfRule type="cellIs" priority="192" operator="lessThan" aboveAverage="0" equalAverage="0" bottom="0" percent="0" rank="0" text="" dxfId="423">
      <formula>0</formula>
    </cfRule>
  </conditionalFormatting>
  <conditionalFormatting sqref="L56">
    <cfRule type="cellIs" priority="193" operator="lessThan" aboveAverage="0" equalAverage="0" bottom="0" percent="0" rank="0" text="" dxfId="424">
      <formula>0</formula>
    </cfRule>
  </conditionalFormatting>
  <conditionalFormatting sqref="L56">
    <cfRule type="cellIs" priority="194" operator="lessThan" aboveAverage="0" equalAverage="0" bottom="0" percent="0" rank="0" text="" dxfId="425">
      <formula>0</formula>
    </cfRule>
  </conditionalFormatting>
  <conditionalFormatting sqref="M56">
    <cfRule type="cellIs" priority="195" operator="lessThan" aboveAverage="0" equalAverage="0" bottom="0" percent="0" rank="0" text="" dxfId="426">
      <formula>0</formula>
    </cfRule>
  </conditionalFormatting>
  <conditionalFormatting sqref="M56">
    <cfRule type="cellIs" priority="196" operator="lessThan" aboveAverage="0" equalAverage="0" bottom="0" percent="0" rank="0" text="" dxfId="427">
      <formula>0</formula>
    </cfRule>
  </conditionalFormatting>
  <conditionalFormatting sqref="M56">
    <cfRule type="cellIs" priority="197" operator="lessThan" aboveAverage="0" equalAverage="0" bottom="0" percent="0" rank="0" text="" dxfId="428">
      <formula>0</formula>
    </cfRule>
  </conditionalFormatting>
  <conditionalFormatting sqref="N56">
    <cfRule type="cellIs" priority="198" operator="lessThan" aboveAverage="0" equalAverage="0" bottom="0" percent="0" rank="0" text="" dxfId="429">
      <formula>0</formula>
    </cfRule>
  </conditionalFormatting>
  <conditionalFormatting sqref="N56">
    <cfRule type="cellIs" priority="199" operator="lessThan" aboveAverage="0" equalAverage="0" bottom="0" percent="0" rank="0" text="" dxfId="430">
      <formula>0</formula>
    </cfRule>
  </conditionalFormatting>
  <conditionalFormatting sqref="N56">
    <cfRule type="cellIs" priority="200" operator="lessThan" aboveAverage="0" equalAverage="0" bottom="0" percent="0" rank="0" text="" dxfId="431">
      <formula>0</formula>
    </cfRule>
  </conditionalFormatting>
  <conditionalFormatting sqref="O56">
    <cfRule type="cellIs" priority="201" operator="lessThan" aboveAverage="0" equalAverage="0" bottom="0" percent="0" rank="0" text="" dxfId="432">
      <formula>0</formula>
    </cfRule>
  </conditionalFormatting>
  <conditionalFormatting sqref="O56">
    <cfRule type="cellIs" priority="202" operator="lessThan" aboveAverage="0" equalAverage="0" bottom="0" percent="0" rank="0" text="" dxfId="433">
      <formula>0</formula>
    </cfRule>
  </conditionalFormatting>
  <conditionalFormatting sqref="O56">
    <cfRule type="cellIs" priority="203" operator="lessThan" aboveAverage="0" equalAverage="0" bottom="0" percent="0" rank="0" text="" dxfId="434">
      <formula>0</formula>
    </cfRule>
  </conditionalFormatting>
  <conditionalFormatting sqref="H56:H57">
    <cfRule type="cellIs" priority="204" operator="lessThan" aboveAverage="0" equalAverage="0" bottom="0" percent="0" rank="0" text="" dxfId="435">
      <formula>0</formula>
    </cfRule>
  </conditionalFormatting>
  <conditionalFormatting sqref="H56:H57">
    <cfRule type="cellIs" priority="205" operator="lessThan" aboveAverage="0" equalAverage="0" bottom="0" percent="0" rank="0" text="" dxfId="436">
      <formula>0</formula>
    </cfRule>
  </conditionalFormatting>
  <conditionalFormatting sqref="G56:G57">
    <cfRule type="cellIs" priority="206" operator="lessThan" aboveAverage="0" equalAverage="0" bottom="0" percent="0" rank="0" text="" dxfId="437">
      <formula>0</formula>
    </cfRule>
  </conditionalFormatting>
  <conditionalFormatting sqref="G56:G57">
    <cfRule type="cellIs" priority="207" operator="lessThan" aboveAverage="0" equalAverage="0" bottom="0" percent="0" rank="0" text="" dxfId="438">
      <formula>0</formula>
    </cfRule>
  </conditionalFormatting>
  <conditionalFormatting sqref="I56:I57">
    <cfRule type="cellIs" priority="208" operator="lessThan" aboveAverage="0" equalAverage="0" bottom="0" percent="0" rank="0" text="" dxfId="439">
      <formula>0</formula>
    </cfRule>
  </conditionalFormatting>
  <conditionalFormatting sqref="H58">
    <cfRule type="cellIs" priority="209" operator="lessThan" aboveAverage="0" equalAverage="0" bottom="0" percent="0" rank="0" text="" dxfId="440">
      <formula>0</formula>
    </cfRule>
  </conditionalFormatting>
  <conditionalFormatting sqref="H58">
    <cfRule type="cellIs" priority="210" operator="lessThan" aboveAverage="0" equalAverage="0" bottom="0" percent="0" rank="0" text="" dxfId="441">
      <formula>0</formula>
    </cfRule>
  </conditionalFormatting>
  <conditionalFormatting sqref="G58">
    <cfRule type="cellIs" priority="211" operator="lessThan" aboveAverage="0" equalAverage="0" bottom="0" percent="0" rank="0" text="" dxfId="442">
      <formula>0</formula>
    </cfRule>
  </conditionalFormatting>
  <conditionalFormatting sqref="G58">
    <cfRule type="cellIs" priority="212" operator="lessThan" aboveAverage="0" equalAverage="0" bottom="0" percent="0" rank="0" text="" dxfId="443">
      <formula>0</formula>
    </cfRule>
  </conditionalFormatting>
  <conditionalFormatting sqref="I58">
    <cfRule type="cellIs" priority="213" operator="lessThan" aboveAverage="0" equalAverage="0" bottom="0" percent="0" rank="0" text="" dxfId="444">
      <formula>0</formula>
    </cfRule>
  </conditionalFormatting>
  <conditionalFormatting sqref="L68:O69">
    <cfRule type="cellIs" priority="214" operator="lessThan" aboveAverage="0" equalAverage="0" bottom="0" percent="0" rank="0" text="" dxfId="445">
      <formula>0</formula>
    </cfRule>
  </conditionalFormatting>
  <conditionalFormatting sqref="L68:O69">
    <cfRule type="cellIs" priority="215" operator="lessThan" aboveAverage="0" equalAverage="0" bottom="0" percent="0" rank="0" text="" dxfId="446">
      <formula>0</formula>
    </cfRule>
  </conditionalFormatting>
  <conditionalFormatting sqref="L68:L69">
    <cfRule type="cellIs" priority="216" operator="lessThan" aboveAverage="0" equalAverage="0" bottom="0" percent="0" rank="0" text="" dxfId="447">
      <formula>0</formula>
    </cfRule>
  </conditionalFormatting>
  <conditionalFormatting sqref="L68:L69">
    <cfRule type="cellIs" priority="217" operator="lessThan" aboveAverage="0" equalAverage="0" bottom="0" percent="0" rank="0" text="" dxfId="448">
      <formula>0</formula>
    </cfRule>
  </conditionalFormatting>
  <conditionalFormatting sqref="M68:M69">
    <cfRule type="cellIs" priority="218" operator="lessThan" aboveAverage="0" equalAverage="0" bottom="0" percent="0" rank="0" text="" dxfId="449">
      <formula>0</formula>
    </cfRule>
  </conditionalFormatting>
  <conditionalFormatting sqref="M68:M69">
    <cfRule type="cellIs" priority="219" operator="lessThan" aboveAverage="0" equalAverage="0" bottom="0" percent="0" rank="0" text="" dxfId="450">
      <formula>0</formula>
    </cfRule>
  </conditionalFormatting>
  <conditionalFormatting sqref="M68:M69">
    <cfRule type="cellIs" priority="220" operator="lessThan" aboveAverage="0" equalAverage="0" bottom="0" percent="0" rank="0" text="" dxfId="451">
      <formula>0</formula>
    </cfRule>
  </conditionalFormatting>
  <conditionalFormatting sqref="N68:N69">
    <cfRule type="cellIs" priority="221" operator="lessThan" aboveAverage="0" equalAverage="0" bottom="0" percent="0" rank="0" text="" dxfId="452">
      <formula>0</formula>
    </cfRule>
  </conditionalFormatting>
  <conditionalFormatting sqref="N68:N69">
    <cfRule type="cellIs" priority="222" operator="lessThan" aboveAverage="0" equalAverage="0" bottom="0" percent="0" rank="0" text="" dxfId="453">
      <formula>0</formula>
    </cfRule>
  </conditionalFormatting>
  <conditionalFormatting sqref="N68:N69">
    <cfRule type="cellIs" priority="223" operator="lessThan" aboveAverage="0" equalAverage="0" bottom="0" percent="0" rank="0" text="" dxfId="454">
      <formula>0</formula>
    </cfRule>
  </conditionalFormatting>
  <conditionalFormatting sqref="O68:O69">
    <cfRule type="cellIs" priority="224" operator="lessThan" aboveAverage="0" equalAverage="0" bottom="0" percent="0" rank="0" text="" dxfId="455">
      <formula>0</formula>
    </cfRule>
  </conditionalFormatting>
  <conditionalFormatting sqref="O68:O69">
    <cfRule type="cellIs" priority="225" operator="lessThan" aboveAverage="0" equalAverage="0" bottom="0" percent="0" rank="0" text="" dxfId="456">
      <formula>0</formula>
    </cfRule>
  </conditionalFormatting>
  <conditionalFormatting sqref="O68:O69">
    <cfRule type="cellIs" priority="226" operator="lessThan" aboveAverage="0" equalAverage="0" bottom="0" percent="0" rank="0" text="" dxfId="457">
      <formula>0</formula>
    </cfRule>
  </conditionalFormatting>
  <conditionalFormatting sqref="L67">
    <cfRule type="cellIs" priority="227" operator="lessThan" aboveAverage="0" equalAverage="0" bottom="0" percent="0" rank="0" text="" dxfId="458">
      <formula>0</formula>
    </cfRule>
  </conditionalFormatting>
  <conditionalFormatting sqref="L67">
    <cfRule type="cellIs" priority="228" operator="lessThan" aboveAverage="0" equalAverage="0" bottom="0" percent="0" rank="0" text="" dxfId="459">
      <formula>0</formula>
    </cfRule>
  </conditionalFormatting>
  <conditionalFormatting sqref="L67">
    <cfRule type="cellIs" priority="229" operator="lessThan" aboveAverage="0" equalAverage="0" bottom="0" percent="0" rank="0" text="" dxfId="460">
      <formula>0</formula>
    </cfRule>
  </conditionalFormatting>
  <conditionalFormatting sqref="M67">
    <cfRule type="cellIs" priority="230" operator="lessThan" aboveAverage="0" equalAverage="0" bottom="0" percent="0" rank="0" text="" dxfId="461">
      <formula>0</formula>
    </cfRule>
  </conditionalFormatting>
  <conditionalFormatting sqref="M67">
    <cfRule type="cellIs" priority="231" operator="lessThan" aboveAverage="0" equalAverage="0" bottom="0" percent="0" rank="0" text="" dxfId="462">
      <formula>0</formula>
    </cfRule>
  </conditionalFormatting>
  <conditionalFormatting sqref="M67">
    <cfRule type="cellIs" priority="232" operator="lessThan" aboveAverage="0" equalAverage="0" bottom="0" percent="0" rank="0" text="" dxfId="463">
      <formula>0</formula>
    </cfRule>
  </conditionalFormatting>
  <conditionalFormatting sqref="N67">
    <cfRule type="cellIs" priority="233" operator="lessThan" aboveAverage="0" equalAverage="0" bottom="0" percent="0" rank="0" text="" dxfId="464">
      <formula>0</formula>
    </cfRule>
  </conditionalFormatting>
  <conditionalFormatting sqref="N67">
    <cfRule type="cellIs" priority="234" operator="lessThan" aboveAverage="0" equalAverage="0" bottom="0" percent="0" rank="0" text="" dxfId="465">
      <formula>0</formula>
    </cfRule>
  </conditionalFormatting>
  <conditionalFormatting sqref="N67">
    <cfRule type="cellIs" priority="235" operator="lessThan" aboveAverage="0" equalAverage="0" bottom="0" percent="0" rank="0" text="" dxfId="466">
      <formula>0</formula>
    </cfRule>
  </conditionalFormatting>
  <conditionalFormatting sqref="O67">
    <cfRule type="cellIs" priority="236" operator="lessThan" aboveAverage="0" equalAverage="0" bottom="0" percent="0" rank="0" text="" dxfId="467">
      <formula>0</formula>
    </cfRule>
  </conditionalFormatting>
  <conditionalFormatting sqref="O67">
    <cfRule type="cellIs" priority="237" operator="lessThan" aboveAverage="0" equalAverage="0" bottom="0" percent="0" rank="0" text="" dxfId="468">
      <formula>0</formula>
    </cfRule>
  </conditionalFormatting>
  <conditionalFormatting sqref="O67">
    <cfRule type="cellIs" priority="238" operator="lessThan" aboveAverage="0" equalAverage="0" bottom="0" percent="0" rank="0" text="" dxfId="469">
      <formula>0</formula>
    </cfRule>
  </conditionalFormatting>
  <conditionalFormatting sqref="H67:H68">
    <cfRule type="cellIs" priority="239" operator="lessThan" aboveAverage="0" equalAverage="0" bottom="0" percent="0" rank="0" text="" dxfId="470">
      <formula>0</formula>
    </cfRule>
  </conditionalFormatting>
  <conditionalFormatting sqref="H67:H68">
    <cfRule type="cellIs" priority="240" operator="lessThan" aboveAverage="0" equalAverage="0" bottom="0" percent="0" rank="0" text="" dxfId="471">
      <formula>0</formula>
    </cfRule>
  </conditionalFormatting>
  <conditionalFormatting sqref="G67:G68">
    <cfRule type="cellIs" priority="241" operator="lessThan" aboveAverage="0" equalAverage="0" bottom="0" percent="0" rank="0" text="" dxfId="472">
      <formula>0</formula>
    </cfRule>
  </conditionalFormatting>
  <conditionalFormatting sqref="G67:G68">
    <cfRule type="cellIs" priority="242" operator="lessThan" aboveAverage="0" equalAverage="0" bottom="0" percent="0" rank="0" text="" dxfId="473">
      <formula>0</formula>
    </cfRule>
  </conditionalFormatting>
  <conditionalFormatting sqref="I67:I68">
    <cfRule type="cellIs" priority="243" operator="lessThan" aboveAverage="0" equalAverage="0" bottom="0" percent="0" rank="0" text="" dxfId="474">
      <formula>0</formula>
    </cfRule>
  </conditionalFormatting>
  <conditionalFormatting sqref="H69">
    <cfRule type="cellIs" priority="244" operator="lessThan" aboveAverage="0" equalAverage="0" bottom="0" percent="0" rank="0" text="" dxfId="475">
      <formula>0</formula>
    </cfRule>
  </conditionalFormatting>
  <conditionalFormatting sqref="H69">
    <cfRule type="cellIs" priority="245" operator="lessThan" aboveAverage="0" equalAverage="0" bottom="0" percent="0" rank="0" text="" dxfId="476">
      <formula>0</formula>
    </cfRule>
  </conditionalFormatting>
  <conditionalFormatting sqref="G69">
    <cfRule type="cellIs" priority="246" operator="lessThan" aboveAverage="0" equalAverage="0" bottom="0" percent="0" rank="0" text="" dxfId="477">
      <formula>0</formula>
    </cfRule>
  </conditionalFormatting>
  <conditionalFormatting sqref="G69">
    <cfRule type="cellIs" priority="247" operator="lessThan" aboveAverage="0" equalAverage="0" bottom="0" percent="0" rank="0" text="" dxfId="478">
      <formula>0</formula>
    </cfRule>
  </conditionalFormatting>
  <conditionalFormatting sqref="I69">
    <cfRule type="cellIs" priority="248" operator="lessThan" aboveAverage="0" equalAverage="0" bottom="0" percent="0" rank="0" text="" dxfId="479">
      <formula>0</formula>
    </cfRule>
  </conditionalFormatting>
  <conditionalFormatting sqref="L76:O77">
    <cfRule type="cellIs" priority="249" operator="lessThan" aboveAverage="0" equalAverage="0" bottom="0" percent="0" rank="0" text="" dxfId="480">
      <formula>0</formula>
    </cfRule>
  </conditionalFormatting>
  <conditionalFormatting sqref="L76:O77">
    <cfRule type="cellIs" priority="250" operator="lessThan" aboveAverage="0" equalAverage="0" bottom="0" percent="0" rank="0" text="" dxfId="481">
      <formula>0</formula>
    </cfRule>
  </conditionalFormatting>
  <conditionalFormatting sqref="L76:L77">
    <cfRule type="cellIs" priority="251" operator="lessThan" aboveAverage="0" equalAverage="0" bottom="0" percent="0" rank="0" text="" dxfId="482">
      <formula>0</formula>
    </cfRule>
  </conditionalFormatting>
  <conditionalFormatting sqref="L76:L77">
    <cfRule type="cellIs" priority="252" operator="lessThan" aboveAverage="0" equalAverage="0" bottom="0" percent="0" rank="0" text="" dxfId="483">
      <formula>0</formula>
    </cfRule>
  </conditionalFormatting>
  <conditionalFormatting sqref="M76:M77">
    <cfRule type="cellIs" priority="253" operator="lessThan" aboveAverage="0" equalAverage="0" bottom="0" percent="0" rank="0" text="" dxfId="484">
      <formula>0</formula>
    </cfRule>
  </conditionalFormatting>
  <conditionalFormatting sqref="M76:M77">
    <cfRule type="cellIs" priority="254" operator="lessThan" aboveAverage="0" equalAverage="0" bottom="0" percent="0" rank="0" text="" dxfId="485">
      <formula>0</formula>
    </cfRule>
  </conditionalFormatting>
  <conditionalFormatting sqref="M76:M77">
    <cfRule type="cellIs" priority="255" operator="lessThan" aboveAverage="0" equalAverage="0" bottom="0" percent="0" rank="0" text="" dxfId="486">
      <formula>0</formula>
    </cfRule>
  </conditionalFormatting>
  <conditionalFormatting sqref="N76:N77">
    <cfRule type="cellIs" priority="256" operator="lessThan" aboveAverage="0" equalAverage="0" bottom="0" percent="0" rank="0" text="" dxfId="487">
      <formula>0</formula>
    </cfRule>
  </conditionalFormatting>
  <conditionalFormatting sqref="N76:N77">
    <cfRule type="cellIs" priority="257" operator="lessThan" aboveAverage="0" equalAverage="0" bottom="0" percent="0" rank="0" text="" dxfId="488">
      <formula>0</formula>
    </cfRule>
  </conditionalFormatting>
  <conditionalFormatting sqref="N76:N77">
    <cfRule type="cellIs" priority="258" operator="lessThan" aboveAverage="0" equalAverage="0" bottom="0" percent="0" rank="0" text="" dxfId="489">
      <formula>0</formula>
    </cfRule>
  </conditionalFormatting>
  <conditionalFormatting sqref="O76:O77">
    <cfRule type="cellIs" priority="259" operator="lessThan" aboveAverage="0" equalAverage="0" bottom="0" percent="0" rank="0" text="" dxfId="490">
      <formula>0</formula>
    </cfRule>
  </conditionalFormatting>
  <conditionalFormatting sqref="O76:O77">
    <cfRule type="cellIs" priority="260" operator="lessThan" aboveAverage="0" equalAverage="0" bottom="0" percent="0" rank="0" text="" dxfId="491">
      <formula>0</formula>
    </cfRule>
  </conditionalFormatting>
  <conditionalFormatting sqref="O76:O77">
    <cfRule type="cellIs" priority="261" operator="lessThan" aboveAverage="0" equalAverage="0" bottom="0" percent="0" rank="0" text="" dxfId="492">
      <formula>0</formula>
    </cfRule>
  </conditionalFormatting>
  <conditionalFormatting sqref="L75">
    <cfRule type="cellIs" priority="262" operator="lessThan" aboveAverage="0" equalAverage="0" bottom="0" percent="0" rank="0" text="" dxfId="493">
      <formula>0</formula>
    </cfRule>
  </conditionalFormatting>
  <conditionalFormatting sqref="L75">
    <cfRule type="cellIs" priority="263" operator="lessThan" aboveAverage="0" equalAverage="0" bottom="0" percent="0" rank="0" text="" dxfId="494">
      <formula>0</formula>
    </cfRule>
  </conditionalFormatting>
  <conditionalFormatting sqref="L75">
    <cfRule type="cellIs" priority="264" operator="lessThan" aboveAverage="0" equalAverage="0" bottom="0" percent="0" rank="0" text="" dxfId="495">
      <formula>0</formula>
    </cfRule>
  </conditionalFormatting>
  <conditionalFormatting sqref="M75">
    <cfRule type="cellIs" priority="265" operator="lessThan" aboveAverage="0" equalAverage="0" bottom="0" percent="0" rank="0" text="" dxfId="496">
      <formula>0</formula>
    </cfRule>
  </conditionalFormatting>
  <conditionalFormatting sqref="M75">
    <cfRule type="cellIs" priority="266" operator="lessThan" aboveAverage="0" equalAverage="0" bottom="0" percent="0" rank="0" text="" dxfId="497">
      <formula>0</formula>
    </cfRule>
  </conditionalFormatting>
  <conditionalFormatting sqref="M75">
    <cfRule type="cellIs" priority="267" operator="lessThan" aboveAverage="0" equalAverage="0" bottom="0" percent="0" rank="0" text="" dxfId="498">
      <formula>0</formula>
    </cfRule>
  </conditionalFormatting>
  <conditionalFormatting sqref="N75">
    <cfRule type="cellIs" priority="268" operator="lessThan" aboveAverage="0" equalAverage="0" bottom="0" percent="0" rank="0" text="" dxfId="499">
      <formula>0</formula>
    </cfRule>
  </conditionalFormatting>
  <conditionalFormatting sqref="N75">
    <cfRule type="cellIs" priority="269" operator="lessThan" aboveAverage="0" equalAverage="0" bottom="0" percent="0" rank="0" text="" dxfId="500">
      <formula>0</formula>
    </cfRule>
  </conditionalFormatting>
  <conditionalFormatting sqref="N75">
    <cfRule type="cellIs" priority="270" operator="lessThan" aboveAverage="0" equalAverage="0" bottom="0" percent="0" rank="0" text="" dxfId="501">
      <formula>0</formula>
    </cfRule>
  </conditionalFormatting>
  <conditionalFormatting sqref="O75">
    <cfRule type="cellIs" priority="271" operator="lessThan" aboveAverage="0" equalAverage="0" bottom="0" percent="0" rank="0" text="" dxfId="502">
      <formula>0</formula>
    </cfRule>
  </conditionalFormatting>
  <conditionalFormatting sqref="O75">
    <cfRule type="cellIs" priority="272" operator="lessThan" aboveAverage="0" equalAverage="0" bottom="0" percent="0" rank="0" text="" dxfId="503">
      <formula>0</formula>
    </cfRule>
  </conditionalFormatting>
  <conditionalFormatting sqref="O75">
    <cfRule type="cellIs" priority="273" operator="lessThan" aboveAverage="0" equalAverage="0" bottom="0" percent="0" rank="0" text="" dxfId="504">
      <formula>0</formula>
    </cfRule>
  </conditionalFormatting>
  <conditionalFormatting sqref="H75:H76">
    <cfRule type="cellIs" priority="274" operator="lessThan" aboveAverage="0" equalAverage="0" bottom="0" percent="0" rank="0" text="" dxfId="505">
      <formula>0</formula>
    </cfRule>
  </conditionalFormatting>
  <conditionalFormatting sqref="H75:H76">
    <cfRule type="cellIs" priority="275" operator="lessThan" aboveAverage="0" equalAverage="0" bottom="0" percent="0" rank="0" text="" dxfId="506">
      <formula>0</formula>
    </cfRule>
  </conditionalFormatting>
  <conditionalFormatting sqref="G75:G76">
    <cfRule type="cellIs" priority="276" operator="lessThan" aboveAverage="0" equalAverage="0" bottom="0" percent="0" rank="0" text="" dxfId="507">
      <formula>0</formula>
    </cfRule>
  </conditionalFormatting>
  <conditionalFormatting sqref="G75:G76">
    <cfRule type="cellIs" priority="277" operator="lessThan" aboveAverage="0" equalAverage="0" bottom="0" percent="0" rank="0" text="" dxfId="508">
      <formula>0</formula>
    </cfRule>
  </conditionalFormatting>
  <conditionalFormatting sqref="I75:I76">
    <cfRule type="cellIs" priority="278" operator="lessThan" aboveAverage="0" equalAverage="0" bottom="0" percent="0" rank="0" text="" dxfId="509">
      <formula>0</formula>
    </cfRule>
  </conditionalFormatting>
  <conditionalFormatting sqref="H77">
    <cfRule type="cellIs" priority="279" operator="lessThan" aboveAverage="0" equalAverage="0" bottom="0" percent="0" rank="0" text="" dxfId="510">
      <formula>0</formula>
    </cfRule>
  </conditionalFormatting>
  <conditionalFormatting sqref="H77">
    <cfRule type="cellIs" priority="280" operator="lessThan" aboveAverage="0" equalAverage="0" bottom="0" percent="0" rank="0" text="" dxfId="511">
      <formula>0</formula>
    </cfRule>
  </conditionalFormatting>
  <conditionalFormatting sqref="G77">
    <cfRule type="cellIs" priority="281" operator="lessThan" aboveAverage="0" equalAverage="0" bottom="0" percent="0" rank="0" text="" dxfId="512">
      <formula>0</formula>
    </cfRule>
  </conditionalFormatting>
  <conditionalFormatting sqref="G77">
    <cfRule type="cellIs" priority="282" operator="lessThan" aboveAverage="0" equalAverage="0" bottom="0" percent="0" rank="0" text="" dxfId="513">
      <formula>0</formula>
    </cfRule>
  </conditionalFormatting>
  <conditionalFormatting sqref="I77">
    <cfRule type="cellIs" priority="283" operator="lessThan" aboveAverage="0" equalAverage="0" bottom="0" percent="0" rank="0" text="" dxfId="514">
      <formula>0</formula>
    </cfRule>
  </conditionalFormatting>
  <conditionalFormatting sqref="L83:O84">
    <cfRule type="cellIs" priority="284" operator="lessThan" aboveAverage="0" equalAverage="0" bottom="0" percent="0" rank="0" text="" dxfId="515">
      <formula>0</formula>
    </cfRule>
  </conditionalFormatting>
  <conditionalFormatting sqref="L83:O84">
    <cfRule type="cellIs" priority="285" operator="lessThan" aboveAverage="0" equalAverage="0" bottom="0" percent="0" rank="0" text="" dxfId="516">
      <formula>0</formula>
    </cfRule>
  </conditionalFormatting>
  <conditionalFormatting sqref="L83:L84">
    <cfRule type="cellIs" priority="286" operator="lessThan" aboveAverage="0" equalAverage="0" bottom="0" percent="0" rank="0" text="" dxfId="517">
      <formula>0</formula>
    </cfRule>
  </conditionalFormatting>
  <conditionalFormatting sqref="L83:L84">
    <cfRule type="cellIs" priority="287" operator="lessThan" aboveAverage="0" equalAverage="0" bottom="0" percent="0" rank="0" text="" dxfId="518">
      <formula>0</formula>
    </cfRule>
  </conditionalFormatting>
  <conditionalFormatting sqref="M83:M84">
    <cfRule type="cellIs" priority="288" operator="lessThan" aboveAverage="0" equalAverage="0" bottom="0" percent="0" rank="0" text="" dxfId="519">
      <formula>0</formula>
    </cfRule>
  </conditionalFormatting>
  <conditionalFormatting sqref="M83:M84">
    <cfRule type="cellIs" priority="289" operator="lessThan" aboveAverage="0" equalAverage="0" bottom="0" percent="0" rank="0" text="" dxfId="520">
      <formula>0</formula>
    </cfRule>
  </conditionalFormatting>
  <conditionalFormatting sqref="M83:M84">
    <cfRule type="cellIs" priority="290" operator="lessThan" aboveAverage="0" equalAverage="0" bottom="0" percent="0" rank="0" text="" dxfId="521">
      <formula>0</formula>
    </cfRule>
  </conditionalFormatting>
  <conditionalFormatting sqref="N83:N84">
    <cfRule type="cellIs" priority="291" operator="lessThan" aboveAverage="0" equalAverage="0" bottom="0" percent="0" rank="0" text="" dxfId="522">
      <formula>0</formula>
    </cfRule>
  </conditionalFormatting>
  <conditionalFormatting sqref="N83:N84">
    <cfRule type="cellIs" priority="292" operator="lessThan" aboveAverage="0" equalAverage="0" bottom="0" percent="0" rank="0" text="" dxfId="523">
      <formula>0</formula>
    </cfRule>
  </conditionalFormatting>
  <conditionalFormatting sqref="N83:N84">
    <cfRule type="cellIs" priority="293" operator="lessThan" aboveAverage="0" equalAverage="0" bottom="0" percent="0" rank="0" text="" dxfId="524">
      <formula>0</formula>
    </cfRule>
  </conditionalFormatting>
  <conditionalFormatting sqref="O83:O84">
    <cfRule type="cellIs" priority="294" operator="lessThan" aboveAverage="0" equalAverage="0" bottom="0" percent="0" rank="0" text="" dxfId="525">
      <formula>0</formula>
    </cfRule>
  </conditionalFormatting>
  <conditionalFormatting sqref="O83:O84">
    <cfRule type="cellIs" priority="295" operator="lessThan" aboveAverage="0" equalAverage="0" bottom="0" percent="0" rank="0" text="" dxfId="526">
      <formula>0</formula>
    </cfRule>
  </conditionalFormatting>
  <conditionalFormatting sqref="O83:O84">
    <cfRule type="cellIs" priority="296" operator="lessThan" aboveAverage="0" equalAverage="0" bottom="0" percent="0" rank="0" text="" dxfId="527">
      <formula>0</formula>
    </cfRule>
  </conditionalFormatting>
  <conditionalFormatting sqref="L82">
    <cfRule type="cellIs" priority="297" operator="lessThan" aboveAverage="0" equalAverage="0" bottom="0" percent="0" rank="0" text="" dxfId="528">
      <formula>0</formula>
    </cfRule>
  </conditionalFormatting>
  <conditionalFormatting sqref="L82">
    <cfRule type="cellIs" priority="298" operator="lessThan" aboveAverage="0" equalAverage="0" bottom="0" percent="0" rank="0" text="" dxfId="529">
      <formula>0</formula>
    </cfRule>
  </conditionalFormatting>
  <conditionalFormatting sqref="L82">
    <cfRule type="cellIs" priority="299" operator="lessThan" aboveAverage="0" equalAverage="0" bottom="0" percent="0" rank="0" text="" dxfId="530">
      <formula>0</formula>
    </cfRule>
  </conditionalFormatting>
  <conditionalFormatting sqref="M82">
    <cfRule type="cellIs" priority="300" operator="lessThan" aboveAverage="0" equalAverage="0" bottom="0" percent="0" rank="0" text="" dxfId="531">
      <formula>0</formula>
    </cfRule>
  </conditionalFormatting>
  <conditionalFormatting sqref="M82">
    <cfRule type="cellIs" priority="301" operator="lessThan" aboveAverage="0" equalAverage="0" bottom="0" percent="0" rank="0" text="" dxfId="532">
      <formula>0</formula>
    </cfRule>
  </conditionalFormatting>
  <conditionalFormatting sqref="M82">
    <cfRule type="cellIs" priority="302" operator="lessThan" aboveAverage="0" equalAverage="0" bottom="0" percent="0" rank="0" text="" dxfId="533">
      <formula>0</formula>
    </cfRule>
  </conditionalFormatting>
  <conditionalFormatting sqref="N82">
    <cfRule type="cellIs" priority="303" operator="lessThan" aboveAverage="0" equalAverage="0" bottom="0" percent="0" rank="0" text="" dxfId="534">
      <formula>0</formula>
    </cfRule>
  </conditionalFormatting>
  <conditionalFormatting sqref="N82">
    <cfRule type="cellIs" priority="304" operator="lessThan" aboveAverage="0" equalAverage="0" bottom="0" percent="0" rank="0" text="" dxfId="535">
      <formula>0</formula>
    </cfRule>
  </conditionalFormatting>
  <conditionalFormatting sqref="N82">
    <cfRule type="cellIs" priority="305" operator="lessThan" aboveAverage="0" equalAverage="0" bottom="0" percent="0" rank="0" text="" dxfId="536">
      <formula>0</formula>
    </cfRule>
  </conditionalFormatting>
  <conditionalFormatting sqref="O82">
    <cfRule type="cellIs" priority="306" operator="lessThan" aboveAverage="0" equalAverage="0" bottom="0" percent="0" rank="0" text="" dxfId="537">
      <formula>0</formula>
    </cfRule>
  </conditionalFormatting>
  <conditionalFormatting sqref="O82">
    <cfRule type="cellIs" priority="307" operator="lessThan" aboveAverage="0" equalAverage="0" bottom="0" percent="0" rank="0" text="" dxfId="538">
      <formula>0</formula>
    </cfRule>
  </conditionalFormatting>
  <conditionalFormatting sqref="O82">
    <cfRule type="cellIs" priority="308" operator="lessThan" aboveAverage="0" equalAverage="0" bottom="0" percent="0" rank="0" text="" dxfId="539">
      <formula>0</formula>
    </cfRule>
  </conditionalFormatting>
  <conditionalFormatting sqref="H82:H83">
    <cfRule type="cellIs" priority="309" operator="lessThan" aboveAverage="0" equalAverage="0" bottom="0" percent="0" rank="0" text="" dxfId="540">
      <formula>0</formula>
    </cfRule>
  </conditionalFormatting>
  <conditionalFormatting sqref="H82:H83">
    <cfRule type="cellIs" priority="310" operator="lessThan" aboveAverage="0" equalAverage="0" bottom="0" percent="0" rank="0" text="" dxfId="541">
      <formula>0</formula>
    </cfRule>
  </conditionalFormatting>
  <conditionalFormatting sqref="G82:G83">
    <cfRule type="cellIs" priority="311" operator="lessThan" aboveAverage="0" equalAverage="0" bottom="0" percent="0" rank="0" text="" dxfId="542">
      <formula>0</formula>
    </cfRule>
  </conditionalFormatting>
  <conditionalFormatting sqref="G82:G83">
    <cfRule type="cellIs" priority="312" operator="lessThan" aboveAverage="0" equalAverage="0" bottom="0" percent="0" rank="0" text="" dxfId="543">
      <formula>0</formula>
    </cfRule>
  </conditionalFormatting>
  <conditionalFormatting sqref="I82:I83">
    <cfRule type="cellIs" priority="313" operator="lessThan" aboveAverage="0" equalAverage="0" bottom="0" percent="0" rank="0" text="" dxfId="544">
      <formula>0</formula>
    </cfRule>
  </conditionalFormatting>
  <conditionalFormatting sqref="H84">
    <cfRule type="cellIs" priority="314" operator="lessThan" aboveAverage="0" equalAverage="0" bottom="0" percent="0" rank="0" text="" dxfId="545">
      <formula>0</formula>
    </cfRule>
  </conditionalFormatting>
  <conditionalFormatting sqref="H84">
    <cfRule type="cellIs" priority="315" operator="lessThan" aboveAverage="0" equalAverage="0" bottom="0" percent="0" rank="0" text="" dxfId="546">
      <formula>0</formula>
    </cfRule>
  </conditionalFormatting>
  <conditionalFormatting sqref="G84">
    <cfRule type="cellIs" priority="316" operator="lessThan" aboveAverage="0" equalAverage="0" bottom="0" percent="0" rank="0" text="" dxfId="547">
      <formula>0</formula>
    </cfRule>
  </conditionalFormatting>
  <conditionalFormatting sqref="G84">
    <cfRule type="cellIs" priority="317" operator="lessThan" aboveAverage="0" equalAverage="0" bottom="0" percent="0" rank="0" text="" dxfId="548">
      <formula>0</formula>
    </cfRule>
  </conditionalFormatting>
  <conditionalFormatting sqref="I84">
    <cfRule type="cellIs" priority="318" operator="lessThan" aboveAverage="0" equalAverage="0" bottom="0" percent="0" rank="0" text="" dxfId="549">
      <formula>0</formula>
    </cfRule>
  </conditionalFormatting>
  <conditionalFormatting sqref="L91:O92">
    <cfRule type="cellIs" priority="319" operator="lessThan" aboveAverage="0" equalAverage="0" bottom="0" percent="0" rank="0" text="" dxfId="550">
      <formula>0</formula>
    </cfRule>
  </conditionalFormatting>
  <conditionalFormatting sqref="L91:O92">
    <cfRule type="cellIs" priority="320" operator="lessThan" aboveAverage="0" equalAverage="0" bottom="0" percent="0" rank="0" text="" dxfId="551">
      <formula>0</formula>
    </cfRule>
  </conditionalFormatting>
  <conditionalFormatting sqref="L91:L92">
    <cfRule type="cellIs" priority="321" operator="lessThan" aboveAverage="0" equalAverage="0" bottom="0" percent="0" rank="0" text="" dxfId="552">
      <formula>0</formula>
    </cfRule>
  </conditionalFormatting>
  <conditionalFormatting sqref="L91:L92">
    <cfRule type="cellIs" priority="322" operator="lessThan" aboveAverage="0" equalAverage="0" bottom="0" percent="0" rank="0" text="" dxfId="553">
      <formula>0</formula>
    </cfRule>
  </conditionalFormatting>
  <conditionalFormatting sqref="M91:M92">
    <cfRule type="cellIs" priority="323" operator="lessThan" aboveAverage="0" equalAverage="0" bottom="0" percent="0" rank="0" text="" dxfId="554">
      <formula>0</formula>
    </cfRule>
  </conditionalFormatting>
  <conditionalFormatting sqref="M91:M92">
    <cfRule type="cellIs" priority="324" operator="lessThan" aboveAverage="0" equalAverage="0" bottom="0" percent="0" rank="0" text="" dxfId="555">
      <formula>0</formula>
    </cfRule>
  </conditionalFormatting>
  <conditionalFormatting sqref="M91:M92">
    <cfRule type="cellIs" priority="325" operator="lessThan" aboveAverage="0" equalAverage="0" bottom="0" percent="0" rank="0" text="" dxfId="556">
      <formula>0</formula>
    </cfRule>
  </conditionalFormatting>
  <conditionalFormatting sqref="N91:N92">
    <cfRule type="cellIs" priority="326" operator="lessThan" aboveAverage="0" equalAverage="0" bottom="0" percent="0" rank="0" text="" dxfId="557">
      <formula>0</formula>
    </cfRule>
  </conditionalFormatting>
  <conditionalFormatting sqref="N91:N92">
    <cfRule type="cellIs" priority="327" operator="lessThan" aboveAverage="0" equalAverage="0" bottom="0" percent="0" rank="0" text="" dxfId="558">
      <formula>0</formula>
    </cfRule>
  </conditionalFormatting>
  <conditionalFormatting sqref="N91:N92">
    <cfRule type="cellIs" priority="328" operator="lessThan" aboveAverage="0" equalAverage="0" bottom="0" percent="0" rank="0" text="" dxfId="559">
      <formula>0</formula>
    </cfRule>
  </conditionalFormatting>
  <conditionalFormatting sqref="O91:O92">
    <cfRule type="cellIs" priority="329" operator="lessThan" aboveAverage="0" equalAverage="0" bottom="0" percent="0" rank="0" text="" dxfId="560">
      <formula>0</formula>
    </cfRule>
  </conditionalFormatting>
  <conditionalFormatting sqref="O91:O92">
    <cfRule type="cellIs" priority="330" operator="lessThan" aboveAverage="0" equalAverage="0" bottom="0" percent="0" rank="0" text="" dxfId="561">
      <formula>0</formula>
    </cfRule>
  </conditionalFormatting>
  <conditionalFormatting sqref="O91:O92">
    <cfRule type="cellIs" priority="331" operator="lessThan" aboveAverage="0" equalAverage="0" bottom="0" percent="0" rank="0" text="" dxfId="562">
      <formula>0</formula>
    </cfRule>
  </conditionalFormatting>
  <conditionalFormatting sqref="L90">
    <cfRule type="cellIs" priority="332" operator="lessThan" aboveAverage="0" equalAverage="0" bottom="0" percent="0" rank="0" text="" dxfId="563">
      <formula>0</formula>
    </cfRule>
  </conditionalFormatting>
  <conditionalFormatting sqref="L90">
    <cfRule type="cellIs" priority="333" operator="lessThan" aboveAverage="0" equalAverage="0" bottom="0" percent="0" rank="0" text="" dxfId="564">
      <formula>0</formula>
    </cfRule>
  </conditionalFormatting>
  <conditionalFormatting sqref="L90">
    <cfRule type="cellIs" priority="334" operator="lessThan" aboveAverage="0" equalAverage="0" bottom="0" percent="0" rank="0" text="" dxfId="565">
      <formula>0</formula>
    </cfRule>
  </conditionalFormatting>
  <conditionalFormatting sqref="M90">
    <cfRule type="cellIs" priority="335" operator="lessThan" aboveAverage="0" equalAverage="0" bottom="0" percent="0" rank="0" text="" dxfId="566">
      <formula>0</formula>
    </cfRule>
  </conditionalFormatting>
  <conditionalFormatting sqref="M90">
    <cfRule type="cellIs" priority="336" operator="lessThan" aboveAverage="0" equalAverage="0" bottom="0" percent="0" rank="0" text="" dxfId="567">
      <formula>0</formula>
    </cfRule>
  </conditionalFormatting>
  <conditionalFormatting sqref="M90">
    <cfRule type="cellIs" priority="337" operator="lessThan" aboveAverage="0" equalAverage="0" bottom="0" percent="0" rank="0" text="" dxfId="568">
      <formula>0</formula>
    </cfRule>
  </conditionalFormatting>
  <conditionalFormatting sqref="N90">
    <cfRule type="cellIs" priority="338" operator="lessThan" aboveAverage="0" equalAverage="0" bottom="0" percent="0" rank="0" text="" dxfId="569">
      <formula>0</formula>
    </cfRule>
  </conditionalFormatting>
  <conditionalFormatting sqref="N90">
    <cfRule type="cellIs" priority="339" operator="lessThan" aboveAverage="0" equalAverage="0" bottom="0" percent="0" rank="0" text="" dxfId="570">
      <formula>0</formula>
    </cfRule>
  </conditionalFormatting>
  <conditionalFormatting sqref="N90">
    <cfRule type="cellIs" priority="340" operator="lessThan" aboveAverage="0" equalAverage="0" bottom="0" percent="0" rank="0" text="" dxfId="571">
      <formula>0</formula>
    </cfRule>
  </conditionalFormatting>
  <conditionalFormatting sqref="O90">
    <cfRule type="cellIs" priority="341" operator="lessThan" aboveAverage="0" equalAverage="0" bottom="0" percent="0" rank="0" text="" dxfId="572">
      <formula>0</formula>
    </cfRule>
  </conditionalFormatting>
  <conditionalFormatting sqref="O90">
    <cfRule type="cellIs" priority="342" operator="lessThan" aboveAverage="0" equalAverage="0" bottom="0" percent="0" rank="0" text="" dxfId="573">
      <formula>0</formula>
    </cfRule>
  </conditionalFormatting>
  <conditionalFormatting sqref="O90">
    <cfRule type="cellIs" priority="343" operator="lessThan" aboveAverage="0" equalAverage="0" bottom="0" percent="0" rank="0" text="" dxfId="574">
      <formula>0</formula>
    </cfRule>
  </conditionalFormatting>
  <conditionalFormatting sqref="H90:H91">
    <cfRule type="cellIs" priority="344" operator="lessThan" aboveAverage="0" equalAverage="0" bottom="0" percent="0" rank="0" text="" dxfId="575">
      <formula>0</formula>
    </cfRule>
  </conditionalFormatting>
  <conditionalFormatting sqref="H90:H91">
    <cfRule type="cellIs" priority="345" operator="lessThan" aboveAverage="0" equalAverage="0" bottom="0" percent="0" rank="0" text="" dxfId="576">
      <formula>0</formula>
    </cfRule>
  </conditionalFormatting>
  <conditionalFormatting sqref="G90:G91">
    <cfRule type="cellIs" priority="346" operator="lessThan" aboveAverage="0" equalAverage="0" bottom="0" percent="0" rank="0" text="" dxfId="577">
      <formula>0</formula>
    </cfRule>
  </conditionalFormatting>
  <conditionalFormatting sqref="G90:G91">
    <cfRule type="cellIs" priority="347" operator="lessThan" aboveAverage="0" equalAverage="0" bottom="0" percent="0" rank="0" text="" dxfId="578">
      <formula>0</formula>
    </cfRule>
  </conditionalFormatting>
  <conditionalFormatting sqref="I90:I91">
    <cfRule type="cellIs" priority="348" operator="lessThan" aboveAverage="0" equalAverage="0" bottom="0" percent="0" rank="0" text="" dxfId="579">
      <formula>0</formula>
    </cfRule>
  </conditionalFormatting>
  <conditionalFormatting sqref="H92">
    <cfRule type="cellIs" priority="349" operator="lessThan" aboveAverage="0" equalAverage="0" bottom="0" percent="0" rank="0" text="" dxfId="580">
      <formula>0</formula>
    </cfRule>
  </conditionalFormatting>
  <conditionalFormatting sqref="H92">
    <cfRule type="cellIs" priority="350" operator="lessThan" aboveAverage="0" equalAverage="0" bottom="0" percent="0" rank="0" text="" dxfId="581">
      <formula>0</formula>
    </cfRule>
  </conditionalFormatting>
  <conditionalFormatting sqref="G92">
    <cfRule type="cellIs" priority="351" operator="lessThan" aboveAverage="0" equalAverage="0" bottom="0" percent="0" rank="0" text="" dxfId="582">
      <formula>0</formula>
    </cfRule>
  </conditionalFormatting>
  <conditionalFormatting sqref="G92">
    <cfRule type="cellIs" priority="352" operator="lessThan" aboveAverage="0" equalAverage="0" bottom="0" percent="0" rank="0" text="" dxfId="583">
      <formula>0</formula>
    </cfRule>
  </conditionalFormatting>
  <conditionalFormatting sqref="I92">
    <cfRule type="cellIs" priority="353" operator="lessThan" aboveAverage="0" equalAverage="0" bottom="0" percent="0" rank="0" text="" dxfId="584">
      <formula>0</formula>
    </cfRule>
  </conditionalFormatting>
  <conditionalFormatting sqref="L103:O104">
    <cfRule type="cellIs" priority="354" operator="lessThan" aboveAverage="0" equalAverage="0" bottom="0" percent="0" rank="0" text="" dxfId="585">
      <formula>0</formula>
    </cfRule>
  </conditionalFormatting>
  <conditionalFormatting sqref="L103:O104">
    <cfRule type="cellIs" priority="355" operator="lessThan" aboveAverage="0" equalAverage="0" bottom="0" percent="0" rank="0" text="" dxfId="586">
      <formula>0</formula>
    </cfRule>
  </conditionalFormatting>
  <conditionalFormatting sqref="L103:L104">
    <cfRule type="cellIs" priority="356" operator="lessThan" aboveAverage="0" equalAverage="0" bottom="0" percent="0" rank="0" text="" dxfId="587">
      <formula>0</formula>
    </cfRule>
  </conditionalFormatting>
  <conditionalFormatting sqref="L103:L104">
    <cfRule type="cellIs" priority="357" operator="lessThan" aboveAverage="0" equalAverage="0" bottom="0" percent="0" rank="0" text="" dxfId="588">
      <formula>0</formula>
    </cfRule>
  </conditionalFormatting>
  <conditionalFormatting sqref="M103:M104">
    <cfRule type="cellIs" priority="358" operator="lessThan" aboveAverage="0" equalAverage="0" bottom="0" percent="0" rank="0" text="" dxfId="589">
      <formula>0</formula>
    </cfRule>
  </conditionalFormatting>
  <conditionalFormatting sqref="M103:M104">
    <cfRule type="cellIs" priority="359" operator="lessThan" aboveAverage="0" equalAverage="0" bottom="0" percent="0" rank="0" text="" dxfId="590">
      <formula>0</formula>
    </cfRule>
  </conditionalFormatting>
  <conditionalFormatting sqref="M103:M104">
    <cfRule type="cellIs" priority="360" operator="lessThan" aboveAverage="0" equalAverage="0" bottom="0" percent="0" rank="0" text="" dxfId="591">
      <formula>0</formula>
    </cfRule>
  </conditionalFormatting>
  <conditionalFormatting sqref="N103:N104">
    <cfRule type="cellIs" priority="361" operator="lessThan" aboveAverage="0" equalAverage="0" bottom="0" percent="0" rank="0" text="" dxfId="592">
      <formula>0</formula>
    </cfRule>
  </conditionalFormatting>
  <conditionalFormatting sqref="N103:N104">
    <cfRule type="cellIs" priority="362" operator="lessThan" aboveAverage="0" equalAverage="0" bottom="0" percent="0" rank="0" text="" dxfId="593">
      <formula>0</formula>
    </cfRule>
  </conditionalFormatting>
  <conditionalFormatting sqref="N103:N104">
    <cfRule type="cellIs" priority="363" operator="lessThan" aboveAverage="0" equalAverage="0" bottom="0" percent="0" rank="0" text="" dxfId="594">
      <formula>0</formula>
    </cfRule>
  </conditionalFormatting>
  <conditionalFormatting sqref="O103:O104">
    <cfRule type="cellIs" priority="364" operator="lessThan" aboveAverage="0" equalAverage="0" bottom="0" percent="0" rank="0" text="" dxfId="595">
      <formula>0</formula>
    </cfRule>
  </conditionalFormatting>
  <conditionalFormatting sqref="O103:O104">
    <cfRule type="cellIs" priority="365" operator="lessThan" aboveAverage="0" equalAverage="0" bottom="0" percent="0" rank="0" text="" dxfId="596">
      <formula>0</formula>
    </cfRule>
  </conditionalFormatting>
  <conditionalFormatting sqref="O103:O104">
    <cfRule type="cellIs" priority="366" operator="lessThan" aboveAverage="0" equalAverage="0" bottom="0" percent="0" rank="0" text="" dxfId="597">
      <formula>0</formula>
    </cfRule>
  </conditionalFormatting>
  <conditionalFormatting sqref="L102">
    <cfRule type="cellIs" priority="367" operator="lessThan" aboveAverage="0" equalAverage="0" bottom="0" percent="0" rank="0" text="" dxfId="598">
      <formula>0</formula>
    </cfRule>
  </conditionalFormatting>
  <conditionalFormatting sqref="L102">
    <cfRule type="cellIs" priority="368" operator="lessThan" aboveAverage="0" equalAverage="0" bottom="0" percent="0" rank="0" text="" dxfId="599">
      <formula>0</formula>
    </cfRule>
  </conditionalFormatting>
  <conditionalFormatting sqref="L102">
    <cfRule type="cellIs" priority="369" operator="lessThan" aboveAverage="0" equalAverage="0" bottom="0" percent="0" rank="0" text="" dxfId="600">
      <formula>0</formula>
    </cfRule>
  </conditionalFormatting>
  <conditionalFormatting sqref="M102">
    <cfRule type="cellIs" priority="370" operator="lessThan" aboveAverage="0" equalAverage="0" bottom="0" percent="0" rank="0" text="" dxfId="601">
      <formula>0</formula>
    </cfRule>
  </conditionalFormatting>
  <conditionalFormatting sqref="M102">
    <cfRule type="cellIs" priority="371" operator="lessThan" aboveAverage="0" equalAverage="0" bottom="0" percent="0" rank="0" text="" dxfId="602">
      <formula>0</formula>
    </cfRule>
  </conditionalFormatting>
  <conditionalFormatting sqref="M102">
    <cfRule type="cellIs" priority="372" operator="lessThan" aboveAverage="0" equalAverage="0" bottom="0" percent="0" rank="0" text="" dxfId="603">
      <formula>0</formula>
    </cfRule>
  </conditionalFormatting>
  <conditionalFormatting sqref="N102">
    <cfRule type="cellIs" priority="373" operator="lessThan" aboveAverage="0" equalAverage="0" bottom="0" percent="0" rank="0" text="" dxfId="604">
      <formula>0</formula>
    </cfRule>
  </conditionalFormatting>
  <conditionalFormatting sqref="N102">
    <cfRule type="cellIs" priority="374" operator="lessThan" aboveAverage="0" equalAverage="0" bottom="0" percent="0" rank="0" text="" dxfId="605">
      <formula>0</formula>
    </cfRule>
  </conditionalFormatting>
  <conditionalFormatting sqref="N102">
    <cfRule type="cellIs" priority="375" operator="lessThan" aboveAverage="0" equalAverage="0" bottom="0" percent="0" rank="0" text="" dxfId="606">
      <formula>0</formula>
    </cfRule>
  </conditionalFormatting>
  <conditionalFormatting sqref="O102">
    <cfRule type="cellIs" priority="376" operator="lessThan" aboveAverage="0" equalAverage="0" bottom="0" percent="0" rank="0" text="" dxfId="607">
      <formula>0</formula>
    </cfRule>
  </conditionalFormatting>
  <conditionalFormatting sqref="O102">
    <cfRule type="cellIs" priority="377" operator="lessThan" aboveAverage="0" equalAverage="0" bottom="0" percent="0" rank="0" text="" dxfId="608">
      <formula>0</formula>
    </cfRule>
  </conditionalFormatting>
  <conditionalFormatting sqref="O102">
    <cfRule type="cellIs" priority="378" operator="lessThan" aboveAverage="0" equalAverage="0" bottom="0" percent="0" rank="0" text="" dxfId="609">
      <formula>0</formula>
    </cfRule>
  </conditionalFormatting>
  <conditionalFormatting sqref="H102:H103">
    <cfRule type="cellIs" priority="379" operator="lessThan" aboveAverage="0" equalAverage="0" bottom="0" percent="0" rank="0" text="" dxfId="610">
      <formula>0</formula>
    </cfRule>
  </conditionalFormatting>
  <conditionalFormatting sqref="H102:H103">
    <cfRule type="cellIs" priority="380" operator="lessThan" aboveAverage="0" equalAverage="0" bottom="0" percent="0" rank="0" text="" dxfId="611">
      <formula>0</formula>
    </cfRule>
  </conditionalFormatting>
  <conditionalFormatting sqref="G102:G103">
    <cfRule type="cellIs" priority="381" operator="lessThan" aboveAverage="0" equalAverage="0" bottom="0" percent="0" rank="0" text="" dxfId="612">
      <formula>0</formula>
    </cfRule>
  </conditionalFormatting>
  <conditionalFormatting sqref="G102:G103">
    <cfRule type="cellIs" priority="382" operator="lessThan" aboveAverage="0" equalAverage="0" bottom="0" percent="0" rank="0" text="" dxfId="613">
      <formula>0</formula>
    </cfRule>
  </conditionalFormatting>
  <conditionalFormatting sqref="I102:I103">
    <cfRule type="cellIs" priority="383" operator="lessThan" aboveAverage="0" equalAverage="0" bottom="0" percent="0" rank="0" text="" dxfId="614">
      <formula>0</formula>
    </cfRule>
  </conditionalFormatting>
  <conditionalFormatting sqref="H104">
    <cfRule type="cellIs" priority="384" operator="lessThan" aboveAverage="0" equalAverage="0" bottom="0" percent="0" rank="0" text="" dxfId="615">
      <formula>0</formula>
    </cfRule>
  </conditionalFormatting>
  <conditionalFormatting sqref="H104">
    <cfRule type="cellIs" priority="385" operator="lessThan" aboveAverage="0" equalAverage="0" bottom="0" percent="0" rank="0" text="" dxfId="616">
      <formula>0</formula>
    </cfRule>
  </conditionalFormatting>
  <conditionalFormatting sqref="G104">
    <cfRule type="cellIs" priority="386" operator="lessThan" aboveAverage="0" equalAverage="0" bottom="0" percent="0" rank="0" text="" dxfId="617">
      <formula>0</formula>
    </cfRule>
  </conditionalFormatting>
  <conditionalFormatting sqref="G104">
    <cfRule type="cellIs" priority="387" operator="lessThan" aboveAverage="0" equalAverage="0" bottom="0" percent="0" rank="0" text="" dxfId="618">
      <formula>0</formula>
    </cfRule>
  </conditionalFormatting>
  <conditionalFormatting sqref="I104">
    <cfRule type="cellIs" priority="388" operator="lessThan" aboveAverage="0" equalAverage="0" bottom="0" percent="0" rank="0" text="" dxfId="619">
      <formula>0</formula>
    </cfRule>
  </conditionalFormatting>
  <conditionalFormatting sqref="L117:O118">
    <cfRule type="cellIs" priority="389" operator="lessThan" aboveAverage="0" equalAverage="0" bottom="0" percent="0" rank="0" text="" dxfId="620">
      <formula>0</formula>
    </cfRule>
  </conditionalFormatting>
  <conditionalFormatting sqref="L117:O118">
    <cfRule type="cellIs" priority="390" operator="lessThan" aboveAverage="0" equalAverage="0" bottom="0" percent="0" rank="0" text="" dxfId="621">
      <formula>0</formula>
    </cfRule>
  </conditionalFormatting>
  <conditionalFormatting sqref="L117:L118">
    <cfRule type="cellIs" priority="391" operator="lessThan" aboveAverage="0" equalAverage="0" bottom="0" percent="0" rank="0" text="" dxfId="622">
      <formula>0</formula>
    </cfRule>
  </conditionalFormatting>
  <conditionalFormatting sqref="L117:L118">
    <cfRule type="cellIs" priority="392" operator="lessThan" aboveAverage="0" equalAverage="0" bottom="0" percent="0" rank="0" text="" dxfId="623">
      <formula>0</formula>
    </cfRule>
  </conditionalFormatting>
  <conditionalFormatting sqref="M117:M118">
    <cfRule type="cellIs" priority="393" operator="lessThan" aboveAverage="0" equalAverage="0" bottom="0" percent="0" rank="0" text="" dxfId="624">
      <formula>0</formula>
    </cfRule>
  </conditionalFormatting>
  <conditionalFormatting sqref="M117:M118">
    <cfRule type="cellIs" priority="394" operator="lessThan" aboveAverage="0" equalAverage="0" bottom="0" percent="0" rank="0" text="" dxfId="625">
      <formula>0</formula>
    </cfRule>
  </conditionalFormatting>
  <conditionalFormatting sqref="M117:M118">
    <cfRule type="cellIs" priority="395" operator="lessThan" aboveAverage="0" equalAverage="0" bottom="0" percent="0" rank="0" text="" dxfId="626">
      <formula>0</formula>
    </cfRule>
  </conditionalFormatting>
  <conditionalFormatting sqref="N117:N118">
    <cfRule type="cellIs" priority="396" operator="lessThan" aboveAverage="0" equalAverage="0" bottom="0" percent="0" rank="0" text="" dxfId="627">
      <formula>0</formula>
    </cfRule>
  </conditionalFormatting>
  <conditionalFormatting sqref="N117:N118">
    <cfRule type="cellIs" priority="397" operator="lessThan" aboveAverage="0" equalAverage="0" bottom="0" percent="0" rank="0" text="" dxfId="628">
      <formula>0</formula>
    </cfRule>
  </conditionalFormatting>
  <conditionalFormatting sqref="N117:N118">
    <cfRule type="cellIs" priority="398" operator="lessThan" aboveAverage="0" equalAverage="0" bottom="0" percent="0" rank="0" text="" dxfId="629">
      <formula>0</formula>
    </cfRule>
  </conditionalFormatting>
  <conditionalFormatting sqref="O117:O118">
    <cfRule type="cellIs" priority="399" operator="lessThan" aboveAverage="0" equalAverage="0" bottom="0" percent="0" rank="0" text="" dxfId="630">
      <formula>0</formula>
    </cfRule>
  </conditionalFormatting>
  <conditionalFormatting sqref="O117:O118">
    <cfRule type="cellIs" priority="400" operator="lessThan" aboveAverage="0" equalAverage="0" bottom="0" percent="0" rank="0" text="" dxfId="631">
      <formula>0</formula>
    </cfRule>
  </conditionalFormatting>
  <conditionalFormatting sqref="O117:O118">
    <cfRule type="cellIs" priority="401" operator="lessThan" aboveAverage="0" equalAverage="0" bottom="0" percent="0" rank="0" text="" dxfId="632">
      <formula>0</formula>
    </cfRule>
  </conditionalFormatting>
  <conditionalFormatting sqref="H117:H118">
    <cfRule type="cellIs" priority="402" operator="lessThan" aboveAverage="0" equalAverage="0" bottom="0" percent="0" rank="0" text="" dxfId="633">
      <formula>0</formula>
    </cfRule>
  </conditionalFormatting>
  <conditionalFormatting sqref="H117:H118">
    <cfRule type="cellIs" priority="403" operator="lessThan" aboveAverage="0" equalAverage="0" bottom="0" percent="0" rank="0" text="" dxfId="634">
      <formula>0</formula>
    </cfRule>
  </conditionalFormatting>
  <conditionalFormatting sqref="G117:G118">
    <cfRule type="cellIs" priority="404" operator="lessThan" aboveAverage="0" equalAverage="0" bottom="0" percent="0" rank="0" text="" dxfId="635">
      <formula>0</formula>
    </cfRule>
  </conditionalFormatting>
  <conditionalFormatting sqref="G117:G118">
    <cfRule type="cellIs" priority="405" operator="lessThan" aboveAverage="0" equalAverage="0" bottom="0" percent="0" rank="0" text="" dxfId="636">
      <formula>0</formula>
    </cfRule>
  </conditionalFormatting>
  <conditionalFormatting sqref="I117:I118">
    <cfRule type="cellIs" priority="406" operator="lessThan" aboveAverage="0" equalAverage="0" bottom="0" percent="0" rank="0" text="" dxfId="637">
      <formula>0</formula>
    </cfRule>
  </conditionalFormatting>
  <conditionalFormatting sqref="L125:O126">
    <cfRule type="cellIs" priority="407" operator="lessThan" aboveAverage="0" equalAverage="0" bottom="0" percent="0" rank="0" text="" dxfId="638">
      <formula>0</formula>
    </cfRule>
  </conditionalFormatting>
  <conditionalFormatting sqref="L125:O126">
    <cfRule type="cellIs" priority="408" operator="lessThan" aboveAverage="0" equalAverage="0" bottom="0" percent="0" rank="0" text="" dxfId="639">
      <formula>0</formula>
    </cfRule>
  </conditionalFormatting>
  <conditionalFormatting sqref="L125:L126">
    <cfRule type="cellIs" priority="409" operator="lessThan" aboveAverage="0" equalAverage="0" bottom="0" percent="0" rank="0" text="" dxfId="640">
      <formula>0</formula>
    </cfRule>
  </conditionalFormatting>
  <conditionalFormatting sqref="L125:L126">
    <cfRule type="cellIs" priority="410" operator="lessThan" aboveAverage="0" equalAverage="0" bottom="0" percent="0" rank="0" text="" dxfId="641">
      <formula>0</formula>
    </cfRule>
  </conditionalFormatting>
  <conditionalFormatting sqref="M125:M126">
    <cfRule type="cellIs" priority="411" operator="lessThan" aboveAverage="0" equalAverage="0" bottom="0" percent="0" rank="0" text="" dxfId="642">
      <formula>0</formula>
    </cfRule>
  </conditionalFormatting>
  <conditionalFormatting sqref="M125:M126">
    <cfRule type="cellIs" priority="412" operator="lessThan" aboveAverage="0" equalAverage="0" bottom="0" percent="0" rank="0" text="" dxfId="643">
      <formula>0</formula>
    </cfRule>
  </conditionalFormatting>
  <conditionalFormatting sqref="M125:M126">
    <cfRule type="cellIs" priority="413" operator="lessThan" aboveAverage="0" equalAverage="0" bottom="0" percent="0" rank="0" text="" dxfId="644">
      <formula>0</formula>
    </cfRule>
  </conditionalFormatting>
  <conditionalFormatting sqref="N125:N126">
    <cfRule type="cellIs" priority="414" operator="lessThan" aboveAverage="0" equalAverage="0" bottom="0" percent="0" rank="0" text="" dxfId="645">
      <formula>0</formula>
    </cfRule>
  </conditionalFormatting>
  <conditionalFormatting sqref="N125:N126">
    <cfRule type="cellIs" priority="415" operator="lessThan" aboveAverage="0" equalAverage="0" bottom="0" percent="0" rank="0" text="" dxfId="646">
      <formula>0</formula>
    </cfRule>
  </conditionalFormatting>
  <conditionalFormatting sqref="N125:N126">
    <cfRule type="cellIs" priority="416" operator="lessThan" aboveAverage="0" equalAverage="0" bottom="0" percent="0" rank="0" text="" dxfId="647">
      <formula>0</formula>
    </cfRule>
  </conditionalFormatting>
  <conditionalFormatting sqref="O125:O126">
    <cfRule type="cellIs" priority="417" operator="lessThan" aboveAverage="0" equalAverage="0" bottom="0" percent="0" rank="0" text="" dxfId="648">
      <formula>0</formula>
    </cfRule>
  </conditionalFormatting>
  <conditionalFormatting sqref="O125:O126">
    <cfRule type="cellIs" priority="418" operator="lessThan" aboveAverage="0" equalAverage="0" bottom="0" percent="0" rank="0" text="" dxfId="649">
      <formula>0</formula>
    </cfRule>
  </conditionalFormatting>
  <conditionalFormatting sqref="O125:O126">
    <cfRule type="cellIs" priority="419" operator="lessThan" aboveAverage="0" equalAverage="0" bottom="0" percent="0" rank="0" text="" dxfId="650">
      <formula>0</formula>
    </cfRule>
  </conditionalFormatting>
  <conditionalFormatting sqref="H125:H126">
    <cfRule type="cellIs" priority="420" operator="lessThan" aboveAverage="0" equalAverage="0" bottom="0" percent="0" rank="0" text="" dxfId="651">
      <formula>0</formula>
    </cfRule>
  </conditionalFormatting>
  <conditionalFormatting sqref="H125:H126">
    <cfRule type="cellIs" priority="421" operator="lessThan" aboveAverage="0" equalAverage="0" bottom="0" percent="0" rank="0" text="" dxfId="652">
      <formula>0</formula>
    </cfRule>
  </conditionalFormatting>
  <conditionalFormatting sqref="G125:G126">
    <cfRule type="cellIs" priority="422" operator="lessThan" aboveAverage="0" equalAverage="0" bottom="0" percent="0" rank="0" text="" dxfId="653">
      <formula>0</formula>
    </cfRule>
  </conditionalFormatting>
  <conditionalFormatting sqref="G125:G126">
    <cfRule type="cellIs" priority="423" operator="lessThan" aboveAverage="0" equalAverage="0" bottom="0" percent="0" rank="0" text="" dxfId="654">
      <formula>0</formula>
    </cfRule>
  </conditionalFormatting>
  <conditionalFormatting sqref="I125:I126">
    <cfRule type="cellIs" priority="424" operator="lessThan" aboveAverage="0" equalAverage="0" bottom="0" percent="0" rank="0" text="" dxfId="655">
      <formula>0</formula>
    </cfRule>
  </conditionalFormatting>
  <conditionalFormatting sqref="L135:O136">
    <cfRule type="cellIs" priority="425" operator="lessThan" aboveAverage="0" equalAverage="0" bottom="0" percent="0" rank="0" text="" dxfId="656">
      <formula>0</formula>
    </cfRule>
  </conditionalFormatting>
  <conditionalFormatting sqref="L135:O136">
    <cfRule type="cellIs" priority="426" operator="lessThan" aboveAverage="0" equalAverage="0" bottom="0" percent="0" rank="0" text="" dxfId="657">
      <formula>0</formula>
    </cfRule>
  </conditionalFormatting>
  <conditionalFormatting sqref="L135:L136">
    <cfRule type="cellIs" priority="427" operator="lessThan" aboveAverage="0" equalAverage="0" bottom="0" percent="0" rank="0" text="" dxfId="658">
      <formula>0</formula>
    </cfRule>
  </conditionalFormatting>
  <conditionalFormatting sqref="L135:L136">
    <cfRule type="cellIs" priority="428" operator="lessThan" aboveAverage="0" equalAverage="0" bottom="0" percent="0" rank="0" text="" dxfId="659">
      <formula>0</formula>
    </cfRule>
  </conditionalFormatting>
  <conditionalFormatting sqref="M135:M136">
    <cfRule type="cellIs" priority="429" operator="lessThan" aboveAverage="0" equalAverage="0" bottom="0" percent="0" rank="0" text="" dxfId="660">
      <formula>0</formula>
    </cfRule>
  </conditionalFormatting>
  <conditionalFormatting sqref="M135:M136">
    <cfRule type="cellIs" priority="430" operator="lessThan" aboveAverage="0" equalAverage="0" bottom="0" percent="0" rank="0" text="" dxfId="661">
      <formula>0</formula>
    </cfRule>
  </conditionalFormatting>
  <conditionalFormatting sqref="M135:M136">
    <cfRule type="cellIs" priority="431" operator="lessThan" aboveAverage="0" equalAverage="0" bottom="0" percent="0" rank="0" text="" dxfId="662">
      <formula>0</formula>
    </cfRule>
  </conditionalFormatting>
  <conditionalFormatting sqref="N135:N136">
    <cfRule type="cellIs" priority="432" operator="lessThan" aboveAverage="0" equalAverage="0" bottom="0" percent="0" rank="0" text="" dxfId="663">
      <formula>0</formula>
    </cfRule>
  </conditionalFormatting>
  <conditionalFormatting sqref="N135:N136">
    <cfRule type="cellIs" priority="433" operator="lessThan" aboveAverage="0" equalAverage="0" bottom="0" percent="0" rank="0" text="" dxfId="664">
      <formula>0</formula>
    </cfRule>
  </conditionalFormatting>
  <conditionalFormatting sqref="N135:N136">
    <cfRule type="cellIs" priority="434" operator="lessThan" aboveAverage="0" equalAverage="0" bottom="0" percent="0" rank="0" text="" dxfId="665">
      <formula>0</formula>
    </cfRule>
  </conditionalFormatting>
  <conditionalFormatting sqref="O135:O136">
    <cfRule type="cellIs" priority="435" operator="lessThan" aboveAverage="0" equalAverage="0" bottom="0" percent="0" rank="0" text="" dxfId="666">
      <formula>0</formula>
    </cfRule>
  </conditionalFormatting>
  <conditionalFormatting sqref="O135:O136">
    <cfRule type="cellIs" priority="436" operator="lessThan" aboveAverage="0" equalAverage="0" bottom="0" percent="0" rank="0" text="" dxfId="667">
      <formula>0</formula>
    </cfRule>
  </conditionalFormatting>
  <conditionalFormatting sqref="O135:O136">
    <cfRule type="cellIs" priority="437" operator="lessThan" aboveAverage="0" equalAverage="0" bottom="0" percent="0" rank="0" text="" dxfId="668">
      <formula>0</formula>
    </cfRule>
  </conditionalFormatting>
  <conditionalFormatting sqref="H135:H136">
    <cfRule type="cellIs" priority="438" operator="lessThan" aboveAverage="0" equalAverage="0" bottom="0" percent="0" rank="0" text="" dxfId="669">
      <formula>0</formula>
    </cfRule>
  </conditionalFormatting>
  <conditionalFormatting sqref="H135:H136">
    <cfRule type="cellIs" priority="439" operator="lessThan" aboveAverage="0" equalAverage="0" bottom="0" percent="0" rank="0" text="" dxfId="670">
      <formula>0</formula>
    </cfRule>
  </conditionalFormatting>
  <conditionalFormatting sqref="G135:G136">
    <cfRule type="cellIs" priority="440" operator="lessThan" aboveAverage="0" equalAverage="0" bottom="0" percent="0" rank="0" text="" dxfId="671">
      <formula>0</formula>
    </cfRule>
  </conditionalFormatting>
  <conditionalFormatting sqref="G135:G136">
    <cfRule type="cellIs" priority="441" operator="lessThan" aboveAverage="0" equalAverage="0" bottom="0" percent="0" rank="0" text="" dxfId="672">
      <formula>0</formula>
    </cfRule>
  </conditionalFormatting>
  <conditionalFormatting sqref="I135:I136">
    <cfRule type="cellIs" priority="442" operator="lessThan" aboveAverage="0" equalAverage="0" bottom="0" percent="0" rank="0" text="" dxfId="673">
      <formula>0</formula>
    </cfRule>
  </conditionalFormatting>
  <conditionalFormatting sqref="L142:O143">
    <cfRule type="cellIs" priority="443" operator="lessThan" aboveAverage="0" equalAverage="0" bottom="0" percent="0" rank="0" text="" dxfId="674">
      <formula>0</formula>
    </cfRule>
  </conditionalFormatting>
  <conditionalFormatting sqref="L142:O143">
    <cfRule type="cellIs" priority="444" operator="lessThan" aboveAverage="0" equalAverage="0" bottom="0" percent="0" rank="0" text="" dxfId="675">
      <formula>0</formula>
    </cfRule>
  </conditionalFormatting>
  <conditionalFormatting sqref="L142:L143">
    <cfRule type="cellIs" priority="445" operator="lessThan" aboveAverage="0" equalAverage="0" bottom="0" percent="0" rank="0" text="" dxfId="676">
      <formula>0</formula>
    </cfRule>
  </conditionalFormatting>
  <conditionalFormatting sqref="L142:L143">
    <cfRule type="cellIs" priority="446" operator="lessThan" aboveAverage="0" equalAverage="0" bottom="0" percent="0" rank="0" text="" dxfId="677">
      <formula>0</formula>
    </cfRule>
  </conditionalFormatting>
  <conditionalFormatting sqref="M142:M143">
    <cfRule type="cellIs" priority="447" operator="lessThan" aboveAverage="0" equalAverage="0" bottom="0" percent="0" rank="0" text="" dxfId="678">
      <formula>0</formula>
    </cfRule>
  </conditionalFormatting>
  <conditionalFormatting sqref="M142:M143">
    <cfRule type="cellIs" priority="448" operator="lessThan" aboveAverage="0" equalAverage="0" bottom="0" percent="0" rank="0" text="" dxfId="679">
      <formula>0</formula>
    </cfRule>
  </conditionalFormatting>
  <conditionalFormatting sqref="M142:M143">
    <cfRule type="cellIs" priority="449" operator="lessThan" aboveAverage="0" equalAverage="0" bottom="0" percent="0" rank="0" text="" dxfId="680">
      <formula>0</formula>
    </cfRule>
  </conditionalFormatting>
  <conditionalFormatting sqref="N142:N143">
    <cfRule type="cellIs" priority="450" operator="lessThan" aboveAverage="0" equalAverage="0" bottom="0" percent="0" rank="0" text="" dxfId="681">
      <formula>0</formula>
    </cfRule>
  </conditionalFormatting>
  <conditionalFormatting sqref="N142:N143">
    <cfRule type="cellIs" priority="451" operator="lessThan" aboveAverage="0" equalAverage="0" bottom="0" percent="0" rank="0" text="" dxfId="682">
      <formula>0</formula>
    </cfRule>
  </conditionalFormatting>
  <conditionalFormatting sqref="N142:N143">
    <cfRule type="cellIs" priority="452" operator="lessThan" aboveAverage="0" equalAverage="0" bottom="0" percent="0" rank="0" text="" dxfId="683">
      <formula>0</formula>
    </cfRule>
  </conditionalFormatting>
  <conditionalFormatting sqref="O142:O143">
    <cfRule type="cellIs" priority="453" operator="lessThan" aboveAverage="0" equalAverage="0" bottom="0" percent="0" rank="0" text="" dxfId="684">
      <formula>0</formula>
    </cfRule>
  </conditionalFormatting>
  <conditionalFormatting sqref="O142:O143">
    <cfRule type="cellIs" priority="454" operator="lessThan" aboveAverage="0" equalAverage="0" bottom="0" percent="0" rank="0" text="" dxfId="685">
      <formula>0</formula>
    </cfRule>
  </conditionalFormatting>
  <conditionalFormatting sqref="O142:O143">
    <cfRule type="cellIs" priority="455" operator="lessThan" aboveAverage="0" equalAverage="0" bottom="0" percent="0" rank="0" text="" dxfId="686">
      <formula>0</formula>
    </cfRule>
  </conditionalFormatting>
  <conditionalFormatting sqref="H142:H143">
    <cfRule type="cellIs" priority="456" operator="lessThan" aboveAverage="0" equalAverage="0" bottom="0" percent="0" rank="0" text="" dxfId="687">
      <formula>0</formula>
    </cfRule>
  </conditionalFormatting>
  <conditionalFormatting sqref="H142:H143">
    <cfRule type="cellIs" priority="457" operator="lessThan" aboveAverage="0" equalAverage="0" bottom="0" percent="0" rank="0" text="" dxfId="688">
      <formula>0</formula>
    </cfRule>
  </conditionalFormatting>
  <conditionalFormatting sqref="G142:G143">
    <cfRule type="cellIs" priority="458" operator="lessThan" aboveAverage="0" equalAverage="0" bottom="0" percent="0" rank="0" text="" dxfId="689">
      <formula>0</formula>
    </cfRule>
  </conditionalFormatting>
  <conditionalFormatting sqref="G142:G143">
    <cfRule type="cellIs" priority="459" operator="lessThan" aboveAverage="0" equalAverage="0" bottom="0" percent="0" rank="0" text="" dxfId="690">
      <formula>0</formula>
    </cfRule>
  </conditionalFormatting>
  <conditionalFormatting sqref="I142:I143">
    <cfRule type="cellIs" priority="460" operator="lessThan" aboveAverage="0" equalAverage="0" bottom="0" percent="0" rank="0" text="" dxfId="691">
      <formula>0</formula>
    </cfRule>
  </conditionalFormatting>
  <conditionalFormatting sqref="L147:O148">
    <cfRule type="cellIs" priority="461" operator="lessThan" aboveAverage="0" equalAverage="0" bottom="0" percent="0" rank="0" text="" dxfId="692">
      <formula>0</formula>
    </cfRule>
  </conditionalFormatting>
  <conditionalFormatting sqref="L147:O148">
    <cfRule type="cellIs" priority="462" operator="lessThan" aboveAverage="0" equalAverage="0" bottom="0" percent="0" rank="0" text="" dxfId="693">
      <formula>0</formula>
    </cfRule>
  </conditionalFormatting>
  <conditionalFormatting sqref="L147:L148">
    <cfRule type="cellIs" priority="463" operator="lessThan" aboveAverage="0" equalAverage="0" bottom="0" percent="0" rank="0" text="" dxfId="694">
      <formula>0</formula>
    </cfRule>
  </conditionalFormatting>
  <conditionalFormatting sqref="L147:L148">
    <cfRule type="cellIs" priority="464" operator="lessThan" aboveAverage="0" equalAverage="0" bottom="0" percent="0" rank="0" text="" dxfId="695">
      <formula>0</formula>
    </cfRule>
  </conditionalFormatting>
  <conditionalFormatting sqref="M147:M148">
    <cfRule type="cellIs" priority="465" operator="lessThan" aboveAverage="0" equalAverage="0" bottom="0" percent="0" rank="0" text="" dxfId="696">
      <formula>0</formula>
    </cfRule>
  </conditionalFormatting>
  <conditionalFormatting sqref="M147:M148">
    <cfRule type="cellIs" priority="466" operator="lessThan" aboveAverage="0" equalAverage="0" bottom="0" percent="0" rank="0" text="" dxfId="697">
      <formula>0</formula>
    </cfRule>
  </conditionalFormatting>
  <conditionalFormatting sqref="M147:M148">
    <cfRule type="cellIs" priority="467" operator="lessThan" aboveAverage="0" equalAverage="0" bottom="0" percent="0" rank="0" text="" dxfId="698">
      <formula>0</formula>
    </cfRule>
  </conditionalFormatting>
  <conditionalFormatting sqref="N147:N148">
    <cfRule type="cellIs" priority="468" operator="lessThan" aboveAverage="0" equalAverage="0" bottom="0" percent="0" rank="0" text="" dxfId="699">
      <formula>0</formula>
    </cfRule>
  </conditionalFormatting>
  <conditionalFormatting sqref="N147:N148">
    <cfRule type="cellIs" priority="469" operator="lessThan" aboveAverage="0" equalAverage="0" bottom="0" percent="0" rank="0" text="" dxfId="700">
      <formula>0</formula>
    </cfRule>
  </conditionalFormatting>
  <conditionalFormatting sqref="N147:N148">
    <cfRule type="cellIs" priority="470" operator="lessThan" aboveAverage="0" equalAverage="0" bottom="0" percent="0" rank="0" text="" dxfId="701">
      <formula>0</formula>
    </cfRule>
  </conditionalFormatting>
  <conditionalFormatting sqref="O147:O148">
    <cfRule type="cellIs" priority="471" operator="lessThan" aboveAverage="0" equalAverage="0" bottom="0" percent="0" rank="0" text="" dxfId="702">
      <formula>0</formula>
    </cfRule>
  </conditionalFormatting>
  <conditionalFormatting sqref="O147:O148">
    <cfRule type="cellIs" priority="472" operator="lessThan" aboveAverage="0" equalAverage="0" bottom="0" percent="0" rank="0" text="" dxfId="703">
      <formula>0</formula>
    </cfRule>
  </conditionalFormatting>
  <conditionalFormatting sqref="O147:O148">
    <cfRule type="cellIs" priority="473" operator="lessThan" aboveAverage="0" equalAverage="0" bottom="0" percent="0" rank="0" text="" dxfId="704">
      <formula>0</formula>
    </cfRule>
  </conditionalFormatting>
  <conditionalFormatting sqref="H147:H148">
    <cfRule type="cellIs" priority="474" operator="lessThan" aboveAverage="0" equalAverage="0" bottom="0" percent="0" rank="0" text="" dxfId="705">
      <formula>0</formula>
    </cfRule>
  </conditionalFormatting>
  <conditionalFormatting sqref="H147:H148">
    <cfRule type="cellIs" priority="475" operator="lessThan" aboveAverage="0" equalAverage="0" bottom="0" percent="0" rank="0" text="" dxfId="706">
      <formula>0</formula>
    </cfRule>
  </conditionalFormatting>
  <conditionalFormatting sqref="G147:G148">
    <cfRule type="cellIs" priority="476" operator="lessThan" aboveAverage="0" equalAverage="0" bottom="0" percent="0" rank="0" text="" dxfId="707">
      <formula>0</formula>
    </cfRule>
  </conditionalFormatting>
  <conditionalFormatting sqref="G147:G148">
    <cfRule type="cellIs" priority="477" operator="lessThan" aboveAverage="0" equalAverage="0" bottom="0" percent="0" rank="0" text="" dxfId="708">
      <formula>0</formula>
    </cfRule>
  </conditionalFormatting>
  <conditionalFormatting sqref="I147:I148">
    <cfRule type="cellIs" priority="478" operator="lessThan" aboveAverage="0" equalAverage="0" bottom="0" percent="0" rank="0" text="" dxfId="709">
      <formula>0</formula>
    </cfRule>
  </conditionalFormatting>
  <conditionalFormatting sqref="L152:O153">
    <cfRule type="cellIs" priority="479" operator="lessThan" aboveAverage="0" equalAverage="0" bottom="0" percent="0" rank="0" text="" dxfId="710">
      <formula>0</formula>
    </cfRule>
  </conditionalFormatting>
  <conditionalFormatting sqref="L152:O153">
    <cfRule type="cellIs" priority="480" operator="lessThan" aboveAverage="0" equalAverage="0" bottom="0" percent="0" rank="0" text="" dxfId="711">
      <formula>0</formula>
    </cfRule>
  </conditionalFormatting>
  <conditionalFormatting sqref="L152:L153">
    <cfRule type="cellIs" priority="481" operator="lessThan" aboveAverage="0" equalAverage="0" bottom="0" percent="0" rank="0" text="" dxfId="712">
      <formula>0</formula>
    </cfRule>
  </conditionalFormatting>
  <conditionalFormatting sqref="L152:L153">
    <cfRule type="cellIs" priority="482" operator="lessThan" aboveAverage="0" equalAverage="0" bottom="0" percent="0" rank="0" text="" dxfId="713">
      <formula>0</formula>
    </cfRule>
  </conditionalFormatting>
  <conditionalFormatting sqref="M152:M153">
    <cfRule type="cellIs" priority="483" operator="lessThan" aboveAverage="0" equalAverage="0" bottom="0" percent="0" rank="0" text="" dxfId="714">
      <formula>0</formula>
    </cfRule>
  </conditionalFormatting>
  <conditionalFormatting sqref="M152:M153">
    <cfRule type="cellIs" priority="484" operator="lessThan" aboveAverage="0" equalAverage="0" bottom="0" percent="0" rank="0" text="" dxfId="715">
      <formula>0</formula>
    </cfRule>
  </conditionalFormatting>
  <conditionalFormatting sqref="M152:M153">
    <cfRule type="cellIs" priority="485" operator="lessThan" aboveAverage="0" equalAverage="0" bottom="0" percent="0" rank="0" text="" dxfId="716">
      <formula>0</formula>
    </cfRule>
  </conditionalFormatting>
  <conditionalFormatting sqref="N152:N153">
    <cfRule type="cellIs" priority="486" operator="lessThan" aboveAverage="0" equalAverage="0" bottom="0" percent="0" rank="0" text="" dxfId="717">
      <formula>0</formula>
    </cfRule>
  </conditionalFormatting>
  <conditionalFormatting sqref="N152:N153">
    <cfRule type="cellIs" priority="487" operator="lessThan" aboveAverage="0" equalAverage="0" bottom="0" percent="0" rank="0" text="" dxfId="718">
      <formula>0</formula>
    </cfRule>
  </conditionalFormatting>
  <conditionalFormatting sqref="N152:N153">
    <cfRule type="cellIs" priority="488" operator="lessThan" aboveAverage="0" equalAverage="0" bottom="0" percent="0" rank="0" text="" dxfId="719">
      <formula>0</formula>
    </cfRule>
  </conditionalFormatting>
  <conditionalFormatting sqref="O152:O153">
    <cfRule type="cellIs" priority="489" operator="lessThan" aboveAverage="0" equalAverage="0" bottom="0" percent="0" rank="0" text="" dxfId="720">
      <formula>0</formula>
    </cfRule>
  </conditionalFormatting>
  <conditionalFormatting sqref="O152:O153">
    <cfRule type="cellIs" priority="490" operator="lessThan" aboveAverage="0" equalAverage="0" bottom="0" percent="0" rank="0" text="" dxfId="721">
      <formula>0</formula>
    </cfRule>
  </conditionalFormatting>
  <conditionalFormatting sqref="O152:O153">
    <cfRule type="cellIs" priority="491" operator="lessThan" aboveAverage="0" equalAverage="0" bottom="0" percent="0" rank="0" text="" dxfId="722">
      <formula>0</formula>
    </cfRule>
  </conditionalFormatting>
  <conditionalFormatting sqref="H152:H153">
    <cfRule type="cellIs" priority="492" operator="lessThan" aboveAverage="0" equalAverage="0" bottom="0" percent="0" rank="0" text="" dxfId="723">
      <formula>0</formula>
    </cfRule>
  </conditionalFormatting>
  <conditionalFormatting sqref="H152:H153">
    <cfRule type="cellIs" priority="493" operator="lessThan" aboveAverage="0" equalAverage="0" bottom="0" percent="0" rank="0" text="" dxfId="724">
      <formula>0</formula>
    </cfRule>
  </conditionalFormatting>
  <conditionalFormatting sqref="G152:G153">
    <cfRule type="cellIs" priority="494" operator="lessThan" aboveAverage="0" equalAverage="0" bottom="0" percent="0" rank="0" text="" dxfId="725">
      <formula>0</formula>
    </cfRule>
  </conditionalFormatting>
  <conditionalFormatting sqref="G152:G153">
    <cfRule type="cellIs" priority="495" operator="lessThan" aboveAverage="0" equalAverage="0" bottom="0" percent="0" rank="0" text="" dxfId="726">
      <formula>0</formula>
    </cfRule>
  </conditionalFormatting>
  <conditionalFormatting sqref="I152:I153">
    <cfRule type="cellIs" priority="496" operator="lessThan" aboveAverage="0" equalAverage="0" bottom="0" percent="0" rank="0" text="" dxfId="727">
      <formula>0</formula>
    </cfRule>
  </conditionalFormatting>
  <conditionalFormatting sqref="L160:O161">
    <cfRule type="cellIs" priority="497" operator="lessThan" aboveAverage="0" equalAverage="0" bottom="0" percent="0" rank="0" text="" dxfId="728">
      <formula>0</formula>
    </cfRule>
  </conditionalFormatting>
  <conditionalFormatting sqref="L160:O161">
    <cfRule type="cellIs" priority="498" operator="lessThan" aboveAverage="0" equalAverage="0" bottom="0" percent="0" rank="0" text="" dxfId="729">
      <formula>0</formula>
    </cfRule>
  </conditionalFormatting>
  <conditionalFormatting sqref="L160:L161">
    <cfRule type="cellIs" priority="499" operator="lessThan" aboveAverage="0" equalAverage="0" bottom="0" percent="0" rank="0" text="" dxfId="730">
      <formula>0</formula>
    </cfRule>
  </conditionalFormatting>
  <conditionalFormatting sqref="L160:L161">
    <cfRule type="cellIs" priority="500" operator="lessThan" aboveAverage="0" equalAverage="0" bottom="0" percent="0" rank="0" text="" dxfId="731">
      <formula>0</formula>
    </cfRule>
  </conditionalFormatting>
  <conditionalFormatting sqref="M160:M161">
    <cfRule type="cellIs" priority="501" operator="lessThan" aboveAverage="0" equalAverage="0" bottom="0" percent="0" rank="0" text="" dxfId="732">
      <formula>0</formula>
    </cfRule>
  </conditionalFormatting>
  <conditionalFormatting sqref="M160:M161">
    <cfRule type="cellIs" priority="502" operator="lessThan" aboveAverage="0" equalAverage="0" bottom="0" percent="0" rank="0" text="" dxfId="733">
      <formula>0</formula>
    </cfRule>
  </conditionalFormatting>
  <conditionalFormatting sqref="M160:M161">
    <cfRule type="cellIs" priority="503" operator="lessThan" aboveAverage="0" equalAverage="0" bottom="0" percent="0" rank="0" text="" dxfId="734">
      <formula>0</formula>
    </cfRule>
  </conditionalFormatting>
  <conditionalFormatting sqref="N160:N161">
    <cfRule type="cellIs" priority="504" operator="lessThan" aboveAverage="0" equalAverage="0" bottom="0" percent="0" rank="0" text="" dxfId="735">
      <formula>0</formula>
    </cfRule>
  </conditionalFormatting>
  <conditionalFormatting sqref="N160:N161">
    <cfRule type="cellIs" priority="505" operator="lessThan" aboveAverage="0" equalAverage="0" bottom="0" percent="0" rank="0" text="" dxfId="736">
      <formula>0</formula>
    </cfRule>
  </conditionalFormatting>
  <conditionalFormatting sqref="N160:N161">
    <cfRule type="cellIs" priority="506" operator="lessThan" aboveAverage="0" equalAverage="0" bottom="0" percent="0" rank="0" text="" dxfId="737">
      <formula>0</formula>
    </cfRule>
  </conditionalFormatting>
  <conditionalFormatting sqref="O160:O161">
    <cfRule type="cellIs" priority="507" operator="lessThan" aboveAverage="0" equalAverage="0" bottom="0" percent="0" rank="0" text="" dxfId="738">
      <formula>0</formula>
    </cfRule>
  </conditionalFormatting>
  <conditionalFormatting sqref="O160:O161">
    <cfRule type="cellIs" priority="508" operator="lessThan" aboveAverage="0" equalAverage="0" bottom="0" percent="0" rank="0" text="" dxfId="739">
      <formula>0</formula>
    </cfRule>
  </conditionalFormatting>
  <conditionalFormatting sqref="O160:O161">
    <cfRule type="cellIs" priority="509" operator="lessThan" aboveAverage="0" equalAverage="0" bottom="0" percent="0" rank="0" text="" dxfId="740">
      <formula>0</formula>
    </cfRule>
  </conditionalFormatting>
  <conditionalFormatting sqref="H160:H161">
    <cfRule type="cellIs" priority="510" operator="lessThan" aboveAverage="0" equalAverage="0" bottom="0" percent="0" rank="0" text="" dxfId="741">
      <formula>0</formula>
    </cfRule>
  </conditionalFormatting>
  <conditionalFormatting sqref="H160:H161">
    <cfRule type="cellIs" priority="511" operator="lessThan" aboveAverage="0" equalAverage="0" bottom="0" percent="0" rank="0" text="" dxfId="742">
      <formula>0</formula>
    </cfRule>
  </conditionalFormatting>
  <conditionalFormatting sqref="G160:G161">
    <cfRule type="cellIs" priority="512" operator="lessThan" aboveAverage="0" equalAverage="0" bottom="0" percent="0" rank="0" text="" dxfId="743">
      <formula>0</formula>
    </cfRule>
  </conditionalFormatting>
  <conditionalFormatting sqref="G160:G161">
    <cfRule type="cellIs" priority="513" operator="lessThan" aboveAverage="0" equalAverage="0" bottom="0" percent="0" rank="0" text="" dxfId="744">
      <formula>0</formula>
    </cfRule>
  </conditionalFormatting>
  <conditionalFormatting sqref="I160:I161">
    <cfRule type="cellIs" priority="514" operator="lessThan" aboveAverage="0" equalAverage="0" bottom="0" percent="0" rank="0" text="" dxfId="745">
      <formula>0</formula>
    </cfRule>
  </conditionalFormatting>
  <conditionalFormatting sqref="K12">
    <cfRule type="cellIs" priority="515" operator="greaterThan" aboveAverage="0" equalAverage="0" bottom="0" percent="0" rank="0" text="" dxfId="746">
      <formula>0</formula>
    </cfRule>
    <cfRule type="cellIs" priority="516" operator="lessThan" aboveAverage="0" equalAverage="0" bottom="0" percent="0" rank="0" text="" dxfId="747">
      <formula>0</formula>
    </cfRule>
  </conditionalFormatting>
  <conditionalFormatting sqref="K28">
    <cfRule type="cellIs" priority="517" operator="greaterThan" aboveAverage="0" equalAverage="0" bottom="0" percent="0" rank="0" text="" dxfId="748">
      <formula>0</formula>
    </cfRule>
    <cfRule type="cellIs" priority="518" operator="lessThan" aboveAverage="0" equalAverage="0" bottom="0" percent="0" rank="0" text="" dxfId="749">
      <formula>0</formula>
    </cfRule>
  </conditionalFormatting>
  <conditionalFormatting sqref="K39">
    <cfRule type="cellIs" priority="519" operator="greaterThan" aboveAverage="0" equalAverage="0" bottom="0" percent="0" rank="0" text="" dxfId="750">
      <formula>0</formula>
    </cfRule>
    <cfRule type="cellIs" priority="520" operator="lessThan" aboveAverage="0" equalAverage="0" bottom="0" percent="0" rank="0" text="" dxfId="751">
      <formula>0</formula>
    </cfRule>
  </conditionalFormatting>
  <conditionalFormatting sqref="K49">
    <cfRule type="cellIs" priority="521" operator="greaterThan" aboveAverage="0" equalAverage="0" bottom="0" percent="0" rank="0" text="" dxfId="752">
      <formula>0</formula>
    </cfRule>
    <cfRule type="cellIs" priority="522" operator="lessThan" aboveAverage="0" equalAverage="0" bottom="0" percent="0" rank="0" text="" dxfId="753">
      <formula>0</formula>
    </cfRule>
  </conditionalFormatting>
  <conditionalFormatting sqref="K56">
    <cfRule type="cellIs" priority="523" operator="greaterThan" aboveAverage="0" equalAverage="0" bottom="0" percent="0" rank="0" text="" dxfId="754">
      <formula>0</formula>
    </cfRule>
    <cfRule type="cellIs" priority="524" operator="lessThan" aboveAverage="0" equalAverage="0" bottom="0" percent="0" rank="0" text="" dxfId="755">
      <formula>0</formula>
    </cfRule>
  </conditionalFormatting>
  <conditionalFormatting sqref="K67">
    <cfRule type="cellIs" priority="525" operator="greaterThan" aboveAverage="0" equalAverage="0" bottom="0" percent="0" rank="0" text="" dxfId="756">
      <formula>0</formula>
    </cfRule>
    <cfRule type="cellIs" priority="526" operator="lessThan" aboveAverage="0" equalAverage="0" bottom="0" percent="0" rank="0" text="" dxfId="757">
      <formula>0</formula>
    </cfRule>
  </conditionalFormatting>
  <conditionalFormatting sqref="K75">
    <cfRule type="cellIs" priority="527" operator="greaterThan" aboveAverage="0" equalAverage="0" bottom="0" percent="0" rank="0" text="" dxfId="758">
      <formula>0</formula>
    </cfRule>
    <cfRule type="cellIs" priority="528" operator="lessThan" aboveAverage="0" equalAverage="0" bottom="0" percent="0" rank="0" text="" dxfId="759">
      <formula>0</formula>
    </cfRule>
  </conditionalFormatting>
  <conditionalFormatting sqref="K82">
    <cfRule type="cellIs" priority="529" operator="greaterThan" aboveAverage="0" equalAverage="0" bottom="0" percent="0" rank="0" text="" dxfId="760">
      <formula>0</formula>
    </cfRule>
    <cfRule type="cellIs" priority="530" operator="lessThan" aboveAverage="0" equalAverage="0" bottom="0" percent="0" rank="0" text="" dxfId="761">
      <formula>0</formula>
    </cfRule>
  </conditionalFormatting>
  <conditionalFormatting sqref="K90">
    <cfRule type="cellIs" priority="531" operator="greaterThan" aboveAverage="0" equalAverage="0" bottom="0" percent="0" rank="0" text="" dxfId="762">
      <formula>0</formula>
    </cfRule>
    <cfRule type="cellIs" priority="532" operator="lessThan" aboveAverage="0" equalAverage="0" bottom="0" percent="0" rank="0" text="" dxfId="763">
      <formula>0</formula>
    </cfRule>
  </conditionalFormatting>
  <conditionalFormatting sqref="K102">
    <cfRule type="cellIs" priority="533" operator="greaterThan" aboveAverage="0" equalAverage="0" bottom="0" percent="0" rank="0" text="" dxfId="764">
      <formula>0</formula>
    </cfRule>
    <cfRule type="cellIs" priority="534" operator="lessThan" aboveAverage="0" equalAverage="0" bottom="0" percent="0" rank="0" text="" dxfId="765">
      <formula>0</formula>
    </cfRule>
  </conditionalFormatting>
  <conditionalFormatting sqref="K110">
    <cfRule type="cellIs" priority="535" operator="greaterThan" aboveAverage="0" equalAverage="0" bottom="0" percent="0" rank="0" text="" dxfId="766">
      <formula>0</formula>
    </cfRule>
    <cfRule type="cellIs" priority="536" operator="lessThan" aboveAverage="0" equalAverage="0" bottom="0" percent="0" rank="0" text="" dxfId="767">
      <formula>0</formula>
    </cfRule>
  </conditionalFormatting>
  <conditionalFormatting sqref="K117">
    <cfRule type="cellIs" priority="537" operator="greaterThan" aboveAverage="0" equalAverage="0" bottom="0" percent="0" rank="0" text="" dxfId="768">
      <formula>0</formula>
    </cfRule>
    <cfRule type="cellIs" priority="538" operator="lessThan" aboveAverage="0" equalAverage="0" bottom="0" percent="0" rank="0" text="" dxfId="769">
      <formula>0</formula>
    </cfRule>
  </conditionalFormatting>
  <conditionalFormatting sqref="K125">
    <cfRule type="cellIs" priority="539" operator="greaterThan" aboveAverage="0" equalAverage="0" bottom="0" percent="0" rank="0" text="" dxfId="770">
      <formula>0</formula>
    </cfRule>
    <cfRule type="cellIs" priority="540" operator="lessThan" aboveAverage="0" equalAverage="0" bottom="0" percent="0" rank="0" text="" dxfId="771">
      <formula>0</formula>
    </cfRule>
  </conditionalFormatting>
  <conditionalFormatting sqref="K135">
    <cfRule type="cellIs" priority="541" operator="greaterThan" aboveAverage="0" equalAverage="0" bottom="0" percent="0" rank="0" text="" dxfId="772">
      <formula>0</formula>
    </cfRule>
    <cfRule type="cellIs" priority="542" operator="lessThan" aboveAverage="0" equalAverage="0" bottom="0" percent="0" rank="0" text="" dxfId="773">
      <formula>0</formula>
    </cfRule>
  </conditionalFormatting>
  <conditionalFormatting sqref="K142">
    <cfRule type="cellIs" priority="543" operator="greaterThan" aboveAverage="0" equalAverage="0" bottom="0" percent="0" rank="0" text="" dxfId="774">
      <formula>0</formula>
    </cfRule>
    <cfRule type="cellIs" priority="544" operator="lessThan" aboveAverage="0" equalAverage="0" bottom="0" percent="0" rank="0" text="" dxfId="775">
      <formula>0</formula>
    </cfRule>
  </conditionalFormatting>
  <conditionalFormatting sqref="K147">
    <cfRule type="cellIs" priority="545" operator="greaterThan" aboveAverage="0" equalAverage="0" bottom="0" percent="0" rank="0" text="" dxfId="776">
      <formula>0</formula>
    </cfRule>
    <cfRule type="cellIs" priority="546" operator="lessThan" aboveAverage="0" equalAverage="0" bottom="0" percent="0" rank="0" text="" dxfId="777">
      <formula>0</formula>
    </cfRule>
  </conditionalFormatting>
  <conditionalFormatting sqref="K152">
    <cfRule type="cellIs" priority="547" operator="greaterThan" aboveAverage="0" equalAverage="0" bottom="0" percent="0" rank="0" text="" dxfId="778">
      <formula>0</formula>
    </cfRule>
    <cfRule type="cellIs" priority="548" operator="lessThan" aboveAverage="0" equalAverage="0" bottom="0" percent="0" rank="0" text="" dxfId="779">
      <formula>0</formula>
    </cfRule>
  </conditionalFormatting>
  <conditionalFormatting sqref="K160">
    <cfRule type="cellIs" priority="549" operator="greaterThan" aboveAverage="0" equalAverage="0" bottom="0" percent="0" rank="0" text="" dxfId="780">
      <formula>0</formula>
    </cfRule>
    <cfRule type="cellIs" priority="550" operator="lessThan" aboveAverage="0" equalAverage="0" bottom="0" percent="0" rank="0" text="" dxfId="781">
      <formula>0</formula>
    </cfRule>
  </conditionalFormatting>
  <conditionalFormatting sqref="R7 V7:Y7">
    <cfRule type="cellIs" priority="551" operator="lessThan" aboveAverage="0" equalAverage="0" bottom="0" percent="0" rank="0" text="" dxfId="782">
      <formula>0</formula>
    </cfRule>
  </conditionalFormatting>
  <conditionalFormatting sqref="R7 V7:Y10">
    <cfRule type="cellIs" priority="552" operator="lessThan" aboveAverage="0" equalAverage="0" bottom="0" percent="0" rank="0" text="" dxfId="783">
      <formula>0</formula>
    </cfRule>
  </conditionalFormatting>
  <conditionalFormatting sqref="V8:Y10">
    <cfRule type="cellIs" priority="553" operator="lessThan" aboveAverage="0" equalAverage="0" bottom="0" percent="0" rank="0" text="" dxfId="784">
      <formula>0</formula>
    </cfRule>
  </conditionalFormatting>
  <conditionalFormatting sqref="V8:Y10">
    <cfRule type="cellIs" priority="554" operator="lessThan" aboveAverage="0" equalAverage="0" bottom="0" percent="0" rank="0" text="" dxfId="785">
      <formula>0</formula>
    </cfRule>
  </conditionalFormatting>
  <conditionalFormatting sqref="V16:Y16 V20:Y20 V24:Y24 V32:Y32 V36:Y36 V44:Y44 V48:Y48 V52:Y52 V60:Y60 V64:Y64 V72:Y72 V80:Y80 V88:Y88 V96:Y96 V100:Y100 V108:Y108 V112:Y112 V116:Y116 V120:Y120 V124:Y124 V128:Y128 V132:Y132 V140:Y140 V144:Y144 V156:Y156 V164:Y164">
    <cfRule type="cellIs" priority="555" operator="lessThan" aboveAverage="0" equalAverage="0" bottom="0" percent="0" rank="0" text="" dxfId="786">
      <formula>0</formula>
    </cfRule>
  </conditionalFormatting>
  <conditionalFormatting sqref="V16:Y16 V20:Y20 V24:Y24 V32:Y32 V36:Y36 V44:Y44 V48:Y48 V52:Y52 V60:Y60 V64:Y64 V72:Y72 V80:Y80 V88:Y88 V96:Y96 V100:Y100 V108:Y108 V112:Y112 V116:Y116 V120:Y120 V124:Y124 V128:Y128 V132:Y132 V140:Y140 V144:Y144 V156:Y156 V164:Y164">
    <cfRule type="cellIs" priority="556" operator="lessThan" aboveAverage="0" equalAverage="0" bottom="0" percent="0" rank="0" text="" dxfId="787">
      <formula>0</formula>
    </cfRule>
  </conditionalFormatting>
  <conditionalFormatting sqref="V13:Y15 V17:Y19 V21:Y23 V25:Y27 V33:Y35 V43:Y43 V45:Y47 V53:Y55 V61:Y63 V65:Y66 V70:Y71 V73:Y74 V78:Y79 V81:Y81 V85:Y87 V89:Y89 V93:Y95 V97:Y99 V101:Y101 V105:Y107 V109:Y111 V113:Y115 V119:Y119 V121:Y123 V127:Y127 V129:Y131 V133:Y134 V137:Y139 V141:Y141 V145:Y146 V149:Y151 V154:Y155 V157:Y159 V162:Y163 V165:Y166 V37:Y38 V59:Y59">
    <cfRule type="cellIs" priority="557" operator="lessThan" aboveAverage="0" equalAverage="0" bottom="0" percent="0" rank="0" text="" dxfId="788">
      <formula>0</formula>
    </cfRule>
  </conditionalFormatting>
  <conditionalFormatting sqref="V13:Y15 V17:Y19 V21:Y23 V25:Y27 V33:Y35 V43:Y43 V45:Y47 V53:Y55 V61:Y63 V65:Y66 V70:Y71 V73:Y74 V78:Y79 V81:Y81 V85:Y87 V89:Y89 V93:Y95 V97:Y99 V101:Y101 V105:Y107 V109:Y111 V113:Y115 V119:Y119 V121:Y123 V127:Y127 V129:Y131 V133:Y134 V137:Y139 V141:Y141 V145:Y146 V149:Y151 V154:Y155 V157:Y159 V162:Y163 V165:Y166 V37:Y38 V59:Y59">
    <cfRule type="cellIs" priority="558" operator="lessThan" aboveAverage="0" equalAverage="0" bottom="0" percent="0" rank="0" text="" dxfId="789">
      <formula>0</formula>
    </cfRule>
  </conditionalFormatting>
  <conditionalFormatting sqref="V12">
    <cfRule type="cellIs" priority="559" operator="lessThan" aboveAverage="0" equalAverage="0" bottom="0" percent="0" rank="0" text="" dxfId="790">
      <formula>0</formula>
    </cfRule>
  </conditionalFormatting>
  <conditionalFormatting sqref="V12:V27 V144:V146 V149:V151 V154:V159 V162:V166 V32:V38 V43:V48 V52:V55 V59:V66 V70:V74 V78:V81 V85:V89 V93:V101 V105:V116 V119:V124 V127:V134 V137:V141">
    <cfRule type="cellIs" priority="560" operator="lessThan" aboveAverage="0" equalAverage="0" bottom="0" percent="0" rank="0" text="" dxfId="791">
      <formula>0</formula>
    </cfRule>
  </conditionalFormatting>
  <conditionalFormatting sqref="V12:V27 V144:V146 V149:V151 V154:V159 V162:V166 V32:V38 V43:V48 V52:V55 V59:V66 V70:V74 V78:V81 V85:V89 V93:V101 V105:V116 V119:V124 V127:V134 V137:V141">
    <cfRule type="cellIs" priority="561" operator="lessThan" aboveAverage="0" equalAverage="0" bottom="0" percent="0" rank="0" text="" dxfId="792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62" operator="lessThan" aboveAverage="0" equalAverage="0" bottom="0" percent="0" rank="0" text="" dxfId="793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63" operator="lessThan" aboveAverage="0" equalAverage="0" bottom="0" percent="0" rank="0" text="" dxfId="794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64" operator="lessThan" aboveAverage="0" equalAverage="0" bottom="0" percent="0" rank="0" text="" dxfId="795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5" operator="lessThan" aboveAverage="0" equalAverage="0" bottom="0" percent="0" rank="0" text="" dxfId="796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6" operator="lessThan" aboveAverage="0" equalAverage="0" bottom="0" percent="0" rank="0" text="" dxfId="797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7" operator="lessThan" aboveAverage="0" equalAverage="0" bottom="0" percent="0" rank="0" text="" dxfId="798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68" operator="lessThan" aboveAverage="0" equalAverage="0" bottom="0" percent="0" rank="0" text="" dxfId="799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69" operator="lessThan" aboveAverage="0" equalAverage="0" bottom="0" percent="0" rank="0" text="" dxfId="800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70" operator="lessThan" aboveAverage="0" equalAverage="0" bottom="0" percent="0" rank="0" text="" dxfId="801">
      <formula>0</formula>
    </cfRule>
  </conditionalFormatting>
  <conditionalFormatting sqref="S7">
    <cfRule type="cellIs" priority="571" operator="lessThan" aboveAverage="0" equalAverage="0" bottom="0" percent="0" rank="0" text="" dxfId="802">
      <formula>0</formula>
    </cfRule>
  </conditionalFormatting>
  <conditionalFormatting sqref="R8:R27 R32:R38 R43:R48 R52:R55 R59:R66 R70:R74 R78:R81 R85:R89 R93:R101 R105:R109 R154:R159 R162:R166 R112:R116 R119:R124 R127:R134 R137:R141 R144:R146 R149:R151">
    <cfRule type="cellIs" priority="572" operator="lessThan" aboveAverage="0" equalAverage="0" bottom="0" percent="0" rank="0" text="" dxfId="803">
      <formula>0</formula>
    </cfRule>
  </conditionalFormatting>
  <conditionalFormatting sqref="R8:R27 R32:R38 R43:R48 R52:R55 R59:R66 R70:R74 R78:R81 R85:R89 R93:R101 R105:R109 R154:R159 R162:R166 R112:R116 R119:R124 R127:R134 R137:R141 R144:R146 R149:R151">
    <cfRule type="cellIs" priority="573" operator="lessThan" aboveAverage="0" equalAverage="0" bottom="0" percent="0" rank="0" text="" dxfId="804">
      <formula>0</formula>
    </cfRule>
  </conditionalFormatting>
  <conditionalFormatting sqref="Q8:Q27 Q32:Q38 Q43:Q48 Q52:Q55 Q59:Q66 Q70:Q74 Q78:Q81 Q85:Q89 Q93:Q101 Q105:Q109 Q154:Q159 Q162:Q166 Q112:Q116 Q119:Q124 Q127:Q134 Q137:Q141 Q144:Q146 Q149:Q151">
    <cfRule type="cellIs" priority="574" operator="lessThan" aboveAverage="0" equalAverage="0" bottom="0" percent="0" rank="0" text="" dxfId="805">
      <formula>0</formula>
    </cfRule>
  </conditionalFormatting>
  <conditionalFormatting sqref="Q8:Q27 Q32:Q38 Q43:Q48 Q52:Q55 Q59:Q66 Q70:Q74 Q78:Q81 Q85:Q89 Q93:Q101 Q105:Q109 Q154:Q159 Q162:Q166 Q112:Q116 Q119:Q124 Q127:Q134 Q137:Q141 Q144:Q146 Q149:Q151">
    <cfRule type="cellIs" priority="575" operator="lessThan" aboveAverage="0" equalAverage="0" bottom="0" percent="0" rank="0" text="" dxfId="806">
      <formula>0</formula>
    </cfRule>
  </conditionalFormatting>
  <conditionalFormatting sqref="S8:S27 S32:S38 S43:S48 S52:S55 S59:S66 S70:S74 S78:S81 S85:S89 S93:S101 S105:S109 S154:S159 S162:S166 S112:S116 S119:S124 S127:S134 S137:S141 S144:S146 S149:S151">
    <cfRule type="cellIs" priority="576" operator="lessThan" aboveAverage="0" equalAverage="0" bottom="0" percent="0" rank="0" text="" dxfId="807">
      <formula>0</formula>
    </cfRule>
  </conditionalFormatting>
  <conditionalFormatting sqref="V29:Y31">
    <cfRule type="cellIs" priority="577" operator="lessThan" aboveAverage="0" equalAverage="0" bottom="0" percent="0" rank="0" text="" dxfId="808">
      <formula>0</formula>
    </cfRule>
  </conditionalFormatting>
  <conditionalFormatting sqref="V29:Y31">
    <cfRule type="cellIs" priority="578" operator="lessThan" aboveAverage="0" equalAverage="0" bottom="0" percent="0" rank="0" text="" dxfId="809">
      <formula>0</formula>
    </cfRule>
  </conditionalFormatting>
  <conditionalFormatting sqref="V29:V31">
    <cfRule type="cellIs" priority="579" operator="lessThan" aboveAverage="0" equalAverage="0" bottom="0" percent="0" rank="0" text="" dxfId="810">
      <formula>0</formula>
    </cfRule>
  </conditionalFormatting>
  <conditionalFormatting sqref="V29:V31">
    <cfRule type="cellIs" priority="580" operator="lessThan" aboveAverage="0" equalAverage="0" bottom="0" percent="0" rank="0" text="" dxfId="811">
      <formula>0</formula>
    </cfRule>
  </conditionalFormatting>
  <conditionalFormatting sqref="W29:W31">
    <cfRule type="cellIs" priority="581" operator="lessThan" aboveAverage="0" equalAverage="0" bottom="0" percent="0" rank="0" text="" dxfId="812">
      <formula>0</formula>
    </cfRule>
  </conditionalFormatting>
  <conditionalFormatting sqref="W29:W31">
    <cfRule type="cellIs" priority="582" operator="lessThan" aboveAverage="0" equalAverage="0" bottom="0" percent="0" rank="0" text="" dxfId="813">
      <formula>0</formula>
    </cfRule>
  </conditionalFormatting>
  <conditionalFormatting sqref="W29:W31">
    <cfRule type="cellIs" priority="583" operator="lessThan" aboveAverage="0" equalAverage="0" bottom="0" percent="0" rank="0" text="" dxfId="814">
      <formula>0</formula>
    </cfRule>
  </conditionalFormatting>
  <conditionalFormatting sqref="X29:X31">
    <cfRule type="cellIs" priority="584" operator="lessThan" aboveAverage="0" equalAverage="0" bottom="0" percent="0" rank="0" text="" dxfId="815">
      <formula>0</formula>
    </cfRule>
  </conditionalFormatting>
  <conditionalFormatting sqref="X29:X31">
    <cfRule type="cellIs" priority="585" operator="lessThan" aboveAverage="0" equalAverage="0" bottom="0" percent="0" rank="0" text="" dxfId="816">
      <formula>0</formula>
    </cfRule>
  </conditionalFormatting>
  <conditionalFormatting sqref="X29:X31">
    <cfRule type="cellIs" priority="586" operator="lessThan" aboveAverage="0" equalAverage="0" bottom="0" percent="0" rank="0" text="" dxfId="817">
      <formula>0</formula>
    </cfRule>
  </conditionalFormatting>
  <conditionalFormatting sqref="Y29:Y31">
    <cfRule type="cellIs" priority="587" operator="lessThan" aboveAverage="0" equalAverage="0" bottom="0" percent="0" rank="0" text="" dxfId="818">
      <formula>0</formula>
    </cfRule>
  </conditionalFormatting>
  <conditionalFormatting sqref="Y29:Y31">
    <cfRule type="cellIs" priority="588" operator="lessThan" aboveAverage="0" equalAverage="0" bottom="0" percent="0" rank="0" text="" dxfId="819">
      <formula>0</formula>
    </cfRule>
  </conditionalFormatting>
  <conditionalFormatting sqref="Y29:Y31">
    <cfRule type="cellIs" priority="589" operator="lessThan" aboveAverage="0" equalAverage="0" bottom="0" percent="0" rank="0" text="" dxfId="820">
      <formula>0</formula>
    </cfRule>
  </conditionalFormatting>
  <conditionalFormatting sqref="V28">
    <cfRule type="cellIs" priority="590" operator="lessThan" aboveAverage="0" equalAverage="0" bottom="0" percent="0" rank="0" text="" dxfId="821">
      <formula>0</formula>
    </cfRule>
  </conditionalFormatting>
  <conditionalFormatting sqref="V28">
    <cfRule type="cellIs" priority="591" operator="lessThan" aboveAverage="0" equalAverage="0" bottom="0" percent="0" rank="0" text="" dxfId="822">
      <formula>0</formula>
    </cfRule>
  </conditionalFormatting>
  <conditionalFormatting sqref="V28">
    <cfRule type="cellIs" priority="592" operator="lessThan" aboveAverage="0" equalAverage="0" bottom="0" percent="0" rank="0" text="" dxfId="823">
      <formula>0</formula>
    </cfRule>
  </conditionalFormatting>
  <conditionalFormatting sqref="W28">
    <cfRule type="cellIs" priority="593" operator="lessThan" aboveAverage="0" equalAverage="0" bottom="0" percent="0" rank="0" text="" dxfId="824">
      <formula>0</formula>
    </cfRule>
  </conditionalFormatting>
  <conditionalFormatting sqref="W28">
    <cfRule type="cellIs" priority="594" operator="lessThan" aboveAverage="0" equalAverage="0" bottom="0" percent="0" rank="0" text="" dxfId="825">
      <formula>0</formula>
    </cfRule>
  </conditionalFormatting>
  <conditionalFormatting sqref="W28">
    <cfRule type="cellIs" priority="595" operator="lessThan" aboveAverage="0" equalAverage="0" bottom="0" percent="0" rank="0" text="" dxfId="826">
      <formula>0</formula>
    </cfRule>
  </conditionalFormatting>
  <conditionalFormatting sqref="X28">
    <cfRule type="cellIs" priority="596" operator="lessThan" aboveAverage="0" equalAverage="0" bottom="0" percent="0" rank="0" text="" dxfId="827">
      <formula>0</formula>
    </cfRule>
  </conditionalFormatting>
  <conditionalFormatting sqref="X28">
    <cfRule type="cellIs" priority="597" operator="lessThan" aboveAverage="0" equalAverage="0" bottom="0" percent="0" rank="0" text="" dxfId="828">
      <formula>0</formula>
    </cfRule>
  </conditionalFormatting>
  <conditionalFormatting sqref="X28">
    <cfRule type="cellIs" priority="598" operator="lessThan" aboveAverage="0" equalAverage="0" bottom="0" percent="0" rank="0" text="" dxfId="829">
      <formula>0</formula>
    </cfRule>
  </conditionalFormatting>
  <conditionalFormatting sqref="Y28">
    <cfRule type="cellIs" priority="599" operator="lessThan" aboveAverage="0" equalAverage="0" bottom="0" percent="0" rank="0" text="" dxfId="830">
      <formula>0</formula>
    </cfRule>
  </conditionalFormatting>
  <conditionalFormatting sqref="Y28">
    <cfRule type="cellIs" priority="600" operator="lessThan" aboveAverage="0" equalAverage="0" bottom="0" percent="0" rank="0" text="" dxfId="831">
      <formula>0</formula>
    </cfRule>
  </conditionalFormatting>
  <conditionalFormatting sqref="Y28">
    <cfRule type="cellIs" priority="601" operator="lessThan" aboveAverage="0" equalAverage="0" bottom="0" percent="0" rank="0" text="" dxfId="832">
      <formula>0</formula>
    </cfRule>
  </conditionalFormatting>
  <conditionalFormatting sqref="V40:Y41">
    <cfRule type="cellIs" priority="602" operator="lessThan" aboveAverage="0" equalAverage="0" bottom="0" percent="0" rank="0" text="" dxfId="833">
      <formula>0</formula>
    </cfRule>
  </conditionalFormatting>
  <conditionalFormatting sqref="V40:Y41">
    <cfRule type="cellIs" priority="603" operator="lessThan" aboveAverage="0" equalAverage="0" bottom="0" percent="0" rank="0" text="" dxfId="834">
      <formula>0</formula>
    </cfRule>
  </conditionalFormatting>
  <conditionalFormatting sqref="V40:V41">
    <cfRule type="cellIs" priority="604" operator="lessThan" aboveAverage="0" equalAverage="0" bottom="0" percent="0" rank="0" text="" dxfId="835">
      <formula>0</formula>
    </cfRule>
  </conditionalFormatting>
  <conditionalFormatting sqref="V40:V41">
    <cfRule type="cellIs" priority="605" operator="lessThan" aboveAverage="0" equalAverage="0" bottom="0" percent="0" rank="0" text="" dxfId="836">
      <formula>0</formula>
    </cfRule>
  </conditionalFormatting>
  <conditionalFormatting sqref="W40:W41">
    <cfRule type="cellIs" priority="606" operator="lessThan" aboveAverage="0" equalAverage="0" bottom="0" percent="0" rank="0" text="" dxfId="837">
      <formula>0</formula>
    </cfRule>
  </conditionalFormatting>
  <conditionalFormatting sqref="W40:W41">
    <cfRule type="cellIs" priority="607" operator="lessThan" aboveAverage="0" equalAverage="0" bottom="0" percent="0" rank="0" text="" dxfId="838">
      <formula>0</formula>
    </cfRule>
  </conditionalFormatting>
  <conditionalFormatting sqref="W40:W41">
    <cfRule type="cellIs" priority="608" operator="lessThan" aboveAverage="0" equalAverage="0" bottom="0" percent="0" rank="0" text="" dxfId="839">
      <formula>0</formula>
    </cfRule>
  </conditionalFormatting>
  <conditionalFormatting sqref="X40:X41">
    <cfRule type="cellIs" priority="609" operator="lessThan" aboveAverage="0" equalAverage="0" bottom="0" percent="0" rank="0" text="" dxfId="840">
      <formula>0</formula>
    </cfRule>
  </conditionalFormatting>
  <conditionalFormatting sqref="X40:X41">
    <cfRule type="cellIs" priority="610" operator="lessThan" aboveAverage="0" equalAverage="0" bottom="0" percent="0" rank="0" text="" dxfId="841">
      <formula>0</formula>
    </cfRule>
  </conditionalFormatting>
  <conditionalFormatting sqref="X40:X41">
    <cfRule type="cellIs" priority="611" operator="lessThan" aboveAverage="0" equalAverage="0" bottom="0" percent="0" rank="0" text="" dxfId="842">
      <formula>0</formula>
    </cfRule>
  </conditionalFormatting>
  <conditionalFormatting sqref="Y40:Y41">
    <cfRule type="cellIs" priority="612" operator="lessThan" aboveAverage="0" equalAverage="0" bottom="0" percent="0" rank="0" text="" dxfId="843">
      <formula>0</formula>
    </cfRule>
  </conditionalFormatting>
  <conditionalFormatting sqref="Y40:Y41">
    <cfRule type="cellIs" priority="613" operator="lessThan" aboveAverage="0" equalAverage="0" bottom="0" percent="0" rank="0" text="" dxfId="844">
      <formula>0</formula>
    </cfRule>
  </conditionalFormatting>
  <conditionalFormatting sqref="Y40:Y41">
    <cfRule type="cellIs" priority="614" operator="lessThan" aboveAverage="0" equalAverage="0" bottom="0" percent="0" rank="0" text="" dxfId="845">
      <formula>0</formula>
    </cfRule>
  </conditionalFormatting>
  <conditionalFormatting sqref="V39">
    <cfRule type="cellIs" priority="615" operator="lessThan" aboveAverage="0" equalAverage="0" bottom="0" percent="0" rank="0" text="" dxfId="846">
      <formula>0</formula>
    </cfRule>
  </conditionalFormatting>
  <conditionalFormatting sqref="V39">
    <cfRule type="cellIs" priority="616" operator="lessThan" aboveAverage="0" equalAverage="0" bottom="0" percent="0" rank="0" text="" dxfId="847">
      <formula>0</formula>
    </cfRule>
  </conditionalFormatting>
  <conditionalFormatting sqref="V39">
    <cfRule type="cellIs" priority="617" operator="lessThan" aboveAverage="0" equalAverage="0" bottom="0" percent="0" rank="0" text="" dxfId="848">
      <formula>0</formula>
    </cfRule>
  </conditionalFormatting>
  <conditionalFormatting sqref="W39">
    <cfRule type="cellIs" priority="618" operator="lessThan" aboveAverage="0" equalAverage="0" bottom="0" percent="0" rank="0" text="" dxfId="849">
      <formula>0</formula>
    </cfRule>
  </conditionalFormatting>
  <conditionalFormatting sqref="W39">
    <cfRule type="cellIs" priority="619" operator="lessThan" aboveAverage="0" equalAverage="0" bottom="0" percent="0" rank="0" text="" dxfId="850">
      <formula>0</formula>
    </cfRule>
  </conditionalFormatting>
  <conditionalFormatting sqref="W39">
    <cfRule type="cellIs" priority="620" operator="lessThan" aboveAverage="0" equalAverage="0" bottom="0" percent="0" rank="0" text="" dxfId="851">
      <formula>0</formula>
    </cfRule>
  </conditionalFormatting>
  <conditionalFormatting sqref="X39">
    <cfRule type="cellIs" priority="621" operator="lessThan" aboveAverage="0" equalAverage="0" bottom="0" percent="0" rank="0" text="" dxfId="852">
      <formula>0</formula>
    </cfRule>
  </conditionalFormatting>
  <conditionalFormatting sqref="X39">
    <cfRule type="cellIs" priority="622" operator="lessThan" aboveAverage="0" equalAverage="0" bottom="0" percent="0" rank="0" text="" dxfId="853">
      <formula>0</formula>
    </cfRule>
  </conditionalFormatting>
  <conditionalFormatting sqref="X39">
    <cfRule type="cellIs" priority="623" operator="lessThan" aboveAverage="0" equalAverage="0" bottom="0" percent="0" rank="0" text="" dxfId="854">
      <formula>0</formula>
    </cfRule>
  </conditionalFormatting>
  <conditionalFormatting sqref="Y39">
    <cfRule type="cellIs" priority="624" operator="lessThan" aboveAverage="0" equalAverage="0" bottom="0" percent="0" rank="0" text="" dxfId="855">
      <formula>0</formula>
    </cfRule>
  </conditionalFormatting>
  <conditionalFormatting sqref="Y39">
    <cfRule type="cellIs" priority="625" operator="lessThan" aboveAverage="0" equalAverage="0" bottom="0" percent="0" rank="0" text="" dxfId="856">
      <formula>0</formula>
    </cfRule>
  </conditionalFormatting>
  <conditionalFormatting sqref="Y39">
    <cfRule type="cellIs" priority="626" operator="lessThan" aboveAverage="0" equalAverage="0" bottom="0" percent="0" rank="0" text="" dxfId="857">
      <formula>0</formula>
    </cfRule>
  </conditionalFormatting>
  <conditionalFormatting sqref="V42:Y42">
    <cfRule type="cellIs" priority="627" operator="lessThan" aboveAverage="0" equalAverage="0" bottom="0" percent="0" rank="0" text="" dxfId="858">
      <formula>0</formula>
    </cfRule>
  </conditionalFormatting>
  <conditionalFormatting sqref="V42:Y42">
    <cfRule type="cellIs" priority="628" operator="lessThan" aboveAverage="0" equalAverage="0" bottom="0" percent="0" rank="0" text="" dxfId="859">
      <formula>0</formula>
    </cfRule>
  </conditionalFormatting>
  <conditionalFormatting sqref="V42">
    <cfRule type="cellIs" priority="629" operator="lessThan" aboveAverage="0" equalAverage="0" bottom="0" percent="0" rank="0" text="" dxfId="860">
      <formula>0</formula>
    </cfRule>
  </conditionalFormatting>
  <conditionalFormatting sqref="V42">
    <cfRule type="cellIs" priority="630" operator="lessThan" aboveAverage="0" equalAverage="0" bottom="0" percent="0" rank="0" text="" dxfId="861">
      <formula>0</formula>
    </cfRule>
  </conditionalFormatting>
  <conditionalFormatting sqref="W42">
    <cfRule type="cellIs" priority="631" operator="lessThan" aboveAverage="0" equalAverage="0" bottom="0" percent="0" rank="0" text="" dxfId="862">
      <formula>0</formula>
    </cfRule>
  </conditionalFormatting>
  <conditionalFormatting sqref="W42">
    <cfRule type="cellIs" priority="632" operator="lessThan" aboveAverage="0" equalAverage="0" bottom="0" percent="0" rank="0" text="" dxfId="863">
      <formula>0</formula>
    </cfRule>
  </conditionalFormatting>
  <conditionalFormatting sqref="W42">
    <cfRule type="cellIs" priority="633" operator="lessThan" aboveAverage="0" equalAverage="0" bottom="0" percent="0" rank="0" text="" dxfId="864">
      <formula>0</formula>
    </cfRule>
  </conditionalFormatting>
  <conditionalFormatting sqref="X42">
    <cfRule type="cellIs" priority="634" operator="lessThan" aboveAverage="0" equalAverage="0" bottom="0" percent="0" rank="0" text="" dxfId="865">
      <formula>0</formula>
    </cfRule>
  </conditionalFormatting>
  <conditionalFormatting sqref="X42">
    <cfRule type="cellIs" priority="635" operator="lessThan" aboveAverage="0" equalAverage="0" bottom="0" percent="0" rank="0" text="" dxfId="866">
      <formula>0</formula>
    </cfRule>
  </conditionalFormatting>
  <conditionalFormatting sqref="X42">
    <cfRule type="cellIs" priority="636" operator="lessThan" aboveAverage="0" equalAverage="0" bottom="0" percent="0" rank="0" text="" dxfId="867">
      <formula>0</formula>
    </cfRule>
  </conditionalFormatting>
  <conditionalFormatting sqref="Y42">
    <cfRule type="cellIs" priority="637" operator="lessThan" aboveAverage="0" equalAverage="0" bottom="0" percent="0" rank="0" text="" dxfId="868">
      <formula>0</formula>
    </cfRule>
  </conditionalFormatting>
  <conditionalFormatting sqref="Y42">
    <cfRule type="cellIs" priority="638" operator="lessThan" aboveAverage="0" equalAverage="0" bottom="0" percent="0" rank="0" text="" dxfId="869">
      <formula>0</formula>
    </cfRule>
  </conditionalFormatting>
  <conditionalFormatting sqref="Y42">
    <cfRule type="cellIs" priority="639" operator="lessThan" aboveAverage="0" equalAverage="0" bottom="0" percent="0" rank="0" text="" dxfId="870">
      <formula>0</formula>
    </cfRule>
  </conditionalFormatting>
  <conditionalFormatting sqref="R42">
    <cfRule type="cellIs" priority="640" operator="lessThan" aboveAverage="0" equalAverage="0" bottom="0" percent="0" rank="0" text="" dxfId="871">
      <formula>0</formula>
    </cfRule>
  </conditionalFormatting>
  <conditionalFormatting sqref="R42">
    <cfRule type="cellIs" priority="641" operator="lessThan" aboveAverage="0" equalAverage="0" bottom="0" percent="0" rank="0" text="" dxfId="872">
      <formula>0</formula>
    </cfRule>
  </conditionalFormatting>
  <conditionalFormatting sqref="Q42">
    <cfRule type="cellIs" priority="642" operator="lessThan" aboveAverage="0" equalAverage="0" bottom="0" percent="0" rank="0" text="" dxfId="873">
      <formula>0</formula>
    </cfRule>
  </conditionalFormatting>
  <conditionalFormatting sqref="Q42">
    <cfRule type="cellIs" priority="643" operator="lessThan" aboveAverage="0" equalAverage="0" bottom="0" percent="0" rank="0" text="" dxfId="874">
      <formula>0</formula>
    </cfRule>
  </conditionalFormatting>
  <conditionalFormatting sqref="S42">
    <cfRule type="cellIs" priority="644" operator="lessThan" aboveAverage="0" equalAverage="0" bottom="0" percent="0" rank="0" text="" dxfId="875">
      <formula>0</formula>
    </cfRule>
  </conditionalFormatting>
  <conditionalFormatting sqref="Q7">
    <cfRule type="cellIs" priority="645" operator="lessThan" aboveAverage="0" equalAverage="0" bottom="0" percent="0" rank="0" text="" dxfId="876">
      <formula>0</formula>
    </cfRule>
  </conditionalFormatting>
  <conditionalFormatting sqref="Q7">
    <cfRule type="cellIs" priority="646" operator="lessThan" aboveAverage="0" equalAverage="0" bottom="0" percent="0" rank="0" text="" dxfId="877">
      <formula>0</formula>
    </cfRule>
  </conditionalFormatting>
  <conditionalFormatting sqref="R28:R31">
    <cfRule type="cellIs" priority="647" operator="lessThan" aboveAverage="0" equalAverage="0" bottom="0" percent="0" rank="0" text="" dxfId="878">
      <formula>0</formula>
    </cfRule>
  </conditionalFormatting>
  <conditionalFormatting sqref="R28:R31">
    <cfRule type="cellIs" priority="648" operator="lessThan" aboveAverage="0" equalAverage="0" bottom="0" percent="0" rank="0" text="" dxfId="879">
      <formula>0</formula>
    </cfRule>
  </conditionalFormatting>
  <conditionalFormatting sqref="Q28:Q31">
    <cfRule type="cellIs" priority="649" operator="lessThan" aboveAverage="0" equalAverage="0" bottom="0" percent="0" rank="0" text="" dxfId="880">
      <formula>0</formula>
    </cfRule>
  </conditionalFormatting>
  <conditionalFormatting sqref="Q28:Q31">
    <cfRule type="cellIs" priority="650" operator="lessThan" aboveAverage="0" equalAverage="0" bottom="0" percent="0" rank="0" text="" dxfId="881">
      <formula>0</formula>
    </cfRule>
  </conditionalFormatting>
  <conditionalFormatting sqref="S28:S31">
    <cfRule type="cellIs" priority="651" operator="lessThan" aboveAverage="0" equalAverage="0" bottom="0" percent="0" rank="0" text="" dxfId="882">
      <formula>0</formula>
    </cfRule>
  </conditionalFormatting>
  <conditionalFormatting sqref="R39:R40">
    <cfRule type="cellIs" priority="652" operator="lessThan" aboveAverage="0" equalAverage="0" bottom="0" percent="0" rank="0" text="" dxfId="883">
      <formula>0</formula>
    </cfRule>
  </conditionalFormatting>
  <conditionalFormatting sqref="R39:R40">
    <cfRule type="cellIs" priority="653" operator="lessThan" aboveAverage="0" equalAverage="0" bottom="0" percent="0" rank="0" text="" dxfId="884">
      <formula>0</formula>
    </cfRule>
  </conditionalFormatting>
  <conditionalFormatting sqref="Q39:Q40">
    <cfRule type="cellIs" priority="654" operator="lessThan" aboveAverage="0" equalAverage="0" bottom="0" percent="0" rank="0" text="" dxfId="885">
      <formula>0</formula>
    </cfRule>
  </conditionalFormatting>
  <conditionalFormatting sqref="Q39:Q40">
    <cfRule type="cellIs" priority="655" operator="lessThan" aboveAverage="0" equalAverage="0" bottom="0" percent="0" rank="0" text="" dxfId="886">
      <formula>0</formula>
    </cfRule>
  </conditionalFormatting>
  <conditionalFormatting sqref="S39:S40">
    <cfRule type="cellIs" priority="656" operator="lessThan" aboveAverage="0" equalAverage="0" bottom="0" percent="0" rank="0" text="" dxfId="887">
      <formula>0</formula>
    </cfRule>
  </conditionalFormatting>
  <conditionalFormatting sqref="R110:R111">
    <cfRule type="cellIs" priority="657" operator="lessThan" aboveAverage="0" equalAverage="0" bottom="0" percent="0" rank="0" text="" dxfId="888">
      <formula>0</formula>
    </cfRule>
  </conditionalFormatting>
  <conditionalFormatting sqref="R110:R111">
    <cfRule type="cellIs" priority="658" operator="lessThan" aboveAverage="0" equalAverage="0" bottom="0" percent="0" rank="0" text="" dxfId="889">
      <formula>0</formula>
    </cfRule>
  </conditionalFormatting>
  <conditionalFormatting sqref="Q110:Q111">
    <cfRule type="cellIs" priority="659" operator="lessThan" aboveAverage="0" equalAverage="0" bottom="0" percent="0" rank="0" text="" dxfId="890">
      <formula>0</formula>
    </cfRule>
  </conditionalFormatting>
  <conditionalFormatting sqref="Q110:Q111">
    <cfRule type="cellIs" priority="660" operator="lessThan" aboveAverage="0" equalAverage="0" bottom="0" percent="0" rank="0" text="" dxfId="891">
      <formula>0</formula>
    </cfRule>
  </conditionalFormatting>
  <conditionalFormatting sqref="S110:S111">
    <cfRule type="cellIs" priority="661" operator="lessThan" aboveAverage="0" equalAverage="0" bottom="0" percent="0" rank="0" text="" dxfId="892">
      <formula>0</formula>
    </cfRule>
  </conditionalFormatting>
  <conditionalFormatting sqref="R41">
    <cfRule type="cellIs" priority="662" operator="lessThan" aboveAverage="0" equalAverage="0" bottom="0" percent="0" rank="0" text="" dxfId="893">
      <formula>0</formula>
    </cfRule>
  </conditionalFormatting>
  <conditionalFormatting sqref="R41">
    <cfRule type="cellIs" priority="663" operator="lessThan" aboveAverage="0" equalAverage="0" bottom="0" percent="0" rank="0" text="" dxfId="894">
      <formula>0</formula>
    </cfRule>
  </conditionalFormatting>
  <conditionalFormatting sqref="Q41">
    <cfRule type="cellIs" priority="664" operator="lessThan" aboveAverage="0" equalAverage="0" bottom="0" percent="0" rank="0" text="" dxfId="895">
      <formula>0</formula>
    </cfRule>
  </conditionalFormatting>
  <conditionalFormatting sqref="Q41">
    <cfRule type="cellIs" priority="665" operator="lessThan" aboveAverage="0" equalAverage="0" bottom="0" percent="0" rank="0" text="" dxfId="896">
      <formula>0</formula>
    </cfRule>
  </conditionalFormatting>
  <conditionalFormatting sqref="S41">
    <cfRule type="cellIs" priority="666" operator="lessThan" aboveAverage="0" equalAverage="0" bottom="0" percent="0" rank="0" text="" dxfId="897">
      <formula>0</formula>
    </cfRule>
  </conditionalFormatting>
  <conditionalFormatting sqref="V50:Y51">
    <cfRule type="cellIs" priority="667" operator="lessThan" aboveAverage="0" equalAverage="0" bottom="0" percent="0" rank="0" text="" dxfId="898">
      <formula>0</formula>
    </cfRule>
  </conditionalFormatting>
  <conditionalFormatting sqref="V50:Y51">
    <cfRule type="cellIs" priority="668" operator="lessThan" aboveAverage="0" equalAverage="0" bottom="0" percent="0" rank="0" text="" dxfId="899">
      <formula>0</formula>
    </cfRule>
  </conditionalFormatting>
  <conditionalFormatting sqref="V50:V51">
    <cfRule type="cellIs" priority="669" operator="lessThan" aboveAverage="0" equalAverage="0" bottom="0" percent="0" rank="0" text="" dxfId="900">
      <formula>0</formula>
    </cfRule>
  </conditionalFormatting>
  <conditionalFormatting sqref="V50:V51">
    <cfRule type="cellIs" priority="670" operator="lessThan" aboveAverage="0" equalAverage="0" bottom="0" percent="0" rank="0" text="" dxfId="901">
      <formula>0</formula>
    </cfRule>
  </conditionalFormatting>
  <conditionalFormatting sqref="W50:W51">
    <cfRule type="cellIs" priority="671" operator="lessThan" aboveAverage="0" equalAverage="0" bottom="0" percent="0" rank="0" text="" dxfId="902">
      <formula>0</formula>
    </cfRule>
  </conditionalFormatting>
  <conditionalFormatting sqref="W50:W51">
    <cfRule type="cellIs" priority="672" operator="lessThan" aboveAverage="0" equalAverage="0" bottom="0" percent="0" rank="0" text="" dxfId="903">
      <formula>0</formula>
    </cfRule>
  </conditionalFormatting>
  <conditionalFormatting sqref="W50:W51">
    <cfRule type="cellIs" priority="673" operator="lessThan" aboveAverage="0" equalAverage="0" bottom="0" percent="0" rank="0" text="" dxfId="904">
      <formula>0</formula>
    </cfRule>
  </conditionalFormatting>
  <conditionalFormatting sqref="X50:X51">
    <cfRule type="cellIs" priority="674" operator="lessThan" aboveAverage="0" equalAverage="0" bottom="0" percent="0" rank="0" text="" dxfId="905">
      <formula>0</formula>
    </cfRule>
  </conditionalFormatting>
  <conditionalFormatting sqref="X50:X51">
    <cfRule type="cellIs" priority="675" operator="lessThan" aboveAverage="0" equalAverage="0" bottom="0" percent="0" rank="0" text="" dxfId="906">
      <formula>0</formula>
    </cfRule>
  </conditionalFormatting>
  <conditionalFormatting sqref="X50:X51">
    <cfRule type="cellIs" priority="676" operator="lessThan" aboveAverage="0" equalAverage="0" bottom="0" percent="0" rank="0" text="" dxfId="907">
      <formula>0</formula>
    </cfRule>
  </conditionalFormatting>
  <conditionalFormatting sqref="Y50:Y51">
    <cfRule type="cellIs" priority="677" operator="lessThan" aboveAverage="0" equalAverage="0" bottom="0" percent="0" rank="0" text="" dxfId="908">
      <formula>0</formula>
    </cfRule>
  </conditionalFormatting>
  <conditionalFormatting sqref="Y50:Y51">
    <cfRule type="cellIs" priority="678" operator="lessThan" aboveAverage="0" equalAverage="0" bottom="0" percent="0" rank="0" text="" dxfId="909">
      <formula>0</formula>
    </cfRule>
  </conditionalFormatting>
  <conditionalFormatting sqref="Y50:Y51">
    <cfRule type="cellIs" priority="679" operator="lessThan" aboveAverage="0" equalAverage="0" bottom="0" percent="0" rank="0" text="" dxfId="910">
      <formula>0</formula>
    </cfRule>
  </conditionalFormatting>
  <conditionalFormatting sqref="V49">
    <cfRule type="cellIs" priority="680" operator="lessThan" aboveAverage="0" equalAverage="0" bottom="0" percent="0" rank="0" text="" dxfId="911">
      <formula>0</formula>
    </cfRule>
  </conditionalFormatting>
  <conditionalFormatting sqref="V49">
    <cfRule type="cellIs" priority="681" operator="lessThan" aboveAverage="0" equalAverage="0" bottom="0" percent="0" rank="0" text="" dxfId="912">
      <formula>0</formula>
    </cfRule>
  </conditionalFormatting>
  <conditionalFormatting sqref="V49">
    <cfRule type="cellIs" priority="682" operator="lessThan" aboveAverage="0" equalAverage="0" bottom="0" percent="0" rank="0" text="" dxfId="913">
      <formula>0</formula>
    </cfRule>
  </conditionalFormatting>
  <conditionalFormatting sqref="W49">
    <cfRule type="cellIs" priority="683" operator="lessThan" aboveAverage="0" equalAverage="0" bottom="0" percent="0" rank="0" text="" dxfId="914">
      <formula>0</formula>
    </cfRule>
  </conditionalFormatting>
  <conditionalFormatting sqref="W49">
    <cfRule type="cellIs" priority="684" operator="lessThan" aboveAverage="0" equalAverage="0" bottom="0" percent="0" rank="0" text="" dxfId="915">
      <formula>0</formula>
    </cfRule>
  </conditionalFormatting>
  <conditionalFormatting sqref="W49">
    <cfRule type="cellIs" priority="685" operator="lessThan" aboveAverage="0" equalAverage="0" bottom="0" percent="0" rank="0" text="" dxfId="916">
      <formula>0</formula>
    </cfRule>
  </conditionalFormatting>
  <conditionalFormatting sqref="X49">
    <cfRule type="cellIs" priority="686" operator="lessThan" aboveAverage="0" equalAverage="0" bottom="0" percent="0" rank="0" text="" dxfId="917">
      <formula>0</formula>
    </cfRule>
  </conditionalFormatting>
  <conditionalFormatting sqref="X49">
    <cfRule type="cellIs" priority="687" operator="lessThan" aboveAverage="0" equalAverage="0" bottom="0" percent="0" rank="0" text="" dxfId="918">
      <formula>0</formula>
    </cfRule>
  </conditionalFormatting>
  <conditionalFormatting sqref="X49">
    <cfRule type="cellIs" priority="688" operator="lessThan" aboveAverage="0" equalAverage="0" bottom="0" percent="0" rank="0" text="" dxfId="919">
      <formula>0</formula>
    </cfRule>
  </conditionalFormatting>
  <conditionalFormatting sqref="Y49">
    <cfRule type="cellIs" priority="689" operator="lessThan" aboveAverage="0" equalAverage="0" bottom="0" percent="0" rank="0" text="" dxfId="920">
      <formula>0</formula>
    </cfRule>
  </conditionalFormatting>
  <conditionalFormatting sqref="Y49">
    <cfRule type="cellIs" priority="690" operator="lessThan" aboveAverage="0" equalAverage="0" bottom="0" percent="0" rank="0" text="" dxfId="921">
      <formula>0</formula>
    </cfRule>
  </conditionalFormatting>
  <conditionalFormatting sqref="Y49">
    <cfRule type="cellIs" priority="691" operator="lessThan" aboveAverage="0" equalAverage="0" bottom="0" percent="0" rank="0" text="" dxfId="922">
      <formula>0</formula>
    </cfRule>
  </conditionalFormatting>
  <conditionalFormatting sqref="R49:R50">
    <cfRule type="cellIs" priority="692" operator="lessThan" aboveAverage="0" equalAverage="0" bottom="0" percent="0" rank="0" text="" dxfId="923">
      <formula>0</formula>
    </cfRule>
  </conditionalFormatting>
  <conditionalFormatting sqref="R49:R50">
    <cfRule type="cellIs" priority="693" operator="lessThan" aboveAverage="0" equalAverage="0" bottom="0" percent="0" rank="0" text="" dxfId="924">
      <formula>0</formula>
    </cfRule>
  </conditionalFormatting>
  <conditionalFormatting sqref="Q49:Q50">
    <cfRule type="cellIs" priority="694" operator="lessThan" aboveAverage="0" equalAverage="0" bottom="0" percent="0" rank="0" text="" dxfId="925">
      <formula>0</formula>
    </cfRule>
  </conditionalFormatting>
  <conditionalFormatting sqref="Q49:Q50">
    <cfRule type="cellIs" priority="695" operator="lessThan" aboveAverage="0" equalAverage="0" bottom="0" percent="0" rank="0" text="" dxfId="926">
      <formula>0</formula>
    </cfRule>
  </conditionalFormatting>
  <conditionalFormatting sqref="S49:S50">
    <cfRule type="cellIs" priority="696" operator="lessThan" aboveAverage="0" equalAverage="0" bottom="0" percent="0" rank="0" text="" dxfId="927">
      <formula>0</formula>
    </cfRule>
  </conditionalFormatting>
  <conditionalFormatting sqref="R51">
    <cfRule type="cellIs" priority="697" operator="lessThan" aboveAverage="0" equalAverage="0" bottom="0" percent="0" rank="0" text="" dxfId="928">
      <formula>0</formula>
    </cfRule>
  </conditionalFormatting>
  <conditionalFormatting sqref="R51">
    <cfRule type="cellIs" priority="698" operator="lessThan" aboveAverage="0" equalAverage="0" bottom="0" percent="0" rank="0" text="" dxfId="929">
      <formula>0</formula>
    </cfRule>
  </conditionalFormatting>
  <conditionalFormatting sqref="Q51">
    <cfRule type="cellIs" priority="699" operator="lessThan" aboveAverage="0" equalAverage="0" bottom="0" percent="0" rank="0" text="" dxfId="930">
      <formula>0</formula>
    </cfRule>
  </conditionalFormatting>
  <conditionalFormatting sqref="Q51">
    <cfRule type="cellIs" priority="700" operator="lessThan" aboveAverage="0" equalAverage="0" bottom="0" percent="0" rank="0" text="" dxfId="931">
      <formula>0</formula>
    </cfRule>
  </conditionalFormatting>
  <conditionalFormatting sqref="S51">
    <cfRule type="cellIs" priority="701" operator="lessThan" aboveAverage="0" equalAverage="0" bottom="0" percent="0" rank="0" text="" dxfId="932">
      <formula>0</formula>
    </cfRule>
  </conditionalFormatting>
  <conditionalFormatting sqref="V57:Y58">
    <cfRule type="cellIs" priority="702" operator="lessThan" aboveAverage="0" equalAverage="0" bottom="0" percent="0" rank="0" text="" dxfId="933">
      <formula>0</formula>
    </cfRule>
  </conditionalFormatting>
  <conditionalFormatting sqref="V57:Y58 X59:Y166">
    <cfRule type="cellIs" priority="703" operator="lessThan" aboveAverage="0" equalAverage="0" bottom="0" percent="0" rank="0" text="" dxfId="934">
      <formula>0</formula>
    </cfRule>
  </conditionalFormatting>
  <conditionalFormatting sqref="V57:V58">
    <cfRule type="cellIs" priority="704" operator="lessThan" aboveAverage="0" equalAverage="0" bottom="0" percent="0" rank="0" text="" dxfId="935">
      <formula>0</formula>
    </cfRule>
  </conditionalFormatting>
  <conditionalFormatting sqref="V57:V58">
    <cfRule type="cellIs" priority="705" operator="lessThan" aboveAverage="0" equalAverage="0" bottom="0" percent="0" rank="0" text="" dxfId="936">
      <formula>0</formula>
    </cfRule>
  </conditionalFormatting>
  <conditionalFormatting sqref="W57:W58">
    <cfRule type="cellIs" priority="706" operator="lessThan" aboveAverage="0" equalAverage="0" bottom="0" percent="0" rank="0" text="" dxfId="937">
      <formula>0</formula>
    </cfRule>
  </conditionalFormatting>
  <conditionalFormatting sqref="W57:W58">
    <cfRule type="cellIs" priority="707" operator="lessThan" aboveAverage="0" equalAverage="0" bottom="0" percent="0" rank="0" text="" dxfId="938">
      <formula>0</formula>
    </cfRule>
  </conditionalFormatting>
  <conditionalFormatting sqref="W57:W58">
    <cfRule type="cellIs" priority="708" operator="lessThan" aboveAverage="0" equalAverage="0" bottom="0" percent="0" rank="0" text="" dxfId="939">
      <formula>0</formula>
    </cfRule>
  </conditionalFormatting>
  <conditionalFormatting sqref="X57:X166">
    <cfRule type="cellIs" priority="709" operator="lessThan" aboveAverage="0" equalAverage="0" bottom="0" percent="0" rank="0" text="" dxfId="940">
      <formula>0</formula>
    </cfRule>
  </conditionalFormatting>
  <conditionalFormatting sqref="X57:X166">
    <cfRule type="cellIs" priority="710" operator="lessThan" aboveAverage="0" equalAverage="0" bottom="0" percent="0" rank="0" text="" dxfId="941">
      <formula>0</formula>
    </cfRule>
  </conditionalFormatting>
  <conditionalFormatting sqref="X57:X166">
    <cfRule type="cellIs" priority="711" operator="lessThan" aboveAverage="0" equalAverage="0" bottom="0" percent="0" rank="0" text="" dxfId="942">
      <formula>0</formula>
    </cfRule>
  </conditionalFormatting>
  <conditionalFormatting sqref="Y57:Y166">
    <cfRule type="cellIs" priority="712" operator="lessThan" aboveAverage="0" equalAverage="0" bottom="0" percent="0" rank="0" text="" dxfId="943">
      <formula>0</formula>
    </cfRule>
  </conditionalFormatting>
  <conditionalFormatting sqref="Y57:Y166">
    <cfRule type="cellIs" priority="713" operator="lessThan" aboveAverage="0" equalAverage="0" bottom="0" percent="0" rank="0" text="" dxfId="944">
      <formula>0</formula>
    </cfRule>
  </conditionalFormatting>
  <conditionalFormatting sqref="Y57:Y166">
    <cfRule type="cellIs" priority="714" operator="lessThan" aboveAverage="0" equalAverage="0" bottom="0" percent="0" rank="0" text="" dxfId="945">
      <formula>0</formula>
    </cfRule>
  </conditionalFormatting>
  <conditionalFormatting sqref="V56">
    <cfRule type="cellIs" priority="715" operator="lessThan" aboveAverage="0" equalAverage="0" bottom="0" percent="0" rank="0" text="" dxfId="946">
      <formula>0</formula>
    </cfRule>
  </conditionalFormatting>
  <conditionalFormatting sqref="V56">
    <cfRule type="cellIs" priority="716" operator="lessThan" aboveAverage="0" equalAverage="0" bottom="0" percent="0" rank="0" text="" dxfId="947">
      <formula>0</formula>
    </cfRule>
  </conditionalFormatting>
  <conditionalFormatting sqref="V56">
    <cfRule type="cellIs" priority="717" operator="lessThan" aboveAverage="0" equalAverage="0" bottom="0" percent="0" rank="0" text="" dxfId="948">
      <formula>0</formula>
    </cfRule>
  </conditionalFormatting>
  <conditionalFormatting sqref="W56">
    <cfRule type="cellIs" priority="718" operator="lessThan" aboveAverage="0" equalAverage="0" bottom="0" percent="0" rank="0" text="" dxfId="949">
      <formula>0</formula>
    </cfRule>
  </conditionalFormatting>
  <conditionalFormatting sqref="W56">
    <cfRule type="cellIs" priority="719" operator="lessThan" aboveAverage="0" equalAverage="0" bottom="0" percent="0" rank="0" text="" dxfId="950">
      <formula>0</formula>
    </cfRule>
  </conditionalFormatting>
  <conditionalFormatting sqref="W56">
    <cfRule type="cellIs" priority="720" operator="lessThan" aboveAverage="0" equalAverage="0" bottom="0" percent="0" rank="0" text="" dxfId="951">
      <formula>0</formula>
    </cfRule>
  </conditionalFormatting>
  <conditionalFormatting sqref="X56">
    <cfRule type="cellIs" priority="721" operator="lessThan" aboveAverage="0" equalAverage="0" bottom="0" percent="0" rank="0" text="" dxfId="952">
      <formula>0</formula>
    </cfRule>
  </conditionalFormatting>
  <conditionalFormatting sqref="X56">
    <cfRule type="cellIs" priority="722" operator="lessThan" aboveAverage="0" equalAverage="0" bottom="0" percent="0" rank="0" text="" dxfId="953">
      <formula>0</formula>
    </cfRule>
  </conditionalFormatting>
  <conditionalFormatting sqref="X56">
    <cfRule type="cellIs" priority="723" operator="lessThan" aboveAverage="0" equalAverage="0" bottom="0" percent="0" rank="0" text="" dxfId="954">
      <formula>0</formula>
    </cfRule>
  </conditionalFormatting>
  <conditionalFormatting sqref="Y56">
    <cfRule type="cellIs" priority="724" operator="lessThan" aboveAverage="0" equalAverage="0" bottom="0" percent="0" rank="0" text="" dxfId="955">
      <formula>0</formula>
    </cfRule>
  </conditionalFormatting>
  <conditionalFormatting sqref="Y56">
    <cfRule type="cellIs" priority="725" operator="lessThan" aboveAverage="0" equalAverage="0" bottom="0" percent="0" rank="0" text="" dxfId="956">
      <formula>0</formula>
    </cfRule>
  </conditionalFormatting>
  <conditionalFormatting sqref="Y56">
    <cfRule type="cellIs" priority="726" operator="lessThan" aboveAverage="0" equalAverage="0" bottom="0" percent="0" rank="0" text="" dxfId="957">
      <formula>0</formula>
    </cfRule>
  </conditionalFormatting>
  <conditionalFormatting sqref="R56:R57">
    <cfRule type="cellIs" priority="727" operator="lessThan" aboveAverage="0" equalAverage="0" bottom="0" percent="0" rank="0" text="" dxfId="958">
      <formula>0</formula>
    </cfRule>
  </conditionalFormatting>
  <conditionalFormatting sqref="R56:R57">
    <cfRule type="cellIs" priority="728" operator="lessThan" aboveAverage="0" equalAverage="0" bottom="0" percent="0" rank="0" text="" dxfId="959">
      <formula>0</formula>
    </cfRule>
  </conditionalFormatting>
  <conditionalFormatting sqref="Q56:Q57">
    <cfRule type="cellIs" priority="729" operator="lessThan" aboveAverage="0" equalAverage="0" bottom="0" percent="0" rank="0" text="" dxfId="960">
      <formula>0</formula>
    </cfRule>
  </conditionalFormatting>
  <conditionalFormatting sqref="Q56:Q57">
    <cfRule type="cellIs" priority="730" operator="lessThan" aboveAverage="0" equalAverage="0" bottom="0" percent="0" rank="0" text="" dxfId="961">
      <formula>0</formula>
    </cfRule>
  </conditionalFormatting>
  <conditionalFormatting sqref="S56:S57">
    <cfRule type="cellIs" priority="731" operator="lessThan" aboveAverage="0" equalAverage="0" bottom="0" percent="0" rank="0" text="" dxfId="962">
      <formula>0</formula>
    </cfRule>
  </conditionalFormatting>
  <conditionalFormatting sqref="R58">
    <cfRule type="cellIs" priority="732" operator="lessThan" aboveAverage="0" equalAverage="0" bottom="0" percent="0" rank="0" text="" dxfId="963">
      <formula>0</formula>
    </cfRule>
  </conditionalFormatting>
  <conditionalFormatting sqref="R58">
    <cfRule type="cellIs" priority="733" operator="lessThan" aboveAverage="0" equalAverage="0" bottom="0" percent="0" rank="0" text="" dxfId="964">
      <formula>0</formula>
    </cfRule>
  </conditionalFormatting>
  <conditionalFormatting sqref="Q58">
    <cfRule type="cellIs" priority="734" operator="lessThan" aboveAverage="0" equalAverage="0" bottom="0" percent="0" rank="0" text="" dxfId="965">
      <formula>0</formula>
    </cfRule>
  </conditionalFormatting>
  <conditionalFormatting sqref="Q58">
    <cfRule type="cellIs" priority="735" operator="lessThan" aboveAverage="0" equalAverage="0" bottom="0" percent="0" rank="0" text="" dxfId="966">
      <formula>0</formula>
    </cfRule>
  </conditionalFormatting>
  <conditionalFormatting sqref="S58">
    <cfRule type="cellIs" priority="736" operator="lessThan" aboveAverage="0" equalAverage="0" bottom="0" percent="0" rank="0" text="" dxfId="967">
      <formula>0</formula>
    </cfRule>
  </conditionalFormatting>
  <conditionalFormatting sqref="V68:Y69">
    <cfRule type="cellIs" priority="737" operator="lessThan" aboveAverage="0" equalAverage="0" bottom="0" percent="0" rank="0" text="" dxfId="968">
      <formula>0</formula>
    </cfRule>
  </conditionalFormatting>
  <conditionalFormatting sqref="V68:Y69">
    <cfRule type="cellIs" priority="738" operator="lessThan" aboveAverage="0" equalAverage="0" bottom="0" percent="0" rank="0" text="" dxfId="969">
      <formula>0</formula>
    </cfRule>
  </conditionalFormatting>
  <conditionalFormatting sqref="V68:V69">
    <cfRule type="cellIs" priority="739" operator="lessThan" aboveAverage="0" equalAverage="0" bottom="0" percent="0" rank="0" text="" dxfId="970">
      <formula>0</formula>
    </cfRule>
  </conditionalFormatting>
  <conditionalFormatting sqref="V68:V69">
    <cfRule type="cellIs" priority="740" operator="lessThan" aboveAverage="0" equalAverage="0" bottom="0" percent="0" rank="0" text="" dxfId="971">
      <formula>0</formula>
    </cfRule>
  </conditionalFormatting>
  <conditionalFormatting sqref="W68:W69">
    <cfRule type="cellIs" priority="741" operator="lessThan" aboveAverage="0" equalAverage="0" bottom="0" percent="0" rank="0" text="" dxfId="972">
      <formula>0</formula>
    </cfRule>
  </conditionalFormatting>
  <conditionalFormatting sqref="W68:W69">
    <cfRule type="cellIs" priority="742" operator="lessThan" aboveAverage="0" equalAverage="0" bottom="0" percent="0" rank="0" text="" dxfId="973">
      <formula>0</formula>
    </cfRule>
  </conditionalFormatting>
  <conditionalFormatting sqref="W68:W69">
    <cfRule type="cellIs" priority="743" operator="lessThan" aboveAverage="0" equalAverage="0" bottom="0" percent="0" rank="0" text="" dxfId="974">
      <formula>0</formula>
    </cfRule>
  </conditionalFormatting>
  <conditionalFormatting sqref="X68:X69">
    <cfRule type="cellIs" priority="744" operator="lessThan" aboveAverage="0" equalAverage="0" bottom="0" percent="0" rank="0" text="" dxfId="975">
      <formula>0</formula>
    </cfRule>
  </conditionalFormatting>
  <conditionalFormatting sqref="X68:X69">
    <cfRule type="cellIs" priority="745" operator="lessThan" aboveAverage="0" equalAverage="0" bottom="0" percent="0" rank="0" text="" dxfId="976">
      <formula>0</formula>
    </cfRule>
  </conditionalFormatting>
  <conditionalFormatting sqref="X68:X69">
    <cfRule type="cellIs" priority="746" operator="lessThan" aboveAverage="0" equalAverage="0" bottom="0" percent="0" rank="0" text="" dxfId="977">
      <formula>0</formula>
    </cfRule>
  </conditionalFormatting>
  <conditionalFormatting sqref="Y68:Y69">
    <cfRule type="cellIs" priority="747" operator="lessThan" aboveAverage="0" equalAverage="0" bottom="0" percent="0" rank="0" text="" dxfId="978">
      <formula>0</formula>
    </cfRule>
  </conditionalFormatting>
  <conditionalFormatting sqref="Y68:Y69">
    <cfRule type="cellIs" priority="748" operator="lessThan" aboveAverage="0" equalAverage="0" bottom="0" percent="0" rank="0" text="" dxfId="979">
      <formula>0</formula>
    </cfRule>
  </conditionalFormatting>
  <conditionalFormatting sqref="Y68:Y69">
    <cfRule type="cellIs" priority="749" operator="lessThan" aboveAverage="0" equalAverage="0" bottom="0" percent="0" rank="0" text="" dxfId="980">
      <formula>0</formula>
    </cfRule>
  </conditionalFormatting>
  <conditionalFormatting sqref="V67">
    <cfRule type="cellIs" priority="750" operator="lessThan" aboveAverage="0" equalAverage="0" bottom="0" percent="0" rank="0" text="" dxfId="981">
      <formula>0</formula>
    </cfRule>
  </conditionalFormatting>
  <conditionalFormatting sqref="V67">
    <cfRule type="cellIs" priority="751" operator="lessThan" aboveAverage="0" equalAverage="0" bottom="0" percent="0" rank="0" text="" dxfId="982">
      <formula>0</formula>
    </cfRule>
  </conditionalFormatting>
  <conditionalFormatting sqref="V67">
    <cfRule type="cellIs" priority="752" operator="lessThan" aboveAverage="0" equalAverage="0" bottom="0" percent="0" rank="0" text="" dxfId="983">
      <formula>0</formula>
    </cfRule>
  </conditionalFormatting>
  <conditionalFormatting sqref="W67">
    <cfRule type="cellIs" priority="753" operator="lessThan" aboveAverage="0" equalAverage="0" bottom="0" percent="0" rank="0" text="" dxfId="984">
      <formula>0</formula>
    </cfRule>
  </conditionalFormatting>
  <conditionalFormatting sqref="W67">
    <cfRule type="cellIs" priority="754" operator="lessThan" aboveAverage="0" equalAverage="0" bottom="0" percent="0" rank="0" text="" dxfId="985">
      <formula>0</formula>
    </cfRule>
  </conditionalFormatting>
  <conditionalFormatting sqref="W67">
    <cfRule type="cellIs" priority="755" operator="lessThan" aboveAverage="0" equalAverage="0" bottom="0" percent="0" rank="0" text="" dxfId="986">
      <formula>0</formula>
    </cfRule>
  </conditionalFormatting>
  <conditionalFormatting sqref="X67">
    <cfRule type="cellIs" priority="756" operator="lessThan" aboveAverage="0" equalAverage="0" bottom="0" percent="0" rank="0" text="" dxfId="987">
      <formula>0</formula>
    </cfRule>
  </conditionalFormatting>
  <conditionalFormatting sqref="X67">
    <cfRule type="cellIs" priority="757" operator="lessThan" aboveAverage="0" equalAverage="0" bottom="0" percent="0" rank="0" text="" dxfId="988">
      <formula>0</formula>
    </cfRule>
  </conditionalFormatting>
  <conditionalFormatting sqref="X67">
    <cfRule type="cellIs" priority="758" operator="lessThan" aboveAverage="0" equalAverage="0" bottom="0" percent="0" rank="0" text="" dxfId="989">
      <formula>0</formula>
    </cfRule>
  </conditionalFormatting>
  <conditionalFormatting sqref="Y67">
    <cfRule type="cellIs" priority="759" operator="lessThan" aboveAverage="0" equalAverage="0" bottom="0" percent="0" rank="0" text="" dxfId="990">
      <formula>0</formula>
    </cfRule>
  </conditionalFormatting>
  <conditionalFormatting sqref="Y67">
    <cfRule type="cellIs" priority="760" operator="lessThan" aboveAverage="0" equalAverage="0" bottom="0" percent="0" rank="0" text="" dxfId="991">
      <formula>0</formula>
    </cfRule>
  </conditionalFormatting>
  <conditionalFormatting sqref="Y67">
    <cfRule type="cellIs" priority="761" operator="lessThan" aboveAverage="0" equalAverage="0" bottom="0" percent="0" rank="0" text="" dxfId="992">
      <formula>0</formula>
    </cfRule>
  </conditionalFormatting>
  <conditionalFormatting sqref="R67:R68">
    <cfRule type="cellIs" priority="762" operator="lessThan" aboveAverage="0" equalAverage="0" bottom="0" percent="0" rank="0" text="" dxfId="993">
      <formula>0</formula>
    </cfRule>
  </conditionalFormatting>
  <conditionalFormatting sqref="R67:R68">
    <cfRule type="cellIs" priority="763" operator="lessThan" aboveAverage="0" equalAverage="0" bottom="0" percent="0" rank="0" text="" dxfId="994">
      <formula>0</formula>
    </cfRule>
  </conditionalFormatting>
  <conditionalFormatting sqref="Q67:Q68">
    <cfRule type="cellIs" priority="764" operator="lessThan" aboveAverage="0" equalAverage="0" bottom="0" percent="0" rank="0" text="" dxfId="995">
      <formula>0</formula>
    </cfRule>
  </conditionalFormatting>
  <conditionalFormatting sqref="Q67:Q68">
    <cfRule type="cellIs" priority="765" operator="lessThan" aboveAverage="0" equalAverage="0" bottom="0" percent="0" rank="0" text="" dxfId="996">
      <formula>0</formula>
    </cfRule>
  </conditionalFormatting>
  <conditionalFormatting sqref="S67:S68">
    <cfRule type="cellIs" priority="766" operator="lessThan" aboveAverage="0" equalAverage="0" bottom="0" percent="0" rank="0" text="" dxfId="997">
      <formula>0</formula>
    </cfRule>
  </conditionalFormatting>
  <conditionalFormatting sqref="R69">
    <cfRule type="cellIs" priority="767" operator="lessThan" aboveAverage="0" equalAverage="0" bottom="0" percent="0" rank="0" text="" dxfId="998">
      <formula>0</formula>
    </cfRule>
  </conditionalFormatting>
  <conditionalFormatting sqref="R69">
    <cfRule type="cellIs" priority="768" operator="lessThan" aboveAverage="0" equalAverage="0" bottom="0" percent="0" rank="0" text="" dxfId="999">
      <formula>0</formula>
    </cfRule>
  </conditionalFormatting>
  <conditionalFormatting sqref="Q69">
    <cfRule type="cellIs" priority="769" operator="lessThan" aboveAverage="0" equalAverage="0" bottom="0" percent="0" rank="0" text="" dxfId="1000">
      <formula>0</formula>
    </cfRule>
  </conditionalFormatting>
  <conditionalFormatting sqref="Q69">
    <cfRule type="cellIs" priority="770" operator="lessThan" aboveAverage="0" equalAverage="0" bottom="0" percent="0" rank="0" text="" dxfId="1001">
      <formula>0</formula>
    </cfRule>
  </conditionalFormatting>
  <conditionalFormatting sqref="S69">
    <cfRule type="cellIs" priority="771" operator="lessThan" aboveAverage="0" equalAverage="0" bottom="0" percent="0" rank="0" text="" dxfId="1002">
      <formula>0</formula>
    </cfRule>
  </conditionalFormatting>
  <conditionalFormatting sqref="V76:Y77">
    <cfRule type="cellIs" priority="772" operator="lessThan" aboveAverage="0" equalAverage="0" bottom="0" percent="0" rank="0" text="" dxfId="1003">
      <formula>0</formula>
    </cfRule>
  </conditionalFormatting>
  <conditionalFormatting sqref="V76:Y77">
    <cfRule type="cellIs" priority="773" operator="lessThan" aboveAverage="0" equalAverage="0" bottom="0" percent="0" rank="0" text="" dxfId="1004">
      <formula>0</formula>
    </cfRule>
  </conditionalFormatting>
  <conditionalFormatting sqref="V76:V77">
    <cfRule type="cellIs" priority="774" operator="lessThan" aboveAverage="0" equalAverage="0" bottom="0" percent="0" rank="0" text="" dxfId="1005">
      <formula>0</formula>
    </cfRule>
  </conditionalFormatting>
  <conditionalFormatting sqref="V76:V77">
    <cfRule type="cellIs" priority="775" operator="lessThan" aboveAverage="0" equalAverage="0" bottom="0" percent="0" rank="0" text="" dxfId="1006">
      <formula>0</formula>
    </cfRule>
  </conditionalFormatting>
  <conditionalFormatting sqref="W76:W77">
    <cfRule type="cellIs" priority="776" operator="lessThan" aboveAverage="0" equalAverage="0" bottom="0" percent="0" rank="0" text="" dxfId="1007">
      <formula>0</formula>
    </cfRule>
  </conditionalFormatting>
  <conditionalFormatting sqref="W76:W77">
    <cfRule type="cellIs" priority="777" operator="lessThan" aboveAverage="0" equalAverage="0" bottom="0" percent="0" rank="0" text="" dxfId="1008">
      <formula>0</formula>
    </cfRule>
  </conditionalFormatting>
  <conditionalFormatting sqref="W76:W77">
    <cfRule type="cellIs" priority="778" operator="lessThan" aboveAverage="0" equalAverage="0" bottom="0" percent="0" rank="0" text="" dxfId="1009">
      <formula>0</formula>
    </cfRule>
  </conditionalFormatting>
  <conditionalFormatting sqref="X76:X77">
    <cfRule type="cellIs" priority="779" operator="lessThan" aboveAverage="0" equalAverage="0" bottom="0" percent="0" rank="0" text="" dxfId="1010">
      <formula>0</formula>
    </cfRule>
  </conditionalFormatting>
  <conditionalFormatting sqref="X76:X77">
    <cfRule type="cellIs" priority="780" operator="lessThan" aboveAverage="0" equalAverage="0" bottom="0" percent="0" rank="0" text="" dxfId="1011">
      <formula>0</formula>
    </cfRule>
  </conditionalFormatting>
  <conditionalFormatting sqref="X76:X77">
    <cfRule type="cellIs" priority="781" operator="lessThan" aboveAverage="0" equalAverage="0" bottom="0" percent="0" rank="0" text="" dxfId="1012">
      <formula>0</formula>
    </cfRule>
  </conditionalFormatting>
  <conditionalFormatting sqref="Y76:Y77">
    <cfRule type="cellIs" priority="782" operator="lessThan" aboveAverage="0" equalAverage="0" bottom="0" percent="0" rank="0" text="" dxfId="1013">
      <formula>0</formula>
    </cfRule>
  </conditionalFormatting>
  <conditionalFormatting sqref="Y76:Y77">
    <cfRule type="cellIs" priority="783" operator="lessThan" aboveAverage="0" equalAverage="0" bottom="0" percent="0" rank="0" text="" dxfId="1014">
      <formula>0</formula>
    </cfRule>
  </conditionalFormatting>
  <conditionalFormatting sqref="Y76:Y77">
    <cfRule type="cellIs" priority="784" operator="lessThan" aboveAverage="0" equalAverage="0" bottom="0" percent="0" rank="0" text="" dxfId="1015">
      <formula>0</formula>
    </cfRule>
  </conditionalFormatting>
  <conditionalFormatting sqref="V75">
    <cfRule type="cellIs" priority="785" operator="lessThan" aboveAverage="0" equalAverage="0" bottom="0" percent="0" rank="0" text="" dxfId="1016">
      <formula>0</formula>
    </cfRule>
  </conditionalFormatting>
  <conditionalFormatting sqref="V75">
    <cfRule type="cellIs" priority="786" operator="lessThan" aboveAverage="0" equalAverage="0" bottom="0" percent="0" rank="0" text="" dxfId="1017">
      <formula>0</formula>
    </cfRule>
  </conditionalFormatting>
  <conditionalFormatting sqref="V75">
    <cfRule type="cellIs" priority="787" operator="lessThan" aboveAverage="0" equalAverage="0" bottom="0" percent="0" rank="0" text="" dxfId="1018">
      <formula>0</formula>
    </cfRule>
  </conditionalFormatting>
  <conditionalFormatting sqref="W75">
    <cfRule type="cellIs" priority="788" operator="lessThan" aboveAverage="0" equalAverage="0" bottom="0" percent="0" rank="0" text="" dxfId="1019">
      <formula>0</formula>
    </cfRule>
  </conditionalFormatting>
  <conditionalFormatting sqref="W75">
    <cfRule type="cellIs" priority="789" operator="lessThan" aboveAverage="0" equalAverage="0" bottom="0" percent="0" rank="0" text="" dxfId="1020">
      <formula>0</formula>
    </cfRule>
  </conditionalFormatting>
  <conditionalFormatting sqref="W75">
    <cfRule type="cellIs" priority="790" operator="lessThan" aboveAverage="0" equalAverage="0" bottom="0" percent="0" rank="0" text="" dxfId="1021">
      <formula>0</formula>
    </cfRule>
  </conditionalFormatting>
  <conditionalFormatting sqref="X75">
    <cfRule type="cellIs" priority="791" operator="lessThan" aboveAverage="0" equalAverage="0" bottom="0" percent="0" rank="0" text="" dxfId="1022">
      <formula>0</formula>
    </cfRule>
  </conditionalFormatting>
  <conditionalFormatting sqref="X75">
    <cfRule type="cellIs" priority="792" operator="lessThan" aboveAverage="0" equalAverage="0" bottom="0" percent="0" rank="0" text="" dxfId="1023">
      <formula>0</formula>
    </cfRule>
  </conditionalFormatting>
  <conditionalFormatting sqref="X75">
    <cfRule type="cellIs" priority="793" operator="lessThan" aboveAverage="0" equalAverage="0" bottom="0" percent="0" rank="0" text="" dxfId="1024">
      <formula>0</formula>
    </cfRule>
  </conditionalFormatting>
  <conditionalFormatting sqref="Y75">
    <cfRule type="cellIs" priority="794" operator="lessThan" aboveAverage="0" equalAverage="0" bottom="0" percent="0" rank="0" text="" dxfId="1025">
      <formula>0</formula>
    </cfRule>
  </conditionalFormatting>
  <conditionalFormatting sqref="Y75">
    <cfRule type="cellIs" priority="795" operator="lessThan" aboveAverage="0" equalAverage="0" bottom="0" percent="0" rank="0" text="" dxfId="1026">
      <formula>0</formula>
    </cfRule>
  </conditionalFormatting>
  <conditionalFormatting sqref="Y75">
    <cfRule type="cellIs" priority="796" operator="lessThan" aboveAverage="0" equalAverage="0" bottom="0" percent="0" rank="0" text="" dxfId="1027">
      <formula>0</formula>
    </cfRule>
  </conditionalFormatting>
  <conditionalFormatting sqref="R75:R76">
    <cfRule type="cellIs" priority="797" operator="lessThan" aboveAverage="0" equalAverage="0" bottom="0" percent="0" rank="0" text="" dxfId="1028">
      <formula>0</formula>
    </cfRule>
  </conditionalFormatting>
  <conditionalFormatting sqref="R75:R76">
    <cfRule type="cellIs" priority="798" operator="lessThan" aboveAverage="0" equalAverage="0" bottom="0" percent="0" rank="0" text="" dxfId="1029">
      <formula>0</formula>
    </cfRule>
  </conditionalFormatting>
  <conditionalFormatting sqref="Q75:Q76">
    <cfRule type="cellIs" priority="799" operator="lessThan" aboveAverage="0" equalAverage="0" bottom="0" percent="0" rank="0" text="" dxfId="1030">
      <formula>0</formula>
    </cfRule>
  </conditionalFormatting>
  <conditionalFormatting sqref="Q75:Q76">
    <cfRule type="cellIs" priority="800" operator="lessThan" aboveAverage="0" equalAverage="0" bottom="0" percent="0" rank="0" text="" dxfId="1031">
      <formula>0</formula>
    </cfRule>
  </conditionalFormatting>
  <conditionalFormatting sqref="S75:S76">
    <cfRule type="cellIs" priority="801" operator="lessThan" aboveAverage="0" equalAverage="0" bottom="0" percent="0" rank="0" text="" dxfId="1032">
      <formula>0</formula>
    </cfRule>
  </conditionalFormatting>
  <conditionalFormatting sqref="R77">
    <cfRule type="cellIs" priority="802" operator="lessThan" aboveAverage="0" equalAverage="0" bottom="0" percent="0" rank="0" text="" dxfId="1033">
      <formula>0</formula>
    </cfRule>
  </conditionalFormatting>
  <conditionalFormatting sqref="R77">
    <cfRule type="cellIs" priority="803" operator="lessThan" aboveAverage="0" equalAverage="0" bottom="0" percent="0" rank="0" text="" dxfId="1034">
      <formula>0</formula>
    </cfRule>
  </conditionalFormatting>
  <conditionalFormatting sqref="Q77">
    <cfRule type="cellIs" priority="804" operator="lessThan" aboveAverage="0" equalAverage="0" bottom="0" percent="0" rank="0" text="" dxfId="1035">
      <formula>0</formula>
    </cfRule>
  </conditionalFormatting>
  <conditionalFormatting sqref="Q77">
    <cfRule type="cellIs" priority="805" operator="lessThan" aboveAverage="0" equalAverage="0" bottom="0" percent="0" rank="0" text="" dxfId="1036">
      <formula>0</formula>
    </cfRule>
  </conditionalFormatting>
  <conditionalFormatting sqref="S77">
    <cfRule type="cellIs" priority="806" operator="lessThan" aboveAverage="0" equalAverage="0" bottom="0" percent="0" rank="0" text="" dxfId="1037">
      <formula>0</formula>
    </cfRule>
  </conditionalFormatting>
  <conditionalFormatting sqref="V83:Y84">
    <cfRule type="cellIs" priority="807" operator="lessThan" aboveAverage="0" equalAverage="0" bottom="0" percent="0" rank="0" text="" dxfId="1038">
      <formula>0</formula>
    </cfRule>
  </conditionalFormatting>
  <conditionalFormatting sqref="V83:Y84">
    <cfRule type="cellIs" priority="808" operator="lessThan" aboveAverage="0" equalAverage="0" bottom="0" percent="0" rank="0" text="" dxfId="1039">
      <formula>0</formula>
    </cfRule>
  </conditionalFormatting>
  <conditionalFormatting sqref="V83:V84">
    <cfRule type="cellIs" priority="809" operator="lessThan" aboveAverage="0" equalAverage="0" bottom="0" percent="0" rank="0" text="" dxfId="1040">
      <formula>0</formula>
    </cfRule>
  </conditionalFormatting>
  <conditionalFormatting sqref="V83:V84">
    <cfRule type="cellIs" priority="810" operator="lessThan" aboveAverage="0" equalAverage="0" bottom="0" percent="0" rank="0" text="" dxfId="1041">
      <formula>0</formula>
    </cfRule>
  </conditionalFormatting>
  <conditionalFormatting sqref="W83:W84">
    <cfRule type="cellIs" priority="811" operator="lessThan" aboveAverage="0" equalAverage="0" bottom="0" percent="0" rank="0" text="" dxfId="1042">
      <formula>0</formula>
    </cfRule>
  </conditionalFormatting>
  <conditionalFormatting sqref="W83:W84">
    <cfRule type="cellIs" priority="812" operator="lessThan" aboveAverage="0" equalAverage="0" bottom="0" percent="0" rank="0" text="" dxfId="1043">
      <formula>0</formula>
    </cfRule>
  </conditionalFormatting>
  <conditionalFormatting sqref="W83:W84">
    <cfRule type="cellIs" priority="813" operator="lessThan" aboveAverage="0" equalAverage="0" bottom="0" percent="0" rank="0" text="" dxfId="1044">
      <formula>0</formula>
    </cfRule>
  </conditionalFormatting>
  <conditionalFormatting sqref="X83:X84">
    <cfRule type="cellIs" priority="814" operator="lessThan" aboveAverage="0" equalAverage="0" bottom="0" percent="0" rank="0" text="" dxfId="1045">
      <formula>0</formula>
    </cfRule>
  </conditionalFormatting>
  <conditionalFormatting sqref="X83:X84">
    <cfRule type="cellIs" priority="815" operator="lessThan" aboveAverage="0" equalAverage="0" bottom="0" percent="0" rank="0" text="" dxfId="1046">
      <formula>0</formula>
    </cfRule>
  </conditionalFormatting>
  <conditionalFormatting sqref="X83:X84">
    <cfRule type="cellIs" priority="816" operator="lessThan" aboveAverage="0" equalAverage="0" bottom="0" percent="0" rank="0" text="" dxfId="1047">
      <formula>0</formula>
    </cfRule>
  </conditionalFormatting>
  <conditionalFormatting sqref="Y83:Y84">
    <cfRule type="cellIs" priority="817" operator="lessThan" aboveAverage="0" equalAverage="0" bottom="0" percent="0" rank="0" text="" dxfId="1048">
      <formula>0</formula>
    </cfRule>
  </conditionalFormatting>
  <conditionalFormatting sqref="Y83:Y84">
    <cfRule type="cellIs" priority="818" operator="lessThan" aboveAverage="0" equalAverage="0" bottom="0" percent="0" rank="0" text="" dxfId="1049">
      <formula>0</formula>
    </cfRule>
  </conditionalFormatting>
  <conditionalFormatting sqref="Y83:Y84">
    <cfRule type="cellIs" priority="819" operator="lessThan" aboveAverage="0" equalAverage="0" bottom="0" percent="0" rank="0" text="" dxfId="1050">
      <formula>0</formula>
    </cfRule>
  </conditionalFormatting>
  <conditionalFormatting sqref="V82">
    <cfRule type="cellIs" priority="820" operator="lessThan" aboveAverage="0" equalAverage="0" bottom="0" percent="0" rank="0" text="" dxfId="1051">
      <formula>0</formula>
    </cfRule>
  </conditionalFormatting>
  <conditionalFormatting sqref="V82">
    <cfRule type="cellIs" priority="821" operator="lessThan" aboveAverage="0" equalAverage="0" bottom="0" percent="0" rank="0" text="" dxfId="1052">
      <formula>0</formula>
    </cfRule>
  </conditionalFormatting>
  <conditionalFormatting sqref="V82">
    <cfRule type="cellIs" priority="822" operator="lessThan" aboveAverage="0" equalAverage="0" bottom="0" percent="0" rank="0" text="" dxfId="1053">
      <formula>0</formula>
    </cfRule>
  </conditionalFormatting>
  <conditionalFormatting sqref="W82">
    <cfRule type="cellIs" priority="823" operator="lessThan" aboveAverage="0" equalAverage="0" bottom="0" percent="0" rank="0" text="" dxfId="1054">
      <formula>0</formula>
    </cfRule>
  </conditionalFormatting>
  <conditionalFormatting sqref="W82">
    <cfRule type="cellIs" priority="824" operator="lessThan" aboveAverage="0" equalAverage="0" bottom="0" percent="0" rank="0" text="" dxfId="1055">
      <formula>0</formula>
    </cfRule>
  </conditionalFormatting>
  <conditionalFormatting sqref="W82">
    <cfRule type="cellIs" priority="825" operator="lessThan" aboveAverage="0" equalAverage="0" bottom="0" percent="0" rank="0" text="" dxfId="1056">
      <formula>0</formula>
    </cfRule>
  </conditionalFormatting>
  <conditionalFormatting sqref="X82">
    <cfRule type="cellIs" priority="826" operator="lessThan" aboveAverage="0" equalAverage="0" bottom="0" percent="0" rank="0" text="" dxfId="1057">
      <formula>0</formula>
    </cfRule>
  </conditionalFormatting>
  <conditionalFormatting sqref="X82">
    <cfRule type="cellIs" priority="827" operator="lessThan" aboveAverage="0" equalAverage="0" bottom="0" percent="0" rank="0" text="" dxfId="1058">
      <formula>0</formula>
    </cfRule>
  </conditionalFormatting>
  <conditionalFormatting sqref="X82">
    <cfRule type="cellIs" priority="828" operator="lessThan" aboveAverage="0" equalAverage="0" bottom="0" percent="0" rank="0" text="" dxfId="1059">
      <formula>0</formula>
    </cfRule>
  </conditionalFormatting>
  <conditionalFormatting sqref="Y82">
    <cfRule type="cellIs" priority="829" operator="lessThan" aboveAverage="0" equalAverage="0" bottom="0" percent="0" rank="0" text="" dxfId="1060">
      <formula>0</formula>
    </cfRule>
  </conditionalFormatting>
  <conditionalFormatting sqref="Y82">
    <cfRule type="cellIs" priority="830" operator="lessThan" aboveAverage="0" equalAverage="0" bottom="0" percent="0" rank="0" text="" dxfId="1061">
      <formula>0</formula>
    </cfRule>
  </conditionalFormatting>
  <conditionalFormatting sqref="Y82">
    <cfRule type="cellIs" priority="831" operator="lessThan" aboveAverage="0" equalAverage="0" bottom="0" percent="0" rank="0" text="" dxfId="1062">
      <formula>0</formula>
    </cfRule>
  </conditionalFormatting>
  <conditionalFormatting sqref="R82:R83">
    <cfRule type="cellIs" priority="832" operator="lessThan" aboveAverage="0" equalAverage="0" bottom="0" percent="0" rank="0" text="" dxfId="1063">
      <formula>0</formula>
    </cfRule>
  </conditionalFormatting>
  <conditionalFormatting sqref="R82:R83">
    <cfRule type="cellIs" priority="833" operator="lessThan" aboveAverage="0" equalAverage="0" bottom="0" percent="0" rank="0" text="" dxfId="1064">
      <formula>0</formula>
    </cfRule>
  </conditionalFormatting>
  <conditionalFormatting sqref="Q82:Q83">
    <cfRule type="cellIs" priority="834" operator="lessThan" aboveAverage="0" equalAverage="0" bottom="0" percent="0" rank="0" text="" dxfId="1065">
      <formula>0</formula>
    </cfRule>
  </conditionalFormatting>
  <conditionalFormatting sqref="Q82:Q83">
    <cfRule type="cellIs" priority="835" operator="lessThan" aboveAverage="0" equalAverage="0" bottom="0" percent="0" rank="0" text="" dxfId="1066">
      <formula>0</formula>
    </cfRule>
  </conditionalFormatting>
  <conditionalFormatting sqref="S82:S83">
    <cfRule type="cellIs" priority="836" operator="lessThan" aboveAverage="0" equalAverage="0" bottom="0" percent="0" rank="0" text="" dxfId="1067">
      <formula>0</formula>
    </cfRule>
  </conditionalFormatting>
  <conditionalFormatting sqref="R84">
    <cfRule type="cellIs" priority="837" operator="lessThan" aboveAverage="0" equalAverage="0" bottom="0" percent="0" rank="0" text="" dxfId="1068">
      <formula>0</formula>
    </cfRule>
  </conditionalFormatting>
  <conditionalFormatting sqref="R84">
    <cfRule type="cellIs" priority="838" operator="lessThan" aboveAverage="0" equalAverage="0" bottom="0" percent="0" rank="0" text="" dxfId="1069">
      <formula>0</formula>
    </cfRule>
  </conditionalFormatting>
  <conditionalFormatting sqref="Q84">
    <cfRule type="cellIs" priority="839" operator="lessThan" aboveAverage="0" equalAverage="0" bottom="0" percent="0" rank="0" text="" dxfId="1070">
      <formula>0</formula>
    </cfRule>
  </conditionalFormatting>
  <conditionalFormatting sqref="Q84">
    <cfRule type="cellIs" priority="840" operator="lessThan" aboveAverage="0" equalAverage="0" bottom="0" percent="0" rank="0" text="" dxfId="1071">
      <formula>0</formula>
    </cfRule>
  </conditionalFormatting>
  <conditionalFormatting sqref="S84">
    <cfRule type="cellIs" priority="841" operator="lessThan" aboveAverage="0" equalAverage="0" bottom="0" percent="0" rank="0" text="" dxfId="1072">
      <formula>0</formula>
    </cfRule>
  </conditionalFormatting>
  <conditionalFormatting sqref="V91:Y92">
    <cfRule type="cellIs" priority="842" operator="lessThan" aboveAverage="0" equalAverage="0" bottom="0" percent="0" rank="0" text="" dxfId="1073">
      <formula>0</formula>
    </cfRule>
  </conditionalFormatting>
  <conditionalFormatting sqref="V91:Y92">
    <cfRule type="cellIs" priority="843" operator="lessThan" aboveAverage="0" equalAverage="0" bottom="0" percent="0" rank="0" text="" dxfId="1074">
      <formula>0</formula>
    </cfRule>
  </conditionalFormatting>
  <conditionalFormatting sqref="V91:V92">
    <cfRule type="cellIs" priority="844" operator="lessThan" aboveAverage="0" equalAverage="0" bottom="0" percent="0" rank="0" text="" dxfId="1075">
      <formula>0</formula>
    </cfRule>
  </conditionalFormatting>
  <conditionalFormatting sqref="V91:V92">
    <cfRule type="cellIs" priority="845" operator="lessThan" aboveAverage="0" equalAverage="0" bottom="0" percent="0" rank="0" text="" dxfId="1076">
      <formula>0</formula>
    </cfRule>
  </conditionalFormatting>
  <conditionalFormatting sqref="W91:W92">
    <cfRule type="cellIs" priority="846" operator="lessThan" aboveAverage="0" equalAverage="0" bottom="0" percent="0" rank="0" text="" dxfId="1077">
      <formula>0</formula>
    </cfRule>
  </conditionalFormatting>
  <conditionalFormatting sqref="W91:W92">
    <cfRule type="cellIs" priority="847" operator="lessThan" aboveAverage="0" equalAverage="0" bottom="0" percent="0" rank="0" text="" dxfId="1078">
      <formula>0</formula>
    </cfRule>
  </conditionalFormatting>
  <conditionalFormatting sqref="W91:W92">
    <cfRule type="cellIs" priority="848" operator="lessThan" aboveAverage="0" equalAverage="0" bottom="0" percent="0" rank="0" text="" dxfId="1079">
      <formula>0</formula>
    </cfRule>
  </conditionalFormatting>
  <conditionalFormatting sqref="X91:X92">
    <cfRule type="cellIs" priority="849" operator="lessThan" aboveAverage="0" equalAverage="0" bottom="0" percent="0" rank="0" text="" dxfId="1080">
      <formula>0</formula>
    </cfRule>
  </conditionalFormatting>
  <conditionalFormatting sqref="X91:X92">
    <cfRule type="cellIs" priority="850" operator="lessThan" aboveAverage="0" equalAverage="0" bottom="0" percent="0" rank="0" text="" dxfId="1081">
      <formula>0</formula>
    </cfRule>
  </conditionalFormatting>
  <conditionalFormatting sqref="X91:X92">
    <cfRule type="cellIs" priority="851" operator="lessThan" aboveAverage="0" equalAverage="0" bottom="0" percent="0" rank="0" text="" dxfId="1082">
      <formula>0</formula>
    </cfRule>
  </conditionalFormatting>
  <conditionalFormatting sqref="Y91:Y92">
    <cfRule type="cellIs" priority="852" operator="lessThan" aboveAverage="0" equalAverage="0" bottom="0" percent="0" rank="0" text="" dxfId="1083">
      <formula>0</formula>
    </cfRule>
  </conditionalFormatting>
  <conditionalFormatting sqref="Y91:Y92">
    <cfRule type="cellIs" priority="853" operator="lessThan" aboveAverage="0" equalAverage="0" bottom="0" percent="0" rank="0" text="" dxfId="1084">
      <formula>0</formula>
    </cfRule>
  </conditionalFormatting>
  <conditionalFormatting sqref="Y91:Y92">
    <cfRule type="cellIs" priority="854" operator="lessThan" aboveAverage="0" equalAverage="0" bottom="0" percent="0" rank="0" text="" dxfId="1085">
      <formula>0</formula>
    </cfRule>
  </conditionalFormatting>
  <conditionalFormatting sqref="V90">
    <cfRule type="cellIs" priority="855" operator="lessThan" aboveAverage="0" equalAverage="0" bottom="0" percent="0" rank="0" text="" dxfId="1086">
      <formula>0</formula>
    </cfRule>
  </conditionalFormatting>
  <conditionalFormatting sqref="V90">
    <cfRule type="cellIs" priority="856" operator="lessThan" aboveAverage="0" equalAverage="0" bottom="0" percent="0" rank="0" text="" dxfId="1087">
      <formula>0</formula>
    </cfRule>
  </conditionalFormatting>
  <conditionalFormatting sqref="V90">
    <cfRule type="cellIs" priority="857" operator="lessThan" aboveAverage="0" equalAverage="0" bottom="0" percent="0" rank="0" text="" dxfId="1088">
      <formula>0</formula>
    </cfRule>
  </conditionalFormatting>
  <conditionalFormatting sqref="W90">
    <cfRule type="cellIs" priority="858" operator="lessThan" aboveAverage="0" equalAverage="0" bottom="0" percent="0" rank="0" text="" dxfId="1089">
      <formula>0</formula>
    </cfRule>
  </conditionalFormatting>
  <conditionalFormatting sqref="W90">
    <cfRule type="cellIs" priority="859" operator="lessThan" aboveAverage="0" equalAverage="0" bottom="0" percent="0" rank="0" text="" dxfId="1090">
      <formula>0</formula>
    </cfRule>
  </conditionalFormatting>
  <conditionalFormatting sqref="W90">
    <cfRule type="cellIs" priority="860" operator="lessThan" aboveAverage="0" equalAverage="0" bottom="0" percent="0" rank="0" text="" dxfId="1091">
      <formula>0</formula>
    </cfRule>
  </conditionalFormatting>
  <conditionalFormatting sqref="X90">
    <cfRule type="cellIs" priority="861" operator="lessThan" aboveAverage="0" equalAverage="0" bottom="0" percent="0" rank="0" text="" dxfId="1092">
      <formula>0</formula>
    </cfRule>
  </conditionalFormatting>
  <conditionalFormatting sqref="X90">
    <cfRule type="cellIs" priority="862" operator="lessThan" aboveAverage="0" equalAverage="0" bottom="0" percent="0" rank="0" text="" dxfId="1093">
      <formula>0</formula>
    </cfRule>
  </conditionalFormatting>
  <conditionalFormatting sqref="X90">
    <cfRule type="cellIs" priority="863" operator="lessThan" aboveAverage="0" equalAverage="0" bottom="0" percent="0" rank="0" text="" dxfId="1094">
      <formula>0</formula>
    </cfRule>
  </conditionalFormatting>
  <conditionalFormatting sqref="Y90">
    <cfRule type="cellIs" priority="864" operator="lessThan" aboveAverage="0" equalAverage="0" bottom="0" percent="0" rank="0" text="" dxfId="1095">
      <formula>0</formula>
    </cfRule>
  </conditionalFormatting>
  <conditionalFormatting sqref="Y90">
    <cfRule type="cellIs" priority="865" operator="lessThan" aboveAverage="0" equalAverage="0" bottom="0" percent="0" rank="0" text="" dxfId="1096">
      <formula>0</formula>
    </cfRule>
  </conditionalFormatting>
  <conditionalFormatting sqref="Y90">
    <cfRule type="cellIs" priority="866" operator="lessThan" aboveAverage="0" equalAverage="0" bottom="0" percent="0" rank="0" text="" dxfId="1097">
      <formula>0</formula>
    </cfRule>
  </conditionalFormatting>
  <conditionalFormatting sqref="R90:R91">
    <cfRule type="cellIs" priority="867" operator="lessThan" aboveAverage="0" equalAverage="0" bottom="0" percent="0" rank="0" text="" dxfId="1098">
      <formula>0</formula>
    </cfRule>
  </conditionalFormatting>
  <conditionalFormatting sqref="R90:R91">
    <cfRule type="cellIs" priority="868" operator="lessThan" aboveAverage="0" equalAverage="0" bottom="0" percent="0" rank="0" text="" dxfId="1099">
      <formula>0</formula>
    </cfRule>
  </conditionalFormatting>
  <conditionalFormatting sqref="Q90:Q91">
    <cfRule type="cellIs" priority="869" operator="lessThan" aboveAverage="0" equalAverage="0" bottom="0" percent="0" rank="0" text="" dxfId="1100">
      <formula>0</formula>
    </cfRule>
  </conditionalFormatting>
  <conditionalFormatting sqref="Q90:Q91">
    <cfRule type="cellIs" priority="870" operator="lessThan" aboveAverage="0" equalAverage="0" bottom="0" percent="0" rank="0" text="" dxfId="1101">
      <formula>0</formula>
    </cfRule>
  </conditionalFormatting>
  <conditionalFormatting sqref="S90:S91">
    <cfRule type="cellIs" priority="871" operator="lessThan" aboveAverage="0" equalAverage="0" bottom="0" percent="0" rank="0" text="" dxfId="1102">
      <formula>0</formula>
    </cfRule>
  </conditionalFormatting>
  <conditionalFormatting sqref="R92">
    <cfRule type="cellIs" priority="872" operator="lessThan" aboveAverage="0" equalAverage="0" bottom="0" percent="0" rank="0" text="" dxfId="1103">
      <formula>0</formula>
    </cfRule>
  </conditionalFormatting>
  <conditionalFormatting sqref="R92">
    <cfRule type="cellIs" priority="873" operator="lessThan" aboveAverage="0" equalAverage="0" bottom="0" percent="0" rank="0" text="" dxfId="1104">
      <formula>0</formula>
    </cfRule>
  </conditionalFormatting>
  <conditionalFormatting sqref="Q92">
    <cfRule type="cellIs" priority="874" operator="lessThan" aboveAverage="0" equalAverage="0" bottom="0" percent="0" rank="0" text="" dxfId="1105">
      <formula>0</formula>
    </cfRule>
  </conditionalFormatting>
  <conditionalFormatting sqref="Q92">
    <cfRule type="cellIs" priority="875" operator="lessThan" aboveAverage="0" equalAverage="0" bottom="0" percent="0" rank="0" text="" dxfId="1106">
      <formula>0</formula>
    </cfRule>
  </conditionalFormatting>
  <conditionalFormatting sqref="S92">
    <cfRule type="cellIs" priority="876" operator="lessThan" aboveAverage="0" equalAverage="0" bottom="0" percent="0" rank="0" text="" dxfId="1107">
      <formula>0</formula>
    </cfRule>
  </conditionalFormatting>
  <conditionalFormatting sqref="V103:Y104">
    <cfRule type="cellIs" priority="877" operator="lessThan" aboveAverage="0" equalAverage="0" bottom="0" percent="0" rank="0" text="" dxfId="1108">
      <formula>0</formula>
    </cfRule>
  </conditionalFormatting>
  <conditionalFormatting sqref="V103:Y104">
    <cfRule type="cellIs" priority="878" operator="lessThan" aboveAverage="0" equalAverage="0" bottom="0" percent="0" rank="0" text="" dxfId="1109">
      <formula>0</formula>
    </cfRule>
  </conditionalFormatting>
  <conditionalFormatting sqref="V103:V104">
    <cfRule type="cellIs" priority="879" operator="lessThan" aboveAverage="0" equalAverage="0" bottom="0" percent="0" rank="0" text="" dxfId="1110">
      <formula>0</formula>
    </cfRule>
  </conditionalFormatting>
  <conditionalFormatting sqref="V103:V104">
    <cfRule type="cellIs" priority="880" operator="lessThan" aboveAverage="0" equalAverage="0" bottom="0" percent="0" rank="0" text="" dxfId="1111">
      <formula>0</formula>
    </cfRule>
  </conditionalFormatting>
  <conditionalFormatting sqref="W103:W104">
    <cfRule type="cellIs" priority="881" operator="lessThan" aboveAverage="0" equalAverage="0" bottom="0" percent="0" rank="0" text="" dxfId="1112">
      <formula>0</formula>
    </cfRule>
  </conditionalFormatting>
  <conditionalFormatting sqref="W103:W104">
    <cfRule type="cellIs" priority="882" operator="lessThan" aboveAverage="0" equalAverage="0" bottom="0" percent="0" rank="0" text="" dxfId="1113">
      <formula>0</formula>
    </cfRule>
  </conditionalFormatting>
  <conditionalFormatting sqref="W103:W104">
    <cfRule type="cellIs" priority="883" operator="lessThan" aboveAverage="0" equalAverage="0" bottom="0" percent="0" rank="0" text="" dxfId="1114">
      <formula>0</formula>
    </cfRule>
  </conditionalFormatting>
  <conditionalFormatting sqref="X103:X104">
    <cfRule type="cellIs" priority="884" operator="lessThan" aboveAverage="0" equalAverage="0" bottom="0" percent="0" rank="0" text="" dxfId="1115">
      <formula>0</formula>
    </cfRule>
  </conditionalFormatting>
  <conditionalFormatting sqref="X103:X104">
    <cfRule type="cellIs" priority="885" operator="lessThan" aboveAverage="0" equalAverage="0" bottom="0" percent="0" rank="0" text="" dxfId="1116">
      <formula>0</formula>
    </cfRule>
  </conditionalFormatting>
  <conditionalFormatting sqref="X103:X104">
    <cfRule type="cellIs" priority="886" operator="lessThan" aboveAverage="0" equalAverage="0" bottom="0" percent="0" rank="0" text="" dxfId="1117">
      <formula>0</formula>
    </cfRule>
  </conditionalFormatting>
  <conditionalFormatting sqref="Y103:Y104">
    <cfRule type="cellIs" priority="887" operator="lessThan" aboveAverage="0" equalAverage="0" bottom="0" percent="0" rank="0" text="" dxfId="1118">
      <formula>0</formula>
    </cfRule>
  </conditionalFormatting>
  <conditionalFormatting sqref="Y103:Y104">
    <cfRule type="cellIs" priority="888" operator="lessThan" aboveAverage="0" equalAverage="0" bottom="0" percent="0" rank="0" text="" dxfId="1119">
      <formula>0</formula>
    </cfRule>
  </conditionalFormatting>
  <conditionalFormatting sqref="Y103:Y104">
    <cfRule type="cellIs" priority="889" operator="lessThan" aboveAverage="0" equalAverage="0" bottom="0" percent="0" rank="0" text="" dxfId="1120">
      <formula>0</formula>
    </cfRule>
  </conditionalFormatting>
  <conditionalFormatting sqref="V102">
    <cfRule type="cellIs" priority="890" operator="lessThan" aboveAverage="0" equalAverage="0" bottom="0" percent="0" rank="0" text="" dxfId="1121">
      <formula>0</formula>
    </cfRule>
  </conditionalFormatting>
  <conditionalFormatting sqref="V102">
    <cfRule type="cellIs" priority="891" operator="lessThan" aboveAverage="0" equalAverage="0" bottom="0" percent="0" rank="0" text="" dxfId="1122">
      <formula>0</formula>
    </cfRule>
  </conditionalFormatting>
  <conditionalFormatting sqref="V102">
    <cfRule type="cellIs" priority="892" operator="lessThan" aboveAverage="0" equalAverage="0" bottom="0" percent="0" rank="0" text="" dxfId="1123">
      <formula>0</formula>
    </cfRule>
  </conditionalFormatting>
  <conditionalFormatting sqref="W102">
    <cfRule type="cellIs" priority="893" operator="lessThan" aboveAverage="0" equalAverage="0" bottom="0" percent="0" rank="0" text="" dxfId="1124">
      <formula>0</formula>
    </cfRule>
  </conditionalFormatting>
  <conditionalFormatting sqref="W102">
    <cfRule type="cellIs" priority="894" operator="lessThan" aboveAverage="0" equalAverage="0" bottom="0" percent="0" rank="0" text="" dxfId="1125">
      <formula>0</formula>
    </cfRule>
  </conditionalFormatting>
  <conditionalFormatting sqref="W102">
    <cfRule type="cellIs" priority="895" operator="lessThan" aboveAverage="0" equalAverage="0" bottom="0" percent="0" rank="0" text="" dxfId="1126">
      <formula>0</formula>
    </cfRule>
  </conditionalFormatting>
  <conditionalFormatting sqref="X102">
    <cfRule type="cellIs" priority="896" operator="lessThan" aboveAverage="0" equalAverage="0" bottom="0" percent="0" rank="0" text="" dxfId="1127">
      <formula>0</formula>
    </cfRule>
  </conditionalFormatting>
  <conditionalFormatting sqref="X102">
    <cfRule type="cellIs" priority="897" operator="lessThan" aboveAverage="0" equalAverage="0" bottom="0" percent="0" rank="0" text="" dxfId="1128">
      <formula>0</formula>
    </cfRule>
  </conditionalFormatting>
  <conditionalFormatting sqref="X102">
    <cfRule type="cellIs" priority="898" operator="lessThan" aboveAverage="0" equalAverage="0" bottom="0" percent="0" rank="0" text="" dxfId="1129">
      <formula>0</formula>
    </cfRule>
  </conditionalFormatting>
  <conditionalFormatting sqref="Y102">
    <cfRule type="cellIs" priority="899" operator="lessThan" aboveAverage="0" equalAverage="0" bottom="0" percent="0" rank="0" text="" dxfId="1130">
      <formula>0</formula>
    </cfRule>
  </conditionalFormatting>
  <conditionalFormatting sqref="Y102">
    <cfRule type="cellIs" priority="900" operator="lessThan" aboveAverage="0" equalAverage="0" bottom="0" percent="0" rank="0" text="" dxfId="1131">
      <formula>0</formula>
    </cfRule>
  </conditionalFormatting>
  <conditionalFormatting sqref="Y102">
    <cfRule type="cellIs" priority="901" operator="lessThan" aboveAverage="0" equalAverage="0" bottom="0" percent="0" rank="0" text="" dxfId="1132">
      <formula>0</formula>
    </cfRule>
  </conditionalFormatting>
  <conditionalFormatting sqref="R102:R103">
    <cfRule type="cellIs" priority="902" operator="lessThan" aboveAverage="0" equalAverage="0" bottom="0" percent="0" rank="0" text="" dxfId="1133">
      <formula>0</formula>
    </cfRule>
  </conditionalFormatting>
  <conditionalFormatting sqref="R102:R103">
    <cfRule type="cellIs" priority="903" operator="lessThan" aboveAverage="0" equalAverage="0" bottom="0" percent="0" rank="0" text="" dxfId="1134">
      <formula>0</formula>
    </cfRule>
  </conditionalFormatting>
  <conditionalFormatting sqref="Q102:Q103">
    <cfRule type="cellIs" priority="904" operator="lessThan" aboveAverage="0" equalAverage="0" bottom="0" percent="0" rank="0" text="" dxfId="1135">
      <formula>0</formula>
    </cfRule>
  </conditionalFormatting>
  <conditionalFormatting sqref="Q102:Q103">
    <cfRule type="cellIs" priority="905" operator="lessThan" aboveAverage="0" equalAverage="0" bottom="0" percent="0" rank="0" text="" dxfId="1136">
      <formula>0</formula>
    </cfRule>
  </conditionalFormatting>
  <conditionalFormatting sqref="S102:S103">
    <cfRule type="cellIs" priority="906" operator="lessThan" aboveAverage="0" equalAverage="0" bottom="0" percent="0" rank="0" text="" dxfId="1137">
      <formula>0</formula>
    </cfRule>
  </conditionalFormatting>
  <conditionalFormatting sqref="R104">
    <cfRule type="cellIs" priority="907" operator="lessThan" aboveAverage="0" equalAverage="0" bottom="0" percent="0" rank="0" text="" dxfId="1138">
      <formula>0</formula>
    </cfRule>
  </conditionalFormatting>
  <conditionalFormatting sqref="R104">
    <cfRule type="cellIs" priority="908" operator="lessThan" aboveAverage="0" equalAverage="0" bottom="0" percent="0" rank="0" text="" dxfId="1139">
      <formula>0</formula>
    </cfRule>
  </conditionalFormatting>
  <conditionalFormatting sqref="Q104">
    <cfRule type="cellIs" priority="909" operator="lessThan" aboveAverage="0" equalAverage="0" bottom="0" percent="0" rank="0" text="" dxfId="1140">
      <formula>0</formula>
    </cfRule>
  </conditionalFormatting>
  <conditionalFormatting sqref="Q104">
    <cfRule type="cellIs" priority="910" operator="lessThan" aboveAverage="0" equalAverage="0" bottom="0" percent="0" rank="0" text="" dxfId="1141">
      <formula>0</formula>
    </cfRule>
  </conditionalFormatting>
  <conditionalFormatting sqref="S104">
    <cfRule type="cellIs" priority="911" operator="lessThan" aboveAverage="0" equalAverage="0" bottom="0" percent="0" rank="0" text="" dxfId="1142">
      <formula>0</formula>
    </cfRule>
  </conditionalFormatting>
  <conditionalFormatting sqref="V117:Y118">
    <cfRule type="cellIs" priority="912" operator="lessThan" aboveAverage="0" equalAverage="0" bottom="0" percent="0" rank="0" text="" dxfId="1143">
      <formula>0</formula>
    </cfRule>
  </conditionalFormatting>
  <conditionalFormatting sqref="V117:Y118">
    <cfRule type="cellIs" priority="913" operator="lessThan" aboveAverage="0" equalAverage="0" bottom="0" percent="0" rank="0" text="" dxfId="1144">
      <formula>0</formula>
    </cfRule>
  </conditionalFormatting>
  <conditionalFormatting sqref="V117:V118">
    <cfRule type="cellIs" priority="914" operator="lessThan" aboveAverage="0" equalAverage="0" bottom="0" percent="0" rank="0" text="" dxfId="1145">
      <formula>0</formula>
    </cfRule>
  </conditionalFormatting>
  <conditionalFormatting sqref="V117:V118">
    <cfRule type="cellIs" priority="915" operator="lessThan" aboveAverage="0" equalAverage="0" bottom="0" percent="0" rank="0" text="" dxfId="1146">
      <formula>0</formula>
    </cfRule>
  </conditionalFormatting>
  <conditionalFormatting sqref="W117:W118">
    <cfRule type="cellIs" priority="916" operator="lessThan" aboveAverage="0" equalAverage="0" bottom="0" percent="0" rank="0" text="" dxfId="1147">
      <formula>0</formula>
    </cfRule>
  </conditionalFormatting>
  <conditionalFormatting sqref="W117:W118">
    <cfRule type="cellIs" priority="917" operator="lessThan" aboveAverage="0" equalAverage="0" bottom="0" percent="0" rank="0" text="" dxfId="1148">
      <formula>0</formula>
    </cfRule>
  </conditionalFormatting>
  <conditionalFormatting sqref="W117:W118">
    <cfRule type="cellIs" priority="918" operator="lessThan" aboveAverage="0" equalAverage="0" bottom="0" percent="0" rank="0" text="" dxfId="1149">
      <formula>0</formula>
    </cfRule>
  </conditionalFormatting>
  <conditionalFormatting sqref="X117:X118">
    <cfRule type="cellIs" priority="919" operator="lessThan" aboveAverage="0" equalAverage="0" bottom="0" percent="0" rank="0" text="" dxfId="1150">
      <formula>0</formula>
    </cfRule>
  </conditionalFormatting>
  <conditionalFormatting sqref="X117:X118">
    <cfRule type="cellIs" priority="920" operator="lessThan" aboveAverage="0" equalAverage="0" bottom="0" percent="0" rank="0" text="" dxfId="1151">
      <formula>0</formula>
    </cfRule>
  </conditionalFormatting>
  <conditionalFormatting sqref="X117:X118">
    <cfRule type="cellIs" priority="921" operator="lessThan" aboveAverage="0" equalAverage="0" bottom="0" percent="0" rank="0" text="" dxfId="1152">
      <formula>0</formula>
    </cfRule>
  </conditionalFormatting>
  <conditionalFormatting sqref="Y117:Y118">
    <cfRule type="cellIs" priority="922" operator="lessThan" aboveAverage="0" equalAverage="0" bottom="0" percent="0" rank="0" text="" dxfId="1153">
      <formula>0</formula>
    </cfRule>
  </conditionalFormatting>
  <conditionalFormatting sqref="Y117:Y118">
    <cfRule type="cellIs" priority="923" operator="lessThan" aboveAverage="0" equalAverage="0" bottom="0" percent="0" rank="0" text="" dxfId="1154">
      <formula>0</formula>
    </cfRule>
  </conditionalFormatting>
  <conditionalFormatting sqref="Y117:Y118">
    <cfRule type="cellIs" priority="924" operator="lessThan" aboveAverage="0" equalAverage="0" bottom="0" percent="0" rank="0" text="" dxfId="1155">
      <formula>0</formula>
    </cfRule>
  </conditionalFormatting>
  <conditionalFormatting sqref="R117:R118">
    <cfRule type="cellIs" priority="925" operator="lessThan" aboveAverage="0" equalAverage="0" bottom="0" percent="0" rank="0" text="" dxfId="1156">
      <formula>0</formula>
    </cfRule>
  </conditionalFormatting>
  <conditionalFormatting sqref="R117:R118">
    <cfRule type="cellIs" priority="926" operator="lessThan" aboveAverage="0" equalAverage="0" bottom="0" percent="0" rank="0" text="" dxfId="1157">
      <formula>0</formula>
    </cfRule>
  </conditionalFormatting>
  <conditionalFormatting sqref="Q117:Q118">
    <cfRule type="cellIs" priority="927" operator="lessThan" aboveAverage="0" equalAverage="0" bottom="0" percent="0" rank="0" text="" dxfId="1158">
      <formula>0</formula>
    </cfRule>
  </conditionalFormatting>
  <conditionalFormatting sqref="Q117:Q118">
    <cfRule type="cellIs" priority="928" operator="lessThan" aboveAverage="0" equalAverage="0" bottom="0" percent="0" rank="0" text="" dxfId="1159">
      <formula>0</formula>
    </cfRule>
  </conditionalFormatting>
  <conditionalFormatting sqref="S117:S118">
    <cfRule type="cellIs" priority="929" operator="lessThan" aboveAverage="0" equalAverage="0" bottom="0" percent="0" rank="0" text="" dxfId="1160">
      <formula>0</formula>
    </cfRule>
  </conditionalFormatting>
  <conditionalFormatting sqref="V125:Y126">
    <cfRule type="cellIs" priority="930" operator="lessThan" aboveAverage="0" equalAverage="0" bottom="0" percent="0" rank="0" text="" dxfId="1161">
      <formula>0</formula>
    </cfRule>
  </conditionalFormatting>
  <conditionalFormatting sqref="V125:Y126">
    <cfRule type="cellIs" priority="931" operator="lessThan" aboveAverage="0" equalAverage="0" bottom="0" percent="0" rank="0" text="" dxfId="1162">
      <formula>0</formula>
    </cfRule>
  </conditionalFormatting>
  <conditionalFormatting sqref="V125:V126">
    <cfRule type="cellIs" priority="932" operator="lessThan" aboveAverage="0" equalAverage="0" bottom="0" percent="0" rank="0" text="" dxfId="1163">
      <formula>0</formula>
    </cfRule>
  </conditionalFormatting>
  <conditionalFormatting sqref="V125:V126">
    <cfRule type="cellIs" priority="933" operator="lessThan" aboveAverage="0" equalAverage="0" bottom="0" percent="0" rank="0" text="" dxfId="1164">
      <formula>0</formula>
    </cfRule>
  </conditionalFormatting>
  <conditionalFormatting sqref="W125:W126">
    <cfRule type="cellIs" priority="934" operator="lessThan" aboveAverage="0" equalAverage="0" bottom="0" percent="0" rank="0" text="" dxfId="1165">
      <formula>0</formula>
    </cfRule>
  </conditionalFormatting>
  <conditionalFormatting sqref="W125:W126">
    <cfRule type="cellIs" priority="935" operator="lessThan" aboveAverage="0" equalAverage="0" bottom="0" percent="0" rank="0" text="" dxfId="1166">
      <formula>0</formula>
    </cfRule>
  </conditionalFormatting>
  <conditionalFormatting sqref="W125:W126">
    <cfRule type="cellIs" priority="936" operator="lessThan" aboveAverage="0" equalAverage="0" bottom="0" percent="0" rank="0" text="" dxfId="1167">
      <formula>0</formula>
    </cfRule>
  </conditionalFormatting>
  <conditionalFormatting sqref="X125:X126">
    <cfRule type="cellIs" priority="937" operator="lessThan" aboveAverage="0" equalAverage="0" bottom="0" percent="0" rank="0" text="" dxfId="1168">
      <formula>0</formula>
    </cfRule>
  </conditionalFormatting>
  <conditionalFormatting sqref="X125:X126">
    <cfRule type="cellIs" priority="938" operator="lessThan" aboveAverage="0" equalAverage="0" bottom="0" percent="0" rank="0" text="" dxfId="1169">
      <formula>0</formula>
    </cfRule>
  </conditionalFormatting>
  <conditionalFormatting sqref="X125:X126">
    <cfRule type="cellIs" priority="939" operator="lessThan" aboveAverage="0" equalAverage="0" bottom="0" percent="0" rank="0" text="" dxfId="1170">
      <formula>0</formula>
    </cfRule>
  </conditionalFormatting>
  <conditionalFormatting sqref="Y125:Y126">
    <cfRule type="cellIs" priority="940" operator="lessThan" aboveAverage="0" equalAverage="0" bottom="0" percent="0" rank="0" text="" dxfId="1171">
      <formula>0</formula>
    </cfRule>
  </conditionalFormatting>
  <conditionalFormatting sqref="Y125:Y126">
    <cfRule type="cellIs" priority="941" operator="lessThan" aboveAverage="0" equalAverage="0" bottom="0" percent="0" rank="0" text="" dxfId="1172">
      <formula>0</formula>
    </cfRule>
  </conditionalFormatting>
  <conditionalFormatting sqref="Y125:Y126">
    <cfRule type="cellIs" priority="942" operator="lessThan" aboveAverage="0" equalAverage="0" bottom="0" percent="0" rank="0" text="" dxfId="1173">
      <formula>0</formula>
    </cfRule>
  </conditionalFormatting>
  <conditionalFormatting sqref="R125:R126">
    <cfRule type="cellIs" priority="943" operator="lessThan" aboveAverage="0" equalAverage="0" bottom="0" percent="0" rank="0" text="" dxfId="1174">
      <formula>0</formula>
    </cfRule>
  </conditionalFormatting>
  <conditionalFormatting sqref="R125:R126">
    <cfRule type="cellIs" priority="944" operator="lessThan" aboveAverage="0" equalAverage="0" bottom="0" percent="0" rank="0" text="" dxfId="1175">
      <formula>0</formula>
    </cfRule>
  </conditionalFormatting>
  <conditionalFormatting sqref="Q125:Q126">
    <cfRule type="cellIs" priority="945" operator="lessThan" aboveAverage="0" equalAverage="0" bottom="0" percent="0" rank="0" text="" dxfId="1176">
      <formula>0</formula>
    </cfRule>
  </conditionalFormatting>
  <conditionalFormatting sqref="Q125:Q126">
    <cfRule type="cellIs" priority="946" operator="lessThan" aboveAverage="0" equalAverage="0" bottom="0" percent="0" rank="0" text="" dxfId="1177">
      <formula>0</formula>
    </cfRule>
  </conditionalFormatting>
  <conditionalFormatting sqref="S125:S126">
    <cfRule type="cellIs" priority="947" operator="lessThan" aboveAverage="0" equalAverage="0" bottom="0" percent="0" rank="0" text="" dxfId="1178">
      <formula>0</formula>
    </cfRule>
  </conditionalFormatting>
  <conditionalFormatting sqref="V135:Y136">
    <cfRule type="cellIs" priority="948" operator="lessThan" aboveAverage="0" equalAverage="0" bottom="0" percent="0" rank="0" text="" dxfId="1179">
      <formula>0</formula>
    </cfRule>
  </conditionalFormatting>
  <conditionalFormatting sqref="V135:Y136">
    <cfRule type="cellIs" priority="949" operator="lessThan" aboveAverage="0" equalAverage="0" bottom="0" percent="0" rank="0" text="" dxfId="1180">
      <formula>0</formula>
    </cfRule>
  </conditionalFormatting>
  <conditionalFormatting sqref="V135:V136">
    <cfRule type="cellIs" priority="950" operator="lessThan" aboveAverage="0" equalAverage="0" bottom="0" percent="0" rank="0" text="" dxfId="1181">
      <formula>0</formula>
    </cfRule>
  </conditionalFormatting>
  <conditionalFormatting sqref="V135:V136">
    <cfRule type="cellIs" priority="951" operator="lessThan" aboveAverage="0" equalAverage="0" bottom="0" percent="0" rank="0" text="" dxfId="1182">
      <formula>0</formula>
    </cfRule>
  </conditionalFormatting>
  <conditionalFormatting sqref="W135:W136">
    <cfRule type="cellIs" priority="952" operator="lessThan" aboveAverage="0" equalAverage="0" bottom="0" percent="0" rank="0" text="" dxfId="1183">
      <formula>0</formula>
    </cfRule>
  </conditionalFormatting>
  <conditionalFormatting sqref="W135:W136">
    <cfRule type="cellIs" priority="953" operator="lessThan" aboveAverage="0" equalAverage="0" bottom="0" percent="0" rank="0" text="" dxfId="1184">
      <formula>0</formula>
    </cfRule>
  </conditionalFormatting>
  <conditionalFormatting sqref="W135:W136">
    <cfRule type="cellIs" priority="954" operator="lessThan" aboveAverage="0" equalAverage="0" bottom="0" percent="0" rank="0" text="" dxfId="1185">
      <formula>0</formula>
    </cfRule>
  </conditionalFormatting>
  <conditionalFormatting sqref="X135:X136">
    <cfRule type="cellIs" priority="955" operator="lessThan" aboveAverage="0" equalAverage="0" bottom="0" percent="0" rank="0" text="" dxfId="1186">
      <formula>0</formula>
    </cfRule>
  </conditionalFormatting>
  <conditionalFormatting sqref="X135:X136">
    <cfRule type="cellIs" priority="956" operator="lessThan" aboveAverage="0" equalAverage="0" bottom="0" percent="0" rank="0" text="" dxfId="1187">
      <formula>0</formula>
    </cfRule>
  </conditionalFormatting>
  <conditionalFormatting sqref="X135:X136">
    <cfRule type="cellIs" priority="957" operator="lessThan" aboveAverage="0" equalAverage="0" bottom="0" percent="0" rank="0" text="" dxfId="1188">
      <formula>0</formula>
    </cfRule>
  </conditionalFormatting>
  <conditionalFormatting sqref="Y135:Y136">
    <cfRule type="cellIs" priority="958" operator="lessThan" aboveAverage="0" equalAverage="0" bottom="0" percent="0" rank="0" text="" dxfId="1189">
      <formula>0</formula>
    </cfRule>
  </conditionalFormatting>
  <conditionalFormatting sqref="Y135:Y136">
    <cfRule type="cellIs" priority="959" operator="lessThan" aboveAverage="0" equalAverage="0" bottom="0" percent="0" rank="0" text="" dxfId="1190">
      <formula>0</formula>
    </cfRule>
  </conditionalFormatting>
  <conditionalFormatting sqref="Y135:Y136">
    <cfRule type="cellIs" priority="960" operator="lessThan" aboveAverage="0" equalAverage="0" bottom="0" percent="0" rank="0" text="" dxfId="1191">
      <formula>0</formula>
    </cfRule>
  </conditionalFormatting>
  <conditionalFormatting sqref="R135:R136">
    <cfRule type="cellIs" priority="961" operator="lessThan" aboveAverage="0" equalAverage="0" bottom="0" percent="0" rank="0" text="" dxfId="1192">
      <formula>0</formula>
    </cfRule>
  </conditionalFormatting>
  <conditionalFormatting sqref="R135:R136">
    <cfRule type="cellIs" priority="962" operator="lessThan" aboveAverage="0" equalAverage="0" bottom="0" percent="0" rank="0" text="" dxfId="1193">
      <formula>0</formula>
    </cfRule>
  </conditionalFormatting>
  <conditionalFormatting sqref="Q135:Q136">
    <cfRule type="cellIs" priority="963" operator="lessThan" aboveAverage="0" equalAverage="0" bottom="0" percent="0" rank="0" text="" dxfId="1194">
      <formula>0</formula>
    </cfRule>
  </conditionalFormatting>
  <conditionalFormatting sqref="Q135:Q136">
    <cfRule type="cellIs" priority="964" operator="lessThan" aboveAverage="0" equalAverage="0" bottom="0" percent="0" rank="0" text="" dxfId="1195">
      <formula>0</formula>
    </cfRule>
  </conditionalFormatting>
  <conditionalFormatting sqref="S135:S136">
    <cfRule type="cellIs" priority="965" operator="lessThan" aboveAverage="0" equalAverage="0" bottom="0" percent="0" rank="0" text="" dxfId="1196">
      <formula>0</formula>
    </cfRule>
  </conditionalFormatting>
  <conditionalFormatting sqref="V142:Y143">
    <cfRule type="cellIs" priority="966" operator="lessThan" aboveAverage="0" equalAverage="0" bottom="0" percent="0" rank="0" text="" dxfId="1197">
      <formula>0</formula>
    </cfRule>
  </conditionalFormatting>
  <conditionalFormatting sqref="V142:Y143">
    <cfRule type="cellIs" priority="967" operator="lessThan" aboveAverage="0" equalAverage="0" bottom="0" percent="0" rank="0" text="" dxfId="1198">
      <formula>0</formula>
    </cfRule>
  </conditionalFormatting>
  <conditionalFormatting sqref="V142:V143">
    <cfRule type="cellIs" priority="968" operator="lessThan" aboveAverage="0" equalAverage="0" bottom="0" percent="0" rank="0" text="" dxfId="1199">
      <formula>0</formula>
    </cfRule>
  </conditionalFormatting>
  <conditionalFormatting sqref="V142:V143">
    <cfRule type="cellIs" priority="969" operator="lessThan" aboveAverage="0" equalAverage="0" bottom="0" percent="0" rank="0" text="" dxfId="1200">
      <formula>0</formula>
    </cfRule>
  </conditionalFormatting>
  <conditionalFormatting sqref="W142:W143">
    <cfRule type="cellIs" priority="970" operator="lessThan" aboveAverage="0" equalAverage="0" bottom="0" percent="0" rank="0" text="" dxfId="1201">
      <formula>0</formula>
    </cfRule>
  </conditionalFormatting>
  <conditionalFormatting sqref="W142:W143">
    <cfRule type="cellIs" priority="971" operator="lessThan" aboveAverage="0" equalAverage="0" bottom="0" percent="0" rank="0" text="" dxfId="1202">
      <formula>0</formula>
    </cfRule>
  </conditionalFormatting>
  <conditionalFormatting sqref="W142:W143">
    <cfRule type="cellIs" priority="972" operator="lessThan" aboveAverage="0" equalAverage="0" bottom="0" percent="0" rank="0" text="" dxfId="1203">
      <formula>0</formula>
    </cfRule>
  </conditionalFormatting>
  <conditionalFormatting sqref="X142:X143">
    <cfRule type="cellIs" priority="973" operator="lessThan" aboveAverage="0" equalAverage="0" bottom="0" percent="0" rank="0" text="" dxfId="1204">
      <formula>0</formula>
    </cfRule>
  </conditionalFormatting>
  <conditionalFormatting sqref="X142:X143">
    <cfRule type="cellIs" priority="974" operator="lessThan" aboveAverage="0" equalAverage="0" bottom="0" percent="0" rank="0" text="" dxfId="1205">
      <formula>0</formula>
    </cfRule>
  </conditionalFormatting>
  <conditionalFormatting sqref="X142:X143">
    <cfRule type="cellIs" priority="975" operator="lessThan" aboveAverage="0" equalAverage="0" bottom="0" percent="0" rank="0" text="" dxfId="1206">
      <formula>0</formula>
    </cfRule>
  </conditionalFormatting>
  <conditionalFormatting sqref="Y142:Y143">
    <cfRule type="cellIs" priority="976" operator="lessThan" aboveAverage="0" equalAverage="0" bottom="0" percent="0" rank="0" text="" dxfId="1207">
      <formula>0</formula>
    </cfRule>
  </conditionalFormatting>
  <conditionalFormatting sqref="Y142:Y143">
    <cfRule type="cellIs" priority="977" operator="lessThan" aboveAverage="0" equalAverage="0" bottom="0" percent="0" rank="0" text="" dxfId="1208">
      <formula>0</formula>
    </cfRule>
  </conditionalFormatting>
  <conditionalFormatting sqref="Y142:Y143">
    <cfRule type="cellIs" priority="978" operator="lessThan" aboveAverage="0" equalAverage="0" bottom="0" percent="0" rank="0" text="" dxfId="1209">
      <formula>0</formula>
    </cfRule>
  </conditionalFormatting>
  <conditionalFormatting sqref="R142:R143">
    <cfRule type="cellIs" priority="979" operator="lessThan" aboveAverage="0" equalAverage="0" bottom="0" percent="0" rank="0" text="" dxfId="1210">
      <formula>0</formula>
    </cfRule>
  </conditionalFormatting>
  <conditionalFormatting sqref="R142:R143">
    <cfRule type="cellIs" priority="980" operator="lessThan" aboveAverage="0" equalAverage="0" bottom="0" percent="0" rank="0" text="" dxfId="1211">
      <formula>0</formula>
    </cfRule>
  </conditionalFormatting>
  <conditionalFormatting sqref="Q142:Q143">
    <cfRule type="cellIs" priority="981" operator="lessThan" aboveAverage="0" equalAverage="0" bottom="0" percent="0" rank="0" text="" dxfId="1212">
      <formula>0</formula>
    </cfRule>
  </conditionalFormatting>
  <conditionalFormatting sqref="Q142:Q143">
    <cfRule type="cellIs" priority="982" operator="lessThan" aboveAverage="0" equalAverage="0" bottom="0" percent="0" rank="0" text="" dxfId="1213">
      <formula>0</formula>
    </cfRule>
  </conditionalFormatting>
  <conditionalFormatting sqref="S142:S143">
    <cfRule type="cellIs" priority="983" operator="lessThan" aboveAverage="0" equalAverage="0" bottom="0" percent="0" rank="0" text="" dxfId="1214">
      <formula>0</formula>
    </cfRule>
  </conditionalFormatting>
  <conditionalFormatting sqref="V147:Y148">
    <cfRule type="cellIs" priority="984" operator="lessThan" aboveAverage="0" equalAverage="0" bottom="0" percent="0" rank="0" text="" dxfId="1215">
      <formula>0</formula>
    </cfRule>
  </conditionalFormatting>
  <conditionalFormatting sqref="V147:Y148">
    <cfRule type="cellIs" priority="985" operator="lessThan" aboveAverage="0" equalAverage="0" bottom="0" percent="0" rank="0" text="" dxfId="1216">
      <formula>0</formula>
    </cfRule>
  </conditionalFormatting>
  <conditionalFormatting sqref="V147:V148">
    <cfRule type="cellIs" priority="986" operator="lessThan" aboveAverage="0" equalAverage="0" bottom="0" percent="0" rank="0" text="" dxfId="1217">
      <formula>0</formula>
    </cfRule>
  </conditionalFormatting>
  <conditionalFormatting sqref="V147:V148">
    <cfRule type="cellIs" priority="987" operator="lessThan" aboveAverage="0" equalAverage="0" bottom="0" percent="0" rank="0" text="" dxfId="1218">
      <formula>0</formula>
    </cfRule>
  </conditionalFormatting>
  <conditionalFormatting sqref="W147:W148">
    <cfRule type="cellIs" priority="988" operator="lessThan" aboveAverage="0" equalAverage="0" bottom="0" percent="0" rank="0" text="" dxfId="1219">
      <formula>0</formula>
    </cfRule>
  </conditionalFormatting>
  <conditionalFormatting sqref="W147:W148">
    <cfRule type="cellIs" priority="989" operator="lessThan" aboveAverage="0" equalAverage="0" bottom="0" percent="0" rank="0" text="" dxfId="1220">
      <formula>0</formula>
    </cfRule>
  </conditionalFormatting>
  <conditionalFormatting sqref="W147:W148">
    <cfRule type="cellIs" priority="990" operator="lessThan" aboveAverage="0" equalAverage="0" bottom="0" percent="0" rank="0" text="" dxfId="1221">
      <formula>0</formula>
    </cfRule>
  </conditionalFormatting>
  <conditionalFormatting sqref="X147:X148">
    <cfRule type="cellIs" priority="991" operator="lessThan" aboveAverage="0" equalAverage="0" bottom="0" percent="0" rank="0" text="" dxfId="1222">
      <formula>0</formula>
    </cfRule>
  </conditionalFormatting>
  <conditionalFormatting sqref="X147:X148">
    <cfRule type="cellIs" priority="992" operator="lessThan" aboveAverage="0" equalAverage="0" bottom="0" percent="0" rank="0" text="" dxfId="1223">
      <formula>0</formula>
    </cfRule>
  </conditionalFormatting>
  <conditionalFormatting sqref="X147:X148">
    <cfRule type="cellIs" priority="993" operator="lessThan" aboveAverage="0" equalAverage="0" bottom="0" percent="0" rank="0" text="" dxfId="1224">
      <formula>0</formula>
    </cfRule>
  </conditionalFormatting>
  <conditionalFormatting sqref="Y147:Y148">
    <cfRule type="cellIs" priority="994" operator="lessThan" aboveAverage="0" equalAverage="0" bottom="0" percent="0" rank="0" text="" dxfId="1225">
      <formula>0</formula>
    </cfRule>
  </conditionalFormatting>
  <conditionalFormatting sqref="Y147:Y148">
    <cfRule type="cellIs" priority="995" operator="lessThan" aboveAverage="0" equalAverage="0" bottom="0" percent="0" rank="0" text="" dxfId="1226">
      <formula>0</formula>
    </cfRule>
  </conditionalFormatting>
  <conditionalFormatting sqref="Y147:Y148">
    <cfRule type="cellIs" priority="996" operator="lessThan" aboveAverage="0" equalAverage="0" bottom="0" percent="0" rank="0" text="" dxfId="1227">
      <formula>0</formula>
    </cfRule>
  </conditionalFormatting>
  <conditionalFormatting sqref="R147:R148">
    <cfRule type="cellIs" priority="997" operator="lessThan" aboveAverage="0" equalAverage="0" bottom="0" percent="0" rank="0" text="" dxfId="1228">
      <formula>0</formula>
    </cfRule>
  </conditionalFormatting>
  <conditionalFormatting sqref="R147:R148">
    <cfRule type="cellIs" priority="998" operator="lessThan" aboveAverage="0" equalAverage="0" bottom="0" percent="0" rank="0" text="" dxfId="1229">
      <formula>0</formula>
    </cfRule>
  </conditionalFormatting>
  <conditionalFormatting sqref="Q147:Q148">
    <cfRule type="cellIs" priority="999" operator="lessThan" aboveAverage="0" equalAverage="0" bottom="0" percent="0" rank="0" text="" dxfId="1230">
      <formula>0</formula>
    </cfRule>
  </conditionalFormatting>
  <conditionalFormatting sqref="Q147:Q148">
    <cfRule type="cellIs" priority="1000" operator="lessThan" aboveAverage="0" equalAverage="0" bottom="0" percent="0" rank="0" text="" dxfId="1231">
      <formula>0</formula>
    </cfRule>
  </conditionalFormatting>
  <conditionalFormatting sqref="S147:S148">
    <cfRule type="cellIs" priority="1001" operator="lessThan" aboveAverage="0" equalAverage="0" bottom="0" percent="0" rank="0" text="" dxfId="1232">
      <formula>0</formula>
    </cfRule>
  </conditionalFormatting>
  <conditionalFormatting sqref="V152:Y153">
    <cfRule type="cellIs" priority="1002" operator="lessThan" aboveAverage="0" equalAverage="0" bottom="0" percent="0" rank="0" text="" dxfId="1233">
      <formula>0</formula>
    </cfRule>
  </conditionalFormatting>
  <conditionalFormatting sqref="V152:Y153">
    <cfRule type="cellIs" priority="1003" operator="lessThan" aboveAverage="0" equalAverage="0" bottom="0" percent="0" rank="0" text="" dxfId="1234">
      <formula>0</formula>
    </cfRule>
  </conditionalFormatting>
  <conditionalFormatting sqref="V152:V153">
    <cfRule type="cellIs" priority="1004" operator="lessThan" aboveAverage="0" equalAverage="0" bottom="0" percent="0" rank="0" text="" dxfId="1235">
      <formula>0</formula>
    </cfRule>
  </conditionalFormatting>
  <conditionalFormatting sqref="V152:V153">
    <cfRule type="cellIs" priority="1005" operator="lessThan" aboveAverage="0" equalAverage="0" bottom="0" percent="0" rank="0" text="" dxfId="1236">
      <formula>0</formula>
    </cfRule>
  </conditionalFormatting>
  <conditionalFormatting sqref="W152:W153">
    <cfRule type="cellIs" priority="1006" operator="lessThan" aboveAverage="0" equalAverage="0" bottom="0" percent="0" rank="0" text="" dxfId="1237">
      <formula>0</formula>
    </cfRule>
  </conditionalFormatting>
  <conditionalFormatting sqref="W152:W153">
    <cfRule type="cellIs" priority="1007" operator="lessThan" aboveAverage="0" equalAverage="0" bottom="0" percent="0" rank="0" text="" dxfId="1238">
      <formula>0</formula>
    </cfRule>
  </conditionalFormatting>
  <conditionalFormatting sqref="W152:W153">
    <cfRule type="cellIs" priority="1008" operator="lessThan" aboveAverage="0" equalAverage="0" bottom="0" percent="0" rank="0" text="" dxfId="1239">
      <formula>0</formula>
    </cfRule>
  </conditionalFormatting>
  <conditionalFormatting sqref="X152:X153">
    <cfRule type="cellIs" priority="1009" operator="lessThan" aboveAverage="0" equalAverage="0" bottom="0" percent="0" rank="0" text="" dxfId="1240">
      <formula>0</formula>
    </cfRule>
  </conditionalFormatting>
  <conditionalFormatting sqref="X152:X153">
    <cfRule type="cellIs" priority="1010" operator="lessThan" aboveAverage="0" equalAverage="0" bottom="0" percent="0" rank="0" text="" dxfId="1241">
      <formula>0</formula>
    </cfRule>
  </conditionalFormatting>
  <conditionalFormatting sqref="X152:X153">
    <cfRule type="cellIs" priority="1011" operator="lessThan" aboveAverage="0" equalAverage="0" bottom="0" percent="0" rank="0" text="" dxfId="1242">
      <formula>0</formula>
    </cfRule>
  </conditionalFormatting>
  <conditionalFormatting sqref="Y152:Y153">
    <cfRule type="cellIs" priority="1012" operator="lessThan" aboveAverage="0" equalAverage="0" bottom="0" percent="0" rank="0" text="" dxfId="1243">
      <formula>0</formula>
    </cfRule>
  </conditionalFormatting>
  <conditionalFormatting sqref="Y152:Y153">
    <cfRule type="cellIs" priority="1013" operator="lessThan" aboveAverage="0" equalAverage="0" bottom="0" percent="0" rank="0" text="" dxfId="1244">
      <formula>0</formula>
    </cfRule>
  </conditionalFormatting>
  <conditionalFormatting sqref="Y152:Y153">
    <cfRule type="cellIs" priority="1014" operator="lessThan" aboveAverage="0" equalAverage="0" bottom="0" percent="0" rank="0" text="" dxfId="1245">
      <formula>0</formula>
    </cfRule>
  </conditionalFormatting>
  <conditionalFormatting sqref="R152:R153">
    <cfRule type="cellIs" priority="1015" operator="lessThan" aboveAverage="0" equalAverage="0" bottom="0" percent="0" rank="0" text="" dxfId="1246">
      <formula>0</formula>
    </cfRule>
  </conditionalFormatting>
  <conditionalFormatting sqref="R152:R153">
    <cfRule type="cellIs" priority="1016" operator="lessThan" aboveAverage="0" equalAverage="0" bottom="0" percent="0" rank="0" text="" dxfId="1247">
      <formula>0</formula>
    </cfRule>
  </conditionalFormatting>
  <conditionalFormatting sqref="Q152:Q153">
    <cfRule type="cellIs" priority="1017" operator="lessThan" aboveAverage="0" equalAverage="0" bottom="0" percent="0" rank="0" text="" dxfId="1248">
      <formula>0</formula>
    </cfRule>
  </conditionalFormatting>
  <conditionalFormatting sqref="Q152:Q153">
    <cfRule type="cellIs" priority="1018" operator="lessThan" aboveAverage="0" equalAverage="0" bottom="0" percent="0" rank="0" text="" dxfId="1249">
      <formula>0</formula>
    </cfRule>
  </conditionalFormatting>
  <conditionalFormatting sqref="S152:S153">
    <cfRule type="cellIs" priority="1019" operator="lessThan" aboveAverage="0" equalAverage="0" bottom="0" percent="0" rank="0" text="" dxfId="1250">
      <formula>0</formula>
    </cfRule>
  </conditionalFormatting>
  <conditionalFormatting sqref="V160:Y161">
    <cfRule type="cellIs" priority="1020" operator="lessThan" aboveAverage="0" equalAverage="0" bottom="0" percent="0" rank="0" text="" dxfId="1251">
      <formula>0</formula>
    </cfRule>
  </conditionalFormatting>
  <conditionalFormatting sqref="V160:Y161">
    <cfRule type="cellIs" priority="1021" operator="lessThan" aboveAverage="0" equalAverage="0" bottom="0" percent="0" rank="0" text="" dxfId="1252">
      <formula>0</formula>
    </cfRule>
  </conditionalFormatting>
  <conditionalFormatting sqref="V160:V161">
    <cfRule type="cellIs" priority="1022" operator="lessThan" aboveAverage="0" equalAverage="0" bottom="0" percent="0" rank="0" text="" dxfId="1253">
      <formula>0</formula>
    </cfRule>
  </conditionalFormatting>
  <conditionalFormatting sqref="V160:V161">
    <cfRule type="cellIs" priority="1023" operator="lessThan" aboveAverage="0" equalAverage="0" bottom="0" percent="0" rank="0" text="" dxfId="1254">
      <formula>0</formula>
    </cfRule>
  </conditionalFormatting>
  <conditionalFormatting sqref="W160:W161">
    <cfRule type="cellIs" priority="1024" operator="lessThan" aboveAverage="0" equalAverage="0" bottom="0" percent="0" rank="0" text="" dxfId="1255">
      <formula>0</formula>
    </cfRule>
  </conditionalFormatting>
  <conditionalFormatting sqref="W160:W161">
    <cfRule type="cellIs" priority="1025" operator="lessThan" aboveAverage="0" equalAverage="0" bottom="0" percent="0" rank="0" text="" dxfId="1256">
      <formula>0</formula>
    </cfRule>
  </conditionalFormatting>
  <conditionalFormatting sqref="W160:W161">
    <cfRule type="cellIs" priority="1026" operator="lessThan" aboveAverage="0" equalAverage="0" bottom="0" percent="0" rank="0" text="" dxfId="1257">
      <formula>0</formula>
    </cfRule>
  </conditionalFormatting>
  <conditionalFormatting sqref="X160:X161">
    <cfRule type="cellIs" priority="1027" operator="lessThan" aboveAverage="0" equalAverage="0" bottom="0" percent="0" rank="0" text="" dxfId="1258">
      <formula>0</formula>
    </cfRule>
  </conditionalFormatting>
  <conditionalFormatting sqref="X160:X161">
    <cfRule type="cellIs" priority="1028" operator="lessThan" aboveAverage="0" equalAverage="0" bottom="0" percent="0" rank="0" text="" dxfId="1259">
      <formula>0</formula>
    </cfRule>
  </conditionalFormatting>
  <conditionalFormatting sqref="X160:X161">
    <cfRule type="cellIs" priority="1029" operator="lessThan" aboveAverage="0" equalAverage="0" bottom="0" percent="0" rank="0" text="" dxfId="1260">
      <formula>0</formula>
    </cfRule>
  </conditionalFormatting>
  <conditionalFormatting sqref="Y160:Y161">
    <cfRule type="cellIs" priority="1030" operator="lessThan" aboveAverage="0" equalAverage="0" bottom="0" percent="0" rank="0" text="" dxfId="1261">
      <formula>0</formula>
    </cfRule>
  </conditionalFormatting>
  <conditionalFormatting sqref="Y160:Y161">
    <cfRule type="cellIs" priority="1031" operator="lessThan" aboveAverage="0" equalAverage="0" bottom="0" percent="0" rank="0" text="" dxfId="1262">
      <formula>0</formula>
    </cfRule>
  </conditionalFormatting>
  <conditionalFormatting sqref="Y160:Y161">
    <cfRule type="cellIs" priority="1032" operator="lessThan" aboveAverage="0" equalAverage="0" bottom="0" percent="0" rank="0" text="" dxfId="1263">
      <formula>0</formula>
    </cfRule>
  </conditionalFormatting>
  <conditionalFormatting sqref="R160:R161">
    <cfRule type="cellIs" priority="1033" operator="lessThan" aboveAverage="0" equalAverage="0" bottom="0" percent="0" rank="0" text="" dxfId="1264">
      <formula>0</formula>
    </cfRule>
  </conditionalFormatting>
  <conditionalFormatting sqref="R160:R161">
    <cfRule type="cellIs" priority="1034" operator="lessThan" aboveAverage="0" equalAverage="0" bottom="0" percent="0" rank="0" text="" dxfId="1265">
      <formula>0</formula>
    </cfRule>
  </conditionalFormatting>
  <conditionalFormatting sqref="Q160:Q161">
    <cfRule type="cellIs" priority="1035" operator="lessThan" aboveAverage="0" equalAverage="0" bottom="0" percent="0" rank="0" text="" dxfId="1266">
      <formula>0</formula>
    </cfRule>
  </conditionalFormatting>
  <conditionalFormatting sqref="Q160:Q161">
    <cfRule type="cellIs" priority="1036" operator="lessThan" aboveAverage="0" equalAverage="0" bottom="0" percent="0" rank="0" text="" dxfId="1267">
      <formula>0</formula>
    </cfRule>
  </conditionalFormatting>
  <conditionalFormatting sqref="S160:S161">
    <cfRule type="cellIs" priority="1037" operator="lessThan" aboveAverage="0" equalAverage="0" bottom="0" percent="0" rank="0" text="" dxfId="1268">
      <formula>0</formula>
    </cfRule>
  </conditionalFormatting>
  <conditionalFormatting sqref="U12">
    <cfRule type="cellIs" priority="1038" operator="greaterThan" aboveAverage="0" equalAverage="0" bottom="0" percent="0" rank="0" text="" dxfId="1269">
      <formula>0</formula>
    </cfRule>
    <cfRule type="cellIs" priority="1039" operator="lessThan" aboveAverage="0" equalAverage="0" bottom="0" percent="0" rank="0" text="" dxfId="1270">
      <formula>0</formula>
    </cfRule>
  </conditionalFormatting>
  <conditionalFormatting sqref="U28">
    <cfRule type="cellIs" priority="1040" operator="greaterThan" aboveAverage="0" equalAverage="0" bottom="0" percent="0" rank="0" text="" dxfId="1271">
      <formula>0</formula>
    </cfRule>
    <cfRule type="cellIs" priority="1041" operator="lessThan" aboveAverage="0" equalAverage="0" bottom="0" percent="0" rank="0" text="" dxfId="1272">
      <formula>0</formula>
    </cfRule>
  </conditionalFormatting>
  <conditionalFormatting sqref="U39">
    <cfRule type="cellIs" priority="1042" operator="greaterThan" aboveAverage="0" equalAverage="0" bottom="0" percent="0" rank="0" text="" dxfId="1273">
      <formula>0</formula>
    </cfRule>
    <cfRule type="cellIs" priority="1043" operator="lessThan" aboveAverage="0" equalAverage="0" bottom="0" percent="0" rank="0" text="" dxfId="1274">
      <formula>0</formula>
    </cfRule>
  </conditionalFormatting>
  <conditionalFormatting sqref="U49">
    <cfRule type="cellIs" priority="1044" operator="greaterThan" aboveAverage="0" equalAverage="0" bottom="0" percent="0" rank="0" text="" dxfId="1275">
      <formula>0</formula>
    </cfRule>
    <cfRule type="cellIs" priority="1045" operator="lessThan" aboveAverage="0" equalAverage="0" bottom="0" percent="0" rank="0" text="" dxfId="1276">
      <formula>0</formula>
    </cfRule>
  </conditionalFormatting>
  <conditionalFormatting sqref="U56">
    <cfRule type="cellIs" priority="1046" operator="greaterThan" aboveAverage="0" equalAverage="0" bottom="0" percent="0" rank="0" text="" dxfId="1277">
      <formula>0</formula>
    </cfRule>
    <cfRule type="cellIs" priority="1047" operator="lessThan" aboveAverage="0" equalAverage="0" bottom="0" percent="0" rank="0" text="" dxfId="1278">
      <formula>0</formula>
    </cfRule>
  </conditionalFormatting>
  <conditionalFormatting sqref="U67">
    <cfRule type="cellIs" priority="1048" operator="greaterThan" aboveAverage="0" equalAverage="0" bottom="0" percent="0" rank="0" text="" dxfId="1279">
      <formula>0</formula>
    </cfRule>
    <cfRule type="cellIs" priority="1049" operator="lessThan" aboveAverage="0" equalAverage="0" bottom="0" percent="0" rank="0" text="" dxfId="1280">
      <formula>0</formula>
    </cfRule>
  </conditionalFormatting>
  <conditionalFormatting sqref="U75">
    <cfRule type="cellIs" priority="1050" operator="greaterThan" aboveAverage="0" equalAverage="0" bottom="0" percent="0" rank="0" text="" dxfId="1281">
      <formula>0</formula>
    </cfRule>
    <cfRule type="cellIs" priority="1051" operator="lessThan" aboveAverage="0" equalAverage="0" bottom="0" percent="0" rank="0" text="" dxfId="1282">
      <formula>0</formula>
    </cfRule>
  </conditionalFormatting>
  <conditionalFormatting sqref="U82">
    <cfRule type="cellIs" priority="1052" operator="greaterThan" aboveAverage="0" equalAverage="0" bottom="0" percent="0" rank="0" text="" dxfId="1283">
      <formula>0</formula>
    </cfRule>
    <cfRule type="cellIs" priority="1053" operator="lessThan" aboveAverage="0" equalAverage="0" bottom="0" percent="0" rank="0" text="" dxfId="1284">
      <formula>0</formula>
    </cfRule>
  </conditionalFormatting>
  <conditionalFormatting sqref="U90">
    <cfRule type="cellIs" priority="1054" operator="greaterThan" aboveAverage="0" equalAverage="0" bottom="0" percent="0" rank="0" text="" dxfId="1285">
      <formula>0</formula>
    </cfRule>
    <cfRule type="cellIs" priority="1055" operator="lessThan" aboveAverage="0" equalAverage="0" bottom="0" percent="0" rank="0" text="" dxfId="1286">
      <formula>0</formula>
    </cfRule>
  </conditionalFormatting>
  <conditionalFormatting sqref="U102">
    <cfRule type="cellIs" priority="1056" operator="greaterThan" aboveAverage="0" equalAverage="0" bottom="0" percent="0" rank="0" text="" dxfId="1287">
      <formula>0</formula>
    </cfRule>
    <cfRule type="cellIs" priority="1057" operator="lessThan" aboveAverage="0" equalAverage="0" bottom="0" percent="0" rank="0" text="" dxfId="1288">
      <formula>0</formula>
    </cfRule>
  </conditionalFormatting>
  <conditionalFormatting sqref="U110">
    <cfRule type="cellIs" priority="1058" operator="greaterThan" aboveAverage="0" equalAverage="0" bottom="0" percent="0" rank="0" text="" dxfId="1289">
      <formula>0</formula>
    </cfRule>
    <cfRule type="cellIs" priority="1059" operator="lessThan" aboveAverage="0" equalAverage="0" bottom="0" percent="0" rank="0" text="" dxfId="1290">
      <formula>0</formula>
    </cfRule>
  </conditionalFormatting>
  <conditionalFormatting sqref="U117">
    <cfRule type="cellIs" priority="1060" operator="greaterThan" aboveAverage="0" equalAverage="0" bottom="0" percent="0" rank="0" text="" dxfId="1291">
      <formula>0</formula>
    </cfRule>
    <cfRule type="cellIs" priority="1061" operator="lessThan" aboveAverage="0" equalAverage="0" bottom="0" percent="0" rank="0" text="" dxfId="1292">
      <formula>0</formula>
    </cfRule>
  </conditionalFormatting>
  <conditionalFormatting sqref="U125">
    <cfRule type="cellIs" priority="1062" operator="greaterThan" aboveAverage="0" equalAverage="0" bottom="0" percent="0" rank="0" text="" dxfId="1293">
      <formula>0</formula>
    </cfRule>
    <cfRule type="cellIs" priority="1063" operator="lessThan" aboveAverage="0" equalAverage="0" bottom="0" percent="0" rank="0" text="" dxfId="1294">
      <formula>0</formula>
    </cfRule>
  </conditionalFormatting>
  <conditionalFormatting sqref="U135">
    <cfRule type="cellIs" priority="1064" operator="greaterThan" aboveAverage="0" equalAverage="0" bottom="0" percent="0" rank="0" text="" dxfId="1295">
      <formula>0</formula>
    </cfRule>
    <cfRule type="cellIs" priority="1065" operator="lessThan" aboveAverage="0" equalAverage="0" bottom="0" percent="0" rank="0" text="" dxfId="1296">
      <formula>0</formula>
    </cfRule>
  </conditionalFormatting>
  <conditionalFormatting sqref="U142">
    <cfRule type="cellIs" priority="1066" operator="greaterThan" aboveAverage="0" equalAverage="0" bottom="0" percent="0" rank="0" text="" dxfId="1297">
      <formula>0</formula>
    </cfRule>
    <cfRule type="cellIs" priority="1067" operator="lessThan" aboveAverage="0" equalAverage="0" bottom="0" percent="0" rank="0" text="" dxfId="1298">
      <formula>0</formula>
    </cfRule>
  </conditionalFormatting>
  <conditionalFormatting sqref="U147">
    <cfRule type="cellIs" priority="1068" operator="greaterThan" aboveAverage="0" equalAverage="0" bottom="0" percent="0" rank="0" text="" dxfId="1299">
      <formula>0</formula>
    </cfRule>
    <cfRule type="cellIs" priority="1069" operator="lessThan" aboveAverage="0" equalAverage="0" bottom="0" percent="0" rank="0" text="" dxfId="1300">
      <formula>0</formula>
    </cfRule>
  </conditionalFormatting>
  <conditionalFormatting sqref="U152">
    <cfRule type="cellIs" priority="1070" operator="greaterThan" aboveAverage="0" equalAverage="0" bottom="0" percent="0" rank="0" text="" dxfId="1301">
      <formula>0</formula>
    </cfRule>
    <cfRule type="cellIs" priority="1071" operator="lessThan" aboveAverage="0" equalAverage="0" bottom="0" percent="0" rank="0" text="" dxfId="1302">
      <formula>0</formula>
    </cfRule>
  </conditionalFormatting>
  <conditionalFormatting sqref="U160">
    <cfRule type="cellIs" priority="1072" operator="greaterThan" aboveAverage="0" equalAverage="0" bottom="0" percent="0" rank="0" text="" dxfId="1303">
      <formula>0</formula>
    </cfRule>
    <cfRule type="cellIs" priority="1073" operator="lessThan" aboveAverage="0" equalAverage="0" bottom="0" percent="0" rank="0" text="" dxfId="1304">
      <formula>0</formula>
    </cfRule>
  </conditionalFormatting>
  <conditionalFormatting sqref="AB7 AF7:AI7">
    <cfRule type="cellIs" priority="1074" operator="lessThan" aboveAverage="0" equalAverage="0" bottom="0" percent="0" rank="0" text="" dxfId="1305">
      <formula>0</formula>
    </cfRule>
  </conditionalFormatting>
  <conditionalFormatting sqref="AB7 AF7:AI10">
    <cfRule type="cellIs" priority="1075" operator="lessThan" aboveAverage="0" equalAverage="0" bottom="0" percent="0" rank="0" text="" dxfId="1306">
      <formula>0</formula>
    </cfRule>
  </conditionalFormatting>
  <conditionalFormatting sqref="AF8:AI10">
    <cfRule type="cellIs" priority="1076" operator="lessThan" aboveAverage="0" equalAverage="0" bottom="0" percent="0" rank="0" text="" dxfId="1307">
      <formula>0</formula>
    </cfRule>
  </conditionalFormatting>
  <conditionalFormatting sqref="AF8:AI10">
    <cfRule type="cellIs" priority="1077" operator="lessThan" aboveAverage="0" equalAverage="0" bottom="0" percent="0" rank="0" text="" dxfId="1308">
      <formula>0</formula>
    </cfRule>
  </conditionalFormatting>
  <conditionalFormatting sqref="AF16:AI16 AF20:AI20 AF24:AI24 AF32:AI32 AF36:AI36 AF44:AI44 AF48:AI48 AF52:AI52 AF60:AI60 AF64:AI64 AF72:AI72 AF80:AI80 AF88:AI88 AF96:AI96 AF100:AI100 AF108:AI108 AF112:AI112 AF116:AI116 AF120:AI120 AF124:AI124 AF128:AI128 AF132:AI132 AF140:AI140 AF144:AI144 AF156:AI156 AF164:AI164">
    <cfRule type="cellIs" priority="1078" operator="lessThan" aboveAverage="0" equalAverage="0" bottom="0" percent="0" rank="0" text="" dxfId="1309">
      <formula>0</formula>
    </cfRule>
  </conditionalFormatting>
  <conditionalFormatting sqref="AF16:AI16 AF20:AI20 AF24:AI24 AF32:AI32 AF36:AI36 AF44:AI44 AF48:AI48 AF52:AI52 AF60:AI60 AF64:AI64 AF72:AI72 AF80:AI80 AF88:AI88 AF96:AI96 AF100:AI100 AF108:AI108 AF112:AI112 AF116:AI116 AF120:AI120 AF124:AI124 AF128:AI128 AF132:AI132 AF140:AI140 AF144:AI144 AF156:AI156 AF164:AI164">
    <cfRule type="cellIs" priority="1079" operator="lessThan" aboveAverage="0" equalAverage="0" bottom="0" percent="0" rank="0" text="" dxfId="1310">
      <formula>0</formula>
    </cfRule>
  </conditionalFormatting>
  <conditionalFormatting sqref="AF13:AI15 AF17:AI19 AF21:AI23 AF25:AI27 AF33:AI35 AF43:AI43 AF45:AI47 AF53:AI55 AF61:AI63 AF65:AI66 AF70:AI71 AF73:AI74 AF78:AI79 AF81:AI81 AF85:AI87 AF89:AI89 AF93:AI95 AF97:AI99 AF101:AI101 AF105:AI107 AF109:AI111 AF113:AI115 AF119:AI119 AF121:AI123 AF127:AI127 AF129:AI131 AF133:AI134 AF137:AI139 AF141:AI141 AF145:AI146 AF149:AI151 AF154:AI155 AF157:AI159 AF162:AI163 AF165:AI166 AF37:AI38 AF59:AI59">
    <cfRule type="cellIs" priority="1080" operator="lessThan" aboveAverage="0" equalAverage="0" bottom="0" percent="0" rank="0" text="" dxfId="1311">
      <formula>0</formula>
    </cfRule>
  </conditionalFormatting>
  <conditionalFormatting sqref="AF13:AI15 AF17:AI19 AF21:AI23 AF25:AI27 AF33:AI35 AF43:AI43 AF45:AI47 AF53:AI55 AF61:AI63 AF65:AI66 AF70:AI71 AF73:AI74 AF78:AI79 AF81:AI81 AF85:AI87 AF89:AI89 AF93:AI95 AF97:AI99 AF101:AI101 AF105:AI107 AF109:AI111 AF113:AI115 AF119:AI119 AF121:AI123 AF127:AI127 AF129:AI131 AF133:AI134 AF137:AI139 AF141:AI141 AF145:AI146 AF149:AI151 AF154:AI155 AF157:AI159 AF162:AI163 AF165:AI166 AF37:AI38 AF59:AI59">
    <cfRule type="cellIs" priority="1081" operator="lessThan" aboveAverage="0" equalAverage="0" bottom="0" percent="0" rank="0" text="" dxfId="1312">
      <formula>0</formula>
    </cfRule>
  </conditionalFormatting>
  <conditionalFormatting sqref="AF12">
    <cfRule type="cellIs" priority="1082" operator="lessThan" aboveAverage="0" equalAverage="0" bottom="0" percent="0" rank="0" text="" dxfId="1313">
      <formula>0</formula>
    </cfRule>
  </conditionalFormatting>
  <conditionalFormatting sqref="AF12:AF27 AF144:AF146 AF149:AF151 AF154:AF159 AF162:AF166 AF32:AF38 AF43:AF48 AF52:AF55 AF59:AF66 AF70:AF74 AF78:AF81 AF85:AF89 AF93:AF101 AF105:AF116 AF119:AF124 AF127:AF134 AF137:AF141">
    <cfRule type="cellIs" priority="1083" operator="lessThan" aboveAverage="0" equalAverage="0" bottom="0" percent="0" rank="0" text="" dxfId="1314">
      <formula>0</formula>
    </cfRule>
  </conditionalFormatting>
  <conditionalFormatting sqref="AF12:AF27 AF144:AF146 AF149:AF151 AF154:AF159 AF162:AF166 AF32:AF38 AF43:AF48 AF52:AF55 AF59:AF66 AF70:AF74 AF78:AF81 AF85:AF89 AF93:AF101 AF105:AF116 AF119:AF124 AF127:AF134 AF137:AF141">
    <cfRule type="cellIs" priority="1084" operator="lessThan" aboveAverage="0" equalAverage="0" bottom="0" percent="0" rank="0" text="" dxfId="1315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5" operator="lessThan" aboveAverage="0" equalAverage="0" bottom="0" percent="0" rank="0" text="" dxfId="1316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6" operator="lessThan" aboveAverage="0" equalAverage="0" bottom="0" percent="0" rank="0" text="" dxfId="1317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7" operator="lessThan" aboveAverage="0" equalAverage="0" bottom="0" percent="0" rank="0" text="" dxfId="1318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88" operator="lessThan" aboveAverage="0" equalAverage="0" bottom="0" percent="0" rank="0" text="" dxfId="1319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89" operator="lessThan" aboveAverage="0" equalAverage="0" bottom="0" percent="0" rank="0" text="" dxfId="1320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90" operator="lessThan" aboveAverage="0" equalAverage="0" bottom="0" percent="0" rank="0" text="" dxfId="1321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91" operator="lessThan" aboveAverage="0" equalAverage="0" bottom="0" percent="0" rank="0" text="" dxfId="1322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92" operator="lessThan" aboveAverage="0" equalAverage="0" bottom="0" percent="0" rank="0" text="" dxfId="1323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93" operator="lessThan" aboveAverage="0" equalAverage="0" bottom="0" percent="0" rank="0" text="" dxfId="1324">
      <formula>0</formula>
    </cfRule>
  </conditionalFormatting>
  <conditionalFormatting sqref="AC7">
    <cfRule type="cellIs" priority="1094" operator="lessThan" aboveAverage="0" equalAverage="0" bottom="0" percent="0" rank="0" text="" dxfId="1325">
      <formula>0</formula>
    </cfRule>
  </conditionalFormatting>
  <conditionalFormatting sqref="AB8:AB27 AB32:AB38 AB43:AB48 AB52:AB55 AB59:AB66 AB70:AB74 AB78:AB81 AB85:AB89 AB93:AB101 AB105:AB109 AB154:AB159 AB162:AB166 AB112:AB116 AB119:AB124 AB127:AB134 AB137:AB141 AB144:AB146 AB149:AB151">
    <cfRule type="cellIs" priority="1095" operator="lessThan" aboveAverage="0" equalAverage="0" bottom="0" percent="0" rank="0" text="" dxfId="1326">
      <formula>0</formula>
    </cfRule>
  </conditionalFormatting>
  <conditionalFormatting sqref="AB8:AB27 AB32:AB38 AB43:AB48 AB52:AB55 AB59:AB66 AB70:AB74 AB78:AB81 AB85:AB89 AB93:AB101 AB105:AB109 AB154:AB159 AB162:AB166 AB112:AB116 AB119:AB124 AB127:AB134 AB137:AB141 AB144:AB146 AB149:AB151">
    <cfRule type="cellIs" priority="1096" operator="lessThan" aboveAverage="0" equalAverage="0" bottom="0" percent="0" rank="0" text="" dxfId="1327">
      <formula>0</formula>
    </cfRule>
  </conditionalFormatting>
  <conditionalFormatting sqref="AA8:AA27 AA32:AA38 AA43:AA48 AA52:AA55 AA59:AA66 AA70:AA74 AA78:AA81 AA85:AA89 AA93:AA101 AA105:AA109 AA154:AA159 AA162:AA166 AA112:AA116 AA119:AA124 AA127:AA134 AA137:AA141 AA144:AA146 AA149:AA151">
    <cfRule type="cellIs" priority="1097" operator="lessThan" aboveAverage="0" equalAverage="0" bottom="0" percent="0" rank="0" text="" dxfId="1328">
      <formula>0</formula>
    </cfRule>
  </conditionalFormatting>
  <conditionalFormatting sqref="AA8:AA27 AA32:AA38 AA43:AA48 AA52:AA55 AA59:AA66 AA70:AA74 AA78:AA81 AA85:AA89 AA93:AA101 AA105:AA109 AA154:AA159 AA162:AA166 AA112:AA116 AA119:AA124 AA127:AA134 AA137:AA141 AA144:AA146 AA149:AA151">
    <cfRule type="cellIs" priority="1098" operator="lessThan" aboveAverage="0" equalAverage="0" bottom="0" percent="0" rank="0" text="" dxfId="1329">
      <formula>0</formula>
    </cfRule>
  </conditionalFormatting>
  <conditionalFormatting sqref="AC8:AC27 AC32:AC38 AC43:AC48 AC52:AC55 AC59:AC66 AC70:AC74 AC78:AC81 AC85:AC89 AC93:AC101 AC105:AC109 AC154:AC159 AC162:AC166 AC112:AC116 AC119:AC124 AC127:AC134 AC137:AC141 AC144:AC146 AC149:AC151">
    <cfRule type="cellIs" priority="1099" operator="lessThan" aboveAverage="0" equalAverage="0" bottom="0" percent="0" rank="0" text="" dxfId="1330">
      <formula>0</formula>
    </cfRule>
  </conditionalFormatting>
  <conditionalFormatting sqref="AF29:AI31">
    <cfRule type="cellIs" priority="1100" operator="lessThan" aboveAverage="0" equalAverage="0" bottom="0" percent="0" rank="0" text="" dxfId="1331">
      <formula>0</formula>
    </cfRule>
  </conditionalFormatting>
  <conditionalFormatting sqref="AF29:AI31">
    <cfRule type="cellIs" priority="1101" operator="lessThan" aboveAverage="0" equalAverage="0" bottom="0" percent="0" rank="0" text="" dxfId="1332">
      <formula>0</formula>
    </cfRule>
  </conditionalFormatting>
  <conditionalFormatting sqref="AF29:AF31">
    <cfRule type="cellIs" priority="1102" operator="lessThan" aboveAverage="0" equalAverage="0" bottom="0" percent="0" rank="0" text="" dxfId="1333">
      <formula>0</formula>
    </cfRule>
  </conditionalFormatting>
  <conditionalFormatting sqref="AF29:AF31">
    <cfRule type="cellIs" priority="1103" operator="lessThan" aboveAverage="0" equalAverage="0" bottom="0" percent="0" rank="0" text="" dxfId="1334">
      <formula>0</formula>
    </cfRule>
  </conditionalFormatting>
  <conditionalFormatting sqref="AG29:AG31">
    <cfRule type="cellIs" priority="1104" operator="lessThan" aboveAverage="0" equalAverage="0" bottom="0" percent="0" rank="0" text="" dxfId="1335">
      <formula>0</formula>
    </cfRule>
  </conditionalFormatting>
  <conditionalFormatting sqref="AG29:AG31">
    <cfRule type="cellIs" priority="1105" operator="lessThan" aboveAverage="0" equalAverage="0" bottom="0" percent="0" rank="0" text="" dxfId="1336">
      <formula>0</formula>
    </cfRule>
  </conditionalFormatting>
  <conditionalFormatting sqref="AG29:AG31">
    <cfRule type="cellIs" priority="1106" operator="lessThan" aboveAverage="0" equalAverage="0" bottom="0" percent="0" rank="0" text="" dxfId="1337">
      <formula>0</formula>
    </cfRule>
  </conditionalFormatting>
  <conditionalFormatting sqref="AH29:AH31">
    <cfRule type="cellIs" priority="1107" operator="lessThan" aboveAverage="0" equalAverage="0" bottom="0" percent="0" rank="0" text="" dxfId="1338">
      <formula>0</formula>
    </cfRule>
  </conditionalFormatting>
  <conditionalFormatting sqref="AH29:AH31">
    <cfRule type="cellIs" priority="1108" operator="lessThan" aboveAverage="0" equalAverage="0" bottom="0" percent="0" rank="0" text="" dxfId="1339">
      <formula>0</formula>
    </cfRule>
  </conditionalFormatting>
  <conditionalFormatting sqref="AH29:AH31">
    <cfRule type="cellIs" priority="1109" operator="lessThan" aboveAverage="0" equalAverage="0" bottom="0" percent="0" rank="0" text="" dxfId="1340">
      <formula>0</formula>
    </cfRule>
  </conditionalFormatting>
  <conditionalFormatting sqref="AI29:AI31">
    <cfRule type="cellIs" priority="1110" operator="lessThan" aboveAverage="0" equalAverage="0" bottom="0" percent="0" rank="0" text="" dxfId="1341">
      <formula>0</formula>
    </cfRule>
  </conditionalFormatting>
  <conditionalFormatting sqref="AI29:AI31">
    <cfRule type="cellIs" priority="1111" operator="lessThan" aboveAverage="0" equalAverage="0" bottom="0" percent="0" rank="0" text="" dxfId="1342">
      <formula>0</formula>
    </cfRule>
  </conditionalFormatting>
  <conditionalFormatting sqref="AI29:AI31">
    <cfRule type="cellIs" priority="1112" operator="lessThan" aboveAverage="0" equalAverage="0" bottom="0" percent="0" rank="0" text="" dxfId="1343">
      <formula>0</formula>
    </cfRule>
  </conditionalFormatting>
  <conditionalFormatting sqref="AF28">
    <cfRule type="cellIs" priority="1113" operator="lessThan" aboveAverage="0" equalAverage="0" bottom="0" percent="0" rank="0" text="" dxfId="1344">
      <formula>0</formula>
    </cfRule>
  </conditionalFormatting>
  <conditionalFormatting sqref="AF28">
    <cfRule type="cellIs" priority="1114" operator="lessThan" aboveAverage="0" equalAverage="0" bottom="0" percent="0" rank="0" text="" dxfId="1345">
      <formula>0</formula>
    </cfRule>
  </conditionalFormatting>
  <conditionalFormatting sqref="AF28">
    <cfRule type="cellIs" priority="1115" operator="lessThan" aboveAverage="0" equalAverage="0" bottom="0" percent="0" rank="0" text="" dxfId="1346">
      <formula>0</formula>
    </cfRule>
  </conditionalFormatting>
  <conditionalFormatting sqref="AG28">
    <cfRule type="cellIs" priority="1116" operator="lessThan" aboveAverage="0" equalAverage="0" bottom="0" percent="0" rank="0" text="" dxfId="1347">
      <formula>0</formula>
    </cfRule>
  </conditionalFormatting>
  <conditionalFormatting sqref="AG28">
    <cfRule type="cellIs" priority="1117" operator="lessThan" aboveAverage="0" equalAverage="0" bottom="0" percent="0" rank="0" text="" dxfId="1348">
      <formula>0</formula>
    </cfRule>
  </conditionalFormatting>
  <conditionalFormatting sqref="AG28">
    <cfRule type="cellIs" priority="1118" operator="lessThan" aboveAverage="0" equalAverage="0" bottom="0" percent="0" rank="0" text="" dxfId="1349">
      <formula>0</formula>
    </cfRule>
  </conditionalFormatting>
  <conditionalFormatting sqref="AH28">
    <cfRule type="cellIs" priority="1119" operator="lessThan" aboveAverage="0" equalAverage="0" bottom="0" percent="0" rank="0" text="" dxfId="1350">
      <formula>0</formula>
    </cfRule>
  </conditionalFormatting>
  <conditionalFormatting sqref="AH28">
    <cfRule type="cellIs" priority="1120" operator="lessThan" aboveAverage="0" equalAverage="0" bottom="0" percent="0" rank="0" text="" dxfId="1351">
      <formula>0</formula>
    </cfRule>
  </conditionalFormatting>
  <conditionalFormatting sqref="AH28">
    <cfRule type="cellIs" priority="1121" operator="lessThan" aboveAverage="0" equalAverage="0" bottom="0" percent="0" rank="0" text="" dxfId="1352">
      <formula>0</formula>
    </cfRule>
  </conditionalFormatting>
  <conditionalFormatting sqref="AI28">
    <cfRule type="cellIs" priority="1122" operator="lessThan" aboveAverage="0" equalAverage="0" bottom="0" percent="0" rank="0" text="" dxfId="1353">
      <formula>0</formula>
    </cfRule>
  </conditionalFormatting>
  <conditionalFormatting sqref="AI28">
    <cfRule type="cellIs" priority="1123" operator="lessThan" aboveAverage="0" equalAverage="0" bottom="0" percent="0" rank="0" text="" dxfId="1354">
      <formula>0</formula>
    </cfRule>
  </conditionalFormatting>
  <conditionalFormatting sqref="AI28">
    <cfRule type="cellIs" priority="1124" operator="lessThan" aboveAverage="0" equalAverage="0" bottom="0" percent="0" rank="0" text="" dxfId="1355">
      <formula>0</formula>
    </cfRule>
  </conditionalFormatting>
  <conditionalFormatting sqref="AF40:AI41">
    <cfRule type="cellIs" priority="1125" operator="lessThan" aboveAverage="0" equalAverage="0" bottom="0" percent="0" rank="0" text="" dxfId="1356">
      <formula>0</formula>
    </cfRule>
  </conditionalFormatting>
  <conditionalFormatting sqref="AF40:AI41">
    <cfRule type="cellIs" priority="1126" operator="lessThan" aboveAverage="0" equalAverage="0" bottom="0" percent="0" rank="0" text="" dxfId="1357">
      <formula>0</formula>
    </cfRule>
  </conditionalFormatting>
  <conditionalFormatting sqref="AF40:AF41">
    <cfRule type="cellIs" priority="1127" operator="lessThan" aboveAverage="0" equalAverage="0" bottom="0" percent="0" rank="0" text="" dxfId="1358">
      <formula>0</formula>
    </cfRule>
  </conditionalFormatting>
  <conditionalFormatting sqref="AF40:AF41">
    <cfRule type="cellIs" priority="1128" operator="lessThan" aboveAverage="0" equalAverage="0" bottom="0" percent="0" rank="0" text="" dxfId="1359">
      <formula>0</formula>
    </cfRule>
  </conditionalFormatting>
  <conditionalFormatting sqref="AG40:AG41">
    <cfRule type="cellIs" priority="1129" operator="lessThan" aboveAverage="0" equalAverage="0" bottom="0" percent="0" rank="0" text="" dxfId="1360">
      <formula>0</formula>
    </cfRule>
  </conditionalFormatting>
  <conditionalFormatting sqref="AG40:AG41">
    <cfRule type="cellIs" priority="1130" operator="lessThan" aboveAverage="0" equalAverage="0" bottom="0" percent="0" rank="0" text="" dxfId="1361">
      <formula>0</formula>
    </cfRule>
  </conditionalFormatting>
  <conditionalFormatting sqref="AG40:AG41">
    <cfRule type="cellIs" priority="1131" operator="lessThan" aboveAverage="0" equalAverage="0" bottom="0" percent="0" rank="0" text="" dxfId="1362">
      <formula>0</formula>
    </cfRule>
  </conditionalFormatting>
  <conditionalFormatting sqref="AH40:AH41">
    <cfRule type="cellIs" priority="1132" operator="lessThan" aboveAverage="0" equalAverage="0" bottom="0" percent="0" rank="0" text="" dxfId="1363">
      <formula>0</formula>
    </cfRule>
  </conditionalFormatting>
  <conditionalFormatting sqref="AH40:AH41">
    <cfRule type="cellIs" priority="1133" operator="lessThan" aboveAverage="0" equalAverage="0" bottom="0" percent="0" rank="0" text="" dxfId="1364">
      <formula>0</formula>
    </cfRule>
  </conditionalFormatting>
  <conditionalFormatting sqref="AH40:AH41">
    <cfRule type="cellIs" priority="1134" operator="lessThan" aboveAverage="0" equalAverage="0" bottom="0" percent="0" rank="0" text="" dxfId="1365">
      <formula>0</formula>
    </cfRule>
  </conditionalFormatting>
  <conditionalFormatting sqref="AI40:AI41">
    <cfRule type="cellIs" priority="1135" operator="lessThan" aboveAverage="0" equalAverage="0" bottom="0" percent="0" rank="0" text="" dxfId="1366">
      <formula>0</formula>
    </cfRule>
  </conditionalFormatting>
  <conditionalFormatting sqref="AI40:AI41">
    <cfRule type="cellIs" priority="1136" operator="lessThan" aboveAverage="0" equalAverage="0" bottom="0" percent="0" rank="0" text="" dxfId="1367">
      <formula>0</formula>
    </cfRule>
  </conditionalFormatting>
  <conditionalFormatting sqref="AI40:AI41">
    <cfRule type="cellIs" priority="1137" operator="lessThan" aboveAverage="0" equalAverage="0" bottom="0" percent="0" rank="0" text="" dxfId="1368">
      <formula>0</formula>
    </cfRule>
  </conditionalFormatting>
  <conditionalFormatting sqref="AF39">
    <cfRule type="cellIs" priority="1138" operator="lessThan" aboveAverage="0" equalAverage="0" bottom="0" percent="0" rank="0" text="" dxfId="1369">
      <formula>0</formula>
    </cfRule>
  </conditionalFormatting>
  <conditionalFormatting sqref="AF39">
    <cfRule type="cellIs" priority="1139" operator="lessThan" aboveAverage="0" equalAverage="0" bottom="0" percent="0" rank="0" text="" dxfId="1370">
      <formula>0</formula>
    </cfRule>
  </conditionalFormatting>
  <conditionalFormatting sqref="AF39">
    <cfRule type="cellIs" priority="1140" operator="lessThan" aboveAverage="0" equalAverage="0" bottom="0" percent="0" rank="0" text="" dxfId="1371">
      <formula>0</formula>
    </cfRule>
  </conditionalFormatting>
  <conditionalFormatting sqref="AG39">
    <cfRule type="cellIs" priority="1141" operator="lessThan" aboveAverage="0" equalAverage="0" bottom="0" percent="0" rank="0" text="" dxfId="1372">
      <formula>0</formula>
    </cfRule>
  </conditionalFormatting>
  <conditionalFormatting sqref="AG39">
    <cfRule type="cellIs" priority="1142" operator="lessThan" aboveAverage="0" equalAverage="0" bottom="0" percent="0" rank="0" text="" dxfId="1373">
      <formula>0</formula>
    </cfRule>
  </conditionalFormatting>
  <conditionalFormatting sqref="AG39">
    <cfRule type="cellIs" priority="1143" operator="lessThan" aboveAverage="0" equalAverage="0" bottom="0" percent="0" rank="0" text="" dxfId="1374">
      <formula>0</formula>
    </cfRule>
  </conditionalFormatting>
  <conditionalFormatting sqref="AH39">
    <cfRule type="cellIs" priority="1144" operator="lessThan" aboveAverage="0" equalAverage="0" bottom="0" percent="0" rank="0" text="" dxfId="1375">
      <formula>0</formula>
    </cfRule>
  </conditionalFormatting>
  <conditionalFormatting sqref="AH39">
    <cfRule type="cellIs" priority="1145" operator="lessThan" aboveAverage="0" equalAverage="0" bottom="0" percent="0" rank="0" text="" dxfId="1376">
      <formula>0</formula>
    </cfRule>
  </conditionalFormatting>
  <conditionalFormatting sqref="AH39">
    <cfRule type="cellIs" priority="1146" operator="lessThan" aboveAverage="0" equalAverage="0" bottom="0" percent="0" rank="0" text="" dxfId="1377">
      <formula>0</formula>
    </cfRule>
  </conditionalFormatting>
  <conditionalFormatting sqref="AI39">
    <cfRule type="cellIs" priority="1147" operator="lessThan" aboveAverage="0" equalAverage="0" bottom="0" percent="0" rank="0" text="" dxfId="1378">
      <formula>0</formula>
    </cfRule>
  </conditionalFormatting>
  <conditionalFormatting sqref="AI39">
    <cfRule type="cellIs" priority="1148" operator="lessThan" aboveAverage="0" equalAverage="0" bottom="0" percent="0" rank="0" text="" dxfId="1379">
      <formula>0</formula>
    </cfRule>
  </conditionalFormatting>
  <conditionalFormatting sqref="AI39">
    <cfRule type="cellIs" priority="1149" operator="lessThan" aboveAverage="0" equalAverage="0" bottom="0" percent="0" rank="0" text="" dxfId="1380">
      <formula>0</formula>
    </cfRule>
  </conditionalFormatting>
  <conditionalFormatting sqref="AF42:AI42">
    <cfRule type="cellIs" priority="1150" operator="lessThan" aboveAverage="0" equalAverage="0" bottom="0" percent="0" rank="0" text="" dxfId="1381">
      <formula>0</formula>
    </cfRule>
  </conditionalFormatting>
  <conditionalFormatting sqref="AF42:AI42">
    <cfRule type="cellIs" priority="1151" operator="lessThan" aboveAverage="0" equalAverage="0" bottom="0" percent="0" rank="0" text="" dxfId="1382">
      <formula>0</formula>
    </cfRule>
  </conditionalFormatting>
  <conditionalFormatting sqref="AF42">
    <cfRule type="cellIs" priority="1152" operator="lessThan" aboveAverage="0" equalAverage="0" bottom="0" percent="0" rank="0" text="" dxfId="1383">
      <formula>0</formula>
    </cfRule>
  </conditionalFormatting>
  <conditionalFormatting sqref="AF42">
    <cfRule type="cellIs" priority="1153" operator="lessThan" aboveAverage="0" equalAverage="0" bottom="0" percent="0" rank="0" text="" dxfId="1384">
      <formula>0</formula>
    </cfRule>
  </conditionalFormatting>
  <conditionalFormatting sqref="AG42">
    <cfRule type="cellIs" priority="1154" operator="lessThan" aboveAverage="0" equalAverage="0" bottom="0" percent="0" rank="0" text="" dxfId="1385">
      <formula>0</formula>
    </cfRule>
  </conditionalFormatting>
  <conditionalFormatting sqref="AG42">
    <cfRule type="cellIs" priority="1155" operator="lessThan" aboveAverage="0" equalAverage="0" bottom="0" percent="0" rank="0" text="" dxfId="1386">
      <formula>0</formula>
    </cfRule>
  </conditionalFormatting>
  <conditionalFormatting sqref="AG42">
    <cfRule type="cellIs" priority="1156" operator="lessThan" aboveAverage="0" equalAverage="0" bottom="0" percent="0" rank="0" text="" dxfId="1387">
      <formula>0</formula>
    </cfRule>
  </conditionalFormatting>
  <conditionalFormatting sqref="AH42">
    <cfRule type="cellIs" priority="1157" operator="lessThan" aboveAverage="0" equalAverage="0" bottom="0" percent="0" rank="0" text="" dxfId="1388">
      <formula>0</formula>
    </cfRule>
  </conditionalFormatting>
  <conditionalFormatting sqref="AH42">
    <cfRule type="cellIs" priority="1158" operator="lessThan" aboveAverage="0" equalAverage="0" bottom="0" percent="0" rank="0" text="" dxfId="1389">
      <formula>0</formula>
    </cfRule>
  </conditionalFormatting>
  <conditionalFormatting sqref="AH42">
    <cfRule type="cellIs" priority="1159" operator="lessThan" aboveAverage="0" equalAverage="0" bottom="0" percent="0" rank="0" text="" dxfId="1390">
      <formula>0</formula>
    </cfRule>
  </conditionalFormatting>
  <conditionalFormatting sqref="AI42">
    <cfRule type="cellIs" priority="1160" operator="lessThan" aboveAverage="0" equalAverage="0" bottom="0" percent="0" rank="0" text="" dxfId="1391">
      <formula>0</formula>
    </cfRule>
  </conditionalFormatting>
  <conditionalFormatting sqref="AI42">
    <cfRule type="cellIs" priority="1161" operator="lessThan" aboveAverage="0" equalAverage="0" bottom="0" percent="0" rank="0" text="" dxfId="1392">
      <formula>0</formula>
    </cfRule>
  </conditionalFormatting>
  <conditionalFormatting sqref="AI42">
    <cfRule type="cellIs" priority="1162" operator="lessThan" aboveAverage="0" equalAverage="0" bottom="0" percent="0" rank="0" text="" dxfId="1393">
      <formula>0</formula>
    </cfRule>
  </conditionalFormatting>
  <conditionalFormatting sqref="AB42">
    <cfRule type="cellIs" priority="1163" operator="lessThan" aboveAverage="0" equalAverage="0" bottom="0" percent="0" rank="0" text="" dxfId="1394">
      <formula>0</formula>
    </cfRule>
  </conditionalFormatting>
  <conditionalFormatting sqref="AB42">
    <cfRule type="cellIs" priority="1164" operator="lessThan" aboveAverage="0" equalAverage="0" bottom="0" percent="0" rank="0" text="" dxfId="1395">
      <formula>0</formula>
    </cfRule>
  </conditionalFormatting>
  <conditionalFormatting sqref="AA42">
    <cfRule type="cellIs" priority="1165" operator="lessThan" aboveAverage="0" equalAverage="0" bottom="0" percent="0" rank="0" text="" dxfId="1396">
      <formula>0</formula>
    </cfRule>
  </conditionalFormatting>
  <conditionalFormatting sqref="AA42">
    <cfRule type="cellIs" priority="1166" operator="lessThan" aboveAverage="0" equalAverage="0" bottom="0" percent="0" rank="0" text="" dxfId="1397">
      <formula>0</formula>
    </cfRule>
  </conditionalFormatting>
  <conditionalFormatting sqref="AC42">
    <cfRule type="cellIs" priority="1167" operator="lessThan" aboveAverage="0" equalAverage="0" bottom="0" percent="0" rank="0" text="" dxfId="1398">
      <formula>0</formula>
    </cfRule>
  </conditionalFormatting>
  <conditionalFormatting sqref="AA7">
    <cfRule type="cellIs" priority="1168" operator="lessThan" aboveAverage="0" equalAverage="0" bottom="0" percent="0" rank="0" text="" dxfId="1399">
      <formula>0</formula>
    </cfRule>
  </conditionalFormatting>
  <conditionalFormatting sqref="AA7">
    <cfRule type="cellIs" priority="1169" operator="lessThan" aboveAverage="0" equalAverage="0" bottom="0" percent="0" rank="0" text="" dxfId="1400">
      <formula>0</formula>
    </cfRule>
  </conditionalFormatting>
  <conditionalFormatting sqref="AB28:AB31">
    <cfRule type="cellIs" priority="1170" operator="lessThan" aboveAverage="0" equalAverage="0" bottom="0" percent="0" rank="0" text="" dxfId="1401">
      <formula>0</formula>
    </cfRule>
  </conditionalFormatting>
  <conditionalFormatting sqref="AB28:AB31">
    <cfRule type="cellIs" priority="1171" operator="lessThan" aboveAverage="0" equalAverage="0" bottom="0" percent="0" rank="0" text="" dxfId="1402">
      <formula>0</formula>
    </cfRule>
  </conditionalFormatting>
  <conditionalFormatting sqref="AA28:AA31">
    <cfRule type="cellIs" priority="1172" operator="lessThan" aboveAverage="0" equalAverage="0" bottom="0" percent="0" rank="0" text="" dxfId="1403">
      <formula>0</formula>
    </cfRule>
  </conditionalFormatting>
  <conditionalFormatting sqref="AA28:AA31">
    <cfRule type="cellIs" priority="1173" operator="lessThan" aboveAverage="0" equalAverage="0" bottom="0" percent="0" rank="0" text="" dxfId="1404">
      <formula>0</formula>
    </cfRule>
  </conditionalFormatting>
  <conditionalFormatting sqref="AC28:AC31">
    <cfRule type="cellIs" priority="1174" operator="lessThan" aboveAverage="0" equalAverage="0" bottom="0" percent="0" rank="0" text="" dxfId="1405">
      <formula>0</formula>
    </cfRule>
  </conditionalFormatting>
  <conditionalFormatting sqref="AB39:AB40">
    <cfRule type="cellIs" priority="1175" operator="lessThan" aboveAverage="0" equalAverage="0" bottom="0" percent="0" rank="0" text="" dxfId="1406">
      <formula>0</formula>
    </cfRule>
  </conditionalFormatting>
  <conditionalFormatting sqref="AB39:AB40">
    <cfRule type="cellIs" priority="1176" operator="lessThan" aboveAverage="0" equalAverage="0" bottom="0" percent="0" rank="0" text="" dxfId="1407">
      <formula>0</formula>
    </cfRule>
  </conditionalFormatting>
  <conditionalFormatting sqref="AA39:AA40">
    <cfRule type="cellIs" priority="1177" operator="lessThan" aboveAverage="0" equalAverage="0" bottom="0" percent="0" rank="0" text="" dxfId="1408">
      <formula>0</formula>
    </cfRule>
  </conditionalFormatting>
  <conditionalFormatting sqref="AA39:AA40">
    <cfRule type="cellIs" priority="1178" operator="lessThan" aboveAverage="0" equalAverage="0" bottom="0" percent="0" rank="0" text="" dxfId="1409">
      <formula>0</formula>
    </cfRule>
  </conditionalFormatting>
  <conditionalFormatting sqref="AC39:AC40">
    <cfRule type="cellIs" priority="1179" operator="lessThan" aboveAverage="0" equalAverage="0" bottom="0" percent="0" rank="0" text="" dxfId="1410">
      <formula>0</formula>
    </cfRule>
  </conditionalFormatting>
  <conditionalFormatting sqref="AB110:AB111">
    <cfRule type="cellIs" priority="1180" operator="lessThan" aboveAverage="0" equalAverage="0" bottom="0" percent="0" rank="0" text="" dxfId="1411">
      <formula>0</formula>
    </cfRule>
  </conditionalFormatting>
  <conditionalFormatting sqref="AB110:AB111">
    <cfRule type="cellIs" priority="1181" operator="lessThan" aboveAverage="0" equalAverage="0" bottom="0" percent="0" rank="0" text="" dxfId="1412">
      <formula>0</formula>
    </cfRule>
  </conditionalFormatting>
  <conditionalFormatting sqref="AA110:AA111">
    <cfRule type="cellIs" priority="1182" operator="lessThan" aboveAverage="0" equalAverage="0" bottom="0" percent="0" rank="0" text="" dxfId="1413">
      <formula>0</formula>
    </cfRule>
  </conditionalFormatting>
  <conditionalFormatting sqref="AA110:AA111">
    <cfRule type="cellIs" priority="1183" operator="lessThan" aboveAverage="0" equalAverage="0" bottom="0" percent="0" rank="0" text="" dxfId="1414">
      <formula>0</formula>
    </cfRule>
  </conditionalFormatting>
  <conditionalFormatting sqref="AC110:AC111">
    <cfRule type="cellIs" priority="1184" operator="lessThan" aboveAverage="0" equalAverage="0" bottom="0" percent="0" rank="0" text="" dxfId="1415">
      <formula>0</formula>
    </cfRule>
  </conditionalFormatting>
  <conditionalFormatting sqref="AB41">
    <cfRule type="cellIs" priority="1185" operator="lessThan" aboveAverage="0" equalAverage="0" bottom="0" percent="0" rank="0" text="" dxfId="1416">
      <formula>0</formula>
    </cfRule>
  </conditionalFormatting>
  <conditionalFormatting sqref="AB41">
    <cfRule type="cellIs" priority="1186" operator="lessThan" aboveAverage="0" equalAverage="0" bottom="0" percent="0" rank="0" text="" dxfId="1417">
      <formula>0</formula>
    </cfRule>
  </conditionalFormatting>
  <conditionalFormatting sqref="AA41">
    <cfRule type="cellIs" priority="1187" operator="lessThan" aboveAverage="0" equalAverage="0" bottom="0" percent="0" rank="0" text="" dxfId="1418">
      <formula>0</formula>
    </cfRule>
  </conditionalFormatting>
  <conditionalFormatting sqref="AA41">
    <cfRule type="cellIs" priority="1188" operator="lessThan" aboveAverage="0" equalAverage="0" bottom="0" percent="0" rank="0" text="" dxfId="1419">
      <formula>0</formula>
    </cfRule>
  </conditionalFormatting>
  <conditionalFormatting sqref="AC41">
    <cfRule type="cellIs" priority="1189" operator="lessThan" aboveAverage="0" equalAverage="0" bottom="0" percent="0" rank="0" text="" dxfId="1420">
      <formula>0</formula>
    </cfRule>
  </conditionalFormatting>
  <conditionalFormatting sqref="AF50:AI51">
    <cfRule type="cellIs" priority="1190" operator="lessThan" aboveAverage="0" equalAverage="0" bottom="0" percent="0" rank="0" text="" dxfId="1421">
      <formula>0</formula>
    </cfRule>
  </conditionalFormatting>
  <conditionalFormatting sqref="AF50:AI51">
    <cfRule type="cellIs" priority="1191" operator="lessThan" aboveAverage="0" equalAverage="0" bottom="0" percent="0" rank="0" text="" dxfId="1422">
      <formula>0</formula>
    </cfRule>
  </conditionalFormatting>
  <conditionalFormatting sqref="AF50:AF51">
    <cfRule type="cellIs" priority="1192" operator="lessThan" aboveAverage="0" equalAverage="0" bottom="0" percent="0" rank="0" text="" dxfId="1423">
      <formula>0</formula>
    </cfRule>
  </conditionalFormatting>
  <conditionalFormatting sqref="AF50:AF51">
    <cfRule type="cellIs" priority="1193" operator="lessThan" aboveAverage="0" equalAverage="0" bottom="0" percent="0" rank="0" text="" dxfId="1424">
      <formula>0</formula>
    </cfRule>
  </conditionalFormatting>
  <conditionalFormatting sqref="AG50:AG51">
    <cfRule type="cellIs" priority="1194" operator="lessThan" aboveAverage="0" equalAverage="0" bottom="0" percent="0" rank="0" text="" dxfId="1425">
      <formula>0</formula>
    </cfRule>
  </conditionalFormatting>
  <conditionalFormatting sqref="AG50:AG51">
    <cfRule type="cellIs" priority="1195" operator="lessThan" aboveAverage="0" equalAverage="0" bottom="0" percent="0" rank="0" text="" dxfId="1426">
      <formula>0</formula>
    </cfRule>
  </conditionalFormatting>
  <conditionalFormatting sqref="AG50:AG51">
    <cfRule type="cellIs" priority="1196" operator="lessThan" aboveAverage="0" equalAverage="0" bottom="0" percent="0" rank="0" text="" dxfId="1427">
      <formula>0</formula>
    </cfRule>
  </conditionalFormatting>
  <conditionalFormatting sqref="AH50:AH51">
    <cfRule type="cellIs" priority="1197" operator="lessThan" aboveAverage="0" equalAverage="0" bottom="0" percent="0" rank="0" text="" dxfId="1428">
      <formula>0</formula>
    </cfRule>
  </conditionalFormatting>
  <conditionalFormatting sqref="AH50:AH51">
    <cfRule type="cellIs" priority="1198" operator="lessThan" aboveAverage="0" equalAverage="0" bottom="0" percent="0" rank="0" text="" dxfId="1429">
      <formula>0</formula>
    </cfRule>
  </conditionalFormatting>
  <conditionalFormatting sqref="AH50:AH51">
    <cfRule type="cellIs" priority="1199" operator="lessThan" aboveAverage="0" equalAverage="0" bottom="0" percent="0" rank="0" text="" dxfId="1430">
      <formula>0</formula>
    </cfRule>
  </conditionalFormatting>
  <conditionalFormatting sqref="AI50:AI51">
    <cfRule type="cellIs" priority="1200" operator="lessThan" aboveAverage="0" equalAverage="0" bottom="0" percent="0" rank="0" text="" dxfId="1431">
      <formula>0</formula>
    </cfRule>
  </conditionalFormatting>
  <conditionalFormatting sqref="AI50:AI51">
    <cfRule type="cellIs" priority="1201" operator="lessThan" aboveAverage="0" equalAverage="0" bottom="0" percent="0" rank="0" text="" dxfId="1432">
      <formula>0</formula>
    </cfRule>
  </conditionalFormatting>
  <conditionalFormatting sqref="AI50:AI51">
    <cfRule type="cellIs" priority="1202" operator="lessThan" aboveAverage="0" equalAverage="0" bottom="0" percent="0" rank="0" text="" dxfId="1433">
      <formula>0</formula>
    </cfRule>
  </conditionalFormatting>
  <conditionalFormatting sqref="AF49">
    <cfRule type="cellIs" priority="1203" operator="lessThan" aboveAverage="0" equalAverage="0" bottom="0" percent="0" rank="0" text="" dxfId="1434">
      <formula>0</formula>
    </cfRule>
  </conditionalFormatting>
  <conditionalFormatting sqref="AF49">
    <cfRule type="cellIs" priority="1204" operator="lessThan" aboveAverage="0" equalAverage="0" bottom="0" percent="0" rank="0" text="" dxfId="1435">
      <formula>0</formula>
    </cfRule>
  </conditionalFormatting>
  <conditionalFormatting sqref="AF49">
    <cfRule type="cellIs" priority="1205" operator="lessThan" aboveAverage="0" equalAverage="0" bottom="0" percent="0" rank="0" text="" dxfId="1436">
      <formula>0</formula>
    </cfRule>
  </conditionalFormatting>
  <conditionalFormatting sqref="AG49">
    <cfRule type="cellIs" priority="1206" operator="lessThan" aboveAverage="0" equalAverage="0" bottom="0" percent="0" rank="0" text="" dxfId="1437">
      <formula>0</formula>
    </cfRule>
  </conditionalFormatting>
  <conditionalFormatting sqref="AG49">
    <cfRule type="cellIs" priority="1207" operator="lessThan" aboveAverage="0" equalAverage="0" bottom="0" percent="0" rank="0" text="" dxfId="1438">
      <formula>0</formula>
    </cfRule>
  </conditionalFormatting>
  <conditionalFormatting sqref="AG49">
    <cfRule type="cellIs" priority="1208" operator="lessThan" aboveAverage="0" equalAverage="0" bottom="0" percent="0" rank="0" text="" dxfId="1439">
      <formula>0</formula>
    </cfRule>
  </conditionalFormatting>
  <conditionalFormatting sqref="AH49">
    <cfRule type="cellIs" priority="1209" operator="lessThan" aboveAverage="0" equalAverage="0" bottom="0" percent="0" rank="0" text="" dxfId="1440">
      <formula>0</formula>
    </cfRule>
  </conditionalFormatting>
  <conditionalFormatting sqref="AH49">
    <cfRule type="cellIs" priority="1210" operator="lessThan" aboveAverage="0" equalAverage="0" bottom="0" percent="0" rank="0" text="" dxfId="1441">
      <formula>0</formula>
    </cfRule>
  </conditionalFormatting>
  <conditionalFormatting sqref="AH49">
    <cfRule type="cellIs" priority="1211" operator="lessThan" aboveAverage="0" equalAverage="0" bottom="0" percent="0" rank="0" text="" dxfId="1442">
      <formula>0</formula>
    </cfRule>
  </conditionalFormatting>
  <conditionalFormatting sqref="AI49">
    <cfRule type="cellIs" priority="1212" operator="lessThan" aboveAverage="0" equalAverage="0" bottom="0" percent="0" rank="0" text="" dxfId="1443">
      <formula>0</formula>
    </cfRule>
  </conditionalFormatting>
  <conditionalFormatting sqref="AI49">
    <cfRule type="cellIs" priority="1213" operator="lessThan" aboveAverage="0" equalAverage="0" bottom="0" percent="0" rank="0" text="" dxfId="1444">
      <formula>0</formula>
    </cfRule>
  </conditionalFormatting>
  <conditionalFormatting sqref="AI49">
    <cfRule type="cellIs" priority="1214" operator="lessThan" aboveAverage="0" equalAverage="0" bottom="0" percent="0" rank="0" text="" dxfId="1445">
      <formula>0</formula>
    </cfRule>
  </conditionalFormatting>
  <conditionalFormatting sqref="AB49:AB50">
    <cfRule type="cellIs" priority="1215" operator="lessThan" aboveAverage="0" equalAverage="0" bottom="0" percent="0" rank="0" text="" dxfId="1446">
      <formula>0</formula>
    </cfRule>
  </conditionalFormatting>
  <conditionalFormatting sqref="AB49:AB50">
    <cfRule type="cellIs" priority="1216" operator="lessThan" aboveAverage="0" equalAverage="0" bottom="0" percent="0" rank="0" text="" dxfId="1447">
      <formula>0</formula>
    </cfRule>
  </conditionalFormatting>
  <conditionalFormatting sqref="AA49:AA50">
    <cfRule type="cellIs" priority="1217" operator="lessThan" aboveAverage="0" equalAverage="0" bottom="0" percent="0" rank="0" text="" dxfId="1448">
      <formula>0</formula>
    </cfRule>
  </conditionalFormatting>
  <conditionalFormatting sqref="AA49:AA50">
    <cfRule type="cellIs" priority="1218" operator="lessThan" aboveAverage="0" equalAverage="0" bottom="0" percent="0" rank="0" text="" dxfId="1449">
      <formula>0</formula>
    </cfRule>
  </conditionalFormatting>
  <conditionalFormatting sqref="AC49:AC50">
    <cfRule type="cellIs" priority="1219" operator="lessThan" aboveAverage="0" equalAverage="0" bottom="0" percent="0" rank="0" text="" dxfId="1450">
      <formula>0</formula>
    </cfRule>
  </conditionalFormatting>
  <conditionalFormatting sqref="AB51">
    <cfRule type="cellIs" priority="1220" operator="lessThan" aboveAverage="0" equalAverage="0" bottom="0" percent="0" rank="0" text="" dxfId="1451">
      <formula>0</formula>
    </cfRule>
  </conditionalFormatting>
  <conditionalFormatting sqref="AB51">
    <cfRule type="cellIs" priority="1221" operator="lessThan" aboveAverage="0" equalAverage="0" bottom="0" percent="0" rank="0" text="" dxfId="1452">
      <formula>0</formula>
    </cfRule>
  </conditionalFormatting>
  <conditionalFormatting sqref="AA51">
    <cfRule type="cellIs" priority="1222" operator="lessThan" aboveAverage="0" equalAverage="0" bottom="0" percent="0" rank="0" text="" dxfId="1453">
      <formula>0</formula>
    </cfRule>
  </conditionalFormatting>
  <conditionalFormatting sqref="AA51">
    <cfRule type="cellIs" priority="1223" operator="lessThan" aboveAverage="0" equalAverage="0" bottom="0" percent="0" rank="0" text="" dxfId="1454">
      <formula>0</formula>
    </cfRule>
  </conditionalFormatting>
  <conditionalFormatting sqref="AC51">
    <cfRule type="cellIs" priority="1224" operator="lessThan" aboveAverage="0" equalAverage="0" bottom="0" percent="0" rank="0" text="" dxfId="1455">
      <formula>0</formula>
    </cfRule>
  </conditionalFormatting>
  <conditionalFormatting sqref="AF57:AI58">
    <cfRule type="cellIs" priority="1225" operator="lessThan" aboveAverage="0" equalAverage="0" bottom="0" percent="0" rank="0" text="" dxfId="1456">
      <formula>0</formula>
    </cfRule>
  </conditionalFormatting>
  <conditionalFormatting sqref="AF57:AI58">
    <cfRule type="cellIs" priority="1226" operator="lessThan" aboveAverage="0" equalAverage="0" bottom="0" percent="0" rank="0" text="" dxfId="1457">
      <formula>0</formula>
    </cfRule>
  </conditionalFormatting>
  <conditionalFormatting sqref="AF57:AF58">
    <cfRule type="cellIs" priority="1227" operator="lessThan" aboveAverage="0" equalAverage="0" bottom="0" percent="0" rank="0" text="" dxfId="1458">
      <formula>0</formula>
    </cfRule>
  </conditionalFormatting>
  <conditionalFormatting sqref="AF57:AF58">
    <cfRule type="cellIs" priority="1228" operator="lessThan" aboveAverage="0" equalAverage="0" bottom="0" percent="0" rank="0" text="" dxfId="1459">
      <formula>0</formula>
    </cfRule>
  </conditionalFormatting>
  <conditionalFormatting sqref="AG57:AG58">
    <cfRule type="cellIs" priority="1229" operator="lessThan" aboveAverage="0" equalAverage="0" bottom="0" percent="0" rank="0" text="" dxfId="1460">
      <formula>0</formula>
    </cfRule>
  </conditionalFormatting>
  <conditionalFormatting sqref="AG57:AG58">
    <cfRule type="cellIs" priority="1230" operator="lessThan" aboveAverage="0" equalAverage="0" bottom="0" percent="0" rank="0" text="" dxfId="1461">
      <formula>0</formula>
    </cfRule>
  </conditionalFormatting>
  <conditionalFormatting sqref="AG57:AG58">
    <cfRule type="cellIs" priority="1231" operator="lessThan" aboveAverage="0" equalAverage="0" bottom="0" percent="0" rank="0" text="" dxfId="1462">
      <formula>0</formula>
    </cfRule>
  </conditionalFormatting>
  <conditionalFormatting sqref="AH57:AH58">
    <cfRule type="cellIs" priority="1232" operator="lessThan" aboveAverage="0" equalAverage="0" bottom="0" percent="0" rank="0" text="" dxfId="1463">
      <formula>0</formula>
    </cfRule>
  </conditionalFormatting>
  <conditionalFormatting sqref="AH57:AH58">
    <cfRule type="cellIs" priority="1233" operator="lessThan" aboveAverage="0" equalAverage="0" bottom="0" percent="0" rank="0" text="" dxfId="1464">
      <formula>0</formula>
    </cfRule>
  </conditionalFormatting>
  <conditionalFormatting sqref="AH57:AH58">
    <cfRule type="cellIs" priority="1234" operator="lessThan" aboveAverage="0" equalAverage="0" bottom="0" percent="0" rank="0" text="" dxfId="1465">
      <formula>0</formula>
    </cfRule>
  </conditionalFormatting>
  <conditionalFormatting sqref="AI57:AI58">
    <cfRule type="cellIs" priority="1235" operator="lessThan" aboveAverage="0" equalAverage="0" bottom="0" percent="0" rank="0" text="" dxfId="1466">
      <formula>0</formula>
    </cfRule>
  </conditionalFormatting>
  <conditionalFormatting sqref="AI57:AI58">
    <cfRule type="cellIs" priority="1236" operator="lessThan" aboveAverage="0" equalAverage="0" bottom="0" percent="0" rank="0" text="" dxfId="1467">
      <formula>0</formula>
    </cfRule>
  </conditionalFormatting>
  <conditionalFormatting sqref="AI57:AI58">
    <cfRule type="cellIs" priority="1237" operator="lessThan" aboveAverage="0" equalAverage="0" bottom="0" percent="0" rank="0" text="" dxfId="1468">
      <formula>0</formula>
    </cfRule>
  </conditionalFormatting>
  <conditionalFormatting sqref="AF56">
    <cfRule type="cellIs" priority="1238" operator="lessThan" aboveAverage="0" equalAverage="0" bottom="0" percent="0" rank="0" text="" dxfId="1469">
      <formula>0</formula>
    </cfRule>
  </conditionalFormatting>
  <conditionalFormatting sqref="AF56">
    <cfRule type="cellIs" priority="1239" operator="lessThan" aboveAverage="0" equalAverage="0" bottom="0" percent="0" rank="0" text="" dxfId="1470">
      <formula>0</formula>
    </cfRule>
  </conditionalFormatting>
  <conditionalFormatting sqref="AF56">
    <cfRule type="cellIs" priority="1240" operator="lessThan" aboveAverage="0" equalAverage="0" bottom="0" percent="0" rank="0" text="" dxfId="1471">
      <formula>0</formula>
    </cfRule>
  </conditionalFormatting>
  <conditionalFormatting sqref="AG56">
    <cfRule type="cellIs" priority="1241" operator="lessThan" aboveAverage="0" equalAverage="0" bottom="0" percent="0" rank="0" text="" dxfId="1472">
      <formula>0</formula>
    </cfRule>
  </conditionalFormatting>
  <conditionalFormatting sqref="AG56">
    <cfRule type="cellIs" priority="1242" operator="lessThan" aboveAverage="0" equalAverage="0" bottom="0" percent="0" rank="0" text="" dxfId="1473">
      <formula>0</formula>
    </cfRule>
  </conditionalFormatting>
  <conditionalFormatting sqref="AG56">
    <cfRule type="cellIs" priority="1243" operator="lessThan" aboveAverage="0" equalAverage="0" bottom="0" percent="0" rank="0" text="" dxfId="1474">
      <formula>0</formula>
    </cfRule>
  </conditionalFormatting>
  <conditionalFormatting sqref="AH56">
    <cfRule type="cellIs" priority="1244" operator="lessThan" aboveAverage="0" equalAverage="0" bottom="0" percent="0" rank="0" text="" dxfId="1475">
      <formula>0</formula>
    </cfRule>
  </conditionalFormatting>
  <conditionalFormatting sqref="AH56">
    <cfRule type="cellIs" priority="1245" operator="lessThan" aboveAverage="0" equalAverage="0" bottom="0" percent="0" rank="0" text="" dxfId="1476">
      <formula>0</formula>
    </cfRule>
  </conditionalFormatting>
  <conditionalFormatting sqref="AH56">
    <cfRule type="cellIs" priority="1246" operator="lessThan" aboveAverage="0" equalAverage="0" bottom="0" percent="0" rank="0" text="" dxfId="1477">
      <formula>0</formula>
    </cfRule>
  </conditionalFormatting>
  <conditionalFormatting sqref="AI56">
    <cfRule type="cellIs" priority="1247" operator="lessThan" aboveAverage="0" equalAverage="0" bottom="0" percent="0" rank="0" text="" dxfId="1478">
      <formula>0</formula>
    </cfRule>
  </conditionalFormatting>
  <conditionalFormatting sqref="AI56">
    <cfRule type="cellIs" priority="1248" operator="lessThan" aboveAverage="0" equalAverage="0" bottom="0" percent="0" rank="0" text="" dxfId="1479">
      <formula>0</formula>
    </cfRule>
  </conditionalFormatting>
  <conditionalFormatting sqref="AI56">
    <cfRule type="cellIs" priority="1249" operator="lessThan" aboveAverage="0" equalAverage="0" bottom="0" percent="0" rank="0" text="" dxfId="1480">
      <formula>0</formula>
    </cfRule>
  </conditionalFormatting>
  <conditionalFormatting sqref="AB56:AB57">
    <cfRule type="cellIs" priority="1250" operator="lessThan" aboveAverage="0" equalAverage="0" bottom="0" percent="0" rank="0" text="" dxfId="1481">
      <formula>0</formula>
    </cfRule>
  </conditionalFormatting>
  <conditionalFormatting sqref="AB56:AB57">
    <cfRule type="cellIs" priority="1251" operator="lessThan" aboveAverage="0" equalAverage="0" bottom="0" percent="0" rank="0" text="" dxfId="1482">
      <formula>0</formula>
    </cfRule>
  </conditionalFormatting>
  <conditionalFormatting sqref="AA56:AA57">
    <cfRule type="cellIs" priority="1252" operator="lessThan" aboveAverage="0" equalAverage="0" bottom="0" percent="0" rank="0" text="" dxfId="1483">
      <formula>0</formula>
    </cfRule>
  </conditionalFormatting>
  <conditionalFormatting sqref="AA56:AA57">
    <cfRule type="cellIs" priority="1253" operator="lessThan" aboveAverage="0" equalAverage="0" bottom="0" percent="0" rank="0" text="" dxfId="1484">
      <formula>0</formula>
    </cfRule>
  </conditionalFormatting>
  <conditionalFormatting sqref="AC56:AC57">
    <cfRule type="cellIs" priority="1254" operator="lessThan" aboveAverage="0" equalAverage="0" bottom="0" percent="0" rank="0" text="" dxfId="1485">
      <formula>0</formula>
    </cfRule>
  </conditionalFormatting>
  <conditionalFormatting sqref="AB58">
    <cfRule type="cellIs" priority="1255" operator="lessThan" aboveAverage="0" equalAverage="0" bottom="0" percent="0" rank="0" text="" dxfId="1486">
      <formula>0</formula>
    </cfRule>
  </conditionalFormatting>
  <conditionalFormatting sqref="AB58">
    <cfRule type="cellIs" priority="1256" operator="lessThan" aboveAverage="0" equalAverage="0" bottom="0" percent="0" rank="0" text="" dxfId="1487">
      <formula>0</formula>
    </cfRule>
  </conditionalFormatting>
  <conditionalFormatting sqref="AA58">
    <cfRule type="cellIs" priority="1257" operator="lessThan" aboveAverage="0" equalAverage="0" bottom="0" percent="0" rank="0" text="" dxfId="1488">
      <formula>0</formula>
    </cfRule>
  </conditionalFormatting>
  <conditionalFormatting sqref="AA58">
    <cfRule type="cellIs" priority="1258" operator="lessThan" aboveAverage="0" equalAverage="0" bottom="0" percent="0" rank="0" text="" dxfId="1489">
      <formula>0</formula>
    </cfRule>
  </conditionalFormatting>
  <conditionalFormatting sqref="AC58">
    <cfRule type="cellIs" priority="1259" operator="lessThan" aboveAverage="0" equalAverage="0" bottom="0" percent="0" rank="0" text="" dxfId="1490">
      <formula>0</formula>
    </cfRule>
  </conditionalFormatting>
  <conditionalFormatting sqref="AF68:AI69">
    <cfRule type="cellIs" priority="1260" operator="lessThan" aboveAverage="0" equalAverage="0" bottom="0" percent="0" rank="0" text="" dxfId="1491">
      <formula>0</formula>
    </cfRule>
  </conditionalFormatting>
  <conditionalFormatting sqref="AF68:AI69">
    <cfRule type="cellIs" priority="1261" operator="lessThan" aboveAverage="0" equalAverage="0" bottom="0" percent="0" rank="0" text="" dxfId="1492">
      <formula>0</formula>
    </cfRule>
  </conditionalFormatting>
  <conditionalFormatting sqref="AF68:AF69">
    <cfRule type="cellIs" priority="1262" operator="lessThan" aboveAverage="0" equalAverage="0" bottom="0" percent="0" rank="0" text="" dxfId="1493">
      <formula>0</formula>
    </cfRule>
  </conditionalFormatting>
  <conditionalFormatting sqref="AF68:AF69">
    <cfRule type="cellIs" priority="1263" operator="lessThan" aboveAverage="0" equalAverage="0" bottom="0" percent="0" rank="0" text="" dxfId="1494">
      <formula>0</formula>
    </cfRule>
  </conditionalFormatting>
  <conditionalFormatting sqref="AG68:AG69">
    <cfRule type="cellIs" priority="1264" operator="lessThan" aboveAverage="0" equalAverage="0" bottom="0" percent="0" rank="0" text="" dxfId="1495">
      <formula>0</formula>
    </cfRule>
  </conditionalFormatting>
  <conditionalFormatting sqref="AG68:AG69">
    <cfRule type="cellIs" priority="1265" operator="lessThan" aboveAverage="0" equalAverage="0" bottom="0" percent="0" rank="0" text="" dxfId="1496">
      <formula>0</formula>
    </cfRule>
  </conditionalFormatting>
  <conditionalFormatting sqref="AG68:AG69">
    <cfRule type="cellIs" priority="1266" operator="lessThan" aboveAverage="0" equalAverage="0" bottom="0" percent="0" rank="0" text="" dxfId="1497">
      <formula>0</formula>
    </cfRule>
  </conditionalFormatting>
  <conditionalFormatting sqref="AH68:AH69">
    <cfRule type="cellIs" priority="1267" operator="lessThan" aboveAverage="0" equalAverage="0" bottom="0" percent="0" rank="0" text="" dxfId="1498">
      <formula>0</formula>
    </cfRule>
  </conditionalFormatting>
  <conditionalFormatting sqref="AH68:AH69">
    <cfRule type="cellIs" priority="1268" operator="lessThan" aboveAverage="0" equalAverage="0" bottom="0" percent="0" rank="0" text="" dxfId="1499">
      <formula>0</formula>
    </cfRule>
  </conditionalFormatting>
  <conditionalFormatting sqref="AH68:AH69">
    <cfRule type="cellIs" priority="1269" operator="lessThan" aboveAverage="0" equalAverage="0" bottom="0" percent="0" rank="0" text="" dxfId="1500">
      <formula>0</formula>
    </cfRule>
  </conditionalFormatting>
  <conditionalFormatting sqref="AI68:AI69">
    <cfRule type="cellIs" priority="1270" operator="lessThan" aboveAverage="0" equalAverage="0" bottom="0" percent="0" rank="0" text="" dxfId="1501">
      <formula>0</formula>
    </cfRule>
  </conditionalFormatting>
  <conditionalFormatting sqref="AI68:AI69">
    <cfRule type="cellIs" priority="1271" operator="lessThan" aboveAverage="0" equalAverage="0" bottom="0" percent="0" rank="0" text="" dxfId="1502">
      <formula>0</formula>
    </cfRule>
  </conditionalFormatting>
  <conditionalFormatting sqref="AI68:AI69">
    <cfRule type="cellIs" priority="1272" operator="lessThan" aboveAverage="0" equalAverage="0" bottom="0" percent="0" rank="0" text="" dxfId="1503">
      <formula>0</formula>
    </cfRule>
  </conditionalFormatting>
  <conditionalFormatting sqref="AF67">
    <cfRule type="cellIs" priority="1273" operator="lessThan" aboveAverage="0" equalAverage="0" bottom="0" percent="0" rank="0" text="" dxfId="1504">
      <formula>0</formula>
    </cfRule>
  </conditionalFormatting>
  <conditionalFormatting sqref="AF67">
    <cfRule type="cellIs" priority="1274" operator="lessThan" aboveAverage="0" equalAverage="0" bottom="0" percent="0" rank="0" text="" dxfId="1505">
      <formula>0</formula>
    </cfRule>
  </conditionalFormatting>
  <conditionalFormatting sqref="AF67">
    <cfRule type="cellIs" priority="1275" operator="lessThan" aboveAverage="0" equalAverage="0" bottom="0" percent="0" rank="0" text="" dxfId="1506">
      <formula>0</formula>
    </cfRule>
  </conditionalFormatting>
  <conditionalFormatting sqref="AG67">
    <cfRule type="cellIs" priority="1276" operator="lessThan" aboveAverage="0" equalAverage="0" bottom="0" percent="0" rank="0" text="" dxfId="1507">
      <formula>0</formula>
    </cfRule>
  </conditionalFormatting>
  <conditionalFormatting sqref="AG67">
    <cfRule type="cellIs" priority="1277" operator="lessThan" aboveAverage="0" equalAverage="0" bottom="0" percent="0" rank="0" text="" dxfId="1508">
      <formula>0</formula>
    </cfRule>
  </conditionalFormatting>
  <conditionalFormatting sqref="AG67">
    <cfRule type="cellIs" priority="1278" operator="lessThan" aboveAverage="0" equalAverage="0" bottom="0" percent="0" rank="0" text="" dxfId="1509">
      <formula>0</formula>
    </cfRule>
  </conditionalFormatting>
  <conditionalFormatting sqref="AH67">
    <cfRule type="cellIs" priority="1279" operator="lessThan" aboveAverage="0" equalAverage="0" bottom="0" percent="0" rank="0" text="" dxfId="1510">
      <formula>0</formula>
    </cfRule>
  </conditionalFormatting>
  <conditionalFormatting sqref="AH67">
    <cfRule type="cellIs" priority="1280" operator="lessThan" aboveAverage="0" equalAverage="0" bottom="0" percent="0" rank="0" text="" dxfId="1511">
      <formula>0</formula>
    </cfRule>
  </conditionalFormatting>
  <conditionalFormatting sqref="AH67">
    <cfRule type="cellIs" priority="1281" operator="lessThan" aboveAverage="0" equalAverage="0" bottom="0" percent="0" rank="0" text="" dxfId="1512">
      <formula>0</formula>
    </cfRule>
  </conditionalFormatting>
  <conditionalFormatting sqref="AI67">
    <cfRule type="cellIs" priority="1282" operator="lessThan" aboveAverage="0" equalAverage="0" bottom="0" percent="0" rank="0" text="" dxfId="1513">
      <formula>0</formula>
    </cfRule>
  </conditionalFormatting>
  <conditionalFormatting sqref="AI67">
    <cfRule type="cellIs" priority="1283" operator="lessThan" aboveAverage="0" equalAverage="0" bottom="0" percent="0" rank="0" text="" dxfId="1514">
      <formula>0</formula>
    </cfRule>
  </conditionalFormatting>
  <conditionalFormatting sqref="AI67">
    <cfRule type="cellIs" priority="1284" operator="lessThan" aboveAverage="0" equalAverage="0" bottom="0" percent="0" rank="0" text="" dxfId="1515">
      <formula>0</formula>
    </cfRule>
  </conditionalFormatting>
  <conditionalFormatting sqref="AB67:AB68">
    <cfRule type="cellIs" priority="1285" operator="lessThan" aboveAverage="0" equalAverage="0" bottom="0" percent="0" rank="0" text="" dxfId="1516">
      <formula>0</formula>
    </cfRule>
  </conditionalFormatting>
  <conditionalFormatting sqref="AB67:AB68">
    <cfRule type="cellIs" priority="1286" operator="lessThan" aboveAverage="0" equalAverage="0" bottom="0" percent="0" rank="0" text="" dxfId="1517">
      <formula>0</formula>
    </cfRule>
  </conditionalFormatting>
  <conditionalFormatting sqref="AA67:AA68">
    <cfRule type="cellIs" priority="1287" operator="lessThan" aboveAverage="0" equalAverage="0" bottom="0" percent="0" rank="0" text="" dxfId="1518">
      <formula>0</formula>
    </cfRule>
  </conditionalFormatting>
  <conditionalFormatting sqref="AA67:AA68">
    <cfRule type="cellIs" priority="1288" operator="lessThan" aboveAverage="0" equalAverage="0" bottom="0" percent="0" rank="0" text="" dxfId="1519">
      <formula>0</formula>
    </cfRule>
  </conditionalFormatting>
  <conditionalFormatting sqref="AC67:AC68">
    <cfRule type="cellIs" priority="1289" operator="lessThan" aboveAverage="0" equalAverage="0" bottom="0" percent="0" rank="0" text="" dxfId="1520">
      <formula>0</formula>
    </cfRule>
  </conditionalFormatting>
  <conditionalFormatting sqref="AB69">
    <cfRule type="cellIs" priority="1290" operator="lessThan" aboveAverage="0" equalAverage="0" bottom="0" percent="0" rank="0" text="" dxfId="1521">
      <formula>0</formula>
    </cfRule>
  </conditionalFormatting>
  <conditionalFormatting sqref="AB69">
    <cfRule type="cellIs" priority="1291" operator="lessThan" aboveAverage="0" equalAverage="0" bottom="0" percent="0" rank="0" text="" dxfId="1522">
      <formula>0</formula>
    </cfRule>
  </conditionalFormatting>
  <conditionalFormatting sqref="AA69">
    <cfRule type="cellIs" priority="1292" operator="lessThan" aboveAverage="0" equalAverage="0" bottom="0" percent="0" rank="0" text="" dxfId="1523">
      <formula>0</formula>
    </cfRule>
  </conditionalFormatting>
  <conditionalFormatting sqref="AA69">
    <cfRule type="cellIs" priority="1293" operator="lessThan" aboveAverage="0" equalAverage="0" bottom="0" percent="0" rank="0" text="" dxfId="1524">
      <formula>0</formula>
    </cfRule>
  </conditionalFormatting>
  <conditionalFormatting sqref="AC69">
    <cfRule type="cellIs" priority="1294" operator="lessThan" aboveAverage="0" equalAverage="0" bottom="0" percent="0" rank="0" text="" dxfId="1525">
      <formula>0</formula>
    </cfRule>
  </conditionalFormatting>
  <conditionalFormatting sqref="AF76:AI77">
    <cfRule type="cellIs" priority="1295" operator="lessThan" aboveAverage="0" equalAverage="0" bottom="0" percent="0" rank="0" text="" dxfId="1526">
      <formula>0</formula>
    </cfRule>
  </conditionalFormatting>
  <conditionalFormatting sqref="AF76:AI77">
    <cfRule type="cellIs" priority="1296" operator="lessThan" aboveAverage="0" equalAverage="0" bottom="0" percent="0" rank="0" text="" dxfId="1527">
      <formula>0</formula>
    </cfRule>
  </conditionalFormatting>
  <conditionalFormatting sqref="AF76:AF77">
    <cfRule type="cellIs" priority="1297" operator="lessThan" aboveAverage="0" equalAverage="0" bottom="0" percent="0" rank="0" text="" dxfId="1528">
      <formula>0</formula>
    </cfRule>
  </conditionalFormatting>
  <conditionalFormatting sqref="AF76:AF77">
    <cfRule type="cellIs" priority="1298" operator="lessThan" aboveAverage="0" equalAverage="0" bottom="0" percent="0" rank="0" text="" dxfId="1529">
      <formula>0</formula>
    </cfRule>
  </conditionalFormatting>
  <conditionalFormatting sqref="AG76:AG77">
    <cfRule type="cellIs" priority="1299" operator="lessThan" aboveAverage="0" equalAverage="0" bottom="0" percent="0" rank="0" text="" dxfId="1530">
      <formula>0</formula>
    </cfRule>
  </conditionalFormatting>
  <conditionalFormatting sqref="AG76:AG77">
    <cfRule type="cellIs" priority="1300" operator="lessThan" aboveAverage="0" equalAverage="0" bottom="0" percent="0" rank="0" text="" dxfId="1531">
      <formula>0</formula>
    </cfRule>
  </conditionalFormatting>
  <conditionalFormatting sqref="AG76:AG77">
    <cfRule type="cellIs" priority="1301" operator="lessThan" aboveAverage="0" equalAverage="0" bottom="0" percent="0" rank="0" text="" dxfId="1532">
      <formula>0</formula>
    </cfRule>
  </conditionalFormatting>
  <conditionalFormatting sqref="AH76:AH77">
    <cfRule type="cellIs" priority="1302" operator="lessThan" aboveAverage="0" equalAverage="0" bottom="0" percent="0" rank="0" text="" dxfId="1533">
      <formula>0</formula>
    </cfRule>
  </conditionalFormatting>
  <conditionalFormatting sqref="AH76:AH77">
    <cfRule type="cellIs" priority="1303" operator="lessThan" aboveAverage="0" equalAverage="0" bottom="0" percent="0" rank="0" text="" dxfId="1534">
      <formula>0</formula>
    </cfRule>
  </conditionalFormatting>
  <conditionalFormatting sqref="AH76:AH77">
    <cfRule type="cellIs" priority="1304" operator="lessThan" aboveAverage="0" equalAverage="0" bottom="0" percent="0" rank="0" text="" dxfId="1535">
      <formula>0</formula>
    </cfRule>
  </conditionalFormatting>
  <conditionalFormatting sqref="AI76:AI77">
    <cfRule type="cellIs" priority="1305" operator="lessThan" aboveAverage="0" equalAverage="0" bottom="0" percent="0" rank="0" text="" dxfId="1536">
      <formula>0</formula>
    </cfRule>
  </conditionalFormatting>
  <conditionalFormatting sqref="AI76:AI77">
    <cfRule type="cellIs" priority="1306" operator="lessThan" aboveAverage="0" equalAverage="0" bottom="0" percent="0" rank="0" text="" dxfId="1537">
      <formula>0</formula>
    </cfRule>
  </conditionalFormatting>
  <conditionalFormatting sqref="AI76:AI77">
    <cfRule type="cellIs" priority="1307" operator="lessThan" aboveAverage="0" equalAverage="0" bottom="0" percent="0" rank="0" text="" dxfId="1538">
      <formula>0</formula>
    </cfRule>
  </conditionalFormatting>
  <conditionalFormatting sqref="AF75">
    <cfRule type="cellIs" priority="1308" operator="lessThan" aboveAverage="0" equalAverage="0" bottom="0" percent="0" rank="0" text="" dxfId="1539">
      <formula>0</formula>
    </cfRule>
  </conditionalFormatting>
  <conditionalFormatting sqref="AF75">
    <cfRule type="cellIs" priority="1309" operator="lessThan" aboveAverage="0" equalAverage="0" bottom="0" percent="0" rank="0" text="" dxfId="1540">
      <formula>0</formula>
    </cfRule>
  </conditionalFormatting>
  <conditionalFormatting sqref="AF75">
    <cfRule type="cellIs" priority="1310" operator="lessThan" aboveAverage="0" equalAverage="0" bottom="0" percent="0" rank="0" text="" dxfId="1541">
      <formula>0</formula>
    </cfRule>
  </conditionalFormatting>
  <conditionalFormatting sqref="AG75">
    <cfRule type="cellIs" priority="1311" operator="lessThan" aboveAverage="0" equalAverage="0" bottom="0" percent="0" rank="0" text="" dxfId="1542">
      <formula>0</formula>
    </cfRule>
  </conditionalFormatting>
  <conditionalFormatting sqref="AG75">
    <cfRule type="cellIs" priority="1312" operator="lessThan" aboveAverage="0" equalAverage="0" bottom="0" percent="0" rank="0" text="" dxfId="1543">
      <formula>0</formula>
    </cfRule>
  </conditionalFormatting>
  <conditionalFormatting sqref="AG75">
    <cfRule type="cellIs" priority="1313" operator="lessThan" aboveAverage="0" equalAverage="0" bottom="0" percent="0" rank="0" text="" dxfId="1544">
      <formula>0</formula>
    </cfRule>
  </conditionalFormatting>
  <conditionalFormatting sqref="AH75">
    <cfRule type="cellIs" priority="1314" operator="lessThan" aboveAverage="0" equalAverage="0" bottom="0" percent="0" rank="0" text="" dxfId="1545">
      <formula>0</formula>
    </cfRule>
  </conditionalFormatting>
  <conditionalFormatting sqref="AH75">
    <cfRule type="cellIs" priority="1315" operator="lessThan" aboveAverage="0" equalAverage="0" bottom="0" percent="0" rank="0" text="" dxfId="1546">
      <formula>0</formula>
    </cfRule>
  </conditionalFormatting>
  <conditionalFormatting sqref="AH75">
    <cfRule type="cellIs" priority="1316" operator="lessThan" aboveAverage="0" equalAverage="0" bottom="0" percent="0" rank="0" text="" dxfId="1547">
      <formula>0</formula>
    </cfRule>
  </conditionalFormatting>
  <conditionalFormatting sqref="AI75">
    <cfRule type="cellIs" priority="1317" operator="lessThan" aboveAverage="0" equalAverage="0" bottom="0" percent="0" rank="0" text="" dxfId="1548">
      <formula>0</formula>
    </cfRule>
  </conditionalFormatting>
  <conditionalFormatting sqref="AI75">
    <cfRule type="cellIs" priority="1318" operator="lessThan" aboveAverage="0" equalAverage="0" bottom="0" percent="0" rank="0" text="" dxfId="1549">
      <formula>0</formula>
    </cfRule>
  </conditionalFormatting>
  <conditionalFormatting sqref="AI75">
    <cfRule type="cellIs" priority="1319" operator="lessThan" aboveAverage="0" equalAverage="0" bottom="0" percent="0" rank="0" text="" dxfId="1550">
      <formula>0</formula>
    </cfRule>
  </conditionalFormatting>
  <conditionalFormatting sqref="AB75:AB76">
    <cfRule type="cellIs" priority="1320" operator="lessThan" aboveAverage="0" equalAverage="0" bottom="0" percent="0" rank="0" text="" dxfId="1551">
      <formula>0</formula>
    </cfRule>
  </conditionalFormatting>
  <conditionalFormatting sqref="AB75:AB76">
    <cfRule type="cellIs" priority="1321" operator="lessThan" aboveAverage="0" equalAverage="0" bottom="0" percent="0" rank="0" text="" dxfId="1552">
      <formula>0</formula>
    </cfRule>
  </conditionalFormatting>
  <conditionalFormatting sqref="AA75:AA76">
    <cfRule type="cellIs" priority="1322" operator="lessThan" aboveAverage="0" equalAverage="0" bottom="0" percent="0" rank="0" text="" dxfId="1553">
      <formula>0</formula>
    </cfRule>
  </conditionalFormatting>
  <conditionalFormatting sqref="AA75:AA76">
    <cfRule type="cellIs" priority="1323" operator="lessThan" aboveAverage="0" equalAverage="0" bottom="0" percent="0" rank="0" text="" dxfId="1554">
      <formula>0</formula>
    </cfRule>
  </conditionalFormatting>
  <conditionalFormatting sqref="AC75:AC76">
    <cfRule type="cellIs" priority="1324" operator="lessThan" aboveAverage="0" equalAverage="0" bottom="0" percent="0" rank="0" text="" dxfId="1555">
      <formula>0</formula>
    </cfRule>
  </conditionalFormatting>
  <conditionalFormatting sqref="AB77">
    <cfRule type="cellIs" priority="1325" operator="lessThan" aboveAverage="0" equalAverage="0" bottom="0" percent="0" rank="0" text="" dxfId="1556">
      <formula>0</formula>
    </cfRule>
  </conditionalFormatting>
  <conditionalFormatting sqref="AB77">
    <cfRule type="cellIs" priority="1326" operator="lessThan" aboveAverage="0" equalAverage="0" bottom="0" percent="0" rank="0" text="" dxfId="1557">
      <formula>0</formula>
    </cfRule>
  </conditionalFormatting>
  <conditionalFormatting sqref="AA77">
    <cfRule type="cellIs" priority="1327" operator="lessThan" aboveAverage="0" equalAverage="0" bottom="0" percent="0" rank="0" text="" dxfId="1558">
      <formula>0</formula>
    </cfRule>
  </conditionalFormatting>
  <conditionalFormatting sqref="AA77">
    <cfRule type="cellIs" priority="1328" operator="lessThan" aboveAverage="0" equalAverage="0" bottom="0" percent="0" rank="0" text="" dxfId="1559">
      <formula>0</formula>
    </cfRule>
  </conditionalFormatting>
  <conditionalFormatting sqref="AC77">
    <cfRule type="cellIs" priority="1329" operator="lessThan" aboveAverage="0" equalAverage="0" bottom="0" percent="0" rank="0" text="" dxfId="1560">
      <formula>0</formula>
    </cfRule>
  </conditionalFormatting>
  <conditionalFormatting sqref="AF83:AI84">
    <cfRule type="cellIs" priority="1330" operator="lessThan" aboveAverage="0" equalAverage="0" bottom="0" percent="0" rank="0" text="" dxfId="1561">
      <formula>0</formula>
    </cfRule>
  </conditionalFormatting>
  <conditionalFormatting sqref="AF83:AI84">
    <cfRule type="cellIs" priority="1331" operator="lessThan" aboveAverage="0" equalAverage="0" bottom="0" percent="0" rank="0" text="" dxfId="1562">
      <formula>0</formula>
    </cfRule>
  </conditionalFormatting>
  <conditionalFormatting sqref="AF83:AF84">
    <cfRule type="cellIs" priority="1332" operator="lessThan" aboveAverage="0" equalAverage="0" bottom="0" percent="0" rank="0" text="" dxfId="1563">
      <formula>0</formula>
    </cfRule>
  </conditionalFormatting>
  <conditionalFormatting sqref="AF83:AF84">
    <cfRule type="cellIs" priority="1333" operator="lessThan" aboveAverage="0" equalAverage="0" bottom="0" percent="0" rank="0" text="" dxfId="1564">
      <formula>0</formula>
    </cfRule>
  </conditionalFormatting>
  <conditionalFormatting sqref="AG83:AG84">
    <cfRule type="cellIs" priority="1334" operator="lessThan" aboveAverage="0" equalAverage="0" bottom="0" percent="0" rank="0" text="" dxfId="1565">
      <formula>0</formula>
    </cfRule>
  </conditionalFormatting>
  <conditionalFormatting sqref="AG83:AG84">
    <cfRule type="cellIs" priority="1335" operator="lessThan" aboveAverage="0" equalAverage="0" bottom="0" percent="0" rank="0" text="" dxfId="1566">
      <formula>0</formula>
    </cfRule>
  </conditionalFormatting>
  <conditionalFormatting sqref="AG83:AG84">
    <cfRule type="cellIs" priority="1336" operator="lessThan" aboveAverage="0" equalAverage="0" bottom="0" percent="0" rank="0" text="" dxfId="1567">
      <formula>0</formula>
    </cfRule>
  </conditionalFormatting>
  <conditionalFormatting sqref="AH83:AH84">
    <cfRule type="cellIs" priority="1337" operator="lessThan" aboveAverage="0" equalAverage="0" bottom="0" percent="0" rank="0" text="" dxfId="1568">
      <formula>0</formula>
    </cfRule>
  </conditionalFormatting>
  <conditionalFormatting sqref="AH83:AH84">
    <cfRule type="cellIs" priority="1338" operator="lessThan" aboveAverage="0" equalAverage="0" bottom="0" percent="0" rank="0" text="" dxfId="1569">
      <formula>0</formula>
    </cfRule>
  </conditionalFormatting>
  <conditionalFormatting sqref="AH83:AH84">
    <cfRule type="cellIs" priority="1339" operator="lessThan" aboveAverage="0" equalAverage="0" bottom="0" percent="0" rank="0" text="" dxfId="1570">
      <formula>0</formula>
    </cfRule>
  </conditionalFormatting>
  <conditionalFormatting sqref="AI83:AI84">
    <cfRule type="cellIs" priority="1340" operator="lessThan" aboveAverage="0" equalAverage="0" bottom="0" percent="0" rank="0" text="" dxfId="1571">
      <formula>0</formula>
    </cfRule>
  </conditionalFormatting>
  <conditionalFormatting sqref="AI83:AI84">
    <cfRule type="cellIs" priority="1341" operator="lessThan" aboveAverage="0" equalAverage="0" bottom="0" percent="0" rank="0" text="" dxfId="1572">
      <formula>0</formula>
    </cfRule>
  </conditionalFormatting>
  <conditionalFormatting sqref="AI83:AI84">
    <cfRule type="cellIs" priority="1342" operator="lessThan" aboveAverage="0" equalAverage="0" bottom="0" percent="0" rank="0" text="" dxfId="1573">
      <formula>0</formula>
    </cfRule>
  </conditionalFormatting>
  <conditionalFormatting sqref="AF82">
    <cfRule type="cellIs" priority="1343" operator="lessThan" aboveAverage="0" equalAverage="0" bottom="0" percent="0" rank="0" text="" dxfId="1574">
      <formula>0</formula>
    </cfRule>
  </conditionalFormatting>
  <conditionalFormatting sqref="AF82">
    <cfRule type="cellIs" priority="1344" operator="lessThan" aboveAverage="0" equalAverage="0" bottom="0" percent="0" rank="0" text="" dxfId="1575">
      <formula>0</formula>
    </cfRule>
  </conditionalFormatting>
  <conditionalFormatting sqref="AF82">
    <cfRule type="cellIs" priority="1345" operator="lessThan" aboveAverage="0" equalAverage="0" bottom="0" percent="0" rank="0" text="" dxfId="1576">
      <formula>0</formula>
    </cfRule>
  </conditionalFormatting>
  <conditionalFormatting sqref="AG82">
    <cfRule type="cellIs" priority="1346" operator="lessThan" aboveAverage="0" equalAverage="0" bottom="0" percent="0" rank="0" text="" dxfId="1577">
      <formula>0</formula>
    </cfRule>
  </conditionalFormatting>
  <conditionalFormatting sqref="AG82">
    <cfRule type="cellIs" priority="1347" operator="lessThan" aboveAverage="0" equalAverage="0" bottom="0" percent="0" rank="0" text="" dxfId="1578">
      <formula>0</formula>
    </cfRule>
  </conditionalFormatting>
  <conditionalFormatting sqref="AG82">
    <cfRule type="cellIs" priority="1348" operator="lessThan" aboveAverage="0" equalAverage="0" bottom="0" percent="0" rank="0" text="" dxfId="1579">
      <formula>0</formula>
    </cfRule>
  </conditionalFormatting>
  <conditionalFormatting sqref="AH82">
    <cfRule type="cellIs" priority="1349" operator="lessThan" aboveAverage="0" equalAverage="0" bottom="0" percent="0" rank="0" text="" dxfId="1580">
      <formula>0</formula>
    </cfRule>
  </conditionalFormatting>
  <conditionalFormatting sqref="AH82">
    <cfRule type="cellIs" priority="1350" operator="lessThan" aboveAverage="0" equalAverage="0" bottom="0" percent="0" rank="0" text="" dxfId="1581">
      <formula>0</formula>
    </cfRule>
  </conditionalFormatting>
  <conditionalFormatting sqref="AH82">
    <cfRule type="cellIs" priority="1351" operator="lessThan" aboveAverage="0" equalAverage="0" bottom="0" percent="0" rank="0" text="" dxfId="1582">
      <formula>0</formula>
    </cfRule>
  </conditionalFormatting>
  <conditionalFormatting sqref="AI82">
    <cfRule type="cellIs" priority="1352" operator="lessThan" aboveAverage="0" equalAverage="0" bottom="0" percent="0" rank="0" text="" dxfId="1583">
      <formula>0</formula>
    </cfRule>
  </conditionalFormatting>
  <conditionalFormatting sqref="AI82">
    <cfRule type="cellIs" priority="1353" operator="lessThan" aboveAverage="0" equalAverage="0" bottom="0" percent="0" rank="0" text="" dxfId="1584">
      <formula>0</formula>
    </cfRule>
  </conditionalFormatting>
  <conditionalFormatting sqref="AI82">
    <cfRule type="cellIs" priority="1354" operator="lessThan" aboveAverage="0" equalAverage="0" bottom="0" percent="0" rank="0" text="" dxfId="1585">
      <formula>0</formula>
    </cfRule>
  </conditionalFormatting>
  <conditionalFormatting sqref="AB82:AB83">
    <cfRule type="cellIs" priority="1355" operator="lessThan" aboveAverage="0" equalAverage="0" bottom="0" percent="0" rank="0" text="" dxfId="1586">
      <formula>0</formula>
    </cfRule>
  </conditionalFormatting>
  <conditionalFormatting sqref="AB82:AB83">
    <cfRule type="cellIs" priority="1356" operator="lessThan" aboveAverage="0" equalAverage="0" bottom="0" percent="0" rank="0" text="" dxfId="1587">
      <formula>0</formula>
    </cfRule>
  </conditionalFormatting>
  <conditionalFormatting sqref="AA82:AA83">
    <cfRule type="cellIs" priority="1357" operator="lessThan" aboveAverage="0" equalAverage="0" bottom="0" percent="0" rank="0" text="" dxfId="1588">
      <formula>0</formula>
    </cfRule>
  </conditionalFormatting>
  <conditionalFormatting sqref="AA82:AA83">
    <cfRule type="cellIs" priority="1358" operator="lessThan" aboveAverage="0" equalAverage="0" bottom="0" percent="0" rank="0" text="" dxfId="1589">
      <formula>0</formula>
    </cfRule>
  </conditionalFormatting>
  <conditionalFormatting sqref="AC82:AC83">
    <cfRule type="cellIs" priority="1359" operator="lessThan" aboveAverage="0" equalAverage="0" bottom="0" percent="0" rank="0" text="" dxfId="1590">
      <formula>0</formula>
    </cfRule>
  </conditionalFormatting>
  <conditionalFormatting sqref="AB84">
    <cfRule type="cellIs" priority="1360" operator="lessThan" aboveAverage="0" equalAverage="0" bottom="0" percent="0" rank="0" text="" dxfId="1591">
      <formula>0</formula>
    </cfRule>
  </conditionalFormatting>
  <conditionalFormatting sqref="AB84">
    <cfRule type="cellIs" priority="1361" operator="lessThan" aboveAverage="0" equalAverage="0" bottom="0" percent="0" rank="0" text="" dxfId="1592">
      <formula>0</formula>
    </cfRule>
  </conditionalFormatting>
  <conditionalFormatting sqref="AA84">
    <cfRule type="cellIs" priority="1362" operator="lessThan" aboveAverage="0" equalAverage="0" bottom="0" percent="0" rank="0" text="" dxfId="1593">
      <formula>0</formula>
    </cfRule>
  </conditionalFormatting>
  <conditionalFormatting sqref="AA84">
    <cfRule type="cellIs" priority="1363" operator="lessThan" aboveAverage="0" equalAverage="0" bottom="0" percent="0" rank="0" text="" dxfId="1594">
      <formula>0</formula>
    </cfRule>
  </conditionalFormatting>
  <conditionalFormatting sqref="AC84">
    <cfRule type="cellIs" priority="1364" operator="lessThan" aboveAverage="0" equalAverage="0" bottom="0" percent="0" rank="0" text="" dxfId="1595">
      <formula>0</formula>
    </cfRule>
  </conditionalFormatting>
  <conditionalFormatting sqref="AF91:AI92">
    <cfRule type="cellIs" priority="1365" operator="lessThan" aboveAverage="0" equalAverage="0" bottom="0" percent="0" rank="0" text="" dxfId="1596">
      <formula>0</formula>
    </cfRule>
  </conditionalFormatting>
  <conditionalFormatting sqref="AF91:AI92">
    <cfRule type="cellIs" priority="1366" operator="lessThan" aboveAverage="0" equalAverage="0" bottom="0" percent="0" rank="0" text="" dxfId="1597">
      <formula>0</formula>
    </cfRule>
  </conditionalFormatting>
  <conditionalFormatting sqref="AF91:AF92">
    <cfRule type="cellIs" priority="1367" operator="lessThan" aboveAverage="0" equalAverage="0" bottom="0" percent="0" rank="0" text="" dxfId="1598">
      <formula>0</formula>
    </cfRule>
  </conditionalFormatting>
  <conditionalFormatting sqref="AF91:AF92">
    <cfRule type="cellIs" priority="1368" operator="lessThan" aboveAverage="0" equalAverage="0" bottom="0" percent="0" rank="0" text="" dxfId="1599">
      <formula>0</formula>
    </cfRule>
  </conditionalFormatting>
  <conditionalFormatting sqref="AG91:AG92">
    <cfRule type="cellIs" priority="1369" operator="lessThan" aboveAverage="0" equalAverage="0" bottom="0" percent="0" rank="0" text="" dxfId="1600">
      <formula>0</formula>
    </cfRule>
  </conditionalFormatting>
  <conditionalFormatting sqref="AG91:AG92">
    <cfRule type="cellIs" priority="1370" operator="lessThan" aboveAverage="0" equalAverage="0" bottom="0" percent="0" rank="0" text="" dxfId="1601">
      <formula>0</formula>
    </cfRule>
  </conditionalFormatting>
  <conditionalFormatting sqref="AG91:AG92">
    <cfRule type="cellIs" priority="1371" operator="lessThan" aboveAverage="0" equalAverage="0" bottom="0" percent="0" rank="0" text="" dxfId="1602">
      <formula>0</formula>
    </cfRule>
  </conditionalFormatting>
  <conditionalFormatting sqref="AH91:AH92">
    <cfRule type="cellIs" priority="1372" operator="lessThan" aboveAverage="0" equalAverage="0" bottom="0" percent="0" rank="0" text="" dxfId="1603">
      <formula>0</formula>
    </cfRule>
  </conditionalFormatting>
  <conditionalFormatting sqref="AH91:AH92">
    <cfRule type="cellIs" priority="1373" operator="lessThan" aboveAverage="0" equalAverage="0" bottom="0" percent="0" rank="0" text="" dxfId="1604">
      <formula>0</formula>
    </cfRule>
  </conditionalFormatting>
  <conditionalFormatting sqref="AH91:AH92">
    <cfRule type="cellIs" priority="1374" operator="lessThan" aboveAverage="0" equalAverage="0" bottom="0" percent="0" rank="0" text="" dxfId="1605">
      <formula>0</formula>
    </cfRule>
  </conditionalFormatting>
  <conditionalFormatting sqref="AI91:AI92">
    <cfRule type="cellIs" priority="1375" operator="lessThan" aboveAverage="0" equalAverage="0" bottom="0" percent="0" rank="0" text="" dxfId="1606">
      <formula>0</formula>
    </cfRule>
  </conditionalFormatting>
  <conditionalFormatting sqref="AI91:AI92">
    <cfRule type="cellIs" priority="1376" operator="lessThan" aboveAverage="0" equalAverage="0" bottom="0" percent="0" rank="0" text="" dxfId="1607">
      <formula>0</formula>
    </cfRule>
  </conditionalFormatting>
  <conditionalFormatting sqref="AI91:AI92">
    <cfRule type="cellIs" priority="1377" operator="lessThan" aboveAverage="0" equalAverage="0" bottom="0" percent="0" rank="0" text="" dxfId="1608">
      <formula>0</formula>
    </cfRule>
  </conditionalFormatting>
  <conditionalFormatting sqref="AF90">
    <cfRule type="cellIs" priority="1378" operator="lessThan" aboveAverage="0" equalAverage="0" bottom="0" percent="0" rank="0" text="" dxfId="1609">
      <formula>0</formula>
    </cfRule>
  </conditionalFormatting>
  <conditionalFormatting sqref="AF90">
    <cfRule type="cellIs" priority="1379" operator="lessThan" aboveAverage="0" equalAverage="0" bottom="0" percent="0" rank="0" text="" dxfId="1610">
      <formula>0</formula>
    </cfRule>
  </conditionalFormatting>
  <conditionalFormatting sqref="AF90">
    <cfRule type="cellIs" priority="1380" operator="lessThan" aboveAverage="0" equalAverage="0" bottom="0" percent="0" rank="0" text="" dxfId="1611">
      <formula>0</formula>
    </cfRule>
  </conditionalFormatting>
  <conditionalFormatting sqref="AG90">
    <cfRule type="cellIs" priority="1381" operator="lessThan" aboveAverage="0" equalAverage="0" bottom="0" percent="0" rank="0" text="" dxfId="1612">
      <formula>0</formula>
    </cfRule>
  </conditionalFormatting>
  <conditionalFormatting sqref="AG90">
    <cfRule type="cellIs" priority="1382" operator="lessThan" aboveAverage="0" equalAverage="0" bottom="0" percent="0" rank="0" text="" dxfId="1613">
      <formula>0</formula>
    </cfRule>
  </conditionalFormatting>
  <conditionalFormatting sqref="AG90">
    <cfRule type="cellIs" priority="1383" operator="lessThan" aboveAverage="0" equalAverage="0" bottom="0" percent="0" rank="0" text="" dxfId="1614">
      <formula>0</formula>
    </cfRule>
  </conditionalFormatting>
  <conditionalFormatting sqref="AH90">
    <cfRule type="cellIs" priority="1384" operator="lessThan" aboveAverage="0" equalAverage="0" bottom="0" percent="0" rank="0" text="" dxfId="1615">
      <formula>0</formula>
    </cfRule>
  </conditionalFormatting>
  <conditionalFormatting sqref="AH90">
    <cfRule type="cellIs" priority="1385" operator="lessThan" aboveAverage="0" equalAverage="0" bottom="0" percent="0" rank="0" text="" dxfId="1616">
      <formula>0</formula>
    </cfRule>
  </conditionalFormatting>
  <conditionalFormatting sqref="AH90">
    <cfRule type="cellIs" priority="1386" operator="lessThan" aboveAverage="0" equalAverage="0" bottom="0" percent="0" rank="0" text="" dxfId="1617">
      <formula>0</formula>
    </cfRule>
  </conditionalFormatting>
  <conditionalFormatting sqref="AI90">
    <cfRule type="cellIs" priority="1387" operator="lessThan" aboveAverage="0" equalAverage="0" bottom="0" percent="0" rank="0" text="" dxfId="1618">
      <formula>0</formula>
    </cfRule>
  </conditionalFormatting>
  <conditionalFormatting sqref="AI90">
    <cfRule type="cellIs" priority="1388" operator="lessThan" aboveAverage="0" equalAverage="0" bottom="0" percent="0" rank="0" text="" dxfId="1619">
      <formula>0</formula>
    </cfRule>
  </conditionalFormatting>
  <conditionalFormatting sqref="AI90">
    <cfRule type="cellIs" priority="1389" operator="lessThan" aboveAverage="0" equalAverage="0" bottom="0" percent="0" rank="0" text="" dxfId="1620">
      <formula>0</formula>
    </cfRule>
  </conditionalFormatting>
  <conditionalFormatting sqref="AB90:AB91">
    <cfRule type="cellIs" priority="1390" operator="lessThan" aboveAverage="0" equalAverage="0" bottom="0" percent="0" rank="0" text="" dxfId="1621">
      <formula>0</formula>
    </cfRule>
  </conditionalFormatting>
  <conditionalFormatting sqref="AB90:AB91">
    <cfRule type="cellIs" priority="1391" operator="lessThan" aboveAverage="0" equalAverage="0" bottom="0" percent="0" rank="0" text="" dxfId="1622">
      <formula>0</formula>
    </cfRule>
  </conditionalFormatting>
  <conditionalFormatting sqref="AA90:AA91">
    <cfRule type="cellIs" priority="1392" operator="lessThan" aboveAverage="0" equalAverage="0" bottom="0" percent="0" rank="0" text="" dxfId="1623">
      <formula>0</formula>
    </cfRule>
  </conditionalFormatting>
  <conditionalFormatting sqref="AA90:AA91">
    <cfRule type="cellIs" priority="1393" operator="lessThan" aboveAverage="0" equalAverage="0" bottom="0" percent="0" rank="0" text="" dxfId="1624">
      <formula>0</formula>
    </cfRule>
  </conditionalFormatting>
  <conditionalFormatting sqref="AC90:AC91">
    <cfRule type="cellIs" priority="1394" operator="lessThan" aboveAverage="0" equalAverage="0" bottom="0" percent="0" rank="0" text="" dxfId="1625">
      <formula>0</formula>
    </cfRule>
  </conditionalFormatting>
  <conditionalFormatting sqref="AB92">
    <cfRule type="cellIs" priority="1395" operator="lessThan" aboveAverage="0" equalAverage="0" bottom="0" percent="0" rank="0" text="" dxfId="1626">
      <formula>0</formula>
    </cfRule>
  </conditionalFormatting>
  <conditionalFormatting sqref="AB92">
    <cfRule type="cellIs" priority="1396" operator="lessThan" aboveAverage="0" equalAverage="0" bottom="0" percent="0" rank="0" text="" dxfId="1627">
      <formula>0</formula>
    </cfRule>
  </conditionalFormatting>
  <conditionalFormatting sqref="AA92">
    <cfRule type="cellIs" priority="1397" operator="lessThan" aboveAverage="0" equalAverage="0" bottom="0" percent="0" rank="0" text="" dxfId="1628">
      <formula>0</formula>
    </cfRule>
  </conditionalFormatting>
  <conditionalFormatting sqref="AA92">
    <cfRule type="cellIs" priority="1398" operator="lessThan" aboveAverage="0" equalAverage="0" bottom="0" percent="0" rank="0" text="" dxfId="1629">
      <formula>0</formula>
    </cfRule>
  </conditionalFormatting>
  <conditionalFormatting sqref="AC92">
    <cfRule type="cellIs" priority="1399" operator="lessThan" aboveAverage="0" equalAverage="0" bottom="0" percent="0" rank="0" text="" dxfId="1630">
      <formula>0</formula>
    </cfRule>
  </conditionalFormatting>
  <conditionalFormatting sqref="AF103:AI104">
    <cfRule type="cellIs" priority="1400" operator="lessThan" aboveAverage="0" equalAverage="0" bottom="0" percent="0" rank="0" text="" dxfId="1631">
      <formula>0</formula>
    </cfRule>
  </conditionalFormatting>
  <conditionalFormatting sqref="AF103:AI104">
    <cfRule type="cellIs" priority="1401" operator="lessThan" aboveAverage="0" equalAverage="0" bottom="0" percent="0" rank="0" text="" dxfId="1632">
      <formula>0</formula>
    </cfRule>
  </conditionalFormatting>
  <conditionalFormatting sqref="AF103:AF104">
    <cfRule type="cellIs" priority="1402" operator="lessThan" aboveAverage="0" equalAverage="0" bottom="0" percent="0" rank="0" text="" dxfId="1633">
      <formula>0</formula>
    </cfRule>
  </conditionalFormatting>
  <conditionalFormatting sqref="AF103:AF104">
    <cfRule type="cellIs" priority="1403" operator="lessThan" aboveAverage="0" equalAverage="0" bottom="0" percent="0" rank="0" text="" dxfId="1634">
      <formula>0</formula>
    </cfRule>
  </conditionalFormatting>
  <conditionalFormatting sqref="AG103:AG104">
    <cfRule type="cellIs" priority="1404" operator="lessThan" aboveAverage="0" equalAverage="0" bottom="0" percent="0" rank="0" text="" dxfId="1635">
      <formula>0</formula>
    </cfRule>
  </conditionalFormatting>
  <conditionalFormatting sqref="AG103:AG104">
    <cfRule type="cellIs" priority="1405" operator="lessThan" aboveAverage="0" equalAverage="0" bottom="0" percent="0" rank="0" text="" dxfId="1636">
      <formula>0</formula>
    </cfRule>
  </conditionalFormatting>
  <conditionalFormatting sqref="AG103:AG104">
    <cfRule type="cellIs" priority="1406" operator="lessThan" aboveAverage="0" equalAverage="0" bottom="0" percent="0" rank="0" text="" dxfId="1637">
      <formula>0</formula>
    </cfRule>
  </conditionalFormatting>
  <conditionalFormatting sqref="AH103:AH104">
    <cfRule type="cellIs" priority="1407" operator="lessThan" aboveAverage="0" equalAverage="0" bottom="0" percent="0" rank="0" text="" dxfId="1638">
      <formula>0</formula>
    </cfRule>
  </conditionalFormatting>
  <conditionalFormatting sqref="AH103:AH104">
    <cfRule type="cellIs" priority="1408" operator="lessThan" aboveAverage="0" equalAverage="0" bottom="0" percent="0" rank="0" text="" dxfId="1639">
      <formula>0</formula>
    </cfRule>
  </conditionalFormatting>
  <conditionalFormatting sqref="AH103:AH104">
    <cfRule type="cellIs" priority="1409" operator="lessThan" aboveAverage="0" equalAverage="0" bottom="0" percent="0" rank="0" text="" dxfId="1640">
      <formula>0</formula>
    </cfRule>
  </conditionalFormatting>
  <conditionalFormatting sqref="AI103:AI104">
    <cfRule type="cellIs" priority="1410" operator="lessThan" aboveAverage="0" equalAverage="0" bottom="0" percent="0" rank="0" text="" dxfId="1641">
      <formula>0</formula>
    </cfRule>
  </conditionalFormatting>
  <conditionalFormatting sqref="AI103:AI104">
    <cfRule type="cellIs" priority="1411" operator="lessThan" aboveAverage="0" equalAverage="0" bottom="0" percent="0" rank="0" text="" dxfId="1642">
      <formula>0</formula>
    </cfRule>
  </conditionalFormatting>
  <conditionalFormatting sqref="AI103:AI104">
    <cfRule type="cellIs" priority="1412" operator="lessThan" aboveAverage="0" equalAverage="0" bottom="0" percent="0" rank="0" text="" dxfId="1643">
      <formula>0</formula>
    </cfRule>
  </conditionalFormatting>
  <conditionalFormatting sqref="AF102">
    <cfRule type="cellIs" priority="1413" operator="lessThan" aboveAverage="0" equalAverage="0" bottom="0" percent="0" rank="0" text="" dxfId="1644">
      <formula>0</formula>
    </cfRule>
  </conditionalFormatting>
  <conditionalFormatting sqref="AF102">
    <cfRule type="cellIs" priority="1414" operator="lessThan" aboveAverage="0" equalAverage="0" bottom="0" percent="0" rank="0" text="" dxfId="1645">
      <formula>0</formula>
    </cfRule>
  </conditionalFormatting>
  <conditionalFormatting sqref="AF102">
    <cfRule type="cellIs" priority="1415" operator="lessThan" aboveAverage="0" equalAverage="0" bottom="0" percent="0" rank="0" text="" dxfId="1646">
      <formula>0</formula>
    </cfRule>
  </conditionalFormatting>
  <conditionalFormatting sqref="AG102">
    <cfRule type="cellIs" priority="1416" operator="lessThan" aboveAverage="0" equalAverage="0" bottom="0" percent="0" rank="0" text="" dxfId="1647">
      <formula>0</formula>
    </cfRule>
  </conditionalFormatting>
  <conditionalFormatting sqref="AG102">
    <cfRule type="cellIs" priority="1417" operator="lessThan" aboveAverage="0" equalAverage="0" bottom="0" percent="0" rank="0" text="" dxfId="1648">
      <formula>0</formula>
    </cfRule>
  </conditionalFormatting>
  <conditionalFormatting sqref="AG102">
    <cfRule type="cellIs" priority="1418" operator="lessThan" aboveAverage="0" equalAverage="0" bottom="0" percent="0" rank="0" text="" dxfId="1649">
      <formula>0</formula>
    </cfRule>
  </conditionalFormatting>
  <conditionalFormatting sqref="AH102">
    <cfRule type="cellIs" priority="1419" operator="lessThan" aboveAverage="0" equalAverage="0" bottom="0" percent="0" rank="0" text="" dxfId="1650">
      <formula>0</formula>
    </cfRule>
  </conditionalFormatting>
  <conditionalFormatting sqref="AH102">
    <cfRule type="cellIs" priority="1420" operator="lessThan" aboveAverage="0" equalAverage="0" bottom="0" percent="0" rank="0" text="" dxfId="1651">
      <formula>0</formula>
    </cfRule>
  </conditionalFormatting>
  <conditionalFormatting sqref="AH102">
    <cfRule type="cellIs" priority="1421" operator="lessThan" aboveAverage="0" equalAverage="0" bottom="0" percent="0" rank="0" text="" dxfId="1652">
      <formula>0</formula>
    </cfRule>
  </conditionalFormatting>
  <conditionalFormatting sqref="AI102">
    <cfRule type="cellIs" priority="1422" operator="lessThan" aboveAverage="0" equalAverage="0" bottom="0" percent="0" rank="0" text="" dxfId="1653">
      <formula>0</formula>
    </cfRule>
  </conditionalFormatting>
  <conditionalFormatting sqref="AI102">
    <cfRule type="cellIs" priority="1423" operator="lessThan" aboveAverage="0" equalAverage="0" bottom="0" percent="0" rank="0" text="" dxfId="1654">
      <formula>0</formula>
    </cfRule>
  </conditionalFormatting>
  <conditionalFormatting sqref="AI102">
    <cfRule type="cellIs" priority="1424" operator="lessThan" aboveAverage="0" equalAverage="0" bottom="0" percent="0" rank="0" text="" dxfId="1655">
      <formula>0</formula>
    </cfRule>
  </conditionalFormatting>
  <conditionalFormatting sqref="AB102:AB103">
    <cfRule type="cellIs" priority="1425" operator="lessThan" aboveAverage="0" equalAverage="0" bottom="0" percent="0" rank="0" text="" dxfId="1656">
      <formula>0</formula>
    </cfRule>
  </conditionalFormatting>
  <conditionalFormatting sqref="AB102:AB103">
    <cfRule type="cellIs" priority="1426" operator="lessThan" aboveAverage="0" equalAverage="0" bottom="0" percent="0" rank="0" text="" dxfId="1657">
      <formula>0</formula>
    </cfRule>
  </conditionalFormatting>
  <conditionalFormatting sqref="AA102:AA103">
    <cfRule type="cellIs" priority="1427" operator="lessThan" aboveAverage="0" equalAverage="0" bottom="0" percent="0" rank="0" text="" dxfId="1658">
      <formula>0</formula>
    </cfRule>
  </conditionalFormatting>
  <conditionalFormatting sqref="AA102:AA103">
    <cfRule type="cellIs" priority="1428" operator="lessThan" aboveAverage="0" equalAverage="0" bottom="0" percent="0" rank="0" text="" dxfId="1659">
      <formula>0</formula>
    </cfRule>
  </conditionalFormatting>
  <conditionalFormatting sqref="AC102:AC103">
    <cfRule type="cellIs" priority="1429" operator="lessThan" aboveAverage="0" equalAverage="0" bottom="0" percent="0" rank="0" text="" dxfId="1660">
      <formula>0</formula>
    </cfRule>
  </conditionalFormatting>
  <conditionalFormatting sqref="AB104">
    <cfRule type="cellIs" priority="1430" operator="lessThan" aboveAverage="0" equalAverage="0" bottom="0" percent="0" rank="0" text="" dxfId="1661">
      <formula>0</formula>
    </cfRule>
  </conditionalFormatting>
  <conditionalFormatting sqref="AB104">
    <cfRule type="cellIs" priority="1431" operator="lessThan" aboveAverage="0" equalAverage="0" bottom="0" percent="0" rank="0" text="" dxfId="1662">
      <formula>0</formula>
    </cfRule>
  </conditionalFormatting>
  <conditionalFormatting sqref="AA104">
    <cfRule type="cellIs" priority="1432" operator="lessThan" aboveAverage="0" equalAverage="0" bottom="0" percent="0" rank="0" text="" dxfId="1663">
      <formula>0</formula>
    </cfRule>
  </conditionalFormatting>
  <conditionalFormatting sqref="AA104">
    <cfRule type="cellIs" priority="1433" operator="lessThan" aboveAverage="0" equalAverage="0" bottom="0" percent="0" rank="0" text="" dxfId="1664">
      <formula>0</formula>
    </cfRule>
  </conditionalFormatting>
  <conditionalFormatting sqref="AC104">
    <cfRule type="cellIs" priority="1434" operator="lessThan" aboveAverage="0" equalAverage="0" bottom="0" percent="0" rank="0" text="" dxfId="1665">
      <formula>0</formula>
    </cfRule>
  </conditionalFormatting>
  <conditionalFormatting sqref="AF117:AI118">
    <cfRule type="cellIs" priority="1435" operator="lessThan" aboveAverage="0" equalAverage="0" bottom="0" percent="0" rank="0" text="" dxfId="1666">
      <formula>0</formula>
    </cfRule>
  </conditionalFormatting>
  <conditionalFormatting sqref="AF117:AI118">
    <cfRule type="cellIs" priority="1436" operator="lessThan" aboveAverage="0" equalAverage="0" bottom="0" percent="0" rank="0" text="" dxfId="1667">
      <formula>0</formula>
    </cfRule>
  </conditionalFormatting>
  <conditionalFormatting sqref="AF117:AF118">
    <cfRule type="cellIs" priority="1437" operator="lessThan" aboveAverage="0" equalAverage="0" bottom="0" percent="0" rank="0" text="" dxfId="1668">
      <formula>0</formula>
    </cfRule>
  </conditionalFormatting>
  <conditionalFormatting sqref="AF117:AF118">
    <cfRule type="cellIs" priority="1438" operator="lessThan" aboveAverage="0" equalAverage="0" bottom="0" percent="0" rank="0" text="" dxfId="1669">
      <formula>0</formula>
    </cfRule>
  </conditionalFormatting>
  <conditionalFormatting sqref="AG117:AG118">
    <cfRule type="cellIs" priority="1439" operator="lessThan" aboveAverage="0" equalAverage="0" bottom="0" percent="0" rank="0" text="" dxfId="1670">
      <formula>0</formula>
    </cfRule>
  </conditionalFormatting>
  <conditionalFormatting sqref="AG117:AG118">
    <cfRule type="cellIs" priority="1440" operator="lessThan" aboveAverage="0" equalAverage="0" bottom="0" percent="0" rank="0" text="" dxfId="1671">
      <formula>0</formula>
    </cfRule>
  </conditionalFormatting>
  <conditionalFormatting sqref="AG117:AG118">
    <cfRule type="cellIs" priority="1441" operator="lessThan" aboveAverage="0" equalAverage="0" bottom="0" percent="0" rank="0" text="" dxfId="1672">
      <formula>0</formula>
    </cfRule>
  </conditionalFormatting>
  <conditionalFormatting sqref="AH117:AH118">
    <cfRule type="cellIs" priority="1442" operator="lessThan" aboveAverage="0" equalAverage="0" bottom="0" percent="0" rank="0" text="" dxfId="1673">
      <formula>0</formula>
    </cfRule>
  </conditionalFormatting>
  <conditionalFormatting sqref="AH117:AH118">
    <cfRule type="cellIs" priority="1443" operator="lessThan" aboveAverage="0" equalAverage="0" bottom="0" percent="0" rank="0" text="" dxfId="1674">
      <formula>0</formula>
    </cfRule>
  </conditionalFormatting>
  <conditionalFormatting sqref="AH117:AH118">
    <cfRule type="cellIs" priority="1444" operator="lessThan" aboveAverage="0" equalAverage="0" bottom="0" percent="0" rank="0" text="" dxfId="1675">
      <formula>0</formula>
    </cfRule>
  </conditionalFormatting>
  <conditionalFormatting sqref="AI117:AI118">
    <cfRule type="cellIs" priority="1445" operator="lessThan" aboveAverage="0" equalAverage="0" bottom="0" percent="0" rank="0" text="" dxfId="1676">
      <formula>0</formula>
    </cfRule>
  </conditionalFormatting>
  <conditionalFormatting sqref="AI117:AI118">
    <cfRule type="cellIs" priority="1446" operator="lessThan" aboveAverage="0" equalAverage="0" bottom="0" percent="0" rank="0" text="" dxfId="1677">
      <formula>0</formula>
    </cfRule>
  </conditionalFormatting>
  <conditionalFormatting sqref="AI117:AI118">
    <cfRule type="cellIs" priority="1447" operator="lessThan" aboveAverage="0" equalAverage="0" bottom="0" percent="0" rank="0" text="" dxfId="1678">
      <formula>0</formula>
    </cfRule>
  </conditionalFormatting>
  <conditionalFormatting sqref="AB117:AB118">
    <cfRule type="cellIs" priority="1448" operator="lessThan" aboveAverage="0" equalAverage="0" bottom="0" percent="0" rank="0" text="" dxfId="1679">
      <formula>0</formula>
    </cfRule>
  </conditionalFormatting>
  <conditionalFormatting sqref="AB117:AB118">
    <cfRule type="cellIs" priority="1449" operator="lessThan" aboveAverage="0" equalAverage="0" bottom="0" percent="0" rank="0" text="" dxfId="1680">
      <formula>0</formula>
    </cfRule>
  </conditionalFormatting>
  <conditionalFormatting sqref="AA117:AA118">
    <cfRule type="cellIs" priority="1450" operator="lessThan" aboveAverage="0" equalAverage="0" bottom="0" percent="0" rank="0" text="" dxfId="1681">
      <formula>0</formula>
    </cfRule>
  </conditionalFormatting>
  <conditionalFormatting sqref="AA117:AA118">
    <cfRule type="cellIs" priority="1451" operator="lessThan" aboveAverage="0" equalAverage="0" bottom="0" percent="0" rank="0" text="" dxfId="1682">
      <formula>0</formula>
    </cfRule>
  </conditionalFormatting>
  <conditionalFormatting sqref="AC117:AC118">
    <cfRule type="cellIs" priority="1452" operator="lessThan" aboveAverage="0" equalAverage="0" bottom="0" percent="0" rank="0" text="" dxfId="1683">
      <formula>0</formula>
    </cfRule>
  </conditionalFormatting>
  <conditionalFormatting sqref="AF125:AI126">
    <cfRule type="cellIs" priority="1453" operator="lessThan" aboveAverage="0" equalAverage="0" bottom="0" percent="0" rank="0" text="" dxfId="1684">
      <formula>0</formula>
    </cfRule>
  </conditionalFormatting>
  <conditionalFormatting sqref="AF125:AI126">
    <cfRule type="cellIs" priority="1454" operator="lessThan" aboveAverage="0" equalAverage="0" bottom="0" percent="0" rank="0" text="" dxfId="1685">
      <formula>0</formula>
    </cfRule>
  </conditionalFormatting>
  <conditionalFormatting sqref="AF125:AF126">
    <cfRule type="cellIs" priority="1455" operator="lessThan" aboveAverage="0" equalAverage="0" bottom="0" percent="0" rank="0" text="" dxfId="1686">
      <formula>0</formula>
    </cfRule>
  </conditionalFormatting>
  <conditionalFormatting sqref="AF125:AF126">
    <cfRule type="cellIs" priority="1456" operator="lessThan" aboveAverage="0" equalAverage="0" bottom="0" percent="0" rank="0" text="" dxfId="1687">
      <formula>0</formula>
    </cfRule>
  </conditionalFormatting>
  <conditionalFormatting sqref="AG125:AG126">
    <cfRule type="cellIs" priority="1457" operator="lessThan" aboveAverage="0" equalAverage="0" bottom="0" percent="0" rank="0" text="" dxfId="1688">
      <formula>0</formula>
    </cfRule>
  </conditionalFormatting>
  <conditionalFormatting sqref="AG125:AG126">
    <cfRule type="cellIs" priority="1458" operator="lessThan" aboveAverage="0" equalAverage="0" bottom="0" percent="0" rank="0" text="" dxfId="1689">
      <formula>0</formula>
    </cfRule>
  </conditionalFormatting>
  <conditionalFormatting sqref="AG125:AG126">
    <cfRule type="cellIs" priority="1459" operator="lessThan" aboveAverage="0" equalAverage="0" bottom="0" percent="0" rank="0" text="" dxfId="1690">
      <formula>0</formula>
    </cfRule>
  </conditionalFormatting>
  <conditionalFormatting sqref="AH125:AH126">
    <cfRule type="cellIs" priority="1460" operator="lessThan" aboveAverage="0" equalAverage="0" bottom="0" percent="0" rank="0" text="" dxfId="1691">
      <formula>0</formula>
    </cfRule>
  </conditionalFormatting>
  <conditionalFormatting sqref="AH125:AH126">
    <cfRule type="cellIs" priority="1461" operator="lessThan" aboveAverage="0" equalAverage="0" bottom="0" percent="0" rank="0" text="" dxfId="1692">
      <formula>0</formula>
    </cfRule>
  </conditionalFormatting>
  <conditionalFormatting sqref="AH125:AH126">
    <cfRule type="cellIs" priority="1462" operator="lessThan" aboveAverage="0" equalAverage="0" bottom="0" percent="0" rank="0" text="" dxfId="1693">
      <formula>0</formula>
    </cfRule>
  </conditionalFormatting>
  <conditionalFormatting sqref="AI125:AI126">
    <cfRule type="cellIs" priority="1463" operator="lessThan" aboveAverage="0" equalAverage="0" bottom="0" percent="0" rank="0" text="" dxfId="1694">
      <formula>0</formula>
    </cfRule>
  </conditionalFormatting>
  <conditionalFormatting sqref="AI125:AI126">
    <cfRule type="cellIs" priority="1464" operator="lessThan" aboveAverage="0" equalAverage="0" bottom="0" percent="0" rank="0" text="" dxfId="1695">
      <formula>0</formula>
    </cfRule>
  </conditionalFormatting>
  <conditionalFormatting sqref="AI125:AI126">
    <cfRule type="cellIs" priority="1465" operator="lessThan" aboveAverage="0" equalAverage="0" bottom="0" percent="0" rank="0" text="" dxfId="1696">
      <formula>0</formula>
    </cfRule>
  </conditionalFormatting>
  <conditionalFormatting sqref="AB125:AB126">
    <cfRule type="cellIs" priority="1466" operator="lessThan" aboveAverage="0" equalAverage="0" bottom="0" percent="0" rank="0" text="" dxfId="1697">
      <formula>0</formula>
    </cfRule>
  </conditionalFormatting>
  <conditionalFormatting sqref="AB125:AB126">
    <cfRule type="cellIs" priority="1467" operator="lessThan" aboveAverage="0" equalAverage="0" bottom="0" percent="0" rank="0" text="" dxfId="1698">
      <formula>0</formula>
    </cfRule>
  </conditionalFormatting>
  <conditionalFormatting sqref="AA125:AA126">
    <cfRule type="cellIs" priority="1468" operator="lessThan" aboveAverage="0" equalAverage="0" bottom="0" percent="0" rank="0" text="" dxfId="1699">
      <formula>0</formula>
    </cfRule>
  </conditionalFormatting>
  <conditionalFormatting sqref="AA125:AA126">
    <cfRule type="cellIs" priority="1469" operator="lessThan" aboveAverage="0" equalAverage="0" bottom="0" percent="0" rank="0" text="" dxfId="1700">
      <formula>0</formula>
    </cfRule>
  </conditionalFormatting>
  <conditionalFormatting sqref="AC125:AC126">
    <cfRule type="cellIs" priority="1470" operator="lessThan" aboveAverage="0" equalAverage="0" bottom="0" percent="0" rank="0" text="" dxfId="1701">
      <formula>0</formula>
    </cfRule>
  </conditionalFormatting>
  <conditionalFormatting sqref="AF135:AI136">
    <cfRule type="cellIs" priority="1471" operator="lessThan" aboveAverage="0" equalAverage="0" bottom="0" percent="0" rank="0" text="" dxfId="1702">
      <formula>0</formula>
    </cfRule>
  </conditionalFormatting>
  <conditionalFormatting sqref="AF135:AI136">
    <cfRule type="cellIs" priority="1472" operator="lessThan" aboveAverage="0" equalAverage="0" bottom="0" percent="0" rank="0" text="" dxfId="1703">
      <formula>0</formula>
    </cfRule>
  </conditionalFormatting>
  <conditionalFormatting sqref="AF135:AF136">
    <cfRule type="cellIs" priority="1473" operator="lessThan" aboveAverage="0" equalAverage="0" bottom="0" percent="0" rank="0" text="" dxfId="1704">
      <formula>0</formula>
    </cfRule>
  </conditionalFormatting>
  <conditionalFormatting sqref="AF135:AF136">
    <cfRule type="cellIs" priority="1474" operator="lessThan" aboveAverage="0" equalAverage="0" bottom="0" percent="0" rank="0" text="" dxfId="1705">
      <formula>0</formula>
    </cfRule>
  </conditionalFormatting>
  <conditionalFormatting sqref="AG135:AG136">
    <cfRule type="cellIs" priority="1475" operator="lessThan" aboveAverage="0" equalAverage="0" bottom="0" percent="0" rank="0" text="" dxfId="1706">
      <formula>0</formula>
    </cfRule>
  </conditionalFormatting>
  <conditionalFormatting sqref="AG135:AG136">
    <cfRule type="cellIs" priority="1476" operator="lessThan" aboveAverage="0" equalAverage="0" bottom="0" percent="0" rank="0" text="" dxfId="1707">
      <formula>0</formula>
    </cfRule>
  </conditionalFormatting>
  <conditionalFormatting sqref="AG135:AG136">
    <cfRule type="cellIs" priority="1477" operator="lessThan" aboveAverage="0" equalAverage="0" bottom="0" percent="0" rank="0" text="" dxfId="1708">
      <formula>0</formula>
    </cfRule>
  </conditionalFormatting>
  <conditionalFormatting sqref="AH135:AH136">
    <cfRule type="cellIs" priority="1478" operator="lessThan" aboveAverage="0" equalAverage="0" bottom="0" percent="0" rank="0" text="" dxfId="1709">
      <formula>0</formula>
    </cfRule>
  </conditionalFormatting>
  <conditionalFormatting sqref="AH135:AH136">
    <cfRule type="cellIs" priority="1479" operator="lessThan" aboveAverage="0" equalAverage="0" bottom="0" percent="0" rank="0" text="" dxfId="1710">
      <formula>0</formula>
    </cfRule>
  </conditionalFormatting>
  <conditionalFormatting sqref="AH135:AH136">
    <cfRule type="cellIs" priority="1480" operator="lessThan" aboveAverage="0" equalAverage="0" bottom="0" percent="0" rank="0" text="" dxfId="1711">
      <formula>0</formula>
    </cfRule>
  </conditionalFormatting>
  <conditionalFormatting sqref="AI135:AI136">
    <cfRule type="cellIs" priority="1481" operator="lessThan" aboveAverage="0" equalAverage="0" bottom="0" percent="0" rank="0" text="" dxfId="1712">
      <formula>0</formula>
    </cfRule>
  </conditionalFormatting>
  <conditionalFormatting sqref="AI135:AI136">
    <cfRule type="cellIs" priority="1482" operator="lessThan" aboveAverage="0" equalAverage="0" bottom="0" percent="0" rank="0" text="" dxfId="1713">
      <formula>0</formula>
    </cfRule>
  </conditionalFormatting>
  <conditionalFormatting sqref="AI135:AI136">
    <cfRule type="cellIs" priority="1483" operator="lessThan" aboveAverage="0" equalAverage="0" bottom="0" percent="0" rank="0" text="" dxfId="1714">
      <formula>0</formula>
    </cfRule>
  </conditionalFormatting>
  <conditionalFormatting sqref="AB135:AB136">
    <cfRule type="cellIs" priority="1484" operator="lessThan" aboveAverage="0" equalAverage="0" bottom="0" percent="0" rank="0" text="" dxfId="1715">
      <formula>0</formula>
    </cfRule>
  </conditionalFormatting>
  <conditionalFormatting sqref="AB135:AB136">
    <cfRule type="cellIs" priority="1485" operator="lessThan" aboveAverage="0" equalAverage="0" bottom="0" percent="0" rank="0" text="" dxfId="1716">
      <formula>0</formula>
    </cfRule>
  </conditionalFormatting>
  <conditionalFormatting sqref="AA135:AA136">
    <cfRule type="cellIs" priority="1486" operator="lessThan" aboveAverage="0" equalAverage="0" bottom="0" percent="0" rank="0" text="" dxfId="1717">
      <formula>0</formula>
    </cfRule>
  </conditionalFormatting>
  <conditionalFormatting sqref="AA135:AA136">
    <cfRule type="cellIs" priority="1487" operator="lessThan" aboveAverage="0" equalAverage="0" bottom="0" percent="0" rank="0" text="" dxfId="1718">
      <formula>0</formula>
    </cfRule>
  </conditionalFormatting>
  <conditionalFormatting sqref="AC135:AC136">
    <cfRule type="cellIs" priority="1488" operator="lessThan" aboveAverage="0" equalAverage="0" bottom="0" percent="0" rank="0" text="" dxfId="1719">
      <formula>0</formula>
    </cfRule>
  </conditionalFormatting>
  <conditionalFormatting sqref="AF142:AI143">
    <cfRule type="cellIs" priority="1489" operator="lessThan" aboveAverage="0" equalAverage="0" bottom="0" percent="0" rank="0" text="" dxfId="1720">
      <formula>0</formula>
    </cfRule>
  </conditionalFormatting>
  <conditionalFormatting sqref="AF142:AI143">
    <cfRule type="cellIs" priority="1490" operator="lessThan" aboveAverage="0" equalAverage="0" bottom="0" percent="0" rank="0" text="" dxfId="1721">
      <formula>0</formula>
    </cfRule>
  </conditionalFormatting>
  <conditionalFormatting sqref="AF142:AF143">
    <cfRule type="cellIs" priority="1491" operator="lessThan" aboveAverage="0" equalAverage="0" bottom="0" percent="0" rank="0" text="" dxfId="1722">
      <formula>0</formula>
    </cfRule>
  </conditionalFormatting>
  <conditionalFormatting sqref="AF142:AF143">
    <cfRule type="cellIs" priority="1492" operator="lessThan" aboveAverage="0" equalAverage="0" bottom="0" percent="0" rank="0" text="" dxfId="1723">
      <formula>0</formula>
    </cfRule>
  </conditionalFormatting>
  <conditionalFormatting sqref="AG142:AG143">
    <cfRule type="cellIs" priority="1493" operator="lessThan" aboveAverage="0" equalAverage="0" bottom="0" percent="0" rank="0" text="" dxfId="1724">
      <formula>0</formula>
    </cfRule>
  </conditionalFormatting>
  <conditionalFormatting sqref="AG142:AG143">
    <cfRule type="cellIs" priority="1494" operator="lessThan" aboveAverage="0" equalAverage="0" bottom="0" percent="0" rank="0" text="" dxfId="1725">
      <formula>0</formula>
    </cfRule>
  </conditionalFormatting>
  <conditionalFormatting sqref="AG142:AG143">
    <cfRule type="cellIs" priority="1495" operator="lessThan" aboveAverage="0" equalAverage="0" bottom="0" percent="0" rank="0" text="" dxfId="1726">
      <formula>0</formula>
    </cfRule>
  </conditionalFormatting>
  <conditionalFormatting sqref="AH142:AH143">
    <cfRule type="cellIs" priority="1496" operator="lessThan" aboveAverage="0" equalAverage="0" bottom="0" percent="0" rank="0" text="" dxfId="1727">
      <formula>0</formula>
    </cfRule>
  </conditionalFormatting>
  <conditionalFormatting sqref="AH142:AH143">
    <cfRule type="cellIs" priority="1497" operator="lessThan" aboveAverage="0" equalAverage="0" bottom="0" percent="0" rank="0" text="" dxfId="1728">
      <formula>0</formula>
    </cfRule>
  </conditionalFormatting>
  <conditionalFormatting sqref="AH142:AH143">
    <cfRule type="cellIs" priority="1498" operator="lessThan" aboveAverage="0" equalAverage="0" bottom="0" percent="0" rank="0" text="" dxfId="1729">
      <formula>0</formula>
    </cfRule>
  </conditionalFormatting>
  <conditionalFormatting sqref="AI142:AI143">
    <cfRule type="cellIs" priority="1499" operator="lessThan" aboveAverage="0" equalAverage="0" bottom="0" percent="0" rank="0" text="" dxfId="1730">
      <formula>0</formula>
    </cfRule>
  </conditionalFormatting>
  <conditionalFormatting sqref="AI142:AI143">
    <cfRule type="cellIs" priority="1500" operator="lessThan" aboveAverage="0" equalAverage="0" bottom="0" percent="0" rank="0" text="" dxfId="1731">
      <formula>0</formula>
    </cfRule>
  </conditionalFormatting>
  <conditionalFormatting sqref="AI142:AI143">
    <cfRule type="cellIs" priority="1501" operator="lessThan" aboveAverage="0" equalAverage="0" bottom="0" percent="0" rank="0" text="" dxfId="1732">
      <formula>0</formula>
    </cfRule>
  </conditionalFormatting>
  <conditionalFormatting sqref="AB142:AB143">
    <cfRule type="cellIs" priority="1502" operator="lessThan" aboveAverage="0" equalAverage="0" bottom="0" percent="0" rank="0" text="" dxfId="1733">
      <formula>0</formula>
    </cfRule>
  </conditionalFormatting>
  <conditionalFormatting sqref="AB142:AB143">
    <cfRule type="cellIs" priority="1503" operator="lessThan" aboveAverage="0" equalAverage="0" bottom="0" percent="0" rank="0" text="" dxfId="1734">
      <formula>0</formula>
    </cfRule>
  </conditionalFormatting>
  <conditionalFormatting sqref="AA142:AA143">
    <cfRule type="cellIs" priority="1504" operator="lessThan" aboveAverage="0" equalAverage="0" bottom="0" percent="0" rank="0" text="" dxfId="1735">
      <formula>0</formula>
    </cfRule>
  </conditionalFormatting>
  <conditionalFormatting sqref="AA142:AA143">
    <cfRule type="cellIs" priority="1505" operator="lessThan" aboveAverage="0" equalAverage="0" bottom="0" percent="0" rank="0" text="" dxfId="1736">
      <formula>0</formula>
    </cfRule>
  </conditionalFormatting>
  <conditionalFormatting sqref="AC142:AC143">
    <cfRule type="cellIs" priority="1506" operator="lessThan" aboveAverage="0" equalAverage="0" bottom="0" percent="0" rank="0" text="" dxfId="1737">
      <formula>0</formula>
    </cfRule>
  </conditionalFormatting>
  <conditionalFormatting sqref="AF147:AI148">
    <cfRule type="cellIs" priority="1507" operator="lessThan" aboveAverage="0" equalAverage="0" bottom="0" percent="0" rank="0" text="" dxfId="1738">
      <formula>0</formula>
    </cfRule>
  </conditionalFormatting>
  <conditionalFormatting sqref="AF147:AI148">
    <cfRule type="cellIs" priority="1508" operator="lessThan" aboveAverage="0" equalAverage="0" bottom="0" percent="0" rank="0" text="" dxfId="1739">
      <formula>0</formula>
    </cfRule>
  </conditionalFormatting>
  <conditionalFormatting sqref="AF147:AF148">
    <cfRule type="cellIs" priority="1509" operator="lessThan" aboveAverage="0" equalAverage="0" bottom="0" percent="0" rank="0" text="" dxfId="1740">
      <formula>0</formula>
    </cfRule>
  </conditionalFormatting>
  <conditionalFormatting sqref="AF147:AF148">
    <cfRule type="cellIs" priority="1510" operator="lessThan" aboveAverage="0" equalAverage="0" bottom="0" percent="0" rank="0" text="" dxfId="1741">
      <formula>0</formula>
    </cfRule>
  </conditionalFormatting>
  <conditionalFormatting sqref="AG147:AG148">
    <cfRule type="cellIs" priority="1511" operator="lessThan" aboveAverage="0" equalAverage="0" bottom="0" percent="0" rank="0" text="" dxfId="1742">
      <formula>0</formula>
    </cfRule>
  </conditionalFormatting>
  <conditionalFormatting sqref="AG147:AG148">
    <cfRule type="cellIs" priority="1512" operator="lessThan" aboveAverage="0" equalAverage="0" bottom="0" percent="0" rank="0" text="" dxfId="1743">
      <formula>0</formula>
    </cfRule>
  </conditionalFormatting>
  <conditionalFormatting sqref="AG147:AG148">
    <cfRule type="cellIs" priority="1513" operator="lessThan" aboveAverage="0" equalAverage="0" bottom="0" percent="0" rank="0" text="" dxfId="1744">
      <formula>0</formula>
    </cfRule>
  </conditionalFormatting>
  <conditionalFormatting sqref="AH147:AH148">
    <cfRule type="cellIs" priority="1514" operator="lessThan" aboveAverage="0" equalAverage="0" bottom="0" percent="0" rank="0" text="" dxfId="1745">
      <formula>0</formula>
    </cfRule>
  </conditionalFormatting>
  <conditionalFormatting sqref="AH147:AH148">
    <cfRule type="cellIs" priority="1515" operator="lessThan" aboveAverage="0" equalAverage="0" bottom="0" percent="0" rank="0" text="" dxfId="1746">
      <formula>0</formula>
    </cfRule>
  </conditionalFormatting>
  <conditionalFormatting sqref="AH147:AH148">
    <cfRule type="cellIs" priority="1516" operator="lessThan" aboveAverage="0" equalAverage="0" bottom="0" percent="0" rank="0" text="" dxfId="1747">
      <formula>0</formula>
    </cfRule>
  </conditionalFormatting>
  <conditionalFormatting sqref="AI147:AI148">
    <cfRule type="cellIs" priority="1517" operator="lessThan" aboveAverage="0" equalAverage="0" bottom="0" percent="0" rank="0" text="" dxfId="1748">
      <formula>0</formula>
    </cfRule>
  </conditionalFormatting>
  <conditionalFormatting sqref="AI147:AI148">
    <cfRule type="cellIs" priority="1518" operator="lessThan" aboveAverage="0" equalAverage="0" bottom="0" percent="0" rank="0" text="" dxfId="1749">
      <formula>0</formula>
    </cfRule>
  </conditionalFormatting>
  <conditionalFormatting sqref="AI147:AI148">
    <cfRule type="cellIs" priority="1519" operator="lessThan" aboveAverage="0" equalAverage="0" bottom="0" percent="0" rank="0" text="" dxfId="1750">
      <formula>0</formula>
    </cfRule>
  </conditionalFormatting>
  <conditionalFormatting sqref="AB147:AB148">
    <cfRule type="cellIs" priority="1520" operator="lessThan" aboveAverage="0" equalAverage="0" bottom="0" percent="0" rank="0" text="" dxfId="1751">
      <formula>0</formula>
    </cfRule>
  </conditionalFormatting>
  <conditionalFormatting sqref="AB147:AB148">
    <cfRule type="cellIs" priority="1521" operator="lessThan" aboveAverage="0" equalAverage="0" bottom="0" percent="0" rank="0" text="" dxfId="1752">
      <formula>0</formula>
    </cfRule>
  </conditionalFormatting>
  <conditionalFormatting sqref="AA147:AA148">
    <cfRule type="cellIs" priority="1522" operator="lessThan" aboveAverage="0" equalAverage="0" bottom="0" percent="0" rank="0" text="" dxfId="1753">
      <formula>0</formula>
    </cfRule>
  </conditionalFormatting>
  <conditionalFormatting sqref="AA147:AA148">
    <cfRule type="cellIs" priority="1523" operator="lessThan" aboveAverage="0" equalAverage="0" bottom="0" percent="0" rank="0" text="" dxfId="1754">
      <formula>0</formula>
    </cfRule>
  </conditionalFormatting>
  <conditionalFormatting sqref="AC147:AC148">
    <cfRule type="cellIs" priority="1524" operator="lessThan" aboveAverage="0" equalAverage="0" bottom="0" percent="0" rank="0" text="" dxfId="1755">
      <formula>0</formula>
    </cfRule>
  </conditionalFormatting>
  <conditionalFormatting sqref="AF152:AI153">
    <cfRule type="cellIs" priority="1525" operator="lessThan" aboveAverage="0" equalAverage="0" bottom="0" percent="0" rank="0" text="" dxfId="1756">
      <formula>0</formula>
    </cfRule>
  </conditionalFormatting>
  <conditionalFormatting sqref="AF152:AI153">
    <cfRule type="cellIs" priority="1526" operator="lessThan" aboveAverage="0" equalAverage="0" bottom="0" percent="0" rank="0" text="" dxfId="1757">
      <formula>0</formula>
    </cfRule>
  </conditionalFormatting>
  <conditionalFormatting sqref="AF152:AF153">
    <cfRule type="cellIs" priority="1527" operator="lessThan" aboveAverage="0" equalAverage="0" bottom="0" percent="0" rank="0" text="" dxfId="1758">
      <formula>0</formula>
    </cfRule>
  </conditionalFormatting>
  <conditionalFormatting sqref="AF152:AF153">
    <cfRule type="cellIs" priority="1528" operator="lessThan" aboveAverage="0" equalAverage="0" bottom="0" percent="0" rank="0" text="" dxfId="1759">
      <formula>0</formula>
    </cfRule>
  </conditionalFormatting>
  <conditionalFormatting sqref="AG152:AG153">
    <cfRule type="cellIs" priority="1529" operator="lessThan" aboveAverage="0" equalAverage="0" bottom="0" percent="0" rank="0" text="" dxfId="1760">
      <formula>0</formula>
    </cfRule>
  </conditionalFormatting>
  <conditionalFormatting sqref="AG152:AG153">
    <cfRule type="cellIs" priority="1530" operator="lessThan" aboveAverage="0" equalAverage="0" bottom="0" percent="0" rank="0" text="" dxfId="1761">
      <formula>0</formula>
    </cfRule>
  </conditionalFormatting>
  <conditionalFormatting sqref="AG152:AG153">
    <cfRule type="cellIs" priority="1531" operator="lessThan" aboveAverage="0" equalAverage="0" bottom="0" percent="0" rank="0" text="" dxfId="1762">
      <formula>0</formula>
    </cfRule>
  </conditionalFormatting>
  <conditionalFormatting sqref="AH152:AH153">
    <cfRule type="cellIs" priority="1532" operator="lessThan" aboveAverage="0" equalAverage="0" bottom="0" percent="0" rank="0" text="" dxfId="1763">
      <formula>0</formula>
    </cfRule>
  </conditionalFormatting>
  <conditionalFormatting sqref="AH152:AH153">
    <cfRule type="cellIs" priority="1533" operator="lessThan" aboveAverage="0" equalAverage="0" bottom="0" percent="0" rank="0" text="" dxfId="1764">
      <formula>0</formula>
    </cfRule>
  </conditionalFormatting>
  <conditionalFormatting sqref="AH152:AH153">
    <cfRule type="cellIs" priority="1534" operator="lessThan" aboveAverage="0" equalAverage="0" bottom="0" percent="0" rank="0" text="" dxfId="1765">
      <formula>0</formula>
    </cfRule>
  </conditionalFormatting>
  <conditionalFormatting sqref="AI152:AI153">
    <cfRule type="cellIs" priority="1535" operator="lessThan" aboveAverage="0" equalAverage="0" bottom="0" percent="0" rank="0" text="" dxfId="1766">
      <formula>0</formula>
    </cfRule>
  </conditionalFormatting>
  <conditionalFormatting sqref="AI152:AI153">
    <cfRule type="cellIs" priority="1536" operator="lessThan" aboveAverage="0" equalAverage="0" bottom="0" percent="0" rank="0" text="" dxfId="1767">
      <formula>0</formula>
    </cfRule>
  </conditionalFormatting>
  <conditionalFormatting sqref="AI152:AI153">
    <cfRule type="cellIs" priority="1537" operator="lessThan" aboveAverage="0" equalAverage="0" bottom="0" percent="0" rank="0" text="" dxfId="1768">
      <formula>0</formula>
    </cfRule>
  </conditionalFormatting>
  <conditionalFormatting sqref="AB152:AB153">
    <cfRule type="cellIs" priority="1538" operator="lessThan" aboveAverage="0" equalAverage="0" bottom="0" percent="0" rank="0" text="" dxfId="1769">
      <formula>0</formula>
    </cfRule>
  </conditionalFormatting>
  <conditionalFormatting sqref="AB152:AB153">
    <cfRule type="cellIs" priority="1539" operator="lessThan" aboveAverage="0" equalAverage="0" bottom="0" percent="0" rank="0" text="" dxfId="1770">
      <formula>0</formula>
    </cfRule>
  </conditionalFormatting>
  <conditionalFormatting sqref="AA152:AA153">
    <cfRule type="cellIs" priority="1540" operator="lessThan" aboveAverage="0" equalAverage="0" bottom="0" percent="0" rank="0" text="" dxfId="1771">
      <formula>0</formula>
    </cfRule>
  </conditionalFormatting>
  <conditionalFormatting sqref="AA152:AA153">
    <cfRule type="cellIs" priority="1541" operator="lessThan" aboveAverage="0" equalAverage="0" bottom="0" percent="0" rank="0" text="" dxfId="1772">
      <formula>0</formula>
    </cfRule>
  </conditionalFormatting>
  <conditionalFormatting sqref="AC152:AC153">
    <cfRule type="cellIs" priority="1542" operator="lessThan" aboveAverage="0" equalAverage="0" bottom="0" percent="0" rank="0" text="" dxfId="1773">
      <formula>0</formula>
    </cfRule>
  </conditionalFormatting>
  <conditionalFormatting sqref="AF160:AI161">
    <cfRule type="cellIs" priority="1543" operator="lessThan" aboveAverage="0" equalAverage="0" bottom="0" percent="0" rank="0" text="" dxfId="1774">
      <formula>0</formula>
    </cfRule>
  </conditionalFormatting>
  <conditionalFormatting sqref="AF160:AI161">
    <cfRule type="cellIs" priority="1544" operator="lessThan" aboveAverage="0" equalAverage="0" bottom="0" percent="0" rank="0" text="" dxfId="1775">
      <formula>0</formula>
    </cfRule>
  </conditionalFormatting>
  <conditionalFormatting sqref="AF160:AF161">
    <cfRule type="cellIs" priority="1545" operator="lessThan" aboveAverage="0" equalAverage="0" bottom="0" percent="0" rank="0" text="" dxfId="1776">
      <formula>0</formula>
    </cfRule>
  </conditionalFormatting>
  <conditionalFormatting sqref="AF160:AF161">
    <cfRule type="cellIs" priority="1546" operator="lessThan" aboveAverage="0" equalAverage="0" bottom="0" percent="0" rank="0" text="" dxfId="1777">
      <formula>0</formula>
    </cfRule>
  </conditionalFormatting>
  <conditionalFormatting sqref="AG160:AG161">
    <cfRule type="cellIs" priority="1547" operator="lessThan" aboveAverage="0" equalAverage="0" bottom="0" percent="0" rank="0" text="" dxfId="1778">
      <formula>0</formula>
    </cfRule>
  </conditionalFormatting>
  <conditionalFormatting sqref="AG160:AG161">
    <cfRule type="cellIs" priority="1548" operator="lessThan" aboveAverage="0" equalAverage="0" bottom="0" percent="0" rank="0" text="" dxfId="1779">
      <formula>0</formula>
    </cfRule>
  </conditionalFormatting>
  <conditionalFormatting sqref="AG160:AG161">
    <cfRule type="cellIs" priority="1549" operator="lessThan" aboveAverage="0" equalAverage="0" bottom="0" percent="0" rank="0" text="" dxfId="1780">
      <formula>0</formula>
    </cfRule>
  </conditionalFormatting>
  <conditionalFormatting sqref="AH160:AH161">
    <cfRule type="cellIs" priority="1550" operator="lessThan" aboveAverage="0" equalAverage="0" bottom="0" percent="0" rank="0" text="" dxfId="1781">
      <formula>0</formula>
    </cfRule>
  </conditionalFormatting>
  <conditionalFormatting sqref="AH160:AH161">
    <cfRule type="cellIs" priority="1551" operator="lessThan" aboveAverage="0" equalAverage="0" bottom="0" percent="0" rank="0" text="" dxfId="1782">
      <formula>0</formula>
    </cfRule>
  </conditionalFormatting>
  <conditionalFormatting sqref="AH160:AH161">
    <cfRule type="cellIs" priority="1552" operator="lessThan" aboveAverage="0" equalAverage="0" bottom="0" percent="0" rank="0" text="" dxfId="1783">
      <formula>0</formula>
    </cfRule>
  </conditionalFormatting>
  <conditionalFormatting sqref="AI160:AI161">
    <cfRule type="cellIs" priority="1553" operator="lessThan" aboveAverage="0" equalAverage="0" bottom="0" percent="0" rank="0" text="" dxfId="1784">
      <formula>0</formula>
    </cfRule>
  </conditionalFormatting>
  <conditionalFormatting sqref="AI160:AI161">
    <cfRule type="cellIs" priority="1554" operator="lessThan" aboveAverage="0" equalAverage="0" bottom="0" percent="0" rank="0" text="" dxfId="1785">
      <formula>0</formula>
    </cfRule>
  </conditionalFormatting>
  <conditionalFormatting sqref="AI160:AI161">
    <cfRule type="cellIs" priority="1555" operator="lessThan" aboveAverage="0" equalAverage="0" bottom="0" percent="0" rank="0" text="" dxfId="1786">
      <formula>0</formula>
    </cfRule>
  </conditionalFormatting>
  <conditionalFormatting sqref="AB160:AB161">
    <cfRule type="cellIs" priority="1556" operator="lessThan" aboveAverage="0" equalAverage="0" bottom="0" percent="0" rank="0" text="" dxfId="1787">
      <formula>0</formula>
    </cfRule>
  </conditionalFormatting>
  <conditionalFormatting sqref="AB160:AB161">
    <cfRule type="cellIs" priority="1557" operator="lessThan" aboveAverage="0" equalAverage="0" bottom="0" percent="0" rank="0" text="" dxfId="1788">
      <formula>0</formula>
    </cfRule>
  </conditionalFormatting>
  <conditionalFormatting sqref="AA160:AA161">
    <cfRule type="cellIs" priority="1558" operator="lessThan" aboveAverage="0" equalAverage="0" bottom="0" percent="0" rank="0" text="" dxfId="1789">
      <formula>0</formula>
    </cfRule>
  </conditionalFormatting>
  <conditionalFormatting sqref="AA160:AA161">
    <cfRule type="cellIs" priority="1559" operator="lessThan" aboveAverage="0" equalAverage="0" bottom="0" percent="0" rank="0" text="" dxfId="1790">
      <formula>0</formula>
    </cfRule>
  </conditionalFormatting>
  <conditionalFormatting sqref="AC160:AC161">
    <cfRule type="cellIs" priority="1560" operator="lessThan" aboveAverage="0" equalAverage="0" bottom="0" percent="0" rank="0" text="" dxfId="1791">
      <formula>0</formula>
    </cfRule>
  </conditionalFormatting>
  <conditionalFormatting sqref="AE12">
    <cfRule type="cellIs" priority="1561" operator="greaterThan" aboveAverage="0" equalAverage="0" bottom="0" percent="0" rank="0" text="" dxfId="1792">
      <formula>0</formula>
    </cfRule>
    <cfRule type="cellIs" priority="1562" operator="lessThan" aboveAverage="0" equalAverage="0" bottom="0" percent="0" rank="0" text="" dxfId="1793">
      <formula>0</formula>
    </cfRule>
  </conditionalFormatting>
  <conditionalFormatting sqref="AE28">
    <cfRule type="cellIs" priority="1563" operator="greaterThan" aboveAverage="0" equalAverage="0" bottom="0" percent="0" rank="0" text="" dxfId="1794">
      <formula>0</formula>
    </cfRule>
    <cfRule type="cellIs" priority="1564" operator="lessThan" aboveAverage="0" equalAverage="0" bottom="0" percent="0" rank="0" text="" dxfId="1795">
      <formula>0</formula>
    </cfRule>
  </conditionalFormatting>
  <conditionalFormatting sqref="AE39">
    <cfRule type="cellIs" priority="1565" operator="greaterThan" aboveAverage="0" equalAverage="0" bottom="0" percent="0" rank="0" text="" dxfId="1796">
      <formula>0</formula>
    </cfRule>
    <cfRule type="cellIs" priority="1566" operator="lessThan" aboveAverage="0" equalAverage="0" bottom="0" percent="0" rank="0" text="" dxfId="1797">
      <formula>0</formula>
    </cfRule>
  </conditionalFormatting>
  <conditionalFormatting sqref="AE49">
    <cfRule type="cellIs" priority="1567" operator="greaterThan" aboveAverage="0" equalAverage="0" bottom="0" percent="0" rank="0" text="" dxfId="1798">
      <formula>0</formula>
    </cfRule>
    <cfRule type="cellIs" priority="1568" operator="lessThan" aboveAverage="0" equalAverage="0" bottom="0" percent="0" rank="0" text="" dxfId="1799">
      <formula>0</formula>
    </cfRule>
  </conditionalFormatting>
  <conditionalFormatting sqref="AE56">
    <cfRule type="cellIs" priority="1569" operator="greaterThan" aboveAverage="0" equalAverage="0" bottom="0" percent="0" rank="0" text="" dxfId="1800">
      <formula>0</formula>
    </cfRule>
    <cfRule type="cellIs" priority="1570" operator="lessThan" aboveAverage="0" equalAverage="0" bottom="0" percent="0" rank="0" text="" dxfId="1801">
      <formula>0</formula>
    </cfRule>
  </conditionalFormatting>
  <conditionalFormatting sqref="AE67">
    <cfRule type="cellIs" priority="1571" operator="greaterThan" aboveAverage="0" equalAverage="0" bottom="0" percent="0" rank="0" text="" dxfId="1802">
      <formula>0</formula>
    </cfRule>
    <cfRule type="cellIs" priority="1572" operator="lessThan" aboveAverage="0" equalAverage="0" bottom="0" percent="0" rank="0" text="" dxfId="1803">
      <formula>0</formula>
    </cfRule>
  </conditionalFormatting>
  <conditionalFormatting sqref="AE75">
    <cfRule type="cellIs" priority="1573" operator="greaterThan" aboveAverage="0" equalAverage="0" bottom="0" percent="0" rank="0" text="" dxfId="1804">
      <formula>0</formula>
    </cfRule>
    <cfRule type="cellIs" priority="1574" operator="lessThan" aboveAverage="0" equalAverage="0" bottom="0" percent="0" rank="0" text="" dxfId="1805">
      <formula>0</formula>
    </cfRule>
  </conditionalFormatting>
  <conditionalFormatting sqref="AE82">
    <cfRule type="cellIs" priority="1575" operator="greaterThan" aboveAverage="0" equalAverage="0" bottom="0" percent="0" rank="0" text="" dxfId="1806">
      <formula>0</formula>
    </cfRule>
    <cfRule type="cellIs" priority="1576" operator="lessThan" aboveAverage="0" equalAverage="0" bottom="0" percent="0" rank="0" text="" dxfId="1807">
      <formula>0</formula>
    </cfRule>
  </conditionalFormatting>
  <conditionalFormatting sqref="AE90">
    <cfRule type="cellIs" priority="1577" operator="greaterThan" aboveAverage="0" equalAverage="0" bottom="0" percent="0" rank="0" text="" dxfId="1808">
      <formula>0</formula>
    </cfRule>
    <cfRule type="cellIs" priority="1578" operator="lessThan" aboveAverage="0" equalAverage="0" bottom="0" percent="0" rank="0" text="" dxfId="1809">
      <formula>0</formula>
    </cfRule>
  </conditionalFormatting>
  <conditionalFormatting sqref="AE102">
    <cfRule type="cellIs" priority="1579" operator="greaterThan" aboveAverage="0" equalAverage="0" bottom="0" percent="0" rank="0" text="" dxfId="1810">
      <formula>0</formula>
    </cfRule>
    <cfRule type="cellIs" priority="1580" operator="lessThan" aboveAverage="0" equalAverage="0" bottom="0" percent="0" rank="0" text="" dxfId="1811">
      <formula>0</formula>
    </cfRule>
  </conditionalFormatting>
  <conditionalFormatting sqref="AE110">
    <cfRule type="cellIs" priority="1581" operator="greaterThan" aboveAverage="0" equalAverage="0" bottom="0" percent="0" rank="0" text="" dxfId="1812">
      <formula>0</formula>
    </cfRule>
    <cfRule type="cellIs" priority="1582" operator="lessThan" aboveAverage="0" equalAverage="0" bottom="0" percent="0" rank="0" text="" dxfId="1813">
      <formula>0</formula>
    </cfRule>
  </conditionalFormatting>
  <conditionalFormatting sqref="AE117">
    <cfRule type="cellIs" priority="1583" operator="greaterThan" aboveAverage="0" equalAverage="0" bottom="0" percent="0" rank="0" text="" dxfId="1814">
      <formula>0</formula>
    </cfRule>
    <cfRule type="cellIs" priority="1584" operator="lessThan" aboveAverage="0" equalAverage="0" bottom="0" percent="0" rank="0" text="" dxfId="1815">
      <formula>0</formula>
    </cfRule>
  </conditionalFormatting>
  <conditionalFormatting sqref="AE125">
    <cfRule type="cellIs" priority="1585" operator="greaterThan" aboveAverage="0" equalAverage="0" bottom="0" percent="0" rank="0" text="" dxfId="1816">
      <formula>0</formula>
    </cfRule>
    <cfRule type="cellIs" priority="1586" operator="lessThan" aboveAverage="0" equalAverage="0" bottom="0" percent="0" rank="0" text="" dxfId="1817">
      <formula>0</formula>
    </cfRule>
  </conditionalFormatting>
  <conditionalFormatting sqref="AE135">
    <cfRule type="cellIs" priority="1587" operator="greaterThan" aboveAverage="0" equalAverage="0" bottom="0" percent="0" rank="0" text="" dxfId="1818">
      <formula>0</formula>
    </cfRule>
    <cfRule type="cellIs" priority="1588" operator="lessThan" aboveAverage="0" equalAverage="0" bottom="0" percent="0" rank="0" text="" dxfId="1819">
      <formula>0</formula>
    </cfRule>
  </conditionalFormatting>
  <conditionalFormatting sqref="AE142">
    <cfRule type="cellIs" priority="1589" operator="greaterThan" aboveAverage="0" equalAverage="0" bottom="0" percent="0" rank="0" text="" dxfId="1820">
      <formula>0</formula>
    </cfRule>
    <cfRule type="cellIs" priority="1590" operator="lessThan" aboveAverage="0" equalAverage="0" bottom="0" percent="0" rank="0" text="" dxfId="1821">
      <formula>0</formula>
    </cfRule>
  </conditionalFormatting>
  <conditionalFormatting sqref="AE147">
    <cfRule type="cellIs" priority="1591" operator="greaterThan" aboveAverage="0" equalAverage="0" bottom="0" percent="0" rank="0" text="" dxfId="1822">
      <formula>0</formula>
    </cfRule>
    <cfRule type="cellIs" priority="1592" operator="lessThan" aboveAverage="0" equalAverage="0" bottom="0" percent="0" rank="0" text="" dxfId="1823">
      <formula>0</formula>
    </cfRule>
  </conditionalFormatting>
  <conditionalFormatting sqref="AE152">
    <cfRule type="cellIs" priority="1593" operator="greaterThan" aboveAverage="0" equalAverage="0" bottom="0" percent="0" rank="0" text="" dxfId="1824">
      <formula>0</formula>
    </cfRule>
    <cfRule type="cellIs" priority="1594" operator="lessThan" aboveAverage="0" equalAverage="0" bottom="0" percent="0" rank="0" text="" dxfId="1825">
      <formula>0</formula>
    </cfRule>
  </conditionalFormatting>
  <conditionalFormatting sqref="AE160">
    <cfRule type="cellIs" priority="1595" operator="greaterThan" aboveAverage="0" equalAverage="0" bottom="0" percent="0" rank="0" text="" dxfId="1826">
      <formula>0</formula>
    </cfRule>
    <cfRule type="cellIs" priority="1596" operator="lessThan" aboveAverage="0" equalAverage="0" bottom="0" percent="0" rank="0" text="" dxfId="1827">
      <formula>0</formula>
    </cfRule>
  </conditionalFormatting>
  <conditionalFormatting sqref="AL7 AP7:AS7">
    <cfRule type="cellIs" priority="1597" operator="lessThan" aboveAverage="0" equalAverage="0" bottom="0" percent="0" rank="0" text="" dxfId="1828">
      <formula>0</formula>
    </cfRule>
  </conditionalFormatting>
  <conditionalFormatting sqref="AL7 AP7:AS10">
    <cfRule type="cellIs" priority="1598" operator="lessThan" aboveAverage="0" equalAverage="0" bottom="0" percent="0" rank="0" text="" dxfId="1829">
      <formula>0</formula>
    </cfRule>
  </conditionalFormatting>
  <conditionalFormatting sqref="AP8:AS10">
    <cfRule type="cellIs" priority="1599" operator="lessThan" aboveAverage="0" equalAverage="0" bottom="0" percent="0" rank="0" text="" dxfId="1830">
      <formula>0</formula>
    </cfRule>
  </conditionalFormatting>
  <conditionalFormatting sqref="AP8:AS10">
    <cfRule type="cellIs" priority="1600" operator="lessThan" aboveAverage="0" equalAverage="0" bottom="0" percent="0" rank="0" text="" dxfId="1831">
      <formula>0</formula>
    </cfRule>
  </conditionalFormatting>
  <conditionalFormatting sqref="AP16:AS16 AP20:AS20 AP24:AS24 AP32:AS32 AP36:AS36 AP44:AS44 AP48:AS48 AP52:AS52 AP60:AS60 AP64:AS64 AP72:AS72 AP80:AS80 AP88:AS88 AP96:AS96 AP100:AS100 AP108:AS108 AP112:AS112 AP116:AS116 AP120:AS120 AP124:AS124 AP128:AS128 AP132:AS132 AP140:AS140 AP144:AS144 AP156:AS156 AP164:AS164">
    <cfRule type="cellIs" priority="1601" operator="lessThan" aboveAverage="0" equalAverage="0" bottom="0" percent="0" rank="0" text="" dxfId="1832">
      <formula>0</formula>
    </cfRule>
  </conditionalFormatting>
  <conditionalFormatting sqref="AP16:AS16 AP20:AS20 AP24:AS24 AP32:AS32 AP36:AS36 AP44:AS44 AP48:AS48 AP52:AS52 AP60:AS60 AP64:AS64 AP72:AS72 AP80:AS80 AP88:AS88 AP96:AS96 AP100:AS100 AP108:AS108 AP112:AS112 AP116:AS116 AP120:AS120 AP124:AS124 AP128:AS128 AP132:AS132 AP140:AS140 AP144:AS144 AP156:AS156 AP164:AS164">
    <cfRule type="cellIs" priority="1602" operator="lessThan" aboveAverage="0" equalAverage="0" bottom="0" percent="0" rank="0" text="" dxfId="1833">
      <formula>0</formula>
    </cfRule>
  </conditionalFormatting>
  <conditionalFormatting sqref="AP13:AS15 AP17:AS19 AP21:AS23 AP25:AS27 AP33:AS35 AP43:AS43 AP45:AS47 AP53:AS55 AP61:AS63 AP65:AS66 AP70:AS71 AP73:AS74 AP78:AS79 AP81:AS81 AP85:AS87 AP89:AS89 AP93:AS95 AP97:AS99 AP101:AS101 AP105:AS107 AP109:AS111 AP113:AS115 AP119:AS119 AP121:AS123 AP127:AS127 AP129:AS131 AP133:AS134 AP137:AS139 AP141:AS141 AP145:AS146 AP149:AS151 AP154:AS155 AP157:AS159 AP162:AS163 AP165:AS166 AP37:AS38 AP59:AS59">
    <cfRule type="cellIs" priority="1603" operator="lessThan" aboveAverage="0" equalAverage="0" bottom="0" percent="0" rank="0" text="" dxfId="1834">
      <formula>0</formula>
    </cfRule>
  </conditionalFormatting>
  <conditionalFormatting sqref="AP13:AS15 AP17:AS19 AP21:AS23 AP25:AS27 AP33:AS35 AP43:AS43 AP45:AS47 AP53:AS55 AP61:AS63 AP65:AS66 AP70:AS71 AP73:AS74 AP78:AS79 AP81:AS81 AP85:AS87 AP89:AS89 AP93:AS95 AP97:AS99 AP101:AS101 AP105:AS107 AP109:AS111 AP113:AS115 AP119:AS119 AP121:AS123 AP127:AS127 AP129:AS131 AP133:AS134 AP137:AS139 AP141:AS141 AP145:AS146 AP149:AS151 AP154:AS155 AP157:AS159 AP162:AS163 AP165:AS166 AP37:AS38 AP59:AS59">
    <cfRule type="cellIs" priority="1604" operator="lessThan" aboveAverage="0" equalAverage="0" bottom="0" percent="0" rank="0" text="" dxfId="1835">
      <formula>0</formula>
    </cfRule>
  </conditionalFormatting>
  <conditionalFormatting sqref="AP12">
    <cfRule type="cellIs" priority="1605" operator="lessThan" aboveAverage="0" equalAverage="0" bottom="0" percent="0" rank="0" text="" dxfId="1836">
      <formula>0</formula>
    </cfRule>
  </conditionalFormatting>
  <conditionalFormatting sqref="AP12:AP27 AP144:AP146 AP149:AP151 AP154:AP159 AP162:AP166 AP32:AP38 AP43:AP48 AP52:AP55 AP59:AP66 AP70:AP74 AP78:AP81 AP85:AP89 AP93:AP101 AP105:AP116 AP119:AP124 AP127:AP134 AP137:AP141">
    <cfRule type="cellIs" priority="1606" operator="lessThan" aboveAverage="0" equalAverage="0" bottom="0" percent="0" rank="0" text="" dxfId="1837">
      <formula>0</formula>
    </cfRule>
  </conditionalFormatting>
  <conditionalFormatting sqref="AP12:AP27 AP144:AP146 AP149:AP151 AP154:AP159 AP162:AP166 AP32:AP38 AP43:AP48 AP52:AP55 AP59:AP66 AP70:AP74 AP78:AP81 AP85:AP89 AP93:AP101 AP105:AP116 AP119:AP124 AP127:AP134 AP137:AP141">
    <cfRule type="cellIs" priority="1607" operator="lessThan" aboveAverage="0" equalAverage="0" bottom="0" percent="0" rank="0" text="" dxfId="1838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08" operator="lessThan" aboveAverage="0" equalAverage="0" bottom="0" percent="0" rank="0" text="" dxfId="1839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09" operator="lessThan" aboveAverage="0" equalAverage="0" bottom="0" percent="0" rank="0" text="" dxfId="1840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10" operator="lessThan" aboveAverage="0" equalAverage="0" bottom="0" percent="0" rank="0" text="" dxfId="1841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11" operator="lessThan" aboveAverage="0" equalAverage="0" bottom="0" percent="0" rank="0" text="" dxfId="1842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12" operator="lessThan" aboveAverage="0" equalAverage="0" bottom="0" percent="0" rank="0" text="" dxfId="1843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13" operator="lessThan" aboveAverage="0" equalAverage="0" bottom="0" percent="0" rank="0" text="" dxfId="1844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4" operator="lessThan" aboveAverage="0" equalAverage="0" bottom="0" percent="0" rank="0" text="" dxfId="1845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5" operator="lessThan" aboveAverage="0" equalAverage="0" bottom="0" percent="0" rank="0" text="" dxfId="1846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6" operator="lessThan" aboveAverage="0" equalAverage="0" bottom="0" percent="0" rank="0" text="" dxfId="1847">
      <formula>0</formula>
    </cfRule>
  </conditionalFormatting>
  <conditionalFormatting sqref="AM7">
    <cfRule type="cellIs" priority="1617" operator="lessThan" aboveAverage="0" equalAverage="0" bottom="0" percent="0" rank="0" text="" dxfId="1848">
      <formula>0</formula>
    </cfRule>
  </conditionalFormatting>
  <conditionalFormatting sqref="AL8:AL27 AL32:AL38 AL43:AL48 AL52:AL55 AL59:AL66 AL70:AL74 AL78:AL81 AL85:AL89 AL93:AL101 AL105:AL109 AL154:AL159 AL162:AL166 AL112:AL116 AL119:AL124 AL127:AL134 AL137:AL141 AL144:AL146 AL149:AL151">
    <cfRule type="cellIs" priority="1618" operator="lessThan" aboveAverage="0" equalAverage="0" bottom="0" percent="0" rank="0" text="" dxfId="1849">
      <formula>0</formula>
    </cfRule>
  </conditionalFormatting>
  <conditionalFormatting sqref="AL8:AL27 AL32:AL38 AL43:AL48 AL52:AL55 AL59:AL66 AL70:AL74 AL78:AL81 AL85:AL89 AL93:AL101 AL105:AL109 AL154:AL159 AL162:AL166 AL112:AL116 AL119:AL124 AL127:AL134 AL137:AL141 AL144:AL146 AL149:AL151">
    <cfRule type="cellIs" priority="1619" operator="lessThan" aboveAverage="0" equalAverage="0" bottom="0" percent="0" rank="0" text="" dxfId="1850">
      <formula>0</formula>
    </cfRule>
  </conditionalFormatting>
  <conditionalFormatting sqref="AK8:AK27 AK32:AK38 AK43:AK48 AK52:AK55 AK59:AK66 AK70:AK74 AK78:AK81 AK85:AK89 AK93:AK101 AK105:AK109 AK154:AK159 AK162:AK166 AK112:AK116 AK119:AK124 AK127:AK134 AK137:AK141 AK144:AK146 AK149:AK151">
    <cfRule type="cellIs" priority="1620" operator="lessThan" aboveAverage="0" equalAverage="0" bottom="0" percent="0" rank="0" text="" dxfId="1851">
      <formula>0</formula>
    </cfRule>
  </conditionalFormatting>
  <conditionalFormatting sqref="AK8:AK27 AK32:AK38 AK43:AK48 AK52:AK55 AK59:AK66 AK70:AK74 AK78:AK81 AK85:AK89 AK93:AK101 AK105:AK109 AK154:AK159 AK162:AK166 AK112:AK116 AK119:AK124 AK127:AK134 AK137:AK141 AK144:AK146 AK149:AK151">
    <cfRule type="cellIs" priority="1621" operator="lessThan" aboveAverage="0" equalAverage="0" bottom="0" percent="0" rank="0" text="" dxfId="1852">
      <formula>0</formula>
    </cfRule>
  </conditionalFormatting>
  <conditionalFormatting sqref="AM8:AM27 AM32:AM38 AM43:AM48 AM52:AM55 AM59:AM66 AM70:AM74 AM78:AM81 AM85:AM89 AM93:AM101 AM105:AM109 AM154:AM159 AM162:AM166 AM112:AM116 AM119:AM124 AM127:AM134 AM137:AM141 AM144:AM146 AM149:AM151">
    <cfRule type="cellIs" priority="1622" operator="lessThan" aboveAverage="0" equalAverage="0" bottom="0" percent="0" rank="0" text="" dxfId="1853">
      <formula>0</formula>
    </cfRule>
  </conditionalFormatting>
  <conditionalFormatting sqref="AP29:AS31">
    <cfRule type="cellIs" priority="1623" operator="lessThan" aboveAverage="0" equalAverage="0" bottom="0" percent="0" rank="0" text="" dxfId="1854">
      <formula>0</formula>
    </cfRule>
  </conditionalFormatting>
  <conditionalFormatting sqref="AP29:AS31">
    <cfRule type="cellIs" priority="1624" operator="lessThan" aboveAverage="0" equalAverage="0" bottom="0" percent="0" rank="0" text="" dxfId="1855">
      <formula>0</formula>
    </cfRule>
  </conditionalFormatting>
  <conditionalFormatting sqref="AP29:AP31">
    <cfRule type="cellIs" priority="1625" operator="lessThan" aboveAverage="0" equalAverage="0" bottom="0" percent="0" rank="0" text="" dxfId="1856">
      <formula>0</formula>
    </cfRule>
  </conditionalFormatting>
  <conditionalFormatting sqref="AP29:AP31">
    <cfRule type="cellIs" priority="1626" operator="lessThan" aboveAverage="0" equalAverage="0" bottom="0" percent="0" rank="0" text="" dxfId="1857">
      <formula>0</formula>
    </cfRule>
  </conditionalFormatting>
  <conditionalFormatting sqref="AQ29:AQ31">
    <cfRule type="cellIs" priority="1627" operator="lessThan" aboveAverage="0" equalAverage="0" bottom="0" percent="0" rank="0" text="" dxfId="1858">
      <formula>0</formula>
    </cfRule>
  </conditionalFormatting>
  <conditionalFormatting sqref="AQ29:AQ31">
    <cfRule type="cellIs" priority="1628" operator="lessThan" aboveAverage="0" equalAverage="0" bottom="0" percent="0" rank="0" text="" dxfId="1859">
      <formula>0</formula>
    </cfRule>
  </conditionalFormatting>
  <conditionalFormatting sqref="AQ29:AQ31">
    <cfRule type="cellIs" priority="1629" operator="lessThan" aboveAverage="0" equalAverage="0" bottom="0" percent="0" rank="0" text="" dxfId="1860">
      <formula>0</formula>
    </cfRule>
  </conditionalFormatting>
  <conditionalFormatting sqref="AR29:AR31">
    <cfRule type="cellIs" priority="1630" operator="lessThan" aboveAverage="0" equalAverage="0" bottom="0" percent="0" rank="0" text="" dxfId="1861">
      <formula>0</formula>
    </cfRule>
  </conditionalFormatting>
  <conditionalFormatting sqref="AR29:AR31">
    <cfRule type="cellIs" priority="1631" operator="lessThan" aboveAverage="0" equalAverage="0" bottom="0" percent="0" rank="0" text="" dxfId="1862">
      <formula>0</formula>
    </cfRule>
  </conditionalFormatting>
  <conditionalFormatting sqref="AR29:AR31">
    <cfRule type="cellIs" priority="1632" operator="lessThan" aboveAverage="0" equalAverage="0" bottom="0" percent="0" rank="0" text="" dxfId="1863">
      <formula>0</formula>
    </cfRule>
  </conditionalFormatting>
  <conditionalFormatting sqref="AS29:AS31">
    <cfRule type="cellIs" priority="1633" operator="lessThan" aboveAverage="0" equalAverage="0" bottom="0" percent="0" rank="0" text="" dxfId="1864">
      <formula>0</formula>
    </cfRule>
  </conditionalFormatting>
  <conditionalFormatting sqref="AS29:AS31">
    <cfRule type="cellIs" priority="1634" operator="lessThan" aboveAverage="0" equalAverage="0" bottom="0" percent="0" rank="0" text="" dxfId="1865">
      <formula>0</formula>
    </cfRule>
  </conditionalFormatting>
  <conditionalFormatting sqref="AS29:AS31">
    <cfRule type="cellIs" priority="1635" operator="lessThan" aboveAverage="0" equalAverage="0" bottom="0" percent="0" rank="0" text="" dxfId="1866">
      <formula>0</formula>
    </cfRule>
  </conditionalFormatting>
  <conditionalFormatting sqref="AP28">
    <cfRule type="cellIs" priority="1636" operator="lessThan" aboveAverage="0" equalAverage="0" bottom="0" percent="0" rank="0" text="" dxfId="1867">
      <formula>0</formula>
    </cfRule>
  </conditionalFormatting>
  <conditionalFormatting sqref="AP28">
    <cfRule type="cellIs" priority="1637" operator="lessThan" aboveAverage="0" equalAverage="0" bottom="0" percent="0" rank="0" text="" dxfId="1868">
      <formula>0</formula>
    </cfRule>
  </conditionalFormatting>
  <conditionalFormatting sqref="AP28">
    <cfRule type="cellIs" priority="1638" operator="lessThan" aboveAverage="0" equalAverage="0" bottom="0" percent="0" rank="0" text="" dxfId="1869">
      <formula>0</formula>
    </cfRule>
  </conditionalFormatting>
  <conditionalFormatting sqref="AQ28">
    <cfRule type="cellIs" priority="1639" operator="lessThan" aboveAverage="0" equalAverage="0" bottom="0" percent="0" rank="0" text="" dxfId="1870">
      <formula>0</formula>
    </cfRule>
  </conditionalFormatting>
  <conditionalFormatting sqref="AQ28">
    <cfRule type="cellIs" priority="1640" operator="lessThan" aboveAverage="0" equalAverage="0" bottom="0" percent="0" rank="0" text="" dxfId="1871">
      <formula>0</formula>
    </cfRule>
  </conditionalFormatting>
  <conditionalFormatting sqref="AQ28">
    <cfRule type="cellIs" priority="1641" operator="lessThan" aboveAverage="0" equalAverage="0" bottom="0" percent="0" rank="0" text="" dxfId="1872">
      <formula>0</formula>
    </cfRule>
  </conditionalFormatting>
  <conditionalFormatting sqref="AR28">
    <cfRule type="cellIs" priority="1642" operator="lessThan" aboveAverage="0" equalAverage="0" bottom="0" percent="0" rank="0" text="" dxfId="1873">
      <formula>0</formula>
    </cfRule>
  </conditionalFormatting>
  <conditionalFormatting sqref="AR28">
    <cfRule type="cellIs" priority="1643" operator="lessThan" aboveAverage="0" equalAverage="0" bottom="0" percent="0" rank="0" text="" dxfId="1874">
      <formula>0</formula>
    </cfRule>
  </conditionalFormatting>
  <conditionalFormatting sqref="AR28">
    <cfRule type="cellIs" priority="1644" operator="lessThan" aboveAverage="0" equalAverage="0" bottom="0" percent="0" rank="0" text="" dxfId="1875">
      <formula>0</formula>
    </cfRule>
  </conditionalFormatting>
  <conditionalFormatting sqref="AS28">
    <cfRule type="cellIs" priority="1645" operator="lessThan" aboveAverage="0" equalAverage="0" bottom="0" percent="0" rank="0" text="" dxfId="1876">
      <formula>0</formula>
    </cfRule>
  </conditionalFormatting>
  <conditionalFormatting sqref="AS28">
    <cfRule type="cellIs" priority="1646" operator="lessThan" aboveAverage="0" equalAverage="0" bottom="0" percent="0" rank="0" text="" dxfId="1877">
      <formula>0</formula>
    </cfRule>
  </conditionalFormatting>
  <conditionalFormatting sqref="AS28">
    <cfRule type="cellIs" priority="1647" operator="lessThan" aboveAverage="0" equalAverage="0" bottom="0" percent="0" rank="0" text="" dxfId="1878">
      <formula>0</formula>
    </cfRule>
  </conditionalFormatting>
  <conditionalFormatting sqref="AP40:AS41">
    <cfRule type="cellIs" priority="1648" operator="lessThan" aboveAverage="0" equalAverage="0" bottom="0" percent="0" rank="0" text="" dxfId="1879">
      <formula>0</formula>
    </cfRule>
  </conditionalFormatting>
  <conditionalFormatting sqref="AP40:AS41">
    <cfRule type="cellIs" priority="1649" operator="lessThan" aboveAverage="0" equalAverage="0" bottom="0" percent="0" rank="0" text="" dxfId="1880">
      <formula>0</formula>
    </cfRule>
  </conditionalFormatting>
  <conditionalFormatting sqref="AP40:AP41">
    <cfRule type="cellIs" priority="1650" operator="lessThan" aboveAverage="0" equalAverage="0" bottom="0" percent="0" rank="0" text="" dxfId="1881">
      <formula>0</formula>
    </cfRule>
  </conditionalFormatting>
  <conditionalFormatting sqref="AP40:AP41">
    <cfRule type="cellIs" priority="1651" operator="lessThan" aboveAverage="0" equalAverage="0" bottom="0" percent="0" rank="0" text="" dxfId="1882">
      <formula>0</formula>
    </cfRule>
  </conditionalFormatting>
  <conditionalFormatting sqref="AQ40:AQ41">
    <cfRule type="cellIs" priority="1652" operator="lessThan" aboveAverage="0" equalAverage="0" bottom="0" percent="0" rank="0" text="" dxfId="1883">
      <formula>0</formula>
    </cfRule>
  </conditionalFormatting>
  <conditionalFormatting sqref="AQ40:AQ41">
    <cfRule type="cellIs" priority="1653" operator="lessThan" aboveAverage="0" equalAverage="0" bottom="0" percent="0" rank="0" text="" dxfId="1884">
      <formula>0</formula>
    </cfRule>
  </conditionalFormatting>
  <conditionalFormatting sqref="AQ40:AQ41">
    <cfRule type="cellIs" priority="1654" operator="lessThan" aboveAverage="0" equalAverage="0" bottom="0" percent="0" rank="0" text="" dxfId="1885">
      <formula>0</formula>
    </cfRule>
  </conditionalFormatting>
  <conditionalFormatting sqref="AR40:AR41">
    <cfRule type="cellIs" priority="1655" operator="lessThan" aboveAverage="0" equalAverage="0" bottom="0" percent="0" rank="0" text="" dxfId="1886">
      <formula>0</formula>
    </cfRule>
  </conditionalFormatting>
  <conditionalFormatting sqref="AR40:AR41">
    <cfRule type="cellIs" priority="1656" operator="lessThan" aboveAverage="0" equalAverage="0" bottom="0" percent="0" rank="0" text="" dxfId="1887">
      <formula>0</formula>
    </cfRule>
  </conditionalFormatting>
  <conditionalFormatting sqref="AR40:AR41">
    <cfRule type="cellIs" priority="1657" operator="lessThan" aboveAverage="0" equalAverage="0" bottom="0" percent="0" rank="0" text="" dxfId="1888">
      <formula>0</formula>
    </cfRule>
  </conditionalFormatting>
  <conditionalFormatting sqref="AS40:AS41">
    <cfRule type="cellIs" priority="1658" operator="lessThan" aboveAverage="0" equalAverage="0" bottom="0" percent="0" rank="0" text="" dxfId="1889">
      <formula>0</formula>
    </cfRule>
  </conditionalFormatting>
  <conditionalFormatting sqref="AS40:AS41">
    <cfRule type="cellIs" priority="1659" operator="lessThan" aboveAverage="0" equalAverage="0" bottom="0" percent="0" rank="0" text="" dxfId="1890">
      <formula>0</formula>
    </cfRule>
  </conditionalFormatting>
  <conditionalFormatting sqref="AS40:AS41">
    <cfRule type="cellIs" priority="1660" operator="lessThan" aboveAverage="0" equalAverage="0" bottom="0" percent="0" rank="0" text="" dxfId="1891">
      <formula>0</formula>
    </cfRule>
  </conditionalFormatting>
  <conditionalFormatting sqref="AP39">
    <cfRule type="cellIs" priority="1661" operator="lessThan" aboveAverage="0" equalAverage="0" bottom="0" percent="0" rank="0" text="" dxfId="1892">
      <formula>0</formula>
    </cfRule>
  </conditionalFormatting>
  <conditionalFormatting sqref="AP39">
    <cfRule type="cellIs" priority="1662" operator="lessThan" aboveAverage="0" equalAverage="0" bottom="0" percent="0" rank="0" text="" dxfId="1893">
      <formula>0</formula>
    </cfRule>
  </conditionalFormatting>
  <conditionalFormatting sqref="AP39">
    <cfRule type="cellIs" priority="1663" operator="lessThan" aboveAverage="0" equalAverage="0" bottom="0" percent="0" rank="0" text="" dxfId="1894">
      <formula>0</formula>
    </cfRule>
  </conditionalFormatting>
  <conditionalFormatting sqref="AQ39">
    <cfRule type="cellIs" priority="1664" operator="lessThan" aboveAverage="0" equalAverage="0" bottom="0" percent="0" rank="0" text="" dxfId="1895">
      <formula>0</formula>
    </cfRule>
  </conditionalFormatting>
  <conditionalFormatting sqref="AQ39">
    <cfRule type="cellIs" priority="1665" operator="lessThan" aboveAverage="0" equalAverage="0" bottom="0" percent="0" rank="0" text="" dxfId="1896">
      <formula>0</formula>
    </cfRule>
  </conditionalFormatting>
  <conditionalFormatting sqref="AQ39">
    <cfRule type="cellIs" priority="1666" operator="lessThan" aboveAverage="0" equalAverage="0" bottom="0" percent="0" rank="0" text="" dxfId="1897">
      <formula>0</formula>
    </cfRule>
  </conditionalFormatting>
  <conditionalFormatting sqref="AR39">
    <cfRule type="cellIs" priority="1667" operator="lessThan" aboveAverage="0" equalAverage="0" bottom="0" percent="0" rank="0" text="" dxfId="1898">
      <formula>0</formula>
    </cfRule>
  </conditionalFormatting>
  <conditionalFormatting sqref="AR39">
    <cfRule type="cellIs" priority="1668" operator="lessThan" aboveAverage="0" equalAverage="0" bottom="0" percent="0" rank="0" text="" dxfId="1899">
      <formula>0</formula>
    </cfRule>
  </conditionalFormatting>
  <conditionalFormatting sqref="AR39">
    <cfRule type="cellIs" priority="1669" operator="lessThan" aboveAverage="0" equalAverage="0" bottom="0" percent="0" rank="0" text="" dxfId="1900">
      <formula>0</formula>
    </cfRule>
  </conditionalFormatting>
  <conditionalFormatting sqref="AS39">
    <cfRule type="cellIs" priority="1670" operator="lessThan" aboveAverage="0" equalAverage="0" bottom="0" percent="0" rank="0" text="" dxfId="1901">
      <formula>0</formula>
    </cfRule>
  </conditionalFormatting>
  <conditionalFormatting sqref="AS39">
    <cfRule type="cellIs" priority="1671" operator="lessThan" aboveAverage="0" equalAverage="0" bottom="0" percent="0" rank="0" text="" dxfId="1902">
      <formula>0</formula>
    </cfRule>
  </conditionalFormatting>
  <conditionalFormatting sqref="AS39">
    <cfRule type="cellIs" priority="1672" operator="lessThan" aboveAverage="0" equalAverage="0" bottom="0" percent="0" rank="0" text="" dxfId="1903">
      <formula>0</formula>
    </cfRule>
  </conditionalFormatting>
  <conditionalFormatting sqref="AP42:AS42">
    <cfRule type="cellIs" priority="1673" operator="lessThan" aboveAverage="0" equalAverage="0" bottom="0" percent="0" rank="0" text="" dxfId="1904">
      <formula>0</formula>
    </cfRule>
  </conditionalFormatting>
  <conditionalFormatting sqref="AP42:AS42">
    <cfRule type="cellIs" priority="1674" operator="lessThan" aboveAverage="0" equalAverage="0" bottom="0" percent="0" rank="0" text="" dxfId="1905">
      <formula>0</formula>
    </cfRule>
  </conditionalFormatting>
  <conditionalFormatting sqref="AP42">
    <cfRule type="cellIs" priority="1675" operator="lessThan" aboveAverage="0" equalAverage="0" bottom="0" percent="0" rank="0" text="" dxfId="1906">
      <formula>0</formula>
    </cfRule>
  </conditionalFormatting>
  <conditionalFormatting sqref="AP42">
    <cfRule type="cellIs" priority="1676" operator="lessThan" aboveAverage="0" equalAverage="0" bottom="0" percent="0" rank="0" text="" dxfId="1907">
      <formula>0</formula>
    </cfRule>
  </conditionalFormatting>
  <conditionalFormatting sqref="AQ42">
    <cfRule type="cellIs" priority="1677" operator="lessThan" aboveAverage="0" equalAverage="0" bottom="0" percent="0" rank="0" text="" dxfId="1908">
      <formula>0</formula>
    </cfRule>
  </conditionalFormatting>
  <conditionalFormatting sqref="AQ42">
    <cfRule type="cellIs" priority="1678" operator="lessThan" aboveAverage="0" equalAverage="0" bottom="0" percent="0" rank="0" text="" dxfId="1909">
      <formula>0</formula>
    </cfRule>
  </conditionalFormatting>
  <conditionalFormatting sqref="AQ42">
    <cfRule type="cellIs" priority="1679" operator="lessThan" aboveAverage="0" equalAverage="0" bottom="0" percent="0" rank="0" text="" dxfId="1910">
      <formula>0</formula>
    </cfRule>
  </conditionalFormatting>
  <conditionalFormatting sqref="AR42">
    <cfRule type="cellIs" priority="1680" operator="lessThan" aboveAverage="0" equalAverage="0" bottom="0" percent="0" rank="0" text="" dxfId="1911">
      <formula>0</formula>
    </cfRule>
  </conditionalFormatting>
  <conditionalFormatting sqref="AR42">
    <cfRule type="cellIs" priority="1681" operator="lessThan" aboveAverage="0" equalAverage="0" bottom="0" percent="0" rank="0" text="" dxfId="1912">
      <formula>0</formula>
    </cfRule>
  </conditionalFormatting>
  <conditionalFormatting sqref="AR42">
    <cfRule type="cellIs" priority="1682" operator="lessThan" aboveAverage="0" equalAverage="0" bottom="0" percent="0" rank="0" text="" dxfId="1913">
      <formula>0</formula>
    </cfRule>
  </conditionalFormatting>
  <conditionalFormatting sqref="AS42">
    <cfRule type="cellIs" priority="1683" operator="lessThan" aboveAverage="0" equalAverage="0" bottom="0" percent="0" rank="0" text="" dxfId="1914">
      <formula>0</formula>
    </cfRule>
  </conditionalFormatting>
  <conditionalFormatting sqref="AS42">
    <cfRule type="cellIs" priority="1684" operator="lessThan" aboveAverage="0" equalAverage="0" bottom="0" percent="0" rank="0" text="" dxfId="1915">
      <formula>0</formula>
    </cfRule>
  </conditionalFormatting>
  <conditionalFormatting sqref="AS42">
    <cfRule type="cellIs" priority="1685" operator="lessThan" aboveAverage="0" equalAverage="0" bottom="0" percent="0" rank="0" text="" dxfId="1916">
      <formula>0</formula>
    </cfRule>
  </conditionalFormatting>
  <conditionalFormatting sqref="AL42">
    <cfRule type="cellIs" priority="1686" operator="lessThan" aboveAverage="0" equalAverage="0" bottom="0" percent="0" rank="0" text="" dxfId="1917">
      <formula>0</formula>
    </cfRule>
  </conditionalFormatting>
  <conditionalFormatting sqref="AL42">
    <cfRule type="cellIs" priority="1687" operator="lessThan" aboveAverage="0" equalAverage="0" bottom="0" percent="0" rank="0" text="" dxfId="1918">
      <formula>0</formula>
    </cfRule>
  </conditionalFormatting>
  <conditionalFormatting sqref="AK42">
    <cfRule type="cellIs" priority="1688" operator="lessThan" aboveAverage="0" equalAverage="0" bottom="0" percent="0" rank="0" text="" dxfId="1919">
      <formula>0</formula>
    </cfRule>
  </conditionalFormatting>
  <conditionalFormatting sqref="AK42">
    <cfRule type="cellIs" priority="1689" operator="lessThan" aboveAverage="0" equalAverage="0" bottom="0" percent="0" rank="0" text="" dxfId="1920">
      <formula>0</formula>
    </cfRule>
  </conditionalFormatting>
  <conditionalFormatting sqref="AM42">
    <cfRule type="cellIs" priority="1690" operator="lessThan" aboveAverage="0" equalAverage="0" bottom="0" percent="0" rank="0" text="" dxfId="1921">
      <formula>0</formula>
    </cfRule>
  </conditionalFormatting>
  <conditionalFormatting sqref="AK7">
    <cfRule type="cellIs" priority="1691" operator="lessThan" aboveAverage="0" equalAverage="0" bottom="0" percent="0" rank="0" text="" dxfId="1922">
      <formula>0</formula>
    </cfRule>
  </conditionalFormatting>
  <conditionalFormatting sqref="AK7">
    <cfRule type="cellIs" priority="1692" operator="lessThan" aboveAverage="0" equalAverage="0" bottom="0" percent="0" rank="0" text="" dxfId="1923">
      <formula>0</formula>
    </cfRule>
  </conditionalFormatting>
  <conditionalFormatting sqref="AL28:AL31">
    <cfRule type="cellIs" priority="1693" operator="lessThan" aboveAverage="0" equalAverage="0" bottom="0" percent="0" rank="0" text="" dxfId="1924">
      <formula>0</formula>
    </cfRule>
  </conditionalFormatting>
  <conditionalFormatting sqref="AL28:AL31">
    <cfRule type="cellIs" priority="1694" operator="lessThan" aboveAverage="0" equalAverage="0" bottom="0" percent="0" rank="0" text="" dxfId="1925">
      <formula>0</formula>
    </cfRule>
  </conditionalFormatting>
  <conditionalFormatting sqref="AK28:AK31">
    <cfRule type="cellIs" priority="1695" operator="lessThan" aboveAverage="0" equalAverage="0" bottom="0" percent="0" rank="0" text="" dxfId="1926">
      <formula>0</formula>
    </cfRule>
  </conditionalFormatting>
  <conditionalFormatting sqref="AK28:AK31">
    <cfRule type="cellIs" priority="1696" operator="lessThan" aboveAverage="0" equalAverage="0" bottom="0" percent="0" rank="0" text="" dxfId="1927">
      <formula>0</formula>
    </cfRule>
  </conditionalFormatting>
  <conditionalFormatting sqref="AM28:AM31">
    <cfRule type="cellIs" priority="1697" operator="lessThan" aboveAverage="0" equalAverage="0" bottom="0" percent="0" rank="0" text="" dxfId="1928">
      <formula>0</formula>
    </cfRule>
  </conditionalFormatting>
  <conditionalFormatting sqref="AL39:AL40">
    <cfRule type="cellIs" priority="1698" operator="lessThan" aboveAverage="0" equalAverage="0" bottom="0" percent="0" rank="0" text="" dxfId="1929">
      <formula>0</formula>
    </cfRule>
  </conditionalFormatting>
  <conditionalFormatting sqref="AL39:AL40">
    <cfRule type="cellIs" priority="1699" operator="lessThan" aboveAverage="0" equalAverage="0" bottom="0" percent="0" rank="0" text="" dxfId="1930">
      <formula>0</formula>
    </cfRule>
  </conditionalFormatting>
  <conditionalFormatting sqref="AK39:AK40">
    <cfRule type="cellIs" priority="1700" operator="lessThan" aboveAverage="0" equalAverage="0" bottom="0" percent="0" rank="0" text="" dxfId="1931">
      <formula>0</formula>
    </cfRule>
  </conditionalFormatting>
  <conditionalFormatting sqref="AK39:AK40">
    <cfRule type="cellIs" priority="1701" operator="lessThan" aboveAverage="0" equalAverage="0" bottom="0" percent="0" rank="0" text="" dxfId="1932">
      <formula>0</formula>
    </cfRule>
  </conditionalFormatting>
  <conditionalFormatting sqref="AM39:AM40">
    <cfRule type="cellIs" priority="1702" operator="lessThan" aboveAverage="0" equalAverage="0" bottom="0" percent="0" rank="0" text="" dxfId="1933">
      <formula>0</formula>
    </cfRule>
  </conditionalFormatting>
  <conditionalFormatting sqref="AL110:AL111">
    <cfRule type="cellIs" priority="1703" operator="lessThan" aboveAverage="0" equalAverage="0" bottom="0" percent="0" rank="0" text="" dxfId="1934">
      <formula>0</formula>
    </cfRule>
  </conditionalFormatting>
  <conditionalFormatting sqref="AL110:AL111">
    <cfRule type="cellIs" priority="1704" operator="lessThan" aboveAverage="0" equalAverage="0" bottom="0" percent="0" rank="0" text="" dxfId="1935">
      <formula>0</formula>
    </cfRule>
  </conditionalFormatting>
  <conditionalFormatting sqref="AK110:AK111">
    <cfRule type="cellIs" priority="1705" operator="lessThan" aboveAverage="0" equalAverage="0" bottom="0" percent="0" rank="0" text="" dxfId="1936">
      <formula>0</formula>
    </cfRule>
  </conditionalFormatting>
  <conditionalFormatting sqref="AK110:AK111">
    <cfRule type="cellIs" priority="1706" operator="lessThan" aboveAverage="0" equalAverage="0" bottom="0" percent="0" rank="0" text="" dxfId="1937">
      <formula>0</formula>
    </cfRule>
  </conditionalFormatting>
  <conditionalFormatting sqref="AM110:AM111">
    <cfRule type="cellIs" priority="1707" operator="lessThan" aboveAverage="0" equalAverage="0" bottom="0" percent="0" rank="0" text="" dxfId="1938">
      <formula>0</formula>
    </cfRule>
  </conditionalFormatting>
  <conditionalFormatting sqref="AL41">
    <cfRule type="cellIs" priority="1708" operator="lessThan" aboveAverage="0" equalAverage="0" bottom="0" percent="0" rank="0" text="" dxfId="1939">
      <formula>0</formula>
    </cfRule>
  </conditionalFormatting>
  <conditionalFormatting sqref="AL41">
    <cfRule type="cellIs" priority="1709" operator="lessThan" aboveAverage="0" equalAverage="0" bottom="0" percent="0" rank="0" text="" dxfId="1940">
      <formula>0</formula>
    </cfRule>
  </conditionalFormatting>
  <conditionalFormatting sqref="AK41">
    <cfRule type="cellIs" priority="1710" operator="lessThan" aboveAverage="0" equalAverage="0" bottom="0" percent="0" rank="0" text="" dxfId="1941">
      <formula>0</formula>
    </cfRule>
  </conditionalFormatting>
  <conditionalFormatting sqref="AK41">
    <cfRule type="cellIs" priority="1711" operator="lessThan" aboveAverage="0" equalAverage="0" bottom="0" percent="0" rank="0" text="" dxfId="1942">
      <formula>0</formula>
    </cfRule>
  </conditionalFormatting>
  <conditionalFormatting sqref="AM41">
    <cfRule type="cellIs" priority="1712" operator="lessThan" aboveAverage="0" equalAverage="0" bottom="0" percent="0" rank="0" text="" dxfId="1943">
      <formula>0</formula>
    </cfRule>
  </conditionalFormatting>
  <conditionalFormatting sqref="AP50:AS51">
    <cfRule type="cellIs" priority="1713" operator="lessThan" aboveAverage="0" equalAverage="0" bottom="0" percent="0" rank="0" text="" dxfId="1944">
      <formula>0</formula>
    </cfRule>
  </conditionalFormatting>
  <conditionalFormatting sqref="AP50:AS51">
    <cfRule type="cellIs" priority="1714" operator="lessThan" aboveAverage="0" equalAverage="0" bottom="0" percent="0" rank="0" text="" dxfId="1945">
      <formula>0</formula>
    </cfRule>
  </conditionalFormatting>
  <conditionalFormatting sqref="AP50:AP51">
    <cfRule type="cellIs" priority="1715" operator="lessThan" aboveAverage="0" equalAverage="0" bottom="0" percent="0" rank="0" text="" dxfId="1946">
      <formula>0</formula>
    </cfRule>
  </conditionalFormatting>
  <conditionalFormatting sqref="AP50:AP51">
    <cfRule type="cellIs" priority="1716" operator="lessThan" aboveAverage="0" equalAverage="0" bottom="0" percent="0" rank="0" text="" dxfId="1947">
      <formula>0</formula>
    </cfRule>
  </conditionalFormatting>
  <conditionalFormatting sqref="AQ50:AQ51">
    <cfRule type="cellIs" priority="1717" operator="lessThan" aboveAverage="0" equalAverage="0" bottom="0" percent="0" rank="0" text="" dxfId="1948">
      <formula>0</formula>
    </cfRule>
  </conditionalFormatting>
  <conditionalFormatting sqref="AQ50:AQ51">
    <cfRule type="cellIs" priority="1718" operator="lessThan" aboveAverage="0" equalAverage="0" bottom="0" percent="0" rank="0" text="" dxfId="1949">
      <formula>0</formula>
    </cfRule>
  </conditionalFormatting>
  <conditionalFormatting sqref="AQ50:AQ51">
    <cfRule type="cellIs" priority="1719" operator="lessThan" aboveAverage="0" equalAverage="0" bottom="0" percent="0" rank="0" text="" dxfId="1950">
      <formula>0</formula>
    </cfRule>
  </conditionalFormatting>
  <conditionalFormatting sqref="AR50:AR51">
    <cfRule type="cellIs" priority="1720" operator="lessThan" aboveAverage="0" equalAverage="0" bottom="0" percent="0" rank="0" text="" dxfId="1951">
      <formula>0</formula>
    </cfRule>
  </conditionalFormatting>
  <conditionalFormatting sqref="AR50:AR51">
    <cfRule type="cellIs" priority="1721" operator="lessThan" aboveAverage="0" equalAverage="0" bottom="0" percent="0" rank="0" text="" dxfId="1952">
      <formula>0</formula>
    </cfRule>
  </conditionalFormatting>
  <conditionalFormatting sqref="AR50:AR51">
    <cfRule type="cellIs" priority="1722" operator="lessThan" aboveAverage="0" equalAverage="0" bottom="0" percent="0" rank="0" text="" dxfId="1953">
      <formula>0</formula>
    </cfRule>
  </conditionalFormatting>
  <conditionalFormatting sqref="AS50:AS51">
    <cfRule type="cellIs" priority="1723" operator="lessThan" aboveAverage="0" equalAverage="0" bottom="0" percent="0" rank="0" text="" dxfId="1954">
      <formula>0</formula>
    </cfRule>
  </conditionalFormatting>
  <conditionalFormatting sqref="AS50:AS51">
    <cfRule type="cellIs" priority="1724" operator="lessThan" aboveAverage="0" equalAverage="0" bottom="0" percent="0" rank="0" text="" dxfId="1955">
      <formula>0</formula>
    </cfRule>
  </conditionalFormatting>
  <conditionalFormatting sqref="AS50:AS51">
    <cfRule type="cellIs" priority="1725" operator="lessThan" aboveAverage="0" equalAverage="0" bottom="0" percent="0" rank="0" text="" dxfId="1956">
      <formula>0</formula>
    </cfRule>
  </conditionalFormatting>
  <conditionalFormatting sqref="AP49">
    <cfRule type="cellIs" priority="1726" operator="lessThan" aboveAverage="0" equalAverage="0" bottom="0" percent="0" rank="0" text="" dxfId="1957">
      <formula>0</formula>
    </cfRule>
  </conditionalFormatting>
  <conditionalFormatting sqref="AP49">
    <cfRule type="cellIs" priority="1727" operator="lessThan" aboveAverage="0" equalAverage="0" bottom="0" percent="0" rank="0" text="" dxfId="1958">
      <formula>0</formula>
    </cfRule>
  </conditionalFormatting>
  <conditionalFormatting sqref="AP49">
    <cfRule type="cellIs" priority="1728" operator="lessThan" aboveAverage="0" equalAverage="0" bottom="0" percent="0" rank="0" text="" dxfId="1959">
      <formula>0</formula>
    </cfRule>
  </conditionalFormatting>
  <conditionalFormatting sqref="AQ49">
    <cfRule type="cellIs" priority="1729" operator="lessThan" aboveAverage="0" equalAverage="0" bottom="0" percent="0" rank="0" text="" dxfId="1960">
      <formula>0</formula>
    </cfRule>
  </conditionalFormatting>
  <conditionalFormatting sqref="AQ49">
    <cfRule type="cellIs" priority="1730" operator="lessThan" aboveAverage="0" equalAverage="0" bottom="0" percent="0" rank="0" text="" dxfId="1961">
      <formula>0</formula>
    </cfRule>
  </conditionalFormatting>
  <conditionalFormatting sqref="AQ49">
    <cfRule type="cellIs" priority="1731" operator="lessThan" aboveAverage="0" equalAverage="0" bottom="0" percent="0" rank="0" text="" dxfId="1962">
      <formula>0</formula>
    </cfRule>
  </conditionalFormatting>
  <conditionalFormatting sqref="AR49">
    <cfRule type="cellIs" priority="1732" operator="lessThan" aboveAverage="0" equalAverage="0" bottom="0" percent="0" rank="0" text="" dxfId="1963">
      <formula>0</formula>
    </cfRule>
  </conditionalFormatting>
  <conditionalFormatting sqref="AR49">
    <cfRule type="cellIs" priority="1733" operator="lessThan" aboveAverage="0" equalAverage="0" bottom="0" percent="0" rank="0" text="" dxfId="1964">
      <formula>0</formula>
    </cfRule>
  </conditionalFormatting>
  <conditionalFormatting sqref="AR49">
    <cfRule type="cellIs" priority="1734" operator="lessThan" aboveAverage="0" equalAverage="0" bottom="0" percent="0" rank="0" text="" dxfId="1965">
      <formula>0</formula>
    </cfRule>
  </conditionalFormatting>
  <conditionalFormatting sqref="AS49">
    <cfRule type="cellIs" priority="1735" operator="lessThan" aboveAverage="0" equalAverage="0" bottom="0" percent="0" rank="0" text="" dxfId="1966">
      <formula>0</formula>
    </cfRule>
  </conditionalFormatting>
  <conditionalFormatting sqref="AS49">
    <cfRule type="cellIs" priority="1736" operator="lessThan" aboveAverage="0" equalAverage="0" bottom="0" percent="0" rank="0" text="" dxfId="1967">
      <formula>0</formula>
    </cfRule>
  </conditionalFormatting>
  <conditionalFormatting sqref="AS49">
    <cfRule type="cellIs" priority="1737" operator="lessThan" aboveAverage="0" equalAverage="0" bottom="0" percent="0" rank="0" text="" dxfId="1968">
      <formula>0</formula>
    </cfRule>
  </conditionalFormatting>
  <conditionalFormatting sqref="AL49:AL50">
    <cfRule type="cellIs" priority="1738" operator="lessThan" aboveAverage="0" equalAverage="0" bottom="0" percent="0" rank="0" text="" dxfId="1969">
      <formula>0</formula>
    </cfRule>
  </conditionalFormatting>
  <conditionalFormatting sqref="AL49:AL50">
    <cfRule type="cellIs" priority="1739" operator="lessThan" aboveAverage="0" equalAverage="0" bottom="0" percent="0" rank="0" text="" dxfId="1970">
      <formula>0</formula>
    </cfRule>
  </conditionalFormatting>
  <conditionalFormatting sqref="AK49:AK50">
    <cfRule type="cellIs" priority="1740" operator="lessThan" aboveAverage="0" equalAverage="0" bottom="0" percent="0" rank="0" text="" dxfId="1971">
      <formula>0</formula>
    </cfRule>
  </conditionalFormatting>
  <conditionalFormatting sqref="AK49:AK50">
    <cfRule type="cellIs" priority="1741" operator="lessThan" aboveAverage="0" equalAverage="0" bottom="0" percent="0" rank="0" text="" dxfId="1972">
      <formula>0</formula>
    </cfRule>
  </conditionalFormatting>
  <conditionalFormatting sqref="AM49:AM50">
    <cfRule type="cellIs" priority="1742" operator="lessThan" aboveAverage="0" equalAverage="0" bottom="0" percent="0" rank="0" text="" dxfId="1973">
      <formula>0</formula>
    </cfRule>
  </conditionalFormatting>
  <conditionalFormatting sqref="AL51">
    <cfRule type="cellIs" priority="1743" operator="lessThan" aboveAverage="0" equalAverage="0" bottom="0" percent="0" rank="0" text="" dxfId="1974">
      <formula>0</formula>
    </cfRule>
  </conditionalFormatting>
  <conditionalFormatting sqref="AL51">
    <cfRule type="cellIs" priority="1744" operator="lessThan" aboveAverage="0" equalAverage="0" bottom="0" percent="0" rank="0" text="" dxfId="1975">
      <formula>0</formula>
    </cfRule>
  </conditionalFormatting>
  <conditionalFormatting sqref="AK51">
    <cfRule type="cellIs" priority="1745" operator="lessThan" aboveAverage="0" equalAverage="0" bottom="0" percent="0" rank="0" text="" dxfId="1976">
      <formula>0</formula>
    </cfRule>
  </conditionalFormatting>
  <conditionalFormatting sqref="AK51">
    <cfRule type="cellIs" priority="1746" operator="lessThan" aboveAverage="0" equalAverage="0" bottom="0" percent="0" rank="0" text="" dxfId="1977">
      <formula>0</formula>
    </cfRule>
  </conditionalFormatting>
  <conditionalFormatting sqref="AM51">
    <cfRule type="cellIs" priority="1747" operator="lessThan" aboveAverage="0" equalAverage="0" bottom="0" percent="0" rank="0" text="" dxfId="1978">
      <formula>0</formula>
    </cfRule>
  </conditionalFormatting>
  <conditionalFormatting sqref="AP57:AS58">
    <cfRule type="cellIs" priority="1748" operator="lessThan" aboveAverage="0" equalAverage="0" bottom="0" percent="0" rank="0" text="" dxfId="1979">
      <formula>0</formula>
    </cfRule>
  </conditionalFormatting>
  <conditionalFormatting sqref="AP57:AS58">
    <cfRule type="cellIs" priority="1749" operator="lessThan" aboveAverage="0" equalAverage="0" bottom="0" percent="0" rank="0" text="" dxfId="1980">
      <formula>0</formula>
    </cfRule>
  </conditionalFormatting>
  <conditionalFormatting sqref="AP57:AP58">
    <cfRule type="cellIs" priority="1750" operator="lessThan" aboveAverage="0" equalAverage="0" bottom="0" percent="0" rank="0" text="" dxfId="1981">
      <formula>0</formula>
    </cfRule>
  </conditionalFormatting>
  <conditionalFormatting sqref="AP57:AP58">
    <cfRule type="cellIs" priority="1751" operator="lessThan" aboveAverage="0" equalAverage="0" bottom="0" percent="0" rank="0" text="" dxfId="1982">
      <formula>0</formula>
    </cfRule>
  </conditionalFormatting>
  <conditionalFormatting sqref="AQ57:AQ58">
    <cfRule type="cellIs" priority="1752" operator="lessThan" aboveAverage="0" equalAverage="0" bottom="0" percent="0" rank="0" text="" dxfId="1983">
      <formula>0</formula>
    </cfRule>
  </conditionalFormatting>
  <conditionalFormatting sqref="AQ57:AQ58">
    <cfRule type="cellIs" priority="1753" operator="lessThan" aboveAverage="0" equalAverage="0" bottom="0" percent="0" rank="0" text="" dxfId="1984">
      <formula>0</formula>
    </cfRule>
  </conditionalFormatting>
  <conditionalFormatting sqref="AQ57:AQ58">
    <cfRule type="cellIs" priority="1754" operator="lessThan" aboveAverage="0" equalAverage="0" bottom="0" percent="0" rank="0" text="" dxfId="1985">
      <formula>0</formula>
    </cfRule>
  </conditionalFormatting>
  <conditionalFormatting sqref="AR57:AR58">
    <cfRule type="cellIs" priority="1755" operator="lessThan" aboveAverage="0" equalAverage="0" bottom="0" percent="0" rank="0" text="" dxfId="1986">
      <formula>0</formula>
    </cfRule>
  </conditionalFormatting>
  <conditionalFormatting sqref="AR57:AR58">
    <cfRule type="cellIs" priority="1756" operator="lessThan" aboveAverage="0" equalAverage="0" bottom="0" percent="0" rank="0" text="" dxfId="1987">
      <formula>0</formula>
    </cfRule>
  </conditionalFormatting>
  <conditionalFormatting sqref="AR57:AR58">
    <cfRule type="cellIs" priority="1757" operator="lessThan" aboveAverage="0" equalAverage="0" bottom="0" percent="0" rank="0" text="" dxfId="1988">
      <formula>0</formula>
    </cfRule>
  </conditionalFormatting>
  <conditionalFormatting sqref="AS57:AS58">
    <cfRule type="cellIs" priority="1758" operator="lessThan" aboveAverage="0" equalAverage="0" bottom="0" percent="0" rank="0" text="" dxfId="1989">
      <formula>0</formula>
    </cfRule>
  </conditionalFormatting>
  <conditionalFormatting sqref="AS57:AS58">
    <cfRule type="cellIs" priority="1759" operator="lessThan" aboveAverage="0" equalAverage="0" bottom="0" percent="0" rank="0" text="" dxfId="1990">
      <formula>0</formula>
    </cfRule>
  </conditionalFormatting>
  <conditionalFormatting sqref="AS57:AS58">
    <cfRule type="cellIs" priority="1760" operator="lessThan" aboveAverage="0" equalAverage="0" bottom="0" percent="0" rank="0" text="" dxfId="1991">
      <formula>0</formula>
    </cfRule>
  </conditionalFormatting>
  <conditionalFormatting sqref="AP56">
    <cfRule type="cellIs" priority="1761" operator="lessThan" aboveAverage="0" equalAverage="0" bottom="0" percent="0" rank="0" text="" dxfId="1992">
      <formula>0</formula>
    </cfRule>
  </conditionalFormatting>
  <conditionalFormatting sqref="AP56">
    <cfRule type="cellIs" priority="1762" operator="lessThan" aboveAverage="0" equalAverage="0" bottom="0" percent="0" rank="0" text="" dxfId="1993">
      <formula>0</formula>
    </cfRule>
  </conditionalFormatting>
  <conditionalFormatting sqref="AP56">
    <cfRule type="cellIs" priority="1763" operator="lessThan" aboveAverage="0" equalAverage="0" bottom="0" percent="0" rank="0" text="" dxfId="1994">
      <formula>0</formula>
    </cfRule>
  </conditionalFormatting>
  <conditionalFormatting sqref="AQ56">
    <cfRule type="cellIs" priority="1764" operator="lessThan" aboveAverage="0" equalAverage="0" bottom="0" percent="0" rank="0" text="" dxfId="1995">
      <formula>0</formula>
    </cfRule>
  </conditionalFormatting>
  <conditionalFormatting sqref="AQ56">
    <cfRule type="cellIs" priority="1765" operator="lessThan" aboveAverage="0" equalAverage="0" bottom="0" percent="0" rank="0" text="" dxfId="1996">
      <formula>0</formula>
    </cfRule>
  </conditionalFormatting>
  <conditionalFormatting sqref="AQ56">
    <cfRule type="cellIs" priority="1766" operator="lessThan" aboveAverage="0" equalAverage="0" bottom="0" percent="0" rank="0" text="" dxfId="1997">
      <formula>0</formula>
    </cfRule>
  </conditionalFormatting>
  <conditionalFormatting sqref="AR56">
    <cfRule type="cellIs" priority="1767" operator="lessThan" aboveAverage="0" equalAverage="0" bottom="0" percent="0" rank="0" text="" dxfId="1998">
      <formula>0</formula>
    </cfRule>
  </conditionalFormatting>
  <conditionalFormatting sqref="AR56">
    <cfRule type="cellIs" priority="1768" operator="lessThan" aboveAverage="0" equalAverage="0" bottom="0" percent="0" rank="0" text="" dxfId="1999">
      <formula>0</formula>
    </cfRule>
  </conditionalFormatting>
  <conditionalFormatting sqref="AR56">
    <cfRule type="cellIs" priority="1769" operator="lessThan" aboveAverage="0" equalAverage="0" bottom="0" percent="0" rank="0" text="" dxfId="2000">
      <formula>0</formula>
    </cfRule>
  </conditionalFormatting>
  <conditionalFormatting sqref="AS56">
    <cfRule type="cellIs" priority="1770" operator="lessThan" aboveAverage="0" equalAverage="0" bottom="0" percent="0" rank="0" text="" dxfId="2001">
      <formula>0</formula>
    </cfRule>
  </conditionalFormatting>
  <conditionalFormatting sqref="AS56">
    <cfRule type="cellIs" priority="1771" operator="lessThan" aboveAverage="0" equalAverage="0" bottom="0" percent="0" rank="0" text="" dxfId="2002">
      <formula>0</formula>
    </cfRule>
  </conditionalFormatting>
  <conditionalFormatting sqref="AS56">
    <cfRule type="cellIs" priority="1772" operator="lessThan" aboveAverage="0" equalAverage="0" bottom="0" percent="0" rank="0" text="" dxfId="2003">
      <formula>0</formula>
    </cfRule>
  </conditionalFormatting>
  <conditionalFormatting sqref="AL56:AL57">
    <cfRule type="cellIs" priority="1773" operator="lessThan" aboveAverage="0" equalAverage="0" bottom="0" percent="0" rank="0" text="" dxfId="2004">
      <formula>0</formula>
    </cfRule>
  </conditionalFormatting>
  <conditionalFormatting sqref="AL56:AL57">
    <cfRule type="cellIs" priority="1774" operator="lessThan" aboveAverage="0" equalAverage="0" bottom="0" percent="0" rank="0" text="" dxfId="2005">
      <formula>0</formula>
    </cfRule>
  </conditionalFormatting>
  <conditionalFormatting sqref="AK56:AK57">
    <cfRule type="cellIs" priority="1775" operator="lessThan" aboveAverage="0" equalAverage="0" bottom="0" percent="0" rank="0" text="" dxfId="2006">
      <formula>0</formula>
    </cfRule>
  </conditionalFormatting>
  <conditionalFormatting sqref="AK56:AK57">
    <cfRule type="cellIs" priority="1776" operator="lessThan" aboveAverage="0" equalAverage="0" bottom="0" percent="0" rank="0" text="" dxfId="2007">
      <formula>0</formula>
    </cfRule>
  </conditionalFormatting>
  <conditionalFormatting sqref="AM56:AM57">
    <cfRule type="cellIs" priority="1777" operator="lessThan" aboveAverage="0" equalAverage="0" bottom="0" percent="0" rank="0" text="" dxfId="2008">
      <formula>0</formula>
    </cfRule>
  </conditionalFormatting>
  <conditionalFormatting sqref="AL58">
    <cfRule type="cellIs" priority="1778" operator="lessThan" aboveAverage="0" equalAverage="0" bottom="0" percent="0" rank="0" text="" dxfId="2009">
      <formula>0</formula>
    </cfRule>
  </conditionalFormatting>
  <conditionalFormatting sqref="AL58">
    <cfRule type="cellIs" priority="1779" operator="lessThan" aboveAverage="0" equalAverage="0" bottom="0" percent="0" rank="0" text="" dxfId="2010">
      <formula>0</formula>
    </cfRule>
  </conditionalFormatting>
  <conditionalFormatting sqref="AK58">
    <cfRule type="cellIs" priority="1780" operator="lessThan" aboveAverage="0" equalAverage="0" bottom="0" percent="0" rank="0" text="" dxfId="2011">
      <formula>0</formula>
    </cfRule>
  </conditionalFormatting>
  <conditionalFormatting sqref="AK58">
    <cfRule type="cellIs" priority="1781" operator="lessThan" aboveAverage="0" equalAverage="0" bottom="0" percent="0" rank="0" text="" dxfId="2012">
      <formula>0</formula>
    </cfRule>
  </conditionalFormatting>
  <conditionalFormatting sqref="AM58">
    <cfRule type="cellIs" priority="1782" operator="lessThan" aboveAverage="0" equalAverage="0" bottom="0" percent="0" rank="0" text="" dxfId="2013">
      <formula>0</formula>
    </cfRule>
  </conditionalFormatting>
  <conditionalFormatting sqref="AP68:AS69">
    <cfRule type="cellIs" priority="1783" operator="lessThan" aboveAverage="0" equalAverage="0" bottom="0" percent="0" rank="0" text="" dxfId="2014">
      <formula>0</formula>
    </cfRule>
  </conditionalFormatting>
  <conditionalFormatting sqref="AP68:AS69">
    <cfRule type="cellIs" priority="1784" operator="lessThan" aboveAverage="0" equalAverage="0" bottom="0" percent="0" rank="0" text="" dxfId="2015">
      <formula>0</formula>
    </cfRule>
  </conditionalFormatting>
  <conditionalFormatting sqref="AP68:AP69">
    <cfRule type="cellIs" priority="1785" operator="lessThan" aboveAverage="0" equalAverage="0" bottom="0" percent="0" rank="0" text="" dxfId="2016">
      <formula>0</formula>
    </cfRule>
  </conditionalFormatting>
  <conditionalFormatting sqref="AP68:AP69">
    <cfRule type="cellIs" priority="1786" operator="lessThan" aboveAverage="0" equalAverage="0" bottom="0" percent="0" rank="0" text="" dxfId="2017">
      <formula>0</formula>
    </cfRule>
  </conditionalFormatting>
  <conditionalFormatting sqref="AQ68:AQ69">
    <cfRule type="cellIs" priority="1787" operator="lessThan" aboveAverage="0" equalAverage="0" bottom="0" percent="0" rank="0" text="" dxfId="2018">
      <formula>0</formula>
    </cfRule>
  </conditionalFormatting>
  <conditionalFormatting sqref="AQ68:AQ69">
    <cfRule type="cellIs" priority="1788" operator="lessThan" aboveAverage="0" equalAverage="0" bottom="0" percent="0" rank="0" text="" dxfId="2019">
      <formula>0</formula>
    </cfRule>
  </conditionalFormatting>
  <conditionalFormatting sqref="AQ68:AQ69">
    <cfRule type="cellIs" priority="1789" operator="lessThan" aboveAverage="0" equalAverage="0" bottom="0" percent="0" rank="0" text="" dxfId="2020">
      <formula>0</formula>
    </cfRule>
  </conditionalFormatting>
  <conditionalFormatting sqref="AR68:AR69">
    <cfRule type="cellIs" priority="1790" operator="lessThan" aboveAverage="0" equalAverage="0" bottom="0" percent="0" rank="0" text="" dxfId="2021">
      <formula>0</formula>
    </cfRule>
  </conditionalFormatting>
  <conditionalFormatting sqref="AR68:AR69">
    <cfRule type="cellIs" priority="1791" operator="lessThan" aboveAverage="0" equalAverage="0" bottom="0" percent="0" rank="0" text="" dxfId="2022">
      <formula>0</formula>
    </cfRule>
  </conditionalFormatting>
  <conditionalFormatting sqref="AR68:AR69">
    <cfRule type="cellIs" priority="1792" operator="lessThan" aboveAverage="0" equalAverage="0" bottom="0" percent="0" rank="0" text="" dxfId="2023">
      <formula>0</formula>
    </cfRule>
  </conditionalFormatting>
  <conditionalFormatting sqref="AS68:AS69">
    <cfRule type="cellIs" priority="1793" operator="lessThan" aboveAverage="0" equalAverage="0" bottom="0" percent="0" rank="0" text="" dxfId="2024">
      <formula>0</formula>
    </cfRule>
  </conditionalFormatting>
  <conditionalFormatting sqref="AS68:AS69">
    <cfRule type="cellIs" priority="1794" operator="lessThan" aboveAverage="0" equalAverage="0" bottom="0" percent="0" rank="0" text="" dxfId="2025">
      <formula>0</formula>
    </cfRule>
  </conditionalFormatting>
  <conditionalFormatting sqref="AS68:AS69">
    <cfRule type="cellIs" priority="1795" operator="lessThan" aboveAverage="0" equalAverage="0" bottom="0" percent="0" rank="0" text="" dxfId="2026">
      <formula>0</formula>
    </cfRule>
  </conditionalFormatting>
  <conditionalFormatting sqref="AP67">
    <cfRule type="cellIs" priority="1796" operator="lessThan" aboveAverage="0" equalAverage="0" bottom="0" percent="0" rank="0" text="" dxfId="2027">
      <formula>0</formula>
    </cfRule>
  </conditionalFormatting>
  <conditionalFormatting sqref="AP67">
    <cfRule type="cellIs" priority="1797" operator="lessThan" aboveAverage="0" equalAverage="0" bottom="0" percent="0" rank="0" text="" dxfId="2028">
      <formula>0</formula>
    </cfRule>
  </conditionalFormatting>
  <conditionalFormatting sqref="AP67">
    <cfRule type="cellIs" priority="1798" operator="lessThan" aboveAverage="0" equalAverage="0" bottom="0" percent="0" rank="0" text="" dxfId="2029">
      <formula>0</formula>
    </cfRule>
  </conditionalFormatting>
  <conditionalFormatting sqref="AQ67">
    <cfRule type="cellIs" priority="1799" operator="lessThan" aboveAverage="0" equalAverage="0" bottom="0" percent="0" rank="0" text="" dxfId="2030">
      <formula>0</formula>
    </cfRule>
  </conditionalFormatting>
  <conditionalFormatting sqref="AQ67">
    <cfRule type="cellIs" priority="1800" operator="lessThan" aboveAverage="0" equalAverage="0" bottom="0" percent="0" rank="0" text="" dxfId="2031">
      <formula>0</formula>
    </cfRule>
  </conditionalFormatting>
  <conditionalFormatting sqref="AQ67">
    <cfRule type="cellIs" priority="1801" operator="lessThan" aboveAverage="0" equalAverage="0" bottom="0" percent="0" rank="0" text="" dxfId="2032">
      <formula>0</formula>
    </cfRule>
  </conditionalFormatting>
  <conditionalFormatting sqref="AR67">
    <cfRule type="cellIs" priority="1802" operator="lessThan" aboveAverage="0" equalAverage="0" bottom="0" percent="0" rank="0" text="" dxfId="2033">
      <formula>0</formula>
    </cfRule>
  </conditionalFormatting>
  <conditionalFormatting sqref="AR67">
    <cfRule type="cellIs" priority="1803" operator="lessThan" aboveAverage="0" equalAverage="0" bottom="0" percent="0" rank="0" text="" dxfId="2034">
      <formula>0</formula>
    </cfRule>
  </conditionalFormatting>
  <conditionalFormatting sqref="AR67">
    <cfRule type="cellIs" priority="1804" operator="lessThan" aboveAverage="0" equalAverage="0" bottom="0" percent="0" rank="0" text="" dxfId="2035">
      <formula>0</formula>
    </cfRule>
  </conditionalFormatting>
  <conditionalFormatting sqref="AS67">
    <cfRule type="cellIs" priority="1805" operator="lessThan" aboveAverage="0" equalAverage="0" bottom="0" percent="0" rank="0" text="" dxfId="2036">
      <formula>0</formula>
    </cfRule>
  </conditionalFormatting>
  <conditionalFormatting sqref="AS67">
    <cfRule type="cellIs" priority="1806" operator="lessThan" aboveAverage="0" equalAverage="0" bottom="0" percent="0" rank="0" text="" dxfId="2037">
      <formula>0</formula>
    </cfRule>
  </conditionalFormatting>
  <conditionalFormatting sqref="AS67">
    <cfRule type="cellIs" priority="1807" operator="lessThan" aboveAverage="0" equalAverage="0" bottom="0" percent="0" rank="0" text="" dxfId="2038">
      <formula>0</formula>
    </cfRule>
  </conditionalFormatting>
  <conditionalFormatting sqref="AL67:AL68">
    <cfRule type="cellIs" priority="1808" operator="lessThan" aboveAverage="0" equalAverage="0" bottom="0" percent="0" rank="0" text="" dxfId="2039">
      <formula>0</formula>
    </cfRule>
  </conditionalFormatting>
  <conditionalFormatting sqref="AL67:AL68">
    <cfRule type="cellIs" priority="1809" operator="lessThan" aboveAverage="0" equalAverage="0" bottom="0" percent="0" rank="0" text="" dxfId="2040">
      <formula>0</formula>
    </cfRule>
  </conditionalFormatting>
  <conditionalFormatting sqref="AK67:AK68">
    <cfRule type="cellIs" priority="1810" operator="lessThan" aboveAverage="0" equalAverage="0" bottom="0" percent="0" rank="0" text="" dxfId="2041">
      <formula>0</formula>
    </cfRule>
  </conditionalFormatting>
  <conditionalFormatting sqref="AK67:AK68">
    <cfRule type="cellIs" priority="1811" operator="lessThan" aboveAverage="0" equalAverage="0" bottom="0" percent="0" rank="0" text="" dxfId="2042">
      <formula>0</formula>
    </cfRule>
  </conditionalFormatting>
  <conditionalFormatting sqref="AM67:AM68">
    <cfRule type="cellIs" priority="1812" operator="lessThan" aboveAverage="0" equalAverage="0" bottom="0" percent="0" rank="0" text="" dxfId="2043">
      <formula>0</formula>
    </cfRule>
  </conditionalFormatting>
  <conditionalFormatting sqref="AL69">
    <cfRule type="cellIs" priority="1813" operator="lessThan" aboveAverage="0" equalAverage="0" bottom="0" percent="0" rank="0" text="" dxfId="2044">
      <formula>0</formula>
    </cfRule>
  </conditionalFormatting>
  <conditionalFormatting sqref="AL69">
    <cfRule type="cellIs" priority="1814" operator="lessThan" aboveAverage="0" equalAverage="0" bottom="0" percent="0" rank="0" text="" dxfId="2045">
      <formula>0</formula>
    </cfRule>
  </conditionalFormatting>
  <conditionalFormatting sqref="AK69">
    <cfRule type="cellIs" priority="1815" operator="lessThan" aboveAverage="0" equalAverage="0" bottom="0" percent="0" rank="0" text="" dxfId="2046">
      <formula>0</formula>
    </cfRule>
  </conditionalFormatting>
  <conditionalFormatting sqref="AK69">
    <cfRule type="cellIs" priority="1816" operator="lessThan" aboveAverage="0" equalAverage="0" bottom="0" percent="0" rank="0" text="" dxfId="2047">
      <formula>0</formula>
    </cfRule>
  </conditionalFormatting>
  <conditionalFormatting sqref="AM69">
    <cfRule type="cellIs" priority="1817" operator="lessThan" aboveAverage="0" equalAverage="0" bottom="0" percent="0" rank="0" text="" dxfId="2048">
      <formula>0</formula>
    </cfRule>
  </conditionalFormatting>
  <conditionalFormatting sqref="AP76:AS77">
    <cfRule type="cellIs" priority="1818" operator="lessThan" aboveAverage="0" equalAverage="0" bottom="0" percent="0" rank="0" text="" dxfId="2049">
      <formula>0</formula>
    </cfRule>
  </conditionalFormatting>
  <conditionalFormatting sqref="AP76:AS77">
    <cfRule type="cellIs" priority="1819" operator="lessThan" aboveAverage="0" equalAverage="0" bottom="0" percent="0" rank="0" text="" dxfId="2050">
      <formula>0</formula>
    </cfRule>
  </conditionalFormatting>
  <conditionalFormatting sqref="AP76:AP77">
    <cfRule type="cellIs" priority="1820" operator="lessThan" aboveAverage="0" equalAverage="0" bottom="0" percent="0" rank="0" text="" dxfId="2051">
      <formula>0</formula>
    </cfRule>
  </conditionalFormatting>
  <conditionalFormatting sqref="AP76:AP77">
    <cfRule type="cellIs" priority="1821" operator="lessThan" aboveAverage="0" equalAverage="0" bottom="0" percent="0" rank="0" text="" dxfId="2052">
      <formula>0</formula>
    </cfRule>
  </conditionalFormatting>
  <conditionalFormatting sqref="AQ76:AQ77">
    <cfRule type="cellIs" priority="1822" operator="lessThan" aboveAverage="0" equalAverage="0" bottom="0" percent="0" rank="0" text="" dxfId="2053">
      <formula>0</formula>
    </cfRule>
  </conditionalFormatting>
  <conditionalFormatting sqref="AQ76:AQ77">
    <cfRule type="cellIs" priority="1823" operator="lessThan" aboveAverage="0" equalAverage="0" bottom="0" percent="0" rank="0" text="" dxfId="2054">
      <formula>0</formula>
    </cfRule>
  </conditionalFormatting>
  <conditionalFormatting sqref="AQ76:AQ77">
    <cfRule type="cellIs" priority="1824" operator="lessThan" aboveAverage="0" equalAverage="0" bottom="0" percent="0" rank="0" text="" dxfId="2055">
      <formula>0</formula>
    </cfRule>
  </conditionalFormatting>
  <conditionalFormatting sqref="AR76:AR77">
    <cfRule type="cellIs" priority="1825" operator="lessThan" aboveAverage="0" equalAverage="0" bottom="0" percent="0" rank="0" text="" dxfId="2056">
      <formula>0</formula>
    </cfRule>
  </conditionalFormatting>
  <conditionalFormatting sqref="AR76:AR77">
    <cfRule type="cellIs" priority="1826" operator="lessThan" aboveAverage="0" equalAverage="0" bottom="0" percent="0" rank="0" text="" dxfId="2057">
      <formula>0</formula>
    </cfRule>
  </conditionalFormatting>
  <conditionalFormatting sqref="AR76:AR77">
    <cfRule type="cellIs" priority="1827" operator="lessThan" aboveAverage="0" equalAverage="0" bottom="0" percent="0" rank="0" text="" dxfId="2058">
      <formula>0</formula>
    </cfRule>
  </conditionalFormatting>
  <conditionalFormatting sqref="AS76:AS77">
    <cfRule type="cellIs" priority="1828" operator="lessThan" aboveAverage="0" equalAverage="0" bottom="0" percent="0" rank="0" text="" dxfId="2059">
      <formula>0</formula>
    </cfRule>
  </conditionalFormatting>
  <conditionalFormatting sqref="AS76:AS77">
    <cfRule type="cellIs" priority="1829" operator="lessThan" aboveAverage="0" equalAverage="0" bottom="0" percent="0" rank="0" text="" dxfId="2060">
      <formula>0</formula>
    </cfRule>
  </conditionalFormatting>
  <conditionalFormatting sqref="AS76:AS77">
    <cfRule type="cellIs" priority="1830" operator="lessThan" aboveAverage="0" equalAverage="0" bottom="0" percent="0" rank="0" text="" dxfId="2061">
      <formula>0</formula>
    </cfRule>
  </conditionalFormatting>
  <conditionalFormatting sqref="AP75">
    <cfRule type="cellIs" priority="1831" operator="lessThan" aboveAverage="0" equalAverage="0" bottom="0" percent="0" rank="0" text="" dxfId="2062">
      <formula>0</formula>
    </cfRule>
  </conditionalFormatting>
  <conditionalFormatting sqref="AP75">
    <cfRule type="cellIs" priority="1832" operator="lessThan" aboveAverage="0" equalAverage="0" bottom="0" percent="0" rank="0" text="" dxfId="2063">
      <formula>0</formula>
    </cfRule>
  </conditionalFormatting>
  <conditionalFormatting sqref="AP75">
    <cfRule type="cellIs" priority="1833" operator="lessThan" aboveAverage="0" equalAverage="0" bottom="0" percent="0" rank="0" text="" dxfId="2064">
      <formula>0</formula>
    </cfRule>
  </conditionalFormatting>
  <conditionalFormatting sqref="AQ75">
    <cfRule type="cellIs" priority="1834" operator="lessThan" aboveAverage="0" equalAverage="0" bottom="0" percent="0" rank="0" text="" dxfId="2065">
      <formula>0</formula>
    </cfRule>
  </conditionalFormatting>
  <conditionalFormatting sqref="AQ75">
    <cfRule type="cellIs" priority="1835" operator="lessThan" aboveAverage="0" equalAverage="0" bottom="0" percent="0" rank="0" text="" dxfId="2066">
      <formula>0</formula>
    </cfRule>
  </conditionalFormatting>
  <conditionalFormatting sqref="AQ75">
    <cfRule type="cellIs" priority="1836" operator="lessThan" aboveAverage="0" equalAverage="0" bottom="0" percent="0" rank="0" text="" dxfId="2067">
      <formula>0</formula>
    </cfRule>
  </conditionalFormatting>
  <conditionalFormatting sqref="AR75">
    <cfRule type="cellIs" priority="1837" operator="lessThan" aboveAverage="0" equalAverage="0" bottom="0" percent="0" rank="0" text="" dxfId="2068">
      <formula>0</formula>
    </cfRule>
  </conditionalFormatting>
  <conditionalFormatting sqref="AR75">
    <cfRule type="cellIs" priority="1838" operator="lessThan" aboveAverage="0" equalAverage="0" bottom="0" percent="0" rank="0" text="" dxfId="2069">
      <formula>0</formula>
    </cfRule>
  </conditionalFormatting>
  <conditionalFormatting sqref="AR75">
    <cfRule type="cellIs" priority="1839" operator="lessThan" aboveAverage="0" equalAverage="0" bottom="0" percent="0" rank="0" text="" dxfId="2070">
      <formula>0</formula>
    </cfRule>
  </conditionalFormatting>
  <conditionalFormatting sqref="AS75">
    <cfRule type="cellIs" priority="1840" operator="lessThan" aboveAverage="0" equalAverage="0" bottom="0" percent="0" rank="0" text="" dxfId="2071">
      <formula>0</formula>
    </cfRule>
  </conditionalFormatting>
  <conditionalFormatting sqref="AS75">
    <cfRule type="cellIs" priority="1841" operator="lessThan" aboveAverage="0" equalAverage="0" bottom="0" percent="0" rank="0" text="" dxfId="2072">
      <formula>0</formula>
    </cfRule>
  </conditionalFormatting>
  <conditionalFormatting sqref="AS75">
    <cfRule type="cellIs" priority="1842" operator="lessThan" aboveAverage="0" equalAverage="0" bottom="0" percent="0" rank="0" text="" dxfId="2073">
      <formula>0</formula>
    </cfRule>
  </conditionalFormatting>
  <conditionalFormatting sqref="AL75:AL76">
    <cfRule type="cellIs" priority="1843" operator="lessThan" aboveAverage="0" equalAverage="0" bottom="0" percent="0" rank="0" text="" dxfId="2074">
      <formula>0</formula>
    </cfRule>
  </conditionalFormatting>
  <conditionalFormatting sqref="AL75:AL76">
    <cfRule type="cellIs" priority="1844" operator="lessThan" aboveAverage="0" equalAverage="0" bottom="0" percent="0" rank="0" text="" dxfId="2075">
      <formula>0</formula>
    </cfRule>
  </conditionalFormatting>
  <conditionalFormatting sqref="AK75:AK76">
    <cfRule type="cellIs" priority="1845" operator="lessThan" aboveAverage="0" equalAverage="0" bottom="0" percent="0" rank="0" text="" dxfId="2076">
      <formula>0</formula>
    </cfRule>
  </conditionalFormatting>
  <conditionalFormatting sqref="AK75:AK76">
    <cfRule type="cellIs" priority="1846" operator="lessThan" aboveAverage="0" equalAverage="0" bottom="0" percent="0" rank="0" text="" dxfId="2077">
      <formula>0</formula>
    </cfRule>
  </conditionalFormatting>
  <conditionalFormatting sqref="AM75:AM76">
    <cfRule type="cellIs" priority="1847" operator="lessThan" aboveAverage="0" equalAverage="0" bottom="0" percent="0" rank="0" text="" dxfId="2078">
      <formula>0</formula>
    </cfRule>
  </conditionalFormatting>
  <conditionalFormatting sqref="AL77">
    <cfRule type="cellIs" priority="1848" operator="lessThan" aboveAverage="0" equalAverage="0" bottom="0" percent="0" rank="0" text="" dxfId="2079">
      <formula>0</formula>
    </cfRule>
  </conditionalFormatting>
  <conditionalFormatting sqref="AL77">
    <cfRule type="cellIs" priority="1849" operator="lessThan" aboveAverage="0" equalAverage="0" bottom="0" percent="0" rank="0" text="" dxfId="2080">
      <formula>0</formula>
    </cfRule>
  </conditionalFormatting>
  <conditionalFormatting sqref="AK77">
    <cfRule type="cellIs" priority="1850" operator="lessThan" aboveAverage="0" equalAverage="0" bottom="0" percent="0" rank="0" text="" dxfId="2081">
      <formula>0</formula>
    </cfRule>
  </conditionalFormatting>
  <conditionalFormatting sqref="AK77">
    <cfRule type="cellIs" priority="1851" operator="lessThan" aboveAverage="0" equalAverage="0" bottom="0" percent="0" rank="0" text="" dxfId="2082">
      <formula>0</formula>
    </cfRule>
  </conditionalFormatting>
  <conditionalFormatting sqref="AM77">
    <cfRule type="cellIs" priority="1852" operator="lessThan" aboveAverage="0" equalAverage="0" bottom="0" percent="0" rank="0" text="" dxfId="2083">
      <formula>0</formula>
    </cfRule>
  </conditionalFormatting>
  <conditionalFormatting sqref="AP83:AS84">
    <cfRule type="cellIs" priority="1853" operator="lessThan" aboveAverage="0" equalAverage="0" bottom="0" percent="0" rank="0" text="" dxfId="2084">
      <formula>0</formula>
    </cfRule>
  </conditionalFormatting>
  <conditionalFormatting sqref="AP83:AS84">
    <cfRule type="cellIs" priority="1854" operator="lessThan" aboveAverage="0" equalAverage="0" bottom="0" percent="0" rank="0" text="" dxfId="2085">
      <formula>0</formula>
    </cfRule>
  </conditionalFormatting>
  <conditionalFormatting sqref="AP83:AP84">
    <cfRule type="cellIs" priority="1855" operator="lessThan" aboveAverage="0" equalAverage="0" bottom="0" percent="0" rank="0" text="" dxfId="2086">
      <formula>0</formula>
    </cfRule>
  </conditionalFormatting>
  <conditionalFormatting sqref="AP83:AP84">
    <cfRule type="cellIs" priority="1856" operator="lessThan" aboveAverage="0" equalAverage="0" bottom="0" percent="0" rank="0" text="" dxfId="2087">
      <formula>0</formula>
    </cfRule>
  </conditionalFormatting>
  <conditionalFormatting sqref="AQ83:AQ84">
    <cfRule type="cellIs" priority="1857" operator="lessThan" aboveAverage="0" equalAverage="0" bottom="0" percent="0" rank="0" text="" dxfId="2088">
      <formula>0</formula>
    </cfRule>
  </conditionalFormatting>
  <conditionalFormatting sqref="AQ83:AQ84">
    <cfRule type="cellIs" priority="1858" operator="lessThan" aboveAverage="0" equalAverage="0" bottom="0" percent="0" rank="0" text="" dxfId="2089">
      <formula>0</formula>
    </cfRule>
  </conditionalFormatting>
  <conditionalFormatting sqref="AQ83:AQ84">
    <cfRule type="cellIs" priority="1859" operator="lessThan" aboveAverage="0" equalAverage="0" bottom="0" percent="0" rank="0" text="" dxfId="2090">
      <formula>0</formula>
    </cfRule>
  </conditionalFormatting>
  <conditionalFormatting sqref="AR83:AR84">
    <cfRule type="cellIs" priority="1860" operator="lessThan" aboveAverage="0" equalAverage="0" bottom="0" percent="0" rank="0" text="" dxfId="2091">
      <formula>0</formula>
    </cfRule>
  </conditionalFormatting>
  <conditionalFormatting sqref="AR83:AR84">
    <cfRule type="cellIs" priority="1861" operator="lessThan" aboveAverage="0" equalAverage="0" bottom="0" percent="0" rank="0" text="" dxfId="2092">
      <formula>0</formula>
    </cfRule>
  </conditionalFormatting>
  <conditionalFormatting sqref="AR83:AR84">
    <cfRule type="cellIs" priority="1862" operator="lessThan" aboveAverage="0" equalAverage="0" bottom="0" percent="0" rank="0" text="" dxfId="2093">
      <formula>0</formula>
    </cfRule>
  </conditionalFormatting>
  <conditionalFormatting sqref="AS83:AS84">
    <cfRule type="cellIs" priority="1863" operator="lessThan" aboveAverage="0" equalAverage="0" bottom="0" percent="0" rank="0" text="" dxfId="2094">
      <formula>0</formula>
    </cfRule>
  </conditionalFormatting>
  <conditionalFormatting sqref="AS83:AS84">
    <cfRule type="cellIs" priority="1864" operator="lessThan" aboveAverage="0" equalAverage="0" bottom="0" percent="0" rank="0" text="" dxfId="2095">
      <formula>0</formula>
    </cfRule>
  </conditionalFormatting>
  <conditionalFormatting sqref="AS83:AS84">
    <cfRule type="cellIs" priority="1865" operator="lessThan" aboveAverage="0" equalAverage="0" bottom="0" percent="0" rank="0" text="" dxfId="2096">
      <formula>0</formula>
    </cfRule>
  </conditionalFormatting>
  <conditionalFormatting sqref="AP82">
    <cfRule type="cellIs" priority="1866" operator="lessThan" aboveAverage="0" equalAverage="0" bottom="0" percent="0" rank="0" text="" dxfId="2097">
      <formula>0</formula>
    </cfRule>
  </conditionalFormatting>
  <conditionalFormatting sqref="AP82">
    <cfRule type="cellIs" priority="1867" operator="lessThan" aboveAverage="0" equalAverage="0" bottom="0" percent="0" rank="0" text="" dxfId="2098">
      <formula>0</formula>
    </cfRule>
  </conditionalFormatting>
  <conditionalFormatting sqref="AP82">
    <cfRule type="cellIs" priority="1868" operator="lessThan" aboveAverage="0" equalAverage="0" bottom="0" percent="0" rank="0" text="" dxfId="2099">
      <formula>0</formula>
    </cfRule>
  </conditionalFormatting>
  <conditionalFormatting sqref="AQ82">
    <cfRule type="cellIs" priority="1869" operator="lessThan" aboveAverage="0" equalAverage="0" bottom="0" percent="0" rank="0" text="" dxfId="2100">
      <formula>0</formula>
    </cfRule>
  </conditionalFormatting>
  <conditionalFormatting sqref="AQ82">
    <cfRule type="cellIs" priority="1870" operator="lessThan" aboveAverage="0" equalAverage="0" bottom="0" percent="0" rank="0" text="" dxfId="2101">
      <formula>0</formula>
    </cfRule>
  </conditionalFormatting>
  <conditionalFormatting sqref="AQ82">
    <cfRule type="cellIs" priority="1871" operator="lessThan" aboveAverage="0" equalAverage="0" bottom="0" percent="0" rank="0" text="" dxfId="2102">
      <formula>0</formula>
    </cfRule>
  </conditionalFormatting>
  <conditionalFormatting sqref="AR82">
    <cfRule type="cellIs" priority="1872" operator="lessThan" aboveAverage="0" equalAverage="0" bottom="0" percent="0" rank="0" text="" dxfId="2103">
      <formula>0</formula>
    </cfRule>
  </conditionalFormatting>
  <conditionalFormatting sqref="AR82">
    <cfRule type="cellIs" priority="1873" operator="lessThan" aboveAverage="0" equalAverage="0" bottom="0" percent="0" rank="0" text="" dxfId="2104">
      <formula>0</formula>
    </cfRule>
  </conditionalFormatting>
  <conditionalFormatting sqref="AR82">
    <cfRule type="cellIs" priority="1874" operator="lessThan" aboveAverage="0" equalAverage="0" bottom="0" percent="0" rank="0" text="" dxfId="2105">
      <formula>0</formula>
    </cfRule>
  </conditionalFormatting>
  <conditionalFormatting sqref="AS82">
    <cfRule type="cellIs" priority="1875" operator="lessThan" aboveAverage="0" equalAverage="0" bottom="0" percent="0" rank="0" text="" dxfId="2106">
      <formula>0</formula>
    </cfRule>
  </conditionalFormatting>
  <conditionalFormatting sqref="AS82">
    <cfRule type="cellIs" priority="1876" operator="lessThan" aboveAverage="0" equalAverage="0" bottom="0" percent="0" rank="0" text="" dxfId="2107">
      <formula>0</formula>
    </cfRule>
  </conditionalFormatting>
  <conditionalFormatting sqref="AS82">
    <cfRule type="cellIs" priority="1877" operator="lessThan" aboveAverage="0" equalAverage="0" bottom="0" percent="0" rank="0" text="" dxfId="2108">
      <formula>0</formula>
    </cfRule>
  </conditionalFormatting>
  <conditionalFormatting sqref="AL82:AL83">
    <cfRule type="cellIs" priority="1878" operator="lessThan" aboveAverage="0" equalAverage="0" bottom="0" percent="0" rank="0" text="" dxfId="2109">
      <formula>0</formula>
    </cfRule>
  </conditionalFormatting>
  <conditionalFormatting sqref="AL82:AL83">
    <cfRule type="cellIs" priority="1879" operator="lessThan" aboveAverage="0" equalAverage="0" bottom="0" percent="0" rank="0" text="" dxfId="2110">
      <formula>0</formula>
    </cfRule>
  </conditionalFormatting>
  <conditionalFormatting sqref="AK82:AK83">
    <cfRule type="cellIs" priority="1880" operator="lessThan" aboveAverage="0" equalAverage="0" bottom="0" percent="0" rank="0" text="" dxfId="2111">
      <formula>0</formula>
    </cfRule>
  </conditionalFormatting>
  <conditionalFormatting sqref="AK82:AK83">
    <cfRule type="cellIs" priority="1881" operator="lessThan" aboveAverage="0" equalAverage="0" bottom="0" percent="0" rank="0" text="" dxfId="2112">
      <formula>0</formula>
    </cfRule>
  </conditionalFormatting>
  <conditionalFormatting sqref="AM82:AM83">
    <cfRule type="cellIs" priority="1882" operator="lessThan" aboveAverage="0" equalAverage="0" bottom="0" percent="0" rank="0" text="" dxfId="2113">
      <formula>0</formula>
    </cfRule>
  </conditionalFormatting>
  <conditionalFormatting sqref="AL84">
    <cfRule type="cellIs" priority="1883" operator="lessThan" aboveAverage="0" equalAverage="0" bottom="0" percent="0" rank="0" text="" dxfId="2114">
      <formula>0</formula>
    </cfRule>
  </conditionalFormatting>
  <conditionalFormatting sqref="AL84">
    <cfRule type="cellIs" priority="1884" operator="lessThan" aboveAverage="0" equalAverage="0" bottom="0" percent="0" rank="0" text="" dxfId="2115">
      <formula>0</formula>
    </cfRule>
  </conditionalFormatting>
  <conditionalFormatting sqref="AK84">
    <cfRule type="cellIs" priority="1885" operator="lessThan" aboveAverage="0" equalAverage="0" bottom="0" percent="0" rank="0" text="" dxfId="2116">
      <formula>0</formula>
    </cfRule>
  </conditionalFormatting>
  <conditionalFormatting sqref="AK84">
    <cfRule type="cellIs" priority="1886" operator="lessThan" aboveAverage="0" equalAverage="0" bottom="0" percent="0" rank="0" text="" dxfId="2117">
      <formula>0</formula>
    </cfRule>
  </conditionalFormatting>
  <conditionalFormatting sqref="AM84">
    <cfRule type="cellIs" priority="1887" operator="lessThan" aboveAverage="0" equalAverage="0" bottom="0" percent="0" rank="0" text="" dxfId="2118">
      <formula>0</formula>
    </cfRule>
  </conditionalFormatting>
  <conditionalFormatting sqref="AP91:AS92">
    <cfRule type="cellIs" priority="1888" operator="lessThan" aboveAverage="0" equalAverage="0" bottom="0" percent="0" rank="0" text="" dxfId="2119">
      <formula>0</formula>
    </cfRule>
  </conditionalFormatting>
  <conditionalFormatting sqref="AP91:AS92">
    <cfRule type="cellIs" priority="1889" operator="lessThan" aboveAverage="0" equalAverage="0" bottom="0" percent="0" rank="0" text="" dxfId="2120">
      <formula>0</formula>
    </cfRule>
  </conditionalFormatting>
  <conditionalFormatting sqref="AP91:AP92">
    <cfRule type="cellIs" priority="1890" operator="lessThan" aboveAverage="0" equalAverage="0" bottom="0" percent="0" rank="0" text="" dxfId="2121">
      <formula>0</formula>
    </cfRule>
  </conditionalFormatting>
  <conditionalFormatting sqref="AP91:AP92">
    <cfRule type="cellIs" priority="1891" operator="lessThan" aboveAverage="0" equalAverage="0" bottom="0" percent="0" rank="0" text="" dxfId="2122">
      <formula>0</formula>
    </cfRule>
  </conditionalFormatting>
  <conditionalFormatting sqref="AQ91:AQ92">
    <cfRule type="cellIs" priority="1892" operator="lessThan" aboveAverage="0" equalAverage="0" bottom="0" percent="0" rank="0" text="" dxfId="2123">
      <formula>0</formula>
    </cfRule>
  </conditionalFormatting>
  <conditionalFormatting sqref="AQ91:AQ92">
    <cfRule type="cellIs" priority="1893" operator="lessThan" aboveAverage="0" equalAverage="0" bottom="0" percent="0" rank="0" text="" dxfId="2124">
      <formula>0</formula>
    </cfRule>
  </conditionalFormatting>
  <conditionalFormatting sqref="AQ91:AQ92">
    <cfRule type="cellIs" priority="1894" operator="lessThan" aboveAverage="0" equalAverage="0" bottom="0" percent="0" rank="0" text="" dxfId="2125">
      <formula>0</formula>
    </cfRule>
  </conditionalFormatting>
  <conditionalFormatting sqref="AR91:AR92">
    <cfRule type="cellIs" priority="1895" operator="lessThan" aboveAverage="0" equalAverage="0" bottom="0" percent="0" rank="0" text="" dxfId="2126">
      <formula>0</formula>
    </cfRule>
  </conditionalFormatting>
  <conditionalFormatting sqref="AR91:AR92">
    <cfRule type="cellIs" priority="1896" operator="lessThan" aboveAverage="0" equalAverage="0" bottom="0" percent="0" rank="0" text="" dxfId="2127">
      <formula>0</formula>
    </cfRule>
  </conditionalFormatting>
  <conditionalFormatting sqref="AR91:AR92">
    <cfRule type="cellIs" priority="1897" operator="lessThan" aboveAverage="0" equalAverage="0" bottom="0" percent="0" rank="0" text="" dxfId="2128">
      <formula>0</formula>
    </cfRule>
  </conditionalFormatting>
  <conditionalFormatting sqref="AS91:AS92">
    <cfRule type="cellIs" priority="1898" operator="lessThan" aboveAverage="0" equalAverage="0" bottom="0" percent="0" rank="0" text="" dxfId="2129">
      <formula>0</formula>
    </cfRule>
  </conditionalFormatting>
  <conditionalFormatting sqref="AS91:AS92">
    <cfRule type="cellIs" priority="1899" operator="lessThan" aboveAverage="0" equalAverage="0" bottom="0" percent="0" rank="0" text="" dxfId="2130">
      <formula>0</formula>
    </cfRule>
  </conditionalFormatting>
  <conditionalFormatting sqref="AS91:AS92">
    <cfRule type="cellIs" priority="1900" operator="lessThan" aboveAverage="0" equalAverage="0" bottom="0" percent="0" rank="0" text="" dxfId="2131">
      <formula>0</formula>
    </cfRule>
  </conditionalFormatting>
  <conditionalFormatting sqref="AP90">
    <cfRule type="cellIs" priority="1901" operator="lessThan" aboveAverage="0" equalAverage="0" bottom="0" percent="0" rank="0" text="" dxfId="2132">
      <formula>0</formula>
    </cfRule>
  </conditionalFormatting>
  <conditionalFormatting sqref="AP90">
    <cfRule type="cellIs" priority="1902" operator="lessThan" aboveAverage="0" equalAverage="0" bottom="0" percent="0" rank="0" text="" dxfId="2133">
      <formula>0</formula>
    </cfRule>
  </conditionalFormatting>
  <conditionalFormatting sqref="AP90">
    <cfRule type="cellIs" priority="1903" operator="lessThan" aboveAverage="0" equalAverage="0" bottom="0" percent="0" rank="0" text="" dxfId="2134">
      <formula>0</formula>
    </cfRule>
  </conditionalFormatting>
  <conditionalFormatting sqref="AQ90">
    <cfRule type="cellIs" priority="1904" operator="lessThan" aboveAverage="0" equalAverage="0" bottom="0" percent="0" rank="0" text="" dxfId="2135">
      <formula>0</formula>
    </cfRule>
  </conditionalFormatting>
  <conditionalFormatting sqref="AQ90">
    <cfRule type="cellIs" priority="1905" operator="lessThan" aboveAverage="0" equalAverage="0" bottom="0" percent="0" rank="0" text="" dxfId="2136">
      <formula>0</formula>
    </cfRule>
  </conditionalFormatting>
  <conditionalFormatting sqref="AQ90">
    <cfRule type="cellIs" priority="1906" operator="lessThan" aboveAverage="0" equalAverage="0" bottom="0" percent="0" rank="0" text="" dxfId="2137">
      <formula>0</formula>
    </cfRule>
  </conditionalFormatting>
  <conditionalFormatting sqref="AR90">
    <cfRule type="cellIs" priority="1907" operator="lessThan" aboveAverage="0" equalAverage="0" bottom="0" percent="0" rank="0" text="" dxfId="2138">
      <formula>0</formula>
    </cfRule>
  </conditionalFormatting>
  <conditionalFormatting sqref="AR90">
    <cfRule type="cellIs" priority="1908" operator="lessThan" aboveAverage="0" equalAverage="0" bottom="0" percent="0" rank="0" text="" dxfId="2139">
      <formula>0</formula>
    </cfRule>
  </conditionalFormatting>
  <conditionalFormatting sqref="AR90">
    <cfRule type="cellIs" priority="1909" operator="lessThan" aboveAverage="0" equalAverage="0" bottom="0" percent="0" rank="0" text="" dxfId="2140">
      <formula>0</formula>
    </cfRule>
  </conditionalFormatting>
  <conditionalFormatting sqref="AS90">
    <cfRule type="cellIs" priority="1910" operator="lessThan" aboveAverage="0" equalAverage="0" bottom="0" percent="0" rank="0" text="" dxfId="2141">
      <formula>0</formula>
    </cfRule>
  </conditionalFormatting>
  <conditionalFormatting sqref="AS90">
    <cfRule type="cellIs" priority="1911" operator="lessThan" aboveAverage="0" equalAverage="0" bottom="0" percent="0" rank="0" text="" dxfId="2142">
      <formula>0</formula>
    </cfRule>
  </conditionalFormatting>
  <conditionalFormatting sqref="AS90">
    <cfRule type="cellIs" priority="1912" operator="lessThan" aboveAverage="0" equalAverage="0" bottom="0" percent="0" rank="0" text="" dxfId="2143">
      <formula>0</formula>
    </cfRule>
  </conditionalFormatting>
  <conditionalFormatting sqref="AL90:AL91">
    <cfRule type="cellIs" priority="1913" operator="lessThan" aboveAverage="0" equalAverage="0" bottom="0" percent="0" rank="0" text="" dxfId="2144">
      <formula>0</formula>
    </cfRule>
  </conditionalFormatting>
  <conditionalFormatting sqref="AL90:AL91">
    <cfRule type="cellIs" priority="1914" operator="lessThan" aboveAverage="0" equalAverage="0" bottom="0" percent="0" rank="0" text="" dxfId="2145">
      <formula>0</formula>
    </cfRule>
  </conditionalFormatting>
  <conditionalFormatting sqref="AK90:AK91">
    <cfRule type="cellIs" priority="1915" operator="lessThan" aboveAverage="0" equalAverage="0" bottom="0" percent="0" rank="0" text="" dxfId="2146">
      <formula>0</formula>
    </cfRule>
  </conditionalFormatting>
  <conditionalFormatting sqref="AK90:AK91">
    <cfRule type="cellIs" priority="1916" operator="lessThan" aboveAverage="0" equalAverage="0" bottom="0" percent="0" rank="0" text="" dxfId="2147">
      <formula>0</formula>
    </cfRule>
  </conditionalFormatting>
  <conditionalFormatting sqref="AM90:AM91">
    <cfRule type="cellIs" priority="1917" operator="lessThan" aboveAverage="0" equalAverage="0" bottom="0" percent="0" rank="0" text="" dxfId="2148">
      <formula>0</formula>
    </cfRule>
  </conditionalFormatting>
  <conditionalFormatting sqref="AL92">
    <cfRule type="cellIs" priority="1918" operator="lessThan" aboveAverage="0" equalAverage="0" bottom="0" percent="0" rank="0" text="" dxfId="2149">
      <formula>0</formula>
    </cfRule>
  </conditionalFormatting>
  <conditionalFormatting sqref="AL92">
    <cfRule type="cellIs" priority="1919" operator="lessThan" aboveAverage="0" equalAverage="0" bottom="0" percent="0" rank="0" text="" dxfId="2150">
      <formula>0</formula>
    </cfRule>
  </conditionalFormatting>
  <conditionalFormatting sqref="AK92">
    <cfRule type="cellIs" priority="1920" operator="lessThan" aboveAverage="0" equalAverage="0" bottom="0" percent="0" rank="0" text="" dxfId="2151">
      <formula>0</formula>
    </cfRule>
  </conditionalFormatting>
  <conditionalFormatting sqref="AK92">
    <cfRule type="cellIs" priority="1921" operator="lessThan" aboveAverage="0" equalAverage="0" bottom="0" percent="0" rank="0" text="" dxfId="2152">
      <formula>0</formula>
    </cfRule>
  </conditionalFormatting>
  <conditionalFormatting sqref="AM92">
    <cfRule type="cellIs" priority="1922" operator="lessThan" aboveAverage="0" equalAverage="0" bottom="0" percent="0" rank="0" text="" dxfId="2153">
      <formula>0</formula>
    </cfRule>
  </conditionalFormatting>
  <conditionalFormatting sqref="AP103:AS104">
    <cfRule type="cellIs" priority="1923" operator="lessThan" aboveAverage="0" equalAverage="0" bottom="0" percent="0" rank="0" text="" dxfId="2154">
      <formula>0</formula>
    </cfRule>
  </conditionalFormatting>
  <conditionalFormatting sqref="AP103:AS104">
    <cfRule type="cellIs" priority="1924" operator="lessThan" aboveAverage="0" equalAverage="0" bottom="0" percent="0" rank="0" text="" dxfId="2155">
      <formula>0</formula>
    </cfRule>
  </conditionalFormatting>
  <conditionalFormatting sqref="AP103:AP104">
    <cfRule type="cellIs" priority="1925" operator="lessThan" aboveAverage="0" equalAverage="0" bottom="0" percent="0" rank="0" text="" dxfId="2156">
      <formula>0</formula>
    </cfRule>
  </conditionalFormatting>
  <conditionalFormatting sqref="AP103:AP104">
    <cfRule type="cellIs" priority="1926" operator="lessThan" aboveAverage="0" equalAverage="0" bottom="0" percent="0" rank="0" text="" dxfId="2157">
      <formula>0</formula>
    </cfRule>
  </conditionalFormatting>
  <conditionalFormatting sqref="AQ103:AQ104">
    <cfRule type="cellIs" priority="1927" operator="lessThan" aboveAverage="0" equalAverage="0" bottom="0" percent="0" rank="0" text="" dxfId="2158">
      <formula>0</formula>
    </cfRule>
  </conditionalFormatting>
  <conditionalFormatting sqref="AQ103:AQ104">
    <cfRule type="cellIs" priority="1928" operator="lessThan" aboveAverage="0" equalAverage="0" bottom="0" percent="0" rank="0" text="" dxfId="2159">
      <formula>0</formula>
    </cfRule>
  </conditionalFormatting>
  <conditionalFormatting sqref="AQ103:AQ104">
    <cfRule type="cellIs" priority="1929" operator="lessThan" aboveAverage="0" equalAverage="0" bottom="0" percent="0" rank="0" text="" dxfId="2160">
      <formula>0</formula>
    </cfRule>
  </conditionalFormatting>
  <conditionalFormatting sqref="AR103:AR104">
    <cfRule type="cellIs" priority="1930" operator="lessThan" aboveAverage="0" equalAverage="0" bottom="0" percent="0" rank="0" text="" dxfId="2161">
      <formula>0</formula>
    </cfRule>
  </conditionalFormatting>
  <conditionalFormatting sqref="AR103:AR104">
    <cfRule type="cellIs" priority="1931" operator="lessThan" aboveAverage="0" equalAverage="0" bottom="0" percent="0" rank="0" text="" dxfId="2162">
      <formula>0</formula>
    </cfRule>
  </conditionalFormatting>
  <conditionalFormatting sqref="AR103:AR104">
    <cfRule type="cellIs" priority="1932" operator="lessThan" aboveAverage="0" equalAverage="0" bottom="0" percent="0" rank="0" text="" dxfId="2163">
      <formula>0</formula>
    </cfRule>
  </conditionalFormatting>
  <conditionalFormatting sqref="AS103:AS104">
    <cfRule type="cellIs" priority="1933" operator="lessThan" aboveAverage="0" equalAverage="0" bottom="0" percent="0" rank="0" text="" dxfId="2164">
      <formula>0</formula>
    </cfRule>
  </conditionalFormatting>
  <conditionalFormatting sqref="AS103:AS104">
    <cfRule type="cellIs" priority="1934" operator="lessThan" aboveAverage="0" equalAverage="0" bottom="0" percent="0" rank="0" text="" dxfId="2165">
      <formula>0</formula>
    </cfRule>
  </conditionalFormatting>
  <conditionalFormatting sqref="AS103:AS104">
    <cfRule type="cellIs" priority="1935" operator="lessThan" aboveAverage="0" equalAverage="0" bottom="0" percent="0" rank="0" text="" dxfId="2166">
      <formula>0</formula>
    </cfRule>
  </conditionalFormatting>
  <conditionalFormatting sqref="AP102">
    <cfRule type="cellIs" priority="1936" operator="lessThan" aboveAverage="0" equalAverage="0" bottom="0" percent="0" rank="0" text="" dxfId="2167">
      <formula>0</formula>
    </cfRule>
  </conditionalFormatting>
  <conditionalFormatting sqref="AP102">
    <cfRule type="cellIs" priority="1937" operator="lessThan" aboveAverage="0" equalAverage="0" bottom="0" percent="0" rank="0" text="" dxfId="2168">
      <formula>0</formula>
    </cfRule>
  </conditionalFormatting>
  <conditionalFormatting sqref="AP102">
    <cfRule type="cellIs" priority="1938" operator="lessThan" aboveAverage="0" equalAverage="0" bottom="0" percent="0" rank="0" text="" dxfId="2169">
      <formula>0</formula>
    </cfRule>
  </conditionalFormatting>
  <conditionalFormatting sqref="AQ102">
    <cfRule type="cellIs" priority="1939" operator="lessThan" aboveAverage="0" equalAverage="0" bottom="0" percent="0" rank="0" text="" dxfId="2170">
      <formula>0</formula>
    </cfRule>
  </conditionalFormatting>
  <conditionalFormatting sqref="AQ102">
    <cfRule type="cellIs" priority="1940" operator="lessThan" aboveAverage="0" equalAverage="0" bottom="0" percent="0" rank="0" text="" dxfId="2171">
      <formula>0</formula>
    </cfRule>
  </conditionalFormatting>
  <conditionalFormatting sqref="AQ102">
    <cfRule type="cellIs" priority="1941" operator="lessThan" aboveAverage="0" equalAverage="0" bottom="0" percent="0" rank="0" text="" dxfId="2172">
      <formula>0</formula>
    </cfRule>
  </conditionalFormatting>
  <conditionalFormatting sqref="AR102">
    <cfRule type="cellIs" priority="1942" operator="lessThan" aboveAverage="0" equalAverage="0" bottom="0" percent="0" rank="0" text="" dxfId="2173">
      <formula>0</formula>
    </cfRule>
  </conditionalFormatting>
  <conditionalFormatting sqref="AR102">
    <cfRule type="cellIs" priority="1943" operator="lessThan" aboveAverage="0" equalAverage="0" bottom="0" percent="0" rank="0" text="" dxfId="2174">
      <formula>0</formula>
    </cfRule>
  </conditionalFormatting>
  <conditionalFormatting sqref="AR102">
    <cfRule type="cellIs" priority="1944" operator="lessThan" aboveAverage="0" equalAverage="0" bottom="0" percent="0" rank="0" text="" dxfId="2175">
      <formula>0</formula>
    </cfRule>
  </conditionalFormatting>
  <conditionalFormatting sqref="AS102">
    <cfRule type="cellIs" priority="1945" operator="lessThan" aboveAverage="0" equalAverage="0" bottom="0" percent="0" rank="0" text="" dxfId="2176">
      <formula>0</formula>
    </cfRule>
  </conditionalFormatting>
  <conditionalFormatting sqref="AS102">
    <cfRule type="cellIs" priority="1946" operator="lessThan" aboveAverage="0" equalAverage="0" bottom="0" percent="0" rank="0" text="" dxfId="2177">
      <formula>0</formula>
    </cfRule>
  </conditionalFormatting>
  <conditionalFormatting sqref="AS102">
    <cfRule type="cellIs" priority="1947" operator="lessThan" aboveAverage="0" equalAverage="0" bottom="0" percent="0" rank="0" text="" dxfId="2178">
      <formula>0</formula>
    </cfRule>
  </conditionalFormatting>
  <conditionalFormatting sqref="AL102:AL103">
    <cfRule type="cellIs" priority="1948" operator="lessThan" aboveAverage="0" equalAverage="0" bottom="0" percent="0" rank="0" text="" dxfId="2179">
      <formula>0</formula>
    </cfRule>
  </conditionalFormatting>
  <conditionalFormatting sqref="AL102:AL103">
    <cfRule type="cellIs" priority="1949" operator="lessThan" aboveAverage="0" equalAverage="0" bottom="0" percent="0" rank="0" text="" dxfId="2180">
      <formula>0</formula>
    </cfRule>
  </conditionalFormatting>
  <conditionalFormatting sqref="AK102:AK103">
    <cfRule type="cellIs" priority="1950" operator="lessThan" aboveAverage="0" equalAverage="0" bottom="0" percent="0" rank="0" text="" dxfId="2181">
      <formula>0</formula>
    </cfRule>
  </conditionalFormatting>
  <conditionalFormatting sqref="AK102:AK103">
    <cfRule type="cellIs" priority="1951" operator="lessThan" aboveAverage="0" equalAverage="0" bottom="0" percent="0" rank="0" text="" dxfId="2182">
      <formula>0</formula>
    </cfRule>
  </conditionalFormatting>
  <conditionalFormatting sqref="AM102:AM103">
    <cfRule type="cellIs" priority="1952" operator="lessThan" aboveAverage="0" equalAverage="0" bottom="0" percent="0" rank="0" text="" dxfId="2183">
      <formula>0</formula>
    </cfRule>
  </conditionalFormatting>
  <conditionalFormatting sqref="AL104">
    <cfRule type="cellIs" priority="1953" operator="lessThan" aboveAverage="0" equalAverage="0" bottom="0" percent="0" rank="0" text="" dxfId="2184">
      <formula>0</formula>
    </cfRule>
  </conditionalFormatting>
  <conditionalFormatting sqref="AL104">
    <cfRule type="cellIs" priority="1954" operator="lessThan" aboveAverage="0" equalAverage="0" bottom="0" percent="0" rank="0" text="" dxfId="2185">
      <formula>0</formula>
    </cfRule>
  </conditionalFormatting>
  <conditionalFormatting sqref="AK104">
    <cfRule type="cellIs" priority="1955" operator="lessThan" aboveAverage="0" equalAverage="0" bottom="0" percent="0" rank="0" text="" dxfId="2186">
      <formula>0</formula>
    </cfRule>
  </conditionalFormatting>
  <conditionalFormatting sqref="AK104">
    <cfRule type="cellIs" priority="1956" operator="lessThan" aboveAverage="0" equalAverage="0" bottom="0" percent="0" rank="0" text="" dxfId="2187">
      <formula>0</formula>
    </cfRule>
  </conditionalFormatting>
  <conditionalFormatting sqref="AM104">
    <cfRule type="cellIs" priority="1957" operator="lessThan" aboveAverage="0" equalAverage="0" bottom="0" percent="0" rank="0" text="" dxfId="2188">
      <formula>0</formula>
    </cfRule>
  </conditionalFormatting>
  <conditionalFormatting sqref="AP117:AS118">
    <cfRule type="cellIs" priority="1958" operator="lessThan" aboveAverage="0" equalAverage="0" bottom="0" percent="0" rank="0" text="" dxfId="2189">
      <formula>0</formula>
    </cfRule>
  </conditionalFormatting>
  <conditionalFormatting sqref="AP117:AS118">
    <cfRule type="cellIs" priority="1959" operator="lessThan" aboveAverage="0" equalAverage="0" bottom="0" percent="0" rank="0" text="" dxfId="2190">
      <formula>0</formula>
    </cfRule>
  </conditionalFormatting>
  <conditionalFormatting sqref="AP117:AP118">
    <cfRule type="cellIs" priority="1960" operator="lessThan" aboveAverage="0" equalAverage="0" bottom="0" percent="0" rank="0" text="" dxfId="2191">
      <formula>0</formula>
    </cfRule>
  </conditionalFormatting>
  <conditionalFormatting sqref="AP117:AP118">
    <cfRule type="cellIs" priority="1961" operator="lessThan" aboveAverage="0" equalAverage="0" bottom="0" percent="0" rank="0" text="" dxfId="2192">
      <formula>0</formula>
    </cfRule>
  </conditionalFormatting>
  <conditionalFormatting sqref="AQ117:AQ118">
    <cfRule type="cellIs" priority="1962" operator="lessThan" aboveAverage="0" equalAverage="0" bottom="0" percent="0" rank="0" text="" dxfId="2193">
      <formula>0</formula>
    </cfRule>
  </conditionalFormatting>
  <conditionalFormatting sqref="AQ117:AQ118">
    <cfRule type="cellIs" priority="1963" operator="lessThan" aboveAverage="0" equalAverage="0" bottom="0" percent="0" rank="0" text="" dxfId="2194">
      <formula>0</formula>
    </cfRule>
  </conditionalFormatting>
  <conditionalFormatting sqref="AQ117:AQ118">
    <cfRule type="cellIs" priority="1964" operator="lessThan" aboveAverage="0" equalAverage="0" bottom="0" percent="0" rank="0" text="" dxfId="2195">
      <formula>0</formula>
    </cfRule>
  </conditionalFormatting>
  <conditionalFormatting sqref="AR117:AR118">
    <cfRule type="cellIs" priority="1965" operator="lessThan" aboveAverage="0" equalAverage="0" bottom="0" percent="0" rank="0" text="" dxfId="2196">
      <formula>0</formula>
    </cfRule>
  </conditionalFormatting>
  <conditionalFormatting sqref="AR117:AR118">
    <cfRule type="cellIs" priority="1966" operator="lessThan" aboveAverage="0" equalAverage="0" bottom="0" percent="0" rank="0" text="" dxfId="2197">
      <formula>0</formula>
    </cfRule>
  </conditionalFormatting>
  <conditionalFormatting sqref="AR117:AR118">
    <cfRule type="cellIs" priority="1967" operator="lessThan" aboveAverage="0" equalAverage="0" bottom="0" percent="0" rank="0" text="" dxfId="2198">
      <formula>0</formula>
    </cfRule>
  </conditionalFormatting>
  <conditionalFormatting sqref="AS117:AS118">
    <cfRule type="cellIs" priority="1968" operator="lessThan" aboveAverage="0" equalAverage="0" bottom="0" percent="0" rank="0" text="" dxfId="2199">
      <formula>0</formula>
    </cfRule>
  </conditionalFormatting>
  <conditionalFormatting sqref="AS117:AS118">
    <cfRule type="cellIs" priority="1969" operator="lessThan" aboveAverage="0" equalAverage="0" bottom="0" percent="0" rank="0" text="" dxfId="2200">
      <formula>0</formula>
    </cfRule>
  </conditionalFormatting>
  <conditionalFormatting sqref="AS117:AS118">
    <cfRule type="cellIs" priority="1970" operator="lessThan" aboveAverage="0" equalAverage="0" bottom="0" percent="0" rank="0" text="" dxfId="2201">
      <formula>0</formula>
    </cfRule>
  </conditionalFormatting>
  <conditionalFormatting sqref="AL117:AL118">
    <cfRule type="cellIs" priority="1971" operator="lessThan" aboveAverage="0" equalAverage="0" bottom="0" percent="0" rank="0" text="" dxfId="2202">
      <formula>0</formula>
    </cfRule>
  </conditionalFormatting>
  <conditionalFormatting sqref="AL117:AL118">
    <cfRule type="cellIs" priority="1972" operator="lessThan" aboveAverage="0" equalAverage="0" bottom="0" percent="0" rank="0" text="" dxfId="2203">
      <formula>0</formula>
    </cfRule>
  </conditionalFormatting>
  <conditionalFormatting sqref="AK117:AK118">
    <cfRule type="cellIs" priority="1973" operator="lessThan" aboveAverage="0" equalAverage="0" bottom="0" percent="0" rank="0" text="" dxfId="2204">
      <formula>0</formula>
    </cfRule>
  </conditionalFormatting>
  <conditionalFormatting sqref="AK117:AK118">
    <cfRule type="cellIs" priority="1974" operator="lessThan" aboveAverage="0" equalAverage="0" bottom="0" percent="0" rank="0" text="" dxfId="2205">
      <formula>0</formula>
    </cfRule>
  </conditionalFormatting>
  <conditionalFormatting sqref="AM117:AM118">
    <cfRule type="cellIs" priority="1975" operator="lessThan" aboveAverage="0" equalAverage="0" bottom="0" percent="0" rank="0" text="" dxfId="2206">
      <formula>0</formula>
    </cfRule>
  </conditionalFormatting>
  <conditionalFormatting sqref="AP125:AS126">
    <cfRule type="cellIs" priority="1976" operator="lessThan" aboveAverage="0" equalAverage="0" bottom="0" percent="0" rank="0" text="" dxfId="2207">
      <formula>0</formula>
    </cfRule>
  </conditionalFormatting>
  <conditionalFormatting sqref="AP125:AS126">
    <cfRule type="cellIs" priority="1977" operator="lessThan" aboveAverage="0" equalAverage="0" bottom="0" percent="0" rank="0" text="" dxfId="2208">
      <formula>0</formula>
    </cfRule>
  </conditionalFormatting>
  <conditionalFormatting sqref="AP125:AP126">
    <cfRule type="cellIs" priority="1978" operator="lessThan" aboveAverage="0" equalAverage="0" bottom="0" percent="0" rank="0" text="" dxfId="2209">
      <formula>0</formula>
    </cfRule>
  </conditionalFormatting>
  <conditionalFormatting sqref="AP125:AP126">
    <cfRule type="cellIs" priority="1979" operator="lessThan" aboveAverage="0" equalAverage="0" bottom="0" percent="0" rank="0" text="" dxfId="2210">
      <formula>0</formula>
    </cfRule>
  </conditionalFormatting>
  <conditionalFormatting sqref="AQ125:AQ126">
    <cfRule type="cellIs" priority="1980" operator="lessThan" aboveAverage="0" equalAverage="0" bottom="0" percent="0" rank="0" text="" dxfId="2211">
      <formula>0</formula>
    </cfRule>
  </conditionalFormatting>
  <conditionalFormatting sqref="AQ125:AQ126">
    <cfRule type="cellIs" priority="1981" operator="lessThan" aboveAverage="0" equalAverage="0" bottom="0" percent="0" rank="0" text="" dxfId="2212">
      <formula>0</formula>
    </cfRule>
  </conditionalFormatting>
  <conditionalFormatting sqref="AQ125:AQ126">
    <cfRule type="cellIs" priority="1982" operator="lessThan" aboveAverage="0" equalAverage="0" bottom="0" percent="0" rank="0" text="" dxfId="2213">
      <formula>0</formula>
    </cfRule>
  </conditionalFormatting>
  <conditionalFormatting sqref="AR125:AR126">
    <cfRule type="cellIs" priority="1983" operator="lessThan" aboveAverage="0" equalAverage="0" bottom="0" percent="0" rank="0" text="" dxfId="2214">
      <formula>0</formula>
    </cfRule>
  </conditionalFormatting>
  <conditionalFormatting sqref="AR125:AR126">
    <cfRule type="cellIs" priority="1984" operator="lessThan" aboveAverage="0" equalAverage="0" bottom="0" percent="0" rank="0" text="" dxfId="2215">
      <formula>0</formula>
    </cfRule>
  </conditionalFormatting>
  <conditionalFormatting sqref="AR125:AR126">
    <cfRule type="cellIs" priority="1985" operator="lessThan" aboveAverage="0" equalAverage="0" bottom="0" percent="0" rank="0" text="" dxfId="2216">
      <formula>0</formula>
    </cfRule>
  </conditionalFormatting>
  <conditionalFormatting sqref="AS125:AS126">
    <cfRule type="cellIs" priority="1986" operator="lessThan" aboveAverage="0" equalAverage="0" bottom="0" percent="0" rank="0" text="" dxfId="2217">
      <formula>0</formula>
    </cfRule>
  </conditionalFormatting>
  <conditionalFormatting sqref="AS125:AS126">
    <cfRule type="cellIs" priority="1987" operator="lessThan" aboveAverage="0" equalAverage="0" bottom="0" percent="0" rank="0" text="" dxfId="2218">
      <formula>0</formula>
    </cfRule>
  </conditionalFormatting>
  <conditionalFormatting sqref="AS125:AS126">
    <cfRule type="cellIs" priority="1988" operator="lessThan" aboveAverage="0" equalAverage="0" bottom="0" percent="0" rank="0" text="" dxfId="2219">
      <formula>0</formula>
    </cfRule>
  </conditionalFormatting>
  <conditionalFormatting sqref="AL125:AL126">
    <cfRule type="cellIs" priority="1989" operator="lessThan" aboveAverage="0" equalAverage="0" bottom="0" percent="0" rank="0" text="" dxfId="2220">
      <formula>0</formula>
    </cfRule>
  </conditionalFormatting>
  <conditionalFormatting sqref="AL125:AL126">
    <cfRule type="cellIs" priority="1990" operator="lessThan" aboveAverage="0" equalAverage="0" bottom="0" percent="0" rank="0" text="" dxfId="2221">
      <formula>0</formula>
    </cfRule>
  </conditionalFormatting>
  <conditionalFormatting sqref="AK125:AK126">
    <cfRule type="cellIs" priority="1991" operator="lessThan" aboveAverage="0" equalAverage="0" bottom="0" percent="0" rank="0" text="" dxfId="2222">
      <formula>0</formula>
    </cfRule>
  </conditionalFormatting>
  <conditionalFormatting sqref="AK125:AK126">
    <cfRule type="cellIs" priority="1992" operator="lessThan" aboveAverage="0" equalAverage="0" bottom="0" percent="0" rank="0" text="" dxfId="2223">
      <formula>0</formula>
    </cfRule>
  </conditionalFormatting>
  <conditionalFormatting sqref="AM125:AM126">
    <cfRule type="cellIs" priority="1993" operator="lessThan" aboveAverage="0" equalAverage="0" bottom="0" percent="0" rank="0" text="" dxfId="2224">
      <formula>0</formula>
    </cfRule>
  </conditionalFormatting>
  <conditionalFormatting sqref="AP135:AS136">
    <cfRule type="cellIs" priority="1994" operator="lessThan" aboveAverage="0" equalAverage="0" bottom="0" percent="0" rank="0" text="" dxfId="2225">
      <formula>0</formula>
    </cfRule>
  </conditionalFormatting>
  <conditionalFormatting sqref="AP135:AS136">
    <cfRule type="cellIs" priority="1995" operator="lessThan" aboveAverage="0" equalAverage="0" bottom="0" percent="0" rank="0" text="" dxfId="2226">
      <formula>0</formula>
    </cfRule>
  </conditionalFormatting>
  <conditionalFormatting sqref="AP135:AP136">
    <cfRule type="cellIs" priority="1996" operator="lessThan" aboveAverage="0" equalAverage="0" bottom="0" percent="0" rank="0" text="" dxfId="2227">
      <formula>0</formula>
    </cfRule>
  </conditionalFormatting>
  <conditionalFormatting sqref="AP135:AP136">
    <cfRule type="cellIs" priority="1997" operator="lessThan" aboveAverage="0" equalAverage="0" bottom="0" percent="0" rank="0" text="" dxfId="2228">
      <formula>0</formula>
    </cfRule>
  </conditionalFormatting>
  <conditionalFormatting sqref="AQ135:AQ136">
    <cfRule type="cellIs" priority="1998" operator="lessThan" aboveAverage="0" equalAverage="0" bottom="0" percent="0" rank="0" text="" dxfId="2229">
      <formula>0</formula>
    </cfRule>
  </conditionalFormatting>
  <conditionalFormatting sqref="AQ135:AQ136">
    <cfRule type="cellIs" priority="1999" operator="lessThan" aboveAverage="0" equalAverage="0" bottom="0" percent="0" rank="0" text="" dxfId="2230">
      <formula>0</formula>
    </cfRule>
  </conditionalFormatting>
  <conditionalFormatting sqref="AQ135:AQ136">
    <cfRule type="cellIs" priority="2000" operator="lessThan" aboveAverage="0" equalAverage="0" bottom="0" percent="0" rank="0" text="" dxfId="2231">
      <formula>0</formula>
    </cfRule>
  </conditionalFormatting>
  <conditionalFormatting sqref="AR135:AR136">
    <cfRule type="cellIs" priority="2001" operator="lessThan" aboveAverage="0" equalAverage="0" bottom="0" percent="0" rank="0" text="" dxfId="2232">
      <formula>0</formula>
    </cfRule>
  </conditionalFormatting>
  <conditionalFormatting sqref="AR135:AR136">
    <cfRule type="cellIs" priority="2002" operator="lessThan" aboveAverage="0" equalAverage="0" bottom="0" percent="0" rank="0" text="" dxfId="2233">
      <formula>0</formula>
    </cfRule>
  </conditionalFormatting>
  <conditionalFormatting sqref="AR135:AR136">
    <cfRule type="cellIs" priority="2003" operator="lessThan" aboveAverage="0" equalAverage="0" bottom="0" percent="0" rank="0" text="" dxfId="2234">
      <formula>0</formula>
    </cfRule>
  </conditionalFormatting>
  <conditionalFormatting sqref="AS135:AS136">
    <cfRule type="cellIs" priority="2004" operator="lessThan" aboveAverage="0" equalAverage="0" bottom="0" percent="0" rank="0" text="" dxfId="2235">
      <formula>0</formula>
    </cfRule>
  </conditionalFormatting>
  <conditionalFormatting sqref="AS135:AS136">
    <cfRule type="cellIs" priority="2005" operator="lessThan" aboveAverage="0" equalAverage="0" bottom="0" percent="0" rank="0" text="" dxfId="2236">
      <formula>0</formula>
    </cfRule>
  </conditionalFormatting>
  <conditionalFormatting sqref="AS135:AS136">
    <cfRule type="cellIs" priority="2006" operator="lessThan" aboveAverage="0" equalAverage="0" bottom="0" percent="0" rank="0" text="" dxfId="2237">
      <formula>0</formula>
    </cfRule>
  </conditionalFormatting>
  <conditionalFormatting sqref="AL135:AL136">
    <cfRule type="cellIs" priority="2007" operator="lessThan" aboveAverage="0" equalAverage="0" bottom="0" percent="0" rank="0" text="" dxfId="2238">
      <formula>0</formula>
    </cfRule>
  </conditionalFormatting>
  <conditionalFormatting sqref="AL135:AL136">
    <cfRule type="cellIs" priority="2008" operator="lessThan" aboveAverage="0" equalAverage="0" bottom="0" percent="0" rank="0" text="" dxfId="2239">
      <formula>0</formula>
    </cfRule>
  </conditionalFormatting>
  <conditionalFormatting sqref="AK135:AK136">
    <cfRule type="cellIs" priority="2009" operator="lessThan" aboveAverage="0" equalAverage="0" bottom="0" percent="0" rank="0" text="" dxfId="2240">
      <formula>0</formula>
    </cfRule>
  </conditionalFormatting>
  <conditionalFormatting sqref="AK135:AK136">
    <cfRule type="cellIs" priority="2010" operator="lessThan" aboveAverage="0" equalAverage="0" bottom="0" percent="0" rank="0" text="" dxfId="2241">
      <formula>0</formula>
    </cfRule>
  </conditionalFormatting>
  <conditionalFormatting sqref="AM135:AM136">
    <cfRule type="cellIs" priority="2011" operator="lessThan" aboveAverage="0" equalAverage="0" bottom="0" percent="0" rank="0" text="" dxfId="2242">
      <formula>0</formula>
    </cfRule>
  </conditionalFormatting>
  <conditionalFormatting sqref="AP142:AS143">
    <cfRule type="cellIs" priority="2012" operator="lessThan" aboveAverage="0" equalAverage="0" bottom="0" percent="0" rank="0" text="" dxfId="2243">
      <formula>0</formula>
    </cfRule>
  </conditionalFormatting>
  <conditionalFormatting sqref="AP142:AS143">
    <cfRule type="cellIs" priority="2013" operator="lessThan" aboveAverage="0" equalAverage="0" bottom="0" percent="0" rank="0" text="" dxfId="2244">
      <formula>0</formula>
    </cfRule>
  </conditionalFormatting>
  <conditionalFormatting sqref="AP142:AP143">
    <cfRule type="cellIs" priority="2014" operator="lessThan" aboveAverage="0" equalAverage="0" bottom="0" percent="0" rank="0" text="" dxfId="2245">
      <formula>0</formula>
    </cfRule>
  </conditionalFormatting>
  <conditionalFormatting sqref="AP142:AP143">
    <cfRule type="cellIs" priority="2015" operator="lessThan" aboveAverage="0" equalAverage="0" bottom="0" percent="0" rank="0" text="" dxfId="2246">
      <formula>0</formula>
    </cfRule>
  </conditionalFormatting>
  <conditionalFormatting sqref="AQ142:AQ143">
    <cfRule type="cellIs" priority="2016" operator="lessThan" aboveAverage="0" equalAverage="0" bottom="0" percent="0" rank="0" text="" dxfId="2247">
      <formula>0</formula>
    </cfRule>
  </conditionalFormatting>
  <conditionalFormatting sqref="AQ142:AQ143">
    <cfRule type="cellIs" priority="2017" operator="lessThan" aboveAverage="0" equalAverage="0" bottom="0" percent="0" rank="0" text="" dxfId="2248">
      <formula>0</formula>
    </cfRule>
  </conditionalFormatting>
  <conditionalFormatting sqref="AQ142:AQ143">
    <cfRule type="cellIs" priority="2018" operator="lessThan" aboveAverage="0" equalAverage="0" bottom="0" percent="0" rank="0" text="" dxfId="2249">
      <formula>0</formula>
    </cfRule>
  </conditionalFormatting>
  <conditionalFormatting sqref="AR142:AR143">
    <cfRule type="cellIs" priority="2019" operator="lessThan" aboveAverage="0" equalAverage="0" bottom="0" percent="0" rank="0" text="" dxfId="2250">
      <formula>0</formula>
    </cfRule>
  </conditionalFormatting>
  <conditionalFormatting sqref="AR142:AR143">
    <cfRule type="cellIs" priority="2020" operator="lessThan" aboveAverage="0" equalAverage="0" bottom="0" percent="0" rank="0" text="" dxfId="2251">
      <formula>0</formula>
    </cfRule>
  </conditionalFormatting>
  <conditionalFormatting sqref="AR142:AR143">
    <cfRule type="cellIs" priority="2021" operator="lessThan" aboveAverage="0" equalAverage="0" bottom="0" percent="0" rank="0" text="" dxfId="2252">
      <formula>0</formula>
    </cfRule>
  </conditionalFormatting>
  <conditionalFormatting sqref="AS142:AS143">
    <cfRule type="cellIs" priority="2022" operator="lessThan" aboveAverage="0" equalAverage="0" bottom="0" percent="0" rank="0" text="" dxfId="2253">
      <formula>0</formula>
    </cfRule>
  </conditionalFormatting>
  <conditionalFormatting sqref="AS142:AS143">
    <cfRule type="cellIs" priority="2023" operator="lessThan" aboveAverage="0" equalAverage="0" bottom="0" percent="0" rank="0" text="" dxfId="2254">
      <formula>0</formula>
    </cfRule>
  </conditionalFormatting>
  <conditionalFormatting sqref="AS142:AS143">
    <cfRule type="cellIs" priority="2024" operator="lessThan" aboveAverage="0" equalAverage="0" bottom="0" percent="0" rank="0" text="" dxfId="2255">
      <formula>0</formula>
    </cfRule>
  </conditionalFormatting>
  <conditionalFormatting sqref="AL142:AL143">
    <cfRule type="cellIs" priority="2025" operator="lessThan" aboveAverage="0" equalAverage="0" bottom="0" percent="0" rank="0" text="" dxfId="2256">
      <formula>0</formula>
    </cfRule>
  </conditionalFormatting>
  <conditionalFormatting sqref="AL142:AL143">
    <cfRule type="cellIs" priority="2026" operator="lessThan" aboveAverage="0" equalAverage="0" bottom="0" percent="0" rank="0" text="" dxfId="2257">
      <formula>0</formula>
    </cfRule>
  </conditionalFormatting>
  <conditionalFormatting sqref="AK142:AK143">
    <cfRule type="cellIs" priority="2027" operator="lessThan" aboveAverage="0" equalAverage="0" bottom="0" percent="0" rank="0" text="" dxfId="2258">
      <formula>0</formula>
    </cfRule>
  </conditionalFormatting>
  <conditionalFormatting sqref="AK142:AK143">
    <cfRule type="cellIs" priority="2028" operator="lessThan" aboveAverage="0" equalAverage="0" bottom="0" percent="0" rank="0" text="" dxfId="2259">
      <formula>0</formula>
    </cfRule>
  </conditionalFormatting>
  <conditionalFormatting sqref="AM142:AM143">
    <cfRule type="cellIs" priority="2029" operator="lessThan" aboveAverage="0" equalAverage="0" bottom="0" percent="0" rank="0" text="" dxfId="2260">
      <formula>0</formula>
    </cfRule>
  </conditionalFormatting>
  <conditionalFormatting sqref="AP147:AS148">
    <cfRule type="cellIs" priority="2030" operator="lessThan" aboveAverage="0" equalAverage="0" bottom="0" percent="0" rank="0" text="" dxfId="2261">
      <formula>0</formula>
    </cfRule>
  </conditionalFormatting>
  <conditionalFormatting sqref="AP147:AS148">
    <cfRule type="cellIs" priority="2031" operator="lessThan" aboveAverage="0" equalAverage="0" bottom="0" percent="0" rank="0" text="" dxfId="2262">
      <formula>0</formula>
    </cfRule>
  </conditionalFormatting>
  <conditionalFormatting sqref="AP147:AP148">
    <cfRule type="cellIs" priority="2032" operator="lessThan" aboveAverage="0" equalAverage="0" bottom="0" percent="0" rank="0" text="" dxfId="2263">
      <formula>0</formula>
    </cfRule>
  </conditionalFormatting>
  <conditionalFormatting sqref="AP147:AP148">
    <cfRule type="cellIs" priority="2033" operator="lessThan" aboveAverage="0" equalAverage="0" bottom="0" percent="0" rank="0" text="" dxfId="2264">
      <formula>0</formula>
    </cfRule>
  </conditionalFormatting>
  <conditionalFormatting sqref="AQ147:AQ148">
    <cfRule type="cellIs" priority="2034" operator="lessThan" aboveAverage="0" equalAverage="0" bottom="0" percent="0" rank="0" text="" dxfId="2265">
      <formula>0</formula>
    </cfRule>
  </conditionalFormatting>
  <conditionalFormatting sqref="AQ147:AQ148">
    <cfRule type="cellIs" priority="2035" operator="lessThan" aboveAverage="0" equalAverage="0" bottom="0" percent="0" rank="0" text="" dxfId="2266">
      <formula>0</formula>
    </cfRule>
  </conditionalFormatting>
  <conditionalFormatting sqref="AQ147:AQ148">
    <cfRule type="cellIs" priority="2036" operator="lessThan" aboveAverage="0" equalAverage="0" bottom="0" percent="0" rank="0" text="" dxfId="2267">
      <formula>0</formula>
    </cfRule>
  </conditionalFormatting>
  <conditionalFormatting sqref="AR147:AR148">
    <cfRule type="cellIs" priority="2037" operator="lessThan" aboveAverage="0" equalAverage="0" bottom="0" percent="0" rank="0" text="" dxfId="2268">
      <formula>0</formula>
    </cfRule>
  </conditionalFormatting>
  <conditionalFormatting sqref="AR147:AR148">
    <cfRule type="cellIs" priority="2038" operator="lessThan" aboveAverage="0" equalAverage="0" bottom="0" percent="0" rank="0" text="" dxfId="2269">
      <formula>0</formula>
    </cfRule>
  </conditionalFormatting>
  <conditionalFormatting sqref="AR147:AR148">
    <cfRule type="cellIs" priority="2039" operator="lessThan" aboveAverage="0" equalAverage="0" bottom="0" percent="0" rank="0" text="" dxfId="2270">
      <formula>0</formula>
    </cfRule>
  </conditionalFormatting>
  <conditionalFormatting sqref="AS147:AS148">
    <cfRule type="cellIs" priority="2040" operator="lessThan" aboveAverage="0" equalAverage="0" bottom="0" percent="0" rank="0" text="" dxfId="2271">
      <formula>0</formula>
    </cfRule>
  </conditionalFormatting>
  <conditionalFormatting sqref="AS147:AS148">
    <cfRule type="cellIs" priority="2041" operator="lessThan" aboveAverage="0" equalAverage="0" bottom="0" percent="0" rank="0" text="" dxfId="2272">
      <formula>0</formula>
    </cfRule>
  </conditionalFormatting>
  <conditionalFormatting sqref="AS147:AS148">
    <cfRule type="cellIs" priority="2042" operator="lessThan" aboveAverage="0" equalAverage="0" bottom="0" percent="0" rank="0" text="" dxfId="2273">
      <formula>0</formula>
    </cfRule>
  </conditionalFormatting>
  <conditionalFormatting sqref="AL147:AL148">
    <cfRule type="cellIs" priority="2043" operator="lessThan" aboveAverage="0" equalAverage="0" bottom="0" percent="0" rank="0" text="" dxfId="2274">
      <formula>0</formula>
    </cfRule>
  </conditionalFormatting>
  <conditionalFormatting sqref="AL147:AL148">
    <cfRule type="cellIs" priority="2044" operator="lessThan" aboveAverage="0" equalAverage="0" bottom="0" percent="0" rank="0" text="" dxfId="2275">
      <formula>0</formula>
    </cfRule>
  </conditionalFormatting>
  <conditionalFormatting sqref="AK147:AK148">
    <cfRule type="cellIs" priority="2045" operator="lessThan" aboveAverage="0" equalAverage="0" bottom="0" percent="0" rank="0" text="" dxfId="2276">
      <formula>0</formula>
    </cfRule>
  </conditionalFormatting>
  <conditionalFormatting sqref="AK147:AK148">
    <cfRule type="cellIs" priority="2046" operator="lessThan" aboveAverage="0" equalAverage="0" bottom="0" percent="0" rank="0" text="" dxfId="2277">
      <formula>0</formula>
    </cfRule>
  </conditionalFormatting>
  <conditionalFormatting sqref="AM147:AM148">
    <cfRule type="cellIs" priority="2047" operator="lessThan" aboveAverage="0" equalAverage="0" bottom="0" percent="0" rank="0" text="" dxfId="2278">
      <formula>0</formula>
    </cfRule>
  </conditionalFormatting>
  <conditionalFormatting sqref="AP152:AS153">
    <cfRule type="cellIs" priority="2048" operator="lessThan" aboveAverage="0" equalAverage="0" bottom="0" percent="0" rank="0" text="" dxfId="2279">
      <formula>0</formula>
    </cfRule>
  </conditionalFormatting>
  <conditionalFormatting sqref="AP152:AS153">
    <cfRule type="cellIs" priority="2049" operator="lessThan" aboveAverage="0" equalAverage="0" bottom="0" percent="0" rank="0" text="" dxfId="2280">
      <formula>0</formula>
    </cfRule>
  </conditionalFormatting>
  <conditionalFormatting sqref="AP152:AP153">
    <cfRule type="cellIs" priority="2050" operator="lessThan" aboveAverage="0" equalAverage="0" bottom="0" percent="0" rank="0" text="" dxfId="2281">
      <formula>0</formula>
    </cfRule>
  </conditionalFormatting>
  <conditionalFormatting sqref="AP152:AP153">
    <cfRule type="cellIs" priority="2051" operator="lessThan" aboveAverage="0" equalAverage="0" bottom="0" percent="0" rank="0" text="" dxfId="2282">
      <formula>0</formula>
    </cfRule>
  </conditionalFormatting>
  <conditionalFormatting sqref="AQ152:AQ153">
    <cfRule type="cellIs" priority="2052" operator="lessThan" aboveAverage="0" equalAverage="0" bottom="0" percent="0" rank="0" text="" dxfId="2283">
      <formula>0</formula>
    </cfRule>
  </conditionalFormatting>
  <conditionalFormatting sqref="AQ152:AQ153">
    <cfRule type="cellIs" priority="2053" operator="lessThan" aboveAverage="0" equalAverage="0" bottom="0" percent="0" rank="0" text="" dxfId="2284">
      <formula>0</formula>
    </cfRule>
  </conditionalFormatting>
  <conditionalFormatting sqref="AQ152:AQ153">
    <cfRule type="cellIs" priority="2054" operator="lessThan" aboveAverage="0" equalAverage="0" bottom="0" percent="0" rank="0" text="" dxfId="2285">
      <formula>0</formula>
    </cfRule>
  </conditionalFormatting>
  <conditionalFormatting sqref="AR152:AR153">
    <cfRule type="cellIs" priority="2055" operator="lessThan" aboveAverage="0" equalAverage="0" bottom="0" percent="0" rank="0" text="" dxfId="2286">
      <formula>0</formula>
    </cfRule>
  </conditionalFormatting>
  <conditionalFormatting sqref="AR152:AR153">
    <cfRule type="cellIs" priority="2056" operator="lessThan" aboveAverage="0" equalAverage="0" bottom="0" percent="0" rank="0" text="" dxfId="2287">
      <formula>0</formula>
    </cfRule>
  </conditionalFormatting>
  <conditionalFormatting sqref="AR152:AR153">
    <cfRule type="cellIs" priority="2057" operator="lessThan" aboveAverage="0" equalAverage="0" bottom="0" percent="0" rank="0" text="" dxfId="2288">
      <formula>0</formula>
    </cfRule>
  </conditionalFormatting>
  <conditionalFormatting sqref="AS152:AS153">
    <cfRule type="cellIs" priority="2058" operator="lessThan" aboveAverage="0" equalAverage="0" bottom="0" percent="0" rank="0" text="" dxfId="2289">
      <formula>0</formula>
    </cfRule>
  </conditionalFormatting>
  <conditionalFormatting sqref="AS152:AS153">
    <cfRule type="cellIs" priority="2059" operator="lessThan" aboveAverage="0" equalAverage="0" bottom="0" percent="0" rank="0" text="" dxfId="2290">
      <formula>0</formula>
    </cfRule>
  </conditionalFormatting>
  <conditionalFormatting sqref="AS152:AS153">
    <cfRule type="cellIs" priority="2060" operator="lessThan" aboveAverage="0" equalAverage="0" bottom="0" percent="0" rank="0" text="" dxfId="2291">
      <formula>0</formula>
    </cfRule>
  </conditionalFormatting>
  <conditionalFormatting sqref="AL152:AL153">
    <cfRule type="cellIs" priority="2061" operator="lessThan" aboveAverage="0" equalAverage="0" bottom="0" percent="0" rank="0" text="" dxfId="2292">
      <formula>0</formula>
    </cfRule>
  </conditionalFormatting>
  <conditionalFormatting sqref="AL152:AL153">
    <cfRule type="cellIs" priority="2062" operator="lessThan" aboveAverage="0" equalAverage="0" bottom="0" percent="0" rank="0" text="" dxfId="2293">
      <formula>0</formula>
    </cfRule>
  </conditionalFormatting>
  <conditionalFormatting sqref="AK152:AK153">
    <cfRule type="cellIs" priority="2063" operator="lessThan" aboveAverage="0" equalAverage="0" bottom="0" percent="0" rank="0" text="" dxfId="2294">
      <formula>0</formula>
    </cfRule>
  </conditionalFormatting>
  <conditionalFormatting sqref="AK152:AK153">
    <cfRule type="cellIs" priority="2064" operator="lessThan" aboveAverage="0" equalAverage="0" bottom="0" percent="0" rank="0" text="" dxfId="2295">
      <formula>0</formula>
    </cfRule>
  </conditionalFormatting>
  <conditionalFormatting sqref="AM152:AM153">
    <cfRule type="cellIs" priority="2065" operator="lessThan" aboveAverage="0" equalAverage="0" bottom="0" percent="0" rank="0" text="" dxfId="2296">
      <formula>0</formula>
    </cfRule>
  </conditionalFormatting>
  <conditionalFormatting sqref="AP160:AS161">
    <cfRule type="cellIs" priority="2066" operator="lessThan" aboveAverage="0" equalAverage="0" bottom="0" percent="0" rank="0" text="" dxfId="2297">
      <formula>0</formula>
    </cfRule>
  </conditionalFormatting>
  <conditionalFormatting sqref="AP160:AS161">
    <cfRule type="cellIs" priority="2067" operator="lessThan" aboveAverage="0" equalAverage="0" bottom="0" percent="0" rank="0" text="" dxfId="2298">
      <formula>0</formula>
    </cfRule>
  </conditionalFormatting>
  <conditionalFormatting sqref="AP160:AP161">
    <cfRule type="cellIs" priority="2068" operator="lessThan" aboveAverage="0" equalAverage="0" bottom="0" percent="0" rank="0" text="" dxfId="2299">
      <formula>0</formula>
    </cfRule>
  </conditionalFormatting>
  <conditionalFormatting sqref="AP160:AP161">
    <cfRule type="cellIs" priority="2069" operator="lessThan" aboveAverage="0" equalAverage="0" bottom="0" percent="0" rank="0" text="" dxfId="2300">
      <formula>0</formula>
    </cfRule>
  </conditionalFormatting>
  <conditionalFormatting sqref="AQ160:AQ161">
    <cfRule type="cellIs" priority="2070" operator="lessThan" aboveAverage="0" equalAverage="0" bottom="0" percent="0" rank="0" text="" dxfId="2301">
      <formula>0</formula>
    </cfRule>
  </conditionalFormatting>
  <conditionalFormatting sqref="AQ160:AQ161">
    <cfRule type="cellIs" priority="2071" operator="lessThan" aboveAverage="0" equalAverage="0" bottom="0" percent="0" rank="0" text="" dxfId="2302">
      <formula>0</formula>
    </cfRule>
  </conditionalFormatting>
  <conditionalFormatting sqref="AQ160:AQ161">
    <cfRule type="cellIs" priority="2072" operator="lessThan" aboveAverage="0" equalAverage="0" bottom="0" percent="0" rank="0" text="" dxfId="2303">
      <formula>0</formula>
    </cfRule>
  </conditionalFormatting>
  <conditionalFormatting sqref="AR160:AR161">
    <cfRule type="cellIs" priority="2073" operator="lessThan" aboveAverage="0" equalAverage="0" bottom="0" percent="0" rank="0" text="" dxfId="2304">
      <formula>0</formula>
    </cfRule>
  </conditionalFormatting>
  <conditionalFormatting sqref="AR160:AR161">
    <cfRule type="cellIs" priority="2074" operator="lessThan" aboveAverage="0" equalAverage="0" bottom="0" percent="0" rank="0" text="" dxfId="2305">
      <formula>0</formula>
    </cfRule>
  </conditionalFormatting>
  <conditionalFormatting sqref="AR160:AR161">
    <cfRule type="cellIs" priority="2075" operator="lessThan" aboveAverage="0" equalAverage="0" bottom="0" percent="0" rank="0" text="" dxfId="2306">
      <formula>0</formula>
    </cfRule>
  </conditionalFormatting>
  <conditionalFormatting sqref="AS160:AS161">
    <cfRule type="cellIs" priority="2076" operator="lessThan" aboveAverage="0" equalAverage="0" bottom="0" percent="0" rank="0" text="" dxfId="2307">
      <formula>0</formula>
    </cfRule>
  </conditionalFormatting>
  <conditionalFormatting sqref="AS160:AS161">
    <cfRule type="cellIs" priority="2077" operator="lessThan" aboveAverage="0" equalAverage="0" bottom="0" percent="0" rank="0" text="" dxfId="2308">
      <formula>0</formula>
    </cfRule>
  </conditionalFormatting>
  <conditionalFormatting sqref="AS160:AS161">
    <cfRule type="cellIs" priority="2078" operator="lessThan" aboveAverage="0" equalAverage="0" bottom="0" percent="0" rank="0" text="" dxfId="2309">
      <formula>0</formula>
    </cfRule>
  </conditionalFormatting>
  <conditionalFormatting sqref="AL160:AL161">
    <cfRule type="cellIs" priority="2079" operator="lessThan" aboveAverage="0" equalAverage="0" bottom="0" percent="0" rank="0" text="" dxfId="2310">
      <formula>0</formula>
    </cfRule>
  </conditionalFormatting>
  <conditionalFormatting sqref="AL160:AL161">
    <cfRule type="cellIs" priority="2080" operator="lessThan" aboveAverage="0" equalAverage="0" bottom="0" percent="0" rank="0" text="" dxfId="2311">
      <formula>0</formula>
    </cfRule>
  </conditionalFormatting>
  <conditionalFormatting sqref="AK160:AK161">
    <cfRule type="cellIs" priority="2081" operator="lessThan" aboveAverage="0" equalAverage="0" bottom="0" percent="0" rank="0" text="" dxfId="2312">
      <formula>0</formula>
    </cfRule>
  </conditionalFormatting>
  <conditionalFormatting sqref="AK160:AK161">
    <cfRule type="cellIs" priority="2082" operator="lessThan" aboveAverage="0" equalAverage="0" bottom="0" percent="0" rank="0" text="" dxfId="2313">
      <formula>0</formula>
    </cfRule>
  </conditionalFormatting>
  <conditionalFormatting sqref="AM160:AM161">
    <cfRule type="cellIs" priority="2083" operator="lessThan" aboveAverage="0" equalAverage="0" bottom="0" percent="0" rank="0" text="" dxfId="2314">
      <formula>0</formula>
    </cfRule>
  </conditionalFormatting>
  <conditionalFormatting sqref="AO12">
    <cfRule type="cellIs" priority="2084" operator="greaterThan" aboveAverage="0" equalAverage="0" bottom="0" percent="0" rank="0" text="" dxfId="2315">
      <formula>0</formula>
    </cfRule>
    <cfRule type="cellIs" priority="2085" operator="lessThan" aboveAverage="0" equalAverage="0" bottom="0" percent="0" rank="0" text="" dxfId="2316">
      <formula>0</formula>
    </cfRule>
  </conditionalFormatting>
  <conditionalFormatting sqref="AO28">
    <cfRule type="cellIs" priority="2086" operator="greaterThan" aboveAverage="0" equalAverage="0" bottom="0" percent="0" rank="0" text="" dxfId="2317">
      <formula>0</formula>
    </cfRule>
    <cfRule type="cellIs" priority="2087" operator="lessThan" aboveAverage="0" equalAverage="0" bottom="0" percent="0" rank="0" text="" dxfId="2318">
      <formula>0</formula>
    </cfRule>
  </conditionalFormatting>
  <conditionalFormatting sqref="AO39">
    <cfRule type="cellIs" priority="2088" operator="greaterThan" aboveAverage="0" equalAverage="0" bottom="0" percent="0" rank="0" text="" dxfId="2319">
      <formula>0</formula>
    </cfRule>
    <cfRule type="cellIs" priority="2089" operator="lessThan" aboveAverage="0" equalAverage="0" bottom="0" percent="0" rank="0" text="" dxfId="2320">
      <formula>0</formula>
    </cfRule>
  </conditionalFormatting>
  <conditionalFormatting sqref="AO49">
    <cfRule type="cellIs" priority="2090" operator="greaterThan" aboveAverage="0" equalAverage="0" bottom="0" percent="0" rank="0" text="" dxfId="2321">
      <formula>0</formula>
    </cfRule>
    <cfRule type="cellIs" priority="2091" operator="lessThan" aboveAverage="0" equalAverage="0" bottom="0" percent="0" rank="0" text="" dxfId="2322">
      <formula>0</formula>
    </cfRule>
  </conditionalFormatting>
  <conditionalFormatting sqref="AO56">
    <cfRule type="cellIs" priority="2092" operator="greaterThan" aboveAverage="0" equalAverage="0" bottom="0" percent="0" rank="0" text="" dxfId="2323">
      <formula>0</formula>
    </cfRule>
    <cfRule type="cellIs" priority="2093" operator="lessThan" aboveAverage="0" equalAverage="0" bottom="0" percent="0" rank="0" text="" dxfId="2324">
      <formula>0</formula>
    </cfRule>
  </conditionalFormatting>
  <conditionalFormatting sqref="AO67">
    <cfRule type="cellIs" priority="2094" operator="greaterThan" aboveAverage="0" equalAverage="0" bottom="0" percent="0" rank="0" text="" dxfId="2325">
      <formula>0</formula>
    </cfRule>
    <cfRule type="cellIs" priority="2095" operator="lessThan" aboveAverage="0" equalAverage="0" bottom="0" percent="0" rank="0" text="" dxfId="2326">
      <formula>0</formula>
    </cfRule>
  </conditionalFormatting>
  <conditionalFormatting sqref="AO75">
    <cfRule type="cellIs" priority="2096" operator="greaterThan" aboveAverage="0" equalAverage="0" bottom="0" percent="0" rank="0" text="" dxfId="2327">
      <formula>0</formula>
    </cfRule>
    <cfRule type="cellIs" priority="2097" operator="lessThan" aboveAverage="0" equalAverage="0" bottom="0" percent="0" rank="0" text="" dxfId="2328">
      <formula>0</formula>
    </cfRule>
  </conditionalFormatting>
  <conditionalFormatting sqref="AO82">
    <cfRule type="cellIs" priority="2098" operator="greaterThan" aboveAverage="0" equalAverage="0" bottom="0" percent="0" rank="0" text="" dxfId="2329">
      <formula>0</formula>
    </cfRule>
    <cfRule type="cellIs" priority="2099" operator="lessThan" aboveAverage="0" equalAverage="0" bottom="0" percent="0" rank="0" text="" dxfId="2330">
      <formula>0</formula>
    </cfRule>
  </conditionalFormatting>
  <conditionalFormatting sqref="AO90">
    <cfRule type="cellIs" priority="2100" operator="greaterThan" aboveAverage="0" equalAverage="0" bottom="0" percent="0" rank="0" text="" dxfId="2331">
      <formula>0</formula>
    </cfRule>
    <cfRule type="cellIs" priority="2101" operator="lessThan" aboveAverage="0" equalAverage="0" bottom="0" percent="0" rank="0" text="" dxfId="2332">
      <formula>0</formula>
    </cfRule>
  </conditionalFormatting>
  <conditionalFormatting sqref="AO102">
    <cfRule type="cellIs" priority="2102" operator="greaterThan" aboveAverage="0" equalAverage="0" bottom="0" percent="0" rank="0" text="" dxfId="2333">
      <formula>0</formula>
    </cfRule>
    <cfRule type="cellIs" priority="2103" operator="lessThan" aboveAverage="0" equalAverage="0" bottom="0" percent="0" rank="0" text="" dxfId="2334">
      <formula>0</formula>
    </cfRule>
  </conditionalFormatting>
  <conditionalFormatting sqref="AO110">
    <cfRule type="cellIs" priority="2104" operator="greaterThan" aboveAverage="0" equalAverage="0" bottom="0" percent="0" rank="0" text="" dxfId="2335">
      <formula>0</formula>
    </cfRule>
    <cfRule type="cellIs" priority="2105" operator="lessThan" aboveAverage="0" equalAverage="0" bottom="0" percent="0" rank="0" text="" dxfId="2336">
      <formula>0</formula>
    </cfRule>
  </conditionalFormatting>
  <conditionalFormatting sqref="AO117">
    <cfRule type="cellIs" priority="2106" operator="greaterThan" aboveAverage="0" equalAverage="0" bottom="0" percent="0" rank="0" text="" dxfId="2337">
      <formula>0</formula>
    </cfRule>
    <cfRule type="cellIs" priority="2107" operator="lessThan" aboveAverage="0" equalAverage="0" bottom="0" percent="0" rank="0" text="" dxfId="2338">
      <formula>0</formula>
    </cfRule>
  </conditionalFormatting>
  <conditionalFormatting sqref="AO125">
    <cfRule type="cellIs" priority="2108" operator="greaterThan" aboveAverage="0" equalAverage="0" bottom="0" percent="0" rank="0" text="" dxfId="2339">
      <formula>0</formula>
    </cfRule>
    <cfRule type="cellIs" priority="2109" operator="lessThan" aboveAverage="0" equalAverage="0" bottom="0" percent="0" rank="0" text="" dxfId="2340">
      <formula>0</formula>
    </cfRule>
  </conditionalFormatting>
  <conditionalFormatting sqref="AO135">
    <cfRule type="cellIs" priority="2110" operator="greaterThan" aboveAverage="0" equalAverage="0" bottom="0" percent="0" rank="0" text="" dxfId="2341">
      <formula>0</formula>
    </cfRule>
    <cfRule type="cellIs" priority="2111" operator="lessThan" aboveAverage="0" equalAverage="0" bottom="0" percent="0" rank="0" text="" dxfId="2342">
      <formula>0</formula>
    </cfRule>
  </conditionalFormatting>
  <conditionalFormatting sqref="AO142">
    <cfRule type="cellIs" priority="2112" operator="greaterThan" aboveAverage="0" equalAverage="0" bottom="0" percent="0" rank="0" text="" dxfId="2343">
      <formula>0</formula>
    </cfRule>
    <cfRule type="cellIs" priority="2113" operator="lessThan" aboveAverage="0" equalAverage="0" bottom="0" percent="0" rank="0" text="" dxfId="2344">
      <formula>0</formula>
    </cfRule>
  </conditionalFormatting>
  <conditionalFormatting sqref="AO147">
    <cfRule type="cellIs" priority="2114" operator="greaterThan" aboveAverage="0" equalAverage="0" bottom="0" percent="0" rank="0" text="" dxfId="2345">
      <formula>0</formula>
    </cfRule>
    <cfRule type="cellIs" priority="2115" operator="lessThan" aboveAverage="0" equalAverage="0" bottom="0" percent="0" rank="0" text="" dxfId="2346">
      <formula>0</formula>
    </cfRule>
  </conditionalFormatting>
  <conditionalFormatting sqref="AO152">
    <cfRule type="cellIs" priority="2116" operator="greaterThan" aboveAverage="0" equalAverage="0" bottom="0" percent="0" rank="0" text="" dxfId="2347">
      <formula>0</formula>
    </cfRule>
    <cfRule type="cellIs" priority="2117" operator="lessThan" aboveAverage="0" equalAverage="0" bottom="0" percent="0" rank="0" text="" dxfId="2348">
      <formula>0</formula>
    </cfRule>
  </conditionalFormatting>
  <conditionalFormatting sqref="AO160">
    <cfRule type="cellIs" priority="2118" operator="greaterThan" aboveAverage="0" equalAverage="0" bottom="0" percent="0" rank="0" text="" dxfId="2349">
      <formula>0</formula>
    </cfRule>
    <cfRule type="cellIs" priority="2119" operator="lessThan" aboveAverage="0" equalAverage="0" bottom="0" percent="0" rank="0" text="" dxfId="2350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220138888888889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For Internal PepsiCo Use Only&amp;RSource:  IRI - ILDpep_rpt187</oddFooter>
  </headerFooter>
  <rowBreaks count="1" manualBreakCount="1">
    <brk id="1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71.15"/>
    <col collapsed="false" customWidth="true" hidden="false" outlineLevel="0" max="3" min="3" style="1" width="32.15"/>
    <col collapsed="false" customWidth="true" hidden="false" outlineLevel="0" max="4" min="4" style="1" width="12.15"/>
    <col collapsed="false" customWidth="true" hidden="false" outlineLevel="0" max="5" min="5" style="1" width="31.49"/>
    <col collapsed="false" customWidth="true" hidden="false" outlineLevel="0" max="6" min="6" style="1" width="12.15"/>
    <col collapsed="false" customWidth="true" hidden="false" outlineLevel="0" max="7" min="7" style="1" width="33.49"/>
    <col collapsed="false" customWidth="true" hidden="false" outlineLevel="0" max="8" min="8" style="1" width="12.15"/>
    <col collapsed="false" customWidth="true" hidden="false" outlineLevel="0" max="9" min="9" style="1" width="30.65"/>
    <col collapsed="false" customWidth="true" hidden="false" outlineLevel="0" max="10" min="10" style="1" width="12.15"/>
    <col collapsed="false" customWidth="true" hidden="false" outlineLevel="0" max="11" min="11" style="1" width="32.15"/>
    <col collapsed="false" customWidth="true" hidden="false" outlineLevel="0" max="12" min="12" style="1" width="12.15"/>
    <col collapsed="false" customWidth="true" hidden="false" outlineLevel="0" max="13" min="13" style="1" width="31.49"/>
    <col collapsed="false" customWidth="true" hidden="false" outlineLevel="0" max="14" min="14" style="1" width="12.15"/>
    <col collapsed="false" customWidth="true" hidden="false" outlineLevel="0" max="15" min="15" style="1" width="33.49"/>
    <col collapsed="false" customWidth="true" hidden="false" outlineLevel="0" max="16" min="16" style="1" width="12.15"/>
    <col collapsed="false" customWidth="true" hidden="false" outlineLevel="0" max="17" min="17" style="1" width="30.65"/>
    <col collapsed="false" customWidth="true" hidden="false" outlineLevel="0" max="18" min="18" style="1" width="12.15"/>
    <col collapsed="false" customWidth="true" hidden="false" outlineLevel="0" max="34" min="19" style="6" width="2.16"/>
    <col collapsed="false" customWidth="false" hidden="false" outlineLevel="0" max="257" min="35" style="6" width="8.65"/>
  </cols>
  <sheetData>
    <row r="1" customFormat="false" ht="12" hidden="false" customHeight="false" outlineLevel="0" collapsed="false">
      <c r="A1" s="6" t="n">
        <f aca="false">Picture!A1</f>
        <v>0</v>
      </c>
      <c r="B1" s="1" t="n">
        <f aca="false">Picture!B2</f>
        <v>0</v>
      </c>
      <c r="C1" s="1" t="n">
        <f aca="true">OFFSET(Picture!C2,Info!$G$9,0)</f>
        <v>0</v>
      </c>
      <c r="D1" s="1" t="n">
        <f aca="true">OFFSET(Picture!D2,Info!$G$9,0)</f>
        <v>0</v>
      </c>
      <c r="E1" s="1" t="n">
        <f aca="true">OFFSET(Picture!E2,Info!$G$9,0)</f>
        <v>0</v>
      </c>
      <c r="F1" s="1" t="n">
        <f aca="true">OFFSET(Picture!F2,Info!$G$9,0)</f>
        <v>0</v>
      </c>
      <c r="G1" s="1" t="n">
        <f aca="true">OFFSET(Picture!G2,Info!$G$9,0)</f>
        <v>0</v>
      </c>
      <c r="H1" s="1" t="n">
        <f aca="true">OFFSET(Picture!H2,Info!$G$9,0)</f>
        <v>0</v>
      </c>
      <c r="I1" s="1" t="n">
        <f aca="true">OFFSET(Picture!I2,Info!$G$9,0)</f>
        <v>0</v>
      </c>
      <c r="J1" s="1" t="n">
        <f aca="true">OFFSET(Picture!J2,Info!$G$9,0)</f>
        <v>0</v>
      </c>
      <c r="K1" s="1" t="n">
        <f aca="true">OFFSET(Picture!K2,Info!$G$9,0)</f>
        <v>0</v>
      </c>
      <c r="L1" s="1" t="n">
        <f aca="true">OFFSET(Picture!L2,Info!$G$9,0)</f>
        <v>0</v>
      </c>
      <c r="M1" s="1" t="n">
        <f aca="true">OFFSET(Picture!M2,Info!$G$9,0)</f>
        <v>0</v>
      </c>
      <c r="N1" s="1" t="n">
        <f aca="true">OFFSET(Picture!N2,Info!$G$9,0)</f>
        <v>0</v>
      </c>
      <c r="O1" s="1" t="n">
        <f aca="true">OFFSET(Picture!O2,Info!$G$9,0)</f>
        <v>0</v>
      </c>
      <c r="P1" s="1" t="n">
        <f aca="true">OFFSET(Picture!P2,Info!$G$9,0)</f>
        <v>0</v>
      </c>
      <c r="Q1" s="1" t="n">
        <f aca="true">OFFSET(Picture!Q2,Info!$G$9,0)</f>
        <v>0</v>
      </c>
      <c r="R1" s="1" t="n">
        <f aca="true">OFFSET(Picture!R2,Info!$G$9,0)</f>
        <v>0</v>
      </c>
    </row>
    <row r="2" customFormat="false" ht="12" hidden="false" customHeight="false" outlineLevel="0" collapsed="false">
      <c r="A2" s="6" t="n">
        <f aca="false">Picture!A2</f>
        <v>0</v>
      </c>
      <c r="B2" s="1" t="n">
        <f aca="false">Picture!B3</f>
        <v>0</v>
      </c>
      <c r="C2" s="1" t="n">
        <f aca="true">OFFSET(Picture!C3,Info!$G$9,0)</f>
        <v>0</v>
      </c>
      <c r="D2" s="1" t="n">
        <f aca="true">OFFSET(Picture!D3,Info!$G$9,0)</f>
        <v>0</v>
      </c>
      <c r="E2" s="1" t="n">
        <f aca="true">OFFSET(Picture!E3,Info!$G$9,0)</f>
        <v>0</v>
      </c>
      <c r="F2" s="1" t="n">
        <f aca="true">OFFSET(Picture!F3,Info!$G$9,0)</f>
        <v>0</v>
      </c>
      <c r="G2" s="1" t="n">
        <f aca="true">OFFSET(Picture!G3,Info!$G$9,0)</f>
        <v>0</v>
      </c>
      <c r="H2" s="1" t="n">
        <f aca="true">OFFSET(Picture!H3,Info!$G$9,0)</f>
        <v>0</v>
      </c>
      <c r="I2" s="1" t="n">
        <f aca="true">OFFSET(Picture!I3,Info!$G$9,0)</f>
        <v>0</v>
      </c>
      <c r="J2" s="1" t="n">
        <f aca="true">OFFSET(Picture!J3,Info!$G$9,0)</f>
        <v>0</v>
      </c>
      <c r="K2" s="1" t="n">
        <f aca="true">OFFSET(Picture!K3,Info!$G$9,0)</f>
        <v>0</v>
      </c>
      <c r="L2" s="1" t="n">
        <f aca="true">OFFSET(Picture!L3,Info!$G$9,0)</f>
        <v>0</v>
      </c>
      <c r="M2" s="1" t="n">
        <f aca="true">OFFSET(Picture!M3,Info!$G$9,0)</f>
        <v>0</v>
      </c>
      <c r="N2" s="1" t="n">
        <f aca="true">OFFSET(Picture!N3,Info!$G$9,0)</f>
        <v>0</v>
      </c>
      <c r="O2" s="1" t="n">
        <f aca="true">OFFSET(Picture!O3,Info!$G$9,0)</f>
        <v>0</v>
      </c>
      <c r="P2" s="1" t="n">
        <f aca="true">OFFSET(Picture!P3,Info!$G$9,0)</f>
        <v>0</v>
      </c>
      <c r="Q2" s="1" t="n">
        <f aca="true">OFFSET(Picture!Q3,Info!$G$9,0)</f>
        <v>0</v>
      </c>
      <c r="R2" s="1" t="n">
        <f aca="true">OFFSET(Picture!R3,Info!$G$9,0)</f>
        <v>0</v>
      </c>
    </row>
    <row r="3" customFormat="false" ht="12" hidden="false" customHeight="false" outlineLevel="0" collapsed="false">
      <c r="A3" s="317" t="n">
        <f aca="false">Picture!A3</f>
        <v>0</v>
      </c>
      <c r="B3" s="1" t="n">
        <f aca="false">Picture!B4</f>
        <v>0</v>
      </c>
      <c r="C3" s="1" t="n">
        <f aca="true">OFFSET(Picture!C4,Info!$G$9,0)</f>
        <v>0</v>
      </c>
      <c r="D3" s="1" t="n">
        <f aca="true">OFFSET(Picture!D4,Info!$G$9,0)</f>
        <v>0</v>
      </c>
      <c r="E3" s="1" t="n">
        <f aca="true">OFFSET(Picture!E4,Info!$G$9,0)</f>
        <v>0</v>
      </c>
      <c r="F3" s="1" t="n">
        <f aca="true">OFFSET(Picture!F4,Info!$G$9,0)</f>
        <v>0</v>
      </c>
      <c r="G3" s="1" t="n">
        <f aca="true">OFFSET(Picture!G4,Info!$G$9,0)</f>
        <v>0</v>
      </c>
      <c r="H3" s="1" t="n">
        <f aca="true">OFFSET(Picture!H4,Info!$G$9,0)</f>
        <v>0</v>
      </c>
      <c r="I3" s="1" t="n">
        <f aca="true">OFFSET(Picture!I4,Info!$G$9,0)</f>
        <v>0</v>
      </c>
      <c r="J3" s="1" t="n">
        <f aca="true">OFFSET(Picture!J4,Info!$G$9,0)</f>
        <v>0</v>
      </c>
      <c r="K3" s="1" t="n">
        <f aca="true">OFFSET(Picture!K4,Info!$G$9,0)</f>
        <v>0</v>
      </c>
      <c r="L3" s="1" t="n">
        <f aca="true">OFFSET(Picture!L4,Info!$G$9,0)</f>
        <v>0</v>
      </c>
      <c r="M3" s="1" t="n">
        <f aca="true">OFFSET(Picture!M4,Info!$G$9,0)</f>
        <v>0</v>
      </c>
      <c r="N3" s="1" t="n">
        <f aca="true">OFFSET(Picture!N4,Info!$G$9,0)</f>
        <v>0</v>
      </c>
      <c r="O3" s="1" t="n">
        <f aca="true">OFFSET(Picture!O4,Info!$G$9,0)</f>
        <v>0</v>
      </c>
      <c r="P3" s="1" t="n">
        <f aca="true">OFFSET(Picture!P4,Info!$G$9,0)</f>
        <v>0</v>
      </c>
      <c r="Q3" s="1" t="n">
        <f aca="true">OFFSET(Picture!Q4,Info!$G$9,0)</f>
        <v>0</v>
      </c>
      <c r="R3" s="1" t="n">
        <f aca="true">OFFSET(Picture!R4,Info!$G$9,0)</f>
        <v>0</v>
      </c>
    </row>
    <row r="4" customFormat="false" ht="12" hidden="false" customHeight="false" outlineLevel="0" collapsed="false">
      <c r="A4" s="1" t="n">
        <f aca="true">OFFSET(Picture!A5,Info!$G$9,0)</f>
        <v>0</v>
      </c>
      <c r="B4" s="1" t="n">
        <f aca="true">OFFSET(Picture!B97,Info!$G$9,0)</f>
        <v>0</v>
      </c>
      <c r="C4" s="1" t="n">
        <f aca="true">OFFSET(Picture!C97,Info!$G$9,0)</f>
        <v>0</v>
      </c>
      <c r="D4" s="1" t="n">
        <f aca="true">OFFSET(Picture!D97,Info!$G$9,0)</f>
        <v>0</v>
      </c>
      <c r="E4" s="1" t="n">
        <f aca="true">OFFSET(Picture!E97,Info!$G$9,0)</f>
        <v>0</v>
      </c>
      <c r="F4" s="1" t="n">
        <f aca="true">OFFSET(Picture!F97,Info!$G$9,0)</f>
        <v>0</v>
      </c>
      <c r="G4" s="1" t="n">
        <f aca="true">OFFSET(Picture!G97,Info!$G$9,0)</f>
        <v>0</v>
      </c>
      <c r="H4" s="1" t="n">
        <f aca="true">OFFSET(Picture!H97,Info!$G$9,0)</f>
        <v>0</v>
      </c>
      <c r="I4" s="1" t="n">
        <f aca="true">OFFSET(Picture!I97,Info!$G$9,0)</f>
        <v>0</v>
      </c>
      <c r="J4" s="1" t="n">
        <f aca="true">OFFSET(Picture!J97,Info!$G$9,0)</f>
        <v>0</v>
      </c>
      <c r="K4" s="1" t="n">
        <f aca="true">OFFSET(Picture!K97,Info!$G$9,0)</f>
        <v>0</v>
      </c>
      <c r="L4" s="1" t="n">
        <f aca="true">OFFSET(Picture!L97,Info!$G$9,0)</f>
        <v>0</v>
      </c>
      <c r="M4" s="1" t="n">
        <f aca="true">OFFSET(Picture!M97,Info!$G$9,0)</f>
        <v>0</v>
      </c>
      <c r="N4" s="1" t="n">
        <f aca="true">OFFSET(Picture!N97,Info!$G$9,0)</f>
        <v>0</v>
      </c>
      <c r="O4" s="1" t="n">
        <f aca="true">OFFSET(Picture!O97,Info!$G$9,0)</f>
        <v>0</v>
      </c>
      <c r="P4" s="1" t="n">
        <f aca="true">OFFSET(Picture!P97,Info!$G$9,0)</f>
        <v>0</v>
      </c>
      <c r="Q4" s="1" t="n">
        <f aca="true">OFFSET(Picture!Q97,Info!$G$9,0)</f>
        <v>0</v>
      </c>
      <c r="R4" s="1" t="n">
        <f aca="true">OFFSET(Picture!R97,Info!$G$9,0)</f>
        <v>0</v>
      </c>
    </row>
    <row r="5" customFormat="false" ht="12" hidden="false" customHeight="false" outlineLevel="0" collapsed="false">
      <c r="A5" s="1" t="n">
        <f aca="true">OFFSET(Picture!A6,Info!$G$9,0)</f>
        <v>0</v>
      </c>
      <c r="B5" s="1" t="n">
        <f aca="true">OFFSET(Picture!B17,Info!$G$9,0)</f>
        <v>0</v>
      </c>
      <c r="C5" s="1" t="n">
        <f aca="true">OFFSET(Picture!C17,Info!$G$9,0)</f>
        <v>0</v>
      </c>
      <c r="D5" s="1" t="n">
        <f aca="true">OFFSET(Picture!D17,Info!$G$9,0)</f>
        <v>0</v>
      </c>
      <c r="E5" s="1" t="n">
        <f aca="true">OFFSET(Picture!E17,Info!$G$9,0)</f>
        <v>0</v>
      </c>
      <c r="F5" s="1" t="n">
        <f aca="true">OFFSET(Picture!F17,Info!$G$9,0)</f>
        <v>0</v>
      </c>
      <c r="G5" s="1" t="n">
        <f aca="true">OFFSET(Picture!G17,Info!$G$9,0)</f>
        <v>0</v>
      </c>
      <c r="H5" s="1" t="n">
        <f aca="true">OFFSET(Picture!H17,Info!$G$9,0)</f>
        <v>0</v>
      </c>
      <c r="I5" s="1" t="n">
        <f aca="true">OFFSET(Picture!I17,Info!$G$9,0)</f>
        <v>0</v>
      </c>
      <c r="J5" s="1" t="n">
        <f aca="true">OFFSET(Picture!J17,Info!$G$9,0)</f>
        <v>0</v>
      </c>
      <c r="K5" s="1" t="n">
        <f aca="true">OFFSET(Picture!K17,Info!$G$9,0)</f>
        <v>0</v>
      </c>
      <c r="L5" s="1" t="n">
        <f aca="true">OFFSET(Picture!L17,Info!$G$9,0)</f>
        <v>0</v>
      </c>
      <c r="M5" s="1" t="n">
        <f aca="true">OFFSET(Picture!M17,Info!$G$9,0)</f>
        <v>0</v>
      </c>
      <c r="N5" s="1" t="n">
        <f aca="true">OFFSET(Picture!N17,Info!$G$9,0)</f>
        <v>0</v>
      </c>
      <c r="O5" s="1" t="n">
        <f aca="true">OFFSET(Picture!O17,Info!$G$9,0)</f>
        <v>0</v>
      </c>
      <c r="P5" s="1" t="n">
        <f aca="true">OFFSET(Picture!P17,Info!$G$9,0)</f>
        <v>0</v>
      </c>
      <c r="Q5" s="1" t="n">
        <f aca="true">OFFSET(Picture!Q17,Info!$G$9,0)</f>
        <v>0</v>
      </c>
      <c r="R5" s="1" t="n">
        <f aca="true">OFFSET(Picture!R17,Info!$G$9,0)</f>
        <v>0</v>
      </c>
    </row>
    <row r="6" customFormat="false" ht="12" hidden="false" customHeight="false" outlineLevel="0" collapsed="false">
      <c r="A6" s="317" t="n">
        <f aca="true">OFFSET(Picture!A7,Info!$G$9,0)</f>
        <v>0</v>
      </c>
      <c r="B6" s="1" t="n">
        <f aca="true">OFFSET(Picture!B25,Info!$G$9,0)</f>
        <v>0</v>
      </c>
      <c r="C6" s="1" t="n">
        <f aca="true">OFFSET(Picture!C25,Info!$G$9,0)</f>
        <v>0</v>
      </c>
      <c r="D6" s="1" t="n">
        <f aca="true">OFFSET(Picture!D25,Info!$G$9,0)</f>
        <v>0</v>
      </c>
      <c r="E6" s="1" t="n">
        <f aca="true">OFFSET(Picture!E25,Info!$G$9,0)</f>
        <v>0</v>
      </c>
      <c r="F6" s="1" t="n">
        <f aca="true">OFFSET(Picture!F25,Info!$G$9,0)</f>
        <v>0</v>
      </c>
      <c r="G6" s="1" t="n">
        <f aca="true">OFFSET(Picture!G25,Info!$G$9,0)</f>
        <v>0</v>
      </c>
      <c r="H6" s="1" t="n">
        <f aca="true">OFFSET(Picture!H25,Info!$G$9,0)</f>
        <v>0</v>
      </c>
      <c r="I6" s="1" t="n">
        <f aca="true">OFFSET(Picture!I25,Info!$G$9,0)</f>
        <v>0</v>
      </c>
      <c r="J6" s="1" t="n">
        <f aca="true">OFFSET(Picture!J25,Info!$G$9,0)</f>
        <v>0</v>
      </c>
      <c r="K6" s="1" t="n">
        <f aca="true">OFFSET(Picture!K25,Info!$G$9,0)</f>
        <v>0</v>
      </c>
      <c r="L6" s="1" t="n">
        <f aca="true">OFFSET(Picture!L25,Info!$G$9,0)</f>
        <v>0</v>
      </c>
      <c r="M6" s="1" t="n">
        <f aca="true">OFFSET(Picture!M25,Info!$G$9,0)</f>
        <v>0</v>
      </c>
      <c r="N6" s="1" t="n">
        <f aca="true">OFFSET(Picture!N25,Info!$G$9,0)</f>
        <v>0</v>
      </c>
      <c r="O6" s="1" t="n">
        <f aca="true">OFFSET(Picture!O25,Info!$G$9,0)</f>
        <v>0</v>
      </c>
      <c r="P6" s="1" t="n">
        <f aca="true">OFFSET(Picture!P25,Info!$G$9,0)</f>
        <v>0</v>
      </c>
      <c r="Q6" s="1" t="n">
        <f aca="true">OFFSET(Picture!Q25,Info!$G$9,0)</f>
        <v>0</v>
      </c>
      <c r="R6" s="1" t="n">
        <f aca="true">OFFSET(Picture!R25,Info!$G$9,0)</f>
        <v>0</v>
      </c>
    </row>
    <row r="7" customFormat="false" ht="12" hidden="false" customHeight="false" outlineLevel="0" collapsed="false">
      <c r="A7" s="317" t="n">
        <f aca="true">OFFSET(Picture!A8,Info!$G$9,0)</f>
        <v>0</v>
      </c>
      <c r="B7" s="1" t="n">
        <f aca="true">OFFSET(Picture!B29,Info!$G$9,0)</f>
        <v>0</v>
      </c>
      <c r="C7" s="1" t="n">
        <f aca="true">OFFSET(Picture!C29,Info!$G$9,0)</f>
        <v>0</v>
      </c>
      <c r="D7" s="1" t="n">
        <f aca="true">OFFSET(Picture!D29,Info!$G$9,0)</f>
        <v>0</v>
      </c>
      <c r="E7" s="1" t="n">
        <f aca="true">OFFSET(Picture!E29,Info!$G$9,0)</f>
        <v>0</v>
      </c>
      <c r="F7" s="1" t="n">
        <f aca="true">OFFSET(Picture!F29,Info!$G$9,0)</f>
        <v>0</v>
      </c>
      <c r="G7" s="1" t="n">
        <f aca="true">OFFSET(Picture!G29,Info!$G$9,0)</f>
        <v>0</v>
      </c>
      <c r="H7" s="1" t="n">
        <f aca="true">OFFSET(Picture!H29,Info!$G$9,0)</f>
        <v>0</v>
      </c>
      <c r="I7" s="1" t="n">
        <f aca="true">OFFSET(Picture!I29,Info!$G$9,0)</f>
        <v>0</v>
      </c>
      <c r="J7" s="1" t="n">
        <f aca="true">OFFSET(Picture!J29,Info!$G$9,0)</f>
        <v>0</v>
      </c>
      <c r="K7" s="1" t="n">
        <f aca="true">OFFSET(Picture!K29,Info!$G$9,0)</f>
        <v>0</v>
      </c>
      <c r="L7" s="1" t="n">
        <f aca="true">OFFSET(Picture!L29,Info!$G$9,0)</f>
        <v>0</v>
      </c>
      <c r="M7" s="1" t="n">
        <f aca="true">OFFSET(Picture!M29,Info!$G$9,0)</f>
        <v>0</v>
      </c>
      <c r="N7" s="1" t="n">
        <f aca="true">OFFSET(Picture!N29,Info!$G$9,0)</f>
        <v>0</v>
      </c>
      <c r="O7" s="1" t="n">
        <f aca="true">OFFSET(Picture!O29,Info!$G$9,0)</f>
        <v>0</v>
      </c>
      <c r="P7" s="1" t="n">
        <f aca="true">OFFSET(Picture!P29,Info!$G$9,0)</f>
        <v>0</v>
      </c>
      <c r="Q7" s="1" t="n">
        <f aca="true">OFFSET(Picture!Q29,Info!$G$9,0)</f>
        <v>0</v>
      </c>
      <c r="R7" s="1" t="n">
        <f aca="true">OFFSET(Picture!R29,Info!$G$9,0)</f>
        <v>0</v>
      </c>
    </row>
    <row r="8" customFormat="false" ht="12" hidden="false" customHeight="false" outlineLevel="0" collapsed="false">
      <c r="A8" s="317" t="n">
        <f aca="true">OFFSET(Picture!A9,Info!$G$9,0)</f>
        <v>0</v>
      </c>
      <c r="B8" s="1" t="n">
        <f aca="true">OFFSET(Picture!B51,Info!$G$9,0)</f>
        <v>0</v>
      </c>
      <c r="C8" s="1" t="n">
        <f aca="true">OFFSET(Picture!C51,Info!$G$9,0)</f>
        <v>0</v>
      </c>
      <c r="D8" s="1" t="n">
        <f aca="true">OFFSET(Picture!D51,Info!$G$9,0)</f>
        <v>0</v>
      </c>
      <c r="E8" s="1" t="n">
        <f aca="true">OFFSET(Picture!E51,Info!$G$9,0)</f>
        <v>0</v>
      </c>
      <c r="F8" s="1" t="n">
        <f aca="true">OFFSET(Picture!F51,Info!$G$9,0)</f>
        <v>0</v>
      </c>
      <c r="G8" s="1" t="n">
        <f aca="true">OFFSET(Picture!G51,Info!$G$9,0)</f>
        <v>0</v>
      </c>
      <c r="H8" s="1" t="n">
        <f aca="true">OFFSET(Picture!H51,Info!$G$9,0)</f>
        <v>0</v>
      </c>
      <c r="I8" s="1" t="n">
        <f aca="true">OFFSET(Picture!I51,Info!$G$9,0)</f>
        <v>0</v>
      </c>
      <c r="J8" s="1" t="n">
        <f aca="true">OFFSET(Picture!J51,Info!$G$9,0)</f>
        <v>0</v>
      </c>
      <c r="K8" s="1" t="n">
        <f aca="true">OFFSET(Picture!K51,Info!$G$9,0)</f>
        <v>0</v>
      </c>
      <c r="L8" s="1" t="n">
        <f aca="true">OFFSET(Picture!L51,Info!$G$9,0)</f>
        <v>0</v>
      </c>
      <c r="M8" s="1" t="n">
        <f aca="true">OFFSET(Picture!M51,Info!$G$9,0)</f>
        <v>0</v>
      </c>
      <c r="N8" s="1" t="n">
        <f aca="true">OFFSET(Picture!N51,Info!$G$9,0)</f>
        <v>0</v>
      </c>
      <c r="O8" s="1" t="n">
        <f aca="true">OFFSET(Picture!O51,Info!$G$9,0)</f>
        <v>0</v>
      </c>
      <c r="P8" s="1" t="n">
        <f aca="true">OFFSET(Picture!P51,Info!$G$9,0)</f>
        <v>0</v>
      </c>
      <c r="Q8" s="1" t="n">
        <f aca="true">OFFSET(Picture!Q51,Info!$G$9,0)</f>
        <v>0</v>
      </c>
      <c r="R8" s="1" t="n">
        <f aca="true">OFFSET(Picture!R51,Info!$G$9,0)</f>
        <v>0</v>
      </c>
    </row>
    <row r="9" customFormat="false" ht="12" hidden="false" customHeight="false" outlineLevel="0" collapsed="false">
      <c r="A9" s="317" t="n">
        <f aca="true">OFFSET(Picture!A10,Info!$G$9,0)</f>
        <v>0</v>
      </c>
      <c r="B9" s="1" t="n">
        <f aca="true">OFFSET(Picture!B9,Info!$G$9,0)</f>
        <v>0</v>
      </c>
      <c r="C9" s="1" t="n">
        <f aca="true">OFFSET(Picture!C9,Info!$G$9,0)</f>
        <v>0</v>
      </c>
      <c r="D9" s="1" t="n">
        <f aca="true">OFFSET(Picture!D9,Info!$G$9,0)</f>
        <v>0</v>
      </c>
      <c r="E9" s="1" t="n">
        <f aca="true">OFFSET(Picture!E9,Info!$G$9,0)</f>
        <v>0</v>
      </c>
      <c r="F9" s="1" t="n">
        <f aca="true">OFFSET(Picture!F9,Info!$G$9,0)</f>
        <v>0</v>
      </c>
      <c r="G9" s="1" t="n">
        <f aca="true">OFFSET(Picture!G9,Info!$G$9,0)</f>
        <v>0</v>
      </c>
      <c r="H9" s="1" t="n">
        <f aca="true">OFFSET(Picture!H9,Info!$G$9,0)</f>
        <v>0</v>
      </c>
      <c r="I9" s="1" t="n">
        <f aca="true">OFFSET(Picture!I9,Info!$G$9,0)</f>
        <v>0</v>
      </c>
      <c r="J9" s="1" t="n">
        <f aca="true">OFFSET(Picture!J9,Info!$G$9,0)</f>
        <v>0</v>
      </c>
      <c r="K9" s="1" t="n">
        <f aca="true">OFFSET(Picture!K9,Info!$G$9,0)</f>
        <v>0</v>
      </c>
      <c r="L9" s="1" t="n">
        <f aca="true">OFFSET(Picture!L9,Info!$G$9,0)</f>
        <v>0</v>
      </c>
      <c r="M9" s="1" t="n">
        <f aca="true">OFFSET(Picture!M9,Info!$G$9,0)</f>
        <v>0</v>
      </c>
      <c r="N9" s="1" t="n">
        <f aca="true">OFFSET(Picture!N9,Info!$G$9,0)</f>
        <v>0</v>
      </c>
      <c r="O9" s="1" t="n">
        <f aca="true">OFFSET(Picture!O9,Info!$G$9,0)</f>
        <v>0</v>
      </c>
      <c r="P9" s="1" t="n">
        <f aca="true">OFFSET(Picture!P9,Info!$G$9,0)</f>
        <v>0</v>
      </c>
      <c r="Q9" s="1" t="n">
        <f aca="true">OFFSET(Picture!Q9,Info!$G$9,0)</f>
        <v>0</v>
      </c>
      <c r="R9" s="1" t="n">
        <f aca="true">OFFSET(Picture!R9,Info!$G$9,0)</f>
        <v>0</v>
      </c>
    </row>
    <row r="10" customFormat="false" ht="12" hidden="false" customHeight="false" outlineLevel="0" collapsed="false">
      <c r="A10" s="317" t="n">
        <f aca="true">OFFSET(Picture!A11,Info!$G$9,0)</f>
        <v>0</v>
      </c>
      <c r="B10" s="1" t="n">
        <f aca="true">OFFSET(Picture!B52,Info!$G$9,0)</f>
        <v>0</v>
      </c>
      <c r="C10" s="1" t="n">
        <f aca="true">OFFSET(Picture!C52,Info!$G$9,0)</f>
        <v>0</v>
      </c>
      <c r="D10" s="1" t="n">
        <f aca="true">OFFSET(Picture!D52,Info!$G$9,0)</f>
        <v>0</v>
      </c>
      <c r="E10" s="1" t="n">
        <f aca="true">OFFSET(Picture!E52,Info!$G$9,0)</f>
        <v>0</v>
      </c>
      <c r="F10" s="1" t="n">
        <f aca="true">OFFSET(Picture!F52,Info!$G$9,0)</f>
        <v>0</v>
      </c>
      <c r="G10" s="1" t="n">
        <f aca="true">OFFSET(Picture!G52,Info!$G$9,0)</f>
        <v>0</v>
      </c>
      <c r="H10" s="1" t="n">
        <f aca="true">OFFSET(Picture!H52,Info!$G$9,0)</f>
        <v>0</v>
      </c>
      <c r="I10" s="1" t="n">
        <f aca="true">OFFSET(Picture!I52,Info!$G$9,0)</f>
        <v>0</v>
      </c>
      <c r="J10" s="1" t="n">
        <f aca="true">OFFSET(Picture!J52,Info!$G$9,0)</f>
        <v>0</v>
      </c>
      <c r="K10" s="1" t="n">
        <f aca="true">OFFSET(Picture!K52,Info!$G$9,0)</f>
        <v>0</v>
      </c>
      <c r="L10" s="1" t="n">
        <f aca="true">OFFSET(Picture!L52,Info!$G$9,0)</f>
        <v>0</v>
      </c>
      <c r="M10" s="1" t="n">
        <f aca="true">OFFSET(Picture!M52,Info!$G$9,0)</f>
        <v>0</v>
      </c>
      <c r="N10" s="1" t="n">
        <f aca="true">OFFSET(Picture!N52,Info!$G$9,0)</f>
        <v>0</v>
      </c>
      <c r="O10" s="1" t="n">
        <f aca="true">OFFSET(Picture!O52,Info!$G$9,0)</f>
        <v>0</v>
      </c>
      <c r="P10" s="1" t="n">
        <f aca="true">OFFSET(Picture!P52,Info!$G$9,0)</f>
        <v>0</v>
      </c>
      <c r="Q10" s="1" t="n">
        <f aca="true">OFFSET(Picture!Q52,Info!$G$9,0)</f>
        <v>0</v>
      </c>
      <c r="R10" s="1" t="n">
        <f aca="true">OFFSET(Picture!R52,Info!$G$9,0)</f>
        <v>0</v>
      </c>
    </row>
    <row r="11" customFormat="false" ht="12" hidden="false" customHeight="false" outlineLevel="0" collapsed="false">
      <c r="A11" s="317" t="n">
        <f aca="true">OFFSET(Picture!A12,Info!$G$9,0)</f>
        <v>0</v>
      </c>
      <c r="B11" s="1" t="n">
        <f aca="true">OFFSET(Picture!B98,Info!$G$9,0)</f>
        <v>0</v>
      </c>
      <c r="C11" s="1" t="n">
        <f aca="true">OFFSET(Picture!C98,Info!$G$9,0)</f>
        <v>0</v>
      </c>
      <c r="D11" s="1" t="n">
        <f aca="true">OFFSET(Picture!D98,Info!$G$9,0)</f>
        <v>0</v>
      </c>
      <c r="E11" s="1" t="n">
        <f aca="true">OFFSET(Picture!E98,Info!$G$9,0)</f>
        <v>0</v>
      </c>
      <c r="F11" s="1" t="n">
        <f aca="true">OFFSET(Picture!F98,Info!$G$9,0)</f>
        <v>0</v>
      </c>
      <c r="G11" s="1" t="n">
        <f aca="true">OFFSET(Picture!G98,Info!$G$9,0)</f>
        <v>0</v>
      </c>
      <c r="H11" s="1" t="n">
        <f aca="true">OFFSET(Picture!H98,Info!$G$9,0)</f>
        <v>0</v>
      </c>
      <c r="I11" s="1" t="n">
        <f aca="true">OFFSET(Picture!I98,Info!$G$9,0)</f>
        <v>0</v>
      </c>
      <c r="J11" s="1" t="n">
        <f aca="true">OFFSET(Picture!J98,Info!$G$9,0)</f>
        <v>0</v>
      </c>
      <c r="K11" s="1" t="n">
        <f aca="true">OFFSET(Picture!K98,Info!$G$9,0)</f>
        <v>0</v>
      </c>
      <c r="L11" s="1" t="n">
        <f aca="true">OFFSET(Picture!L98,Info!$G$9,0)</f>
        <v>0</v>
      </c>
      <c r="M11" s="1" t="n">
        <f aca="true">OFFSET(Picture!M98,Info!$G$9,0)</f>
        <v>0</v>
      </c>
      <c r="N11" s="1" t="n">
        <f aca="true">OFFSET(Picture!N98,Info!$G$9,0)</f>
        <v>0</v>
      </c>
      <c r="O11" s="1" t="n">
        <f aca="true">OFFSET(Picture!O98,Info!$G$9,0)</f>
        <v>0</v>
      </c>
      <c r="P11" s="1" t="n">
        <f aca="true">OFFSET(Picture!P98,Info!$G$9,0)</f>
        <v>0</v>
      </c>
      <c r="Q11" s="1" t="n">
        <f aca="true">OFFSET(Picture!Q98,Info!$G$9,0)</f>
        <v>0</v>
      </c>
      <c r="R11" s="1" t="n">
        <f aca="true">OFFSET(Picture!R98,Info!$G$9,0)</f>
        <v>0</v>
      </c>
    </row>
    <row r="12" customFormat="false" ht="12" hidden="false" customHeight="false" outlineLevel="0" collapsed="false">
      <c r="A12" s="317" t="n">
        <f aca="true">OFFSET(Picture!A13,Info!$G$9,0)</f>
        <v>0</v>
      </c>
      <c r="B12" s="1" t="n">
        <f aca="true">OFFSET(Picture!B99,Info!$G$9,0)</f>
        <v>0</v>
      </c>
      <c r="C12" s="1" t="n">
        <f aca="true">OFFSET(Picture!C99,Info!$G$9,0)</f>
        <v>0</v>
      </c>
      <c r="D12" s="1" t="n">
        <f aca="true">OFFSET(Picture!D99,Info!$G$9,0)</f>
        <v>0</v>
      </c>
      <c r="E12" s="1" t="n">
        <f aca="true">OFFSET(Picture!E99,Info!$G$9,0)</f>
        <v>0</v>
      </c>
      <c r="F12" s="1" t="n">
        <f aca="true">OFFSET(Picture!F99,Info!$G$9,0)</f>
        <v>0</v>
      </c>
      <c r="G12" s="1" t="n">
        <f aca="true">OFFSET(Picture!G99,Info!$G$9,0)</f>
        <v>0</v>
      </c>
      <c r="H12" s="1" t="n">
        <f aca="true">OFFSET(Picture!H99,Info!$G$9,0)</f>
        <v>0</v>
      </c>
      <c r="I12" s="1" t="n">
        <f aca="true">OFFSET(Picture!I99,Info!$G$9,0)</f>
        <v>0</v>
      </c>
      <c r="J12" s="1" t="n">
        <f aca="true">OFFSET(Picture!J99,Info!$G$9,0)</f>
        <v>0</v>
      </c>
      <c r="K12" s="1" t="n">
        <f aca="true">OFFSET(Picture!K99,Info!$G$9,0)</f>
        <v>0</v>
      </c>
      <c r="L12" s="1" t="n">
        <f aca="true">OFFSET(Picture!L99,Info!$G$9,0)</f>
        <v>0</v>
      </c>
      <c r="M12" s="1" t="n">
        <f aca="true">OFFSET(Picture!M99,Info!$G$9,0)</f>
        <v>0</v>
      </c>
      <c r="N12" s="1" t="n">
        <f aca="true">OFFSET(Picture!N99,Info!$G$9,0)</f>
        <v>0</v>
      </c>
      <c r="O12" s="1" t="n">
        <f aca="true">OFFSET(Picture!O99,Info!$G$9,0)</f>
        <v>0</v>
      </c>
      <c r="P12" s="1" t="n">
        <f aca="true">OFFSET(Picture!P99,Info!$G$9,0)</f>
        <v>0</v>
      </c>
      <c r="Q12" s="1" t="n">
        <f aca="true">OFFSET(Picture!Q99,Info!$G$9,0)</f>
        <v>0</v>
      </c>
      <c r="R12" s="1" t="n">
        <f aca="true">OFFSET(Picture!R99,Info!$G$9,0)</f>
        <v>0</v>
      </c>
    </row>
    <row r="13" customFormat="false" ht="12" hidden="false" customHeight="false" outlineLevel="0" collapsed="false">
      <c r="A13" s="317" t="n">
        <f aca="true">OFFSET(Picture!A14,Info!$G$9,0)</f>
        <v>0</v>
      </c>
      <c r="B13" s="1" t="n">
        <f aca="true">OFFSET(Picture!B100,Info!$G$9,0)</f>
        <v>0</v>
      </c>
      <c r="C13" s="1" t="n">
        <f aca="true">OFFSET(Picture!C100,Info!$G$9,0)</f>
        <v>0</v>
      </c>
      <c r="D13" s="1" t="n">
        <f aca="true">OFFSET(Picture!D100,Info!$G$9,0)</f>
        <v>0</v>
      </c>
      <c r="E13" s="1" t="n">
        <f aca="true">OFFSET(Picture!E100,Info!$G$9,0)</f>
        <v>0</v>
      </c>
      <c r="F13" s="1" t="n">
        <f aca="true">OFFSET(Picture!F100,Info!$G$9,0)</f>
        <v>0</v>
      </c>
      <c r="G13" s="1" t="n">
        <f aca="true">OFFSET(Picture!G100,Info!$G$9,0)</f>
        <v>0</v>
      </c>
      <c r="H13" s="1" t="n">
        <f aca="true">OFFSET(Picture!H100,Info!$G$9,0)</f>
        <v>0</v>
      </c>
      <c r="I13" s="1" t="n">
        <f aca="true">OFFSET(Picture!I100,Info!$G$9,0)</f>
        <v>0</v>
      </c>
      <c r="J13" s="1" t="n">
        <f aca="true">OFFSET(Picture!J100,Info!$G$9,0)</f>
        <v>0</v>
      </c>
      <c r="K13" s="1" t="n">
        <f aca="true">OFFSET(Picture!K100,Info!$G$9,0)</f>
        <v>0</v>
      </c>
      <c r="L13" s="1" t="n">
        <f aca="true">OFFSET(Picture!L100,Info!$G$9,0)</f>
        <v>0</v>
      </c>
      <c r="M13" s="1" t="n">
        <f aca="true">OFFSET(Picture!M100,Info!$G$9,0)</f>
        <v>0</v>
      </c>
      <c r="N13" s="1" t="n">
        <f aca="true">OFFSET(Picture!N100,Info!$G$9,0)</f>
        <v>0</v>
      </c>
      <c r="O13" s="1" t="n">
        <f aca="true">OFFSET(Picture!O100,Info!$G$9,0)</f>
        <v>0</v>
      </c>
      <c r="P13" s="1" t="n">
        <f aca="true">OFFSET(Picture!P100,Info!$G$9,0)</f>
        <v>0</v>
      </c>
      <c r="Q13" s="1" t="n">
        <f aca="true">OFFSET(Picture!Q100,Info!$G$9,0)</f>
        <v>0</v>
      </c>
      <c r="R13" s="1" t="n">
        <f aca="true">OFFSET(Picture!R100,Info!$G$9,0)</f>
        <v>0</v>
      </c>
    </row>
    <row r="14" customFormat="false" ht="12" hidden="false" customHeight="false" outlineLevel="0" collapsed="false">
      <c r="A14" s="317" t="n">
        <f aca="true">OFFSET(Picture!A15,Info!$G$9,0)</f>
        <v>0</v>
      </c>
      <c r="B14" s="1" t="n">
        <f aca="true">OFFSET(Picture!B101,Info!$G$9,0)</f>
        <v>0</v>
      </c>
      <c r="C14" s="1" t="n">
        <f aca="true">OFFSET(Picture!C101,Info!$G$9,0)</f>
        <v>0</v>
      </c>
      <c r="D14" s="1" t="n">
        <f aca="true">OFFSET(Picture!D101,Info!$G$9,0)</f>
        <v>0</v>
      </c>
      <c r="E14" s="1" t="n">
        <f aca="true">OFFSET(Picture!E101,Info!$G$9,0)</f>
        <v>0</v>
      </c>
      <c r="F14" s="1" t="n">
        <f aca="true">OFFSET(Picture!F101,Info!$G$9,0)</f>
        <v>0</v>
      </c>
      <c r="G14" s="1" t="n">
        <f aca="true">OFFSET(Picture!G101,Info!$G$9,0)</f>
        <v>0</v>
      </c>
      <c r="H14" s="1" t="n">
        <f aca="true">OFFSET(Picture!H101,Info!$G$9,0)</f>
        <v>0</v>
      </c>
      <c r="I14" s="1" t="n">
        <f aca="true">OFFSET(Picture!I101,Info!$G$9,0)</f>
        <v>0</v>
      </c>
      <c r="J14" s="1" t="n">
        <f aca="true">OFFSET(Picture!J101,Info!$G$9,0)</f>
        <v>0</v>
      </c>
      <c r="K14" s="1" t="n">
        <f aca="true">OFFSET(Picture!K101,Info!$G$9,0)</f>
        <v>0</v>
      </c>
      <c r="L14" s="1" t="n">
        <f aca="true">OFFSET(Picture!L101,Info!$G$9,0)</f>
        <v>0</v>
      </c>
      <c r="M14" s="1" t="n">
        <f aca="true">OFFSET(Picture!M101,Info!$G$9,0)</f>
        <v>0</v>
      </c>
      <c r="N14" s="1" t="n">
        <f aca="true">OFFSET(Picture!N101,Info!$G$9,0)</f>
        <v>0</v>
      </c>
      <c r="O14" s="1" t="n">
        <f aca="true">OFFSET(Picture!O101,Info!$G$9,0)</f>
        <v>0</v>
      </c>
      <c r="P14" s="1" t="n">
        <f aca="true">OFFSET(Picture!P101,Info!$G$9,0)</f>
        <v>0</v>
      </c>
      <c r="Q14" s="1" t="n">
        <f aca="true">OFFSET(Picture!Q101,Info!$G$9,0)</f>
        <v>0</v>
      </c>
      <c r="R14" s="1" t="n">
        <f aca="true">OFFSET(Picture!R101,Info!$G$9,0)</f>
        <v>0</v>
      </c>
    </row>
    <row r="15" customFormat="false" ht="12" hidden="false" customHeight="false" outlineLevel="0" collapsed="false">
      <c r="A15" s="317" t="n">
        <f aca="true">OFFSET(Picture!A16,Info!$G$9,0)</f>
        <v>0</v>
      </c>
      <c r="B15" s="1" t="n">
        <f aca="true">OFFSET(Picture!B102,Info!$G$9,0)</f>
        <v>0</v>
      </c>
      <c r="C15" s="1" t="n">
        <f aca="true">OFFSET(Picture!C102,Info!$G$9,0)</f>
        <v>0</v>
      </c>
      <c r="D15" s="1" t="n">
        <f aca="true">OFFSET(Picture!D102,Info!$G$9,0)</f>
        <v>0</v>
      </c>
      <c r="E15" s="1" t="n">
        <f aca="true">OFFSET(Picture!E102,Info!$G$9,0)</f>
        <v>0</v>
      </c>
      <c r="F15" s="1" t="n">
        <f aca="true">OFFSET(Picture!F102,Info!$G$9,0)</f>
        <v>0</v>
      </c>
      <c r="G15" s="1" t="n">
        <f aca="true">OFFSET(Picture!G102,Info!$G$9,0)</f>
        <v>0</v>
      </c>
      <c r="H15" s="1" t="n">
        <f aca="true">OFFSET(Picture!H102,Info!$G$9,0)</f>
        <v>0</v>
      </c>
      <c r="I15" s="1" t="n">
        <f aca="true">OFFSET(Picture!I102,Info!$G$9,0)</f>
        <v>0</v>
      </c>
      <c r="J15" s="1" t="n">
        <f aca="true">OFFSET(Picture!J102,Info!$G$9,0)</f>
        <v>0</v>
      </c>
      <c r="K15" s="1" t="n">
        <f aca="true">OFFSET(Picture!K102,Info!$G$9,0)</f>
        <v>0</v>
      </c>
      <c r="L15" s="1" t="n">
        <f aca="true">OFFSET(Picture!L102,Info!$G$9,0)</f>
        <v>0</v>
      </c>
      <c r="M15" s="1" t="n">
        <f aca="true">OFFSET(Picture!M102,Info!$G$9,0)</f>
        <v>0</v>
      </c>
      <c r="N15" s="1" t="n">
        <f aca="true">OFFSET(Picture!N102,Info!$G$9,0)</f>
        <v>0</v>
      </c>
      <c r="O15" s="1" t="n">
        <f aca="true">OFFSET(Picture!O102,Info!$G$9,0)</f>
        <v>0</v>
      </c>
      <c r="P15" s="1" t="n">
        <f aca="true">OFFSET(Picture!P102,Info!$G$9,0)</f>
        <v>0</v>
      </c>
      <c r="Q15" s="1" t="n">
        <f aca="true">OFFSET(Picture!Q102,Info!$G$9,0)</f>
        <v>0</v>
      </c>
      <c r="R15" s="1" t="n">
        <f aca="true">OFFSET(Picture!R102,Info!$G$9,0)</f>
        <v>0</v>
      </c>
    </row>
    <row r="16" customFormat="false" ht="12" hidden="false" customHeight="false" outlineLevel="0" collapsed="false">
      <c r="A16" s="317" t="n">
        <f aca="true">OFFSET(Picture!A17,Info!$G$9,0)</f>
        <v>0</v>
      </c>
      <c r="B16" s="1" t="n">
        <f aca="true">OFFSET(Picture!B103,Info!$G$9,0)</f>
        <v>0</v>
      </c>
      <c r="C16" s="1" t="n">
        <f aca="true">OFFSET(Picture!C103,Info!$G$9,0)</f>
        <v>0</v>
      </c>
      <c r="D16" s="1" t="n">
        <f aca="true">OFFSET(Picture!D103,Info!$G$9,0)</f>
        <v>0</v>
      </c>
      <c r="E16" s="1" t="n">
        <f aca="true">OFFSET(Picture!E103,Info!$G$9,0)</f>
        <v>0</v>
      </c>
      <c r="F16" s="1" t="n">
        <f aca="true">OFFSET(Picture!F103,Info!$G$9,0)</f>
        <v>0</v>
      </c>
      <c r="G16" s="1" t="n">
        <f aca="true">OFFSET(Picture!G103,Info!$G$9,0)</f>
        <v>0</v>
      </c>
      <c r="H16" s="1" t="n">
        <f aca="true">OFFSET(Picture!H103,Info!$G$9,0)</f>
        <v>0</v>
      </c>
      <c r="I16" s="1" t="n">
        <f aca="true">OFFSET(Picture!I103,Info!$G$9,0)</f>
        <v>0</v>
      </c>
      <c r="J16" s="1" t="n">
        <f aca="true">OFFSET(Picture!J103,Info!$G$9,0)</f>
        <v>0</v>
      </c>
      <c r="K16" s="1" t="n">
        <f aca="true">OFFSET(Picture!K103,Info!$G$9,0)</f>
        <v>0</v>
      </c>
      <c r="L16" s="1" t="n">
        <f aca="true">OFFSET(Picture!L103,Info!$G$9,0)</f>
        <v>0</v>
      </c>
      <c r="M16" s="1" t="n">
        <f aca="true">OFFSET(Picture!M103,Info!$G$9,0)</f>
        <v>0</v>
      </c>
      <c r="N16" s="1" t="n">
        <f aca="true">OFFSET(Picture!N103,Info!$G$9,0)</f>
        <v>0</v>
      </c>
      <c r="O16" s="1" t="n">
        <f aca="true">OFFSET(Picture!O103,Info!$G$9,0)</f>
        <v>0</v>
      </c>
      <c r="P16" s="1" t="n">
        <f aca="true">OFFSET(Picture!P103,Info!$G$9,0)</f>
        <v>0</v>
      </c>
      <c r="Q16" s="1" t="n">
        <f aca="true">OFFSET(Picture!Q103,Info!$G$9,0)</f>
        <v>0</v>
      </c>
      <c r="R16" s="1" t="n">
        <f aca="true">OFFSET(Picture!R103,Info!$G$9,0)</f>
        <v>0</v>
      </c>
    </row>
    <row r="17" customFormat="false" ht="12" hidden="false" customHeight="false" outlineLevel="0" collapsed="false">
      <c r="A17" s="317" t="n">
        <f aca="true">OFFSET(Picture!A18,Info!$G$9,0)</f>
        <v>0</v>
      </c>
      <c r="B17" s="1" t="n">
        <f aca="true">OFFSET(Picture!B104,Info!$G$9,0)</f>
        <v>0</v>
      </c>
      <c r="C17" s="1" t="n">
        <f aca="true">OFFSET(Picture!C104,Info!$G$9,0)</f>
        <v>0</v>
      </c>
      <c r="D17" s="1" t="n">
        <f aca="true">OFFSET(Picture!D104,Info!$G$9,0)</f>
        <v>0</v>
      </c>
      <c r="E17" s="1" t="n">
        <f aca="true">OFFSET(Picture!E104,Info!$G$9,0)</f>
        <v>0</v>
      </c>
      <c r="F17" s="1" t="n">
        <f aca="true">OFFSET(Picture!F104,Info!$G$9,0)</f>
        <v>0</v>
      </c>
      <c r="G17" s="1" t="n">
        <f aca="true">OFFSET(Picture!G104,Info!$G$9,0)</f>
        <v>0</v>
      </c>
      <c r="H17" s="1" t="n">
        <f aca="true">OFFSET(Picture!H104,Info!$G$9,0)</f>
        <v>0</v>
      </c>
      <c r="I17" s="1" t="n">
        <f aca="true">OFFSET(Picture!I104,Info!$G$9,0)</f>
        <v>0</v>
      </c>
      <c r="J17" s="1" t="n">
        <f aca="true">OFFSET(Picture!J104,Info!$G$9,0)</f>
        <v>0</v>
      </c>
      <c r="K17" s="1" t="n">
        <f aca="true">OFFSET(Picture!K104,Info!$G$9,0)</f>
        <v>0</v>
      </c>
      <c r="L17" s="1" t="n">
        <f aca="true">OFFSET(Picture!L104,Info!$G$9,0)</f>
        <v>0</v>
      </c>
      <c r="M17" s="1" t="n">
        <f aca="true">OFFSET(Picture!M104,Info!$G$9,0)</f>
        <v>0</v>
      </c>
      <c r="N17" s="1" t="n">
        <f aca="true">OFFSET(Picture!N104,Info!$G$9,0)</f>
        <v>0</v>
      </c>
      <c r="O17" s="1" t="n">
        <f aca="true">OFFSET(Picture!O104,Info!$G$9,0)</f>
        <v>0</v>
      </c>
      <c r="P17" s="1" t="n">
        <f aca="true">OFFSET(Picture!P104,Info!$G$9,0)</f>
        <v>0</v>
      </c>
      <c r="Q17" s="1" t="n">
        <f aca="true">OFFSET(Picture!Q104,Info!$G$9,0)</f>
        <v>0</v>
      </c>
      <c r="R17" s="1" t="n">
        <f aca="true">OFFSET(Picture!R104,Info!$G$9,0)</f>
        <v>0</v>
      </c>
    </row>
    <row r="18" customFormat="false" ht="12" hidden="false" customHeight="false" outlineLevel="0" collapsed="false">
      <c r="A18" s="317" t="n">
        <f aca="true">OFFSET(Picture!A19,Info!$G$9,0)</f>
        <v>0</v>
      </c>
      <c r="B18" s="1" t="n">
        <f aca="true">OFFSET(Picture!B105,Info!$G$9,0)</f>
        <v>0</v>
      </c>
      <c r="C18" s="1" t="n">
        <f aca="true">OFFSET(Picture!C105,Info!$G$9,0)</f>
        <v>0</v>
      </c>
      <c r="D18" s="1" t="n">
        <f aca="true">OFFSET(Picture!D105,Info!$G$9,0)</f>
        <v>0</v>
      </c>
      <c r="E18" s="1" t="n">
        <f aca="true">OFFSET(Picture!E105,Info!$G$9,0)</f>
        <v>0</v>
      </c>
      <c r="F18" s="1" t="n">
        <f aca="true">OFFSET(Picture!F105,Info!$G$9,0)</f>
        <v>0</v>
      </c>
      <c r="G18" s="1" t="n">
        <f aca="true">OFFSET(Picture!G105,Info!$G$9,0)</f>
        <v>0</v>
      </c>
      <c r="H18" s="1" t="n">
        <f aca="true">OFFSET(Picture!H105,Info!$G$9,0)</f>
        <v>0</v>
      </c>
      <c r="I18" s="1" t="n">
        <f aca="true">OFFSET(Picture!I105,Info!$G$9,0)</f>
        <v>0</v>
      </c>
      <c r="J18" s="1" t="n">
        <f aca="true">OFFSET(Picture!J105,Info!$G$9,0)</f>
        <v>0</v>
      </c>
      <c r="K18" s="1" t="n">
        <f aca="true">OFFSET(Picture!K105,Info!$G$9,0)</f>
        <v>0</v>
      </c>
      <c r="L18" s="1" t="n">
        <f aca="true">OFFSET(Picture!L105,Info!$G$9,0)</f>
        <v>0</v>
      </c>
      <c r="M18" s="1" t="n">
        <f aca="true">OFFSET(Picture!M105,Info!$G$9,0)</f>
        <v>0</v>
      </c>
      <c r="N18" s="1" t="n">
        <f aca="true">OFFSET(Picture!N105,Info!$G$9,0)</f>
        <v>0</v>
      </c>
      <c r="O18" s="1" t="n">
        <f aca="true">OFFSET(Picture!O105,Info!$G$9,0)</f>
        <v>0</v>
      </c>
      <c r="P18" s="1" t="n">
        <f aca="true">OFFSET(Picture!P105,Info!$G$9,0)</f>
        <v>0</v>
      </c>
      <c r="Q18" s="1" t="n">
        <f aca="true">OFFSET(Picture!Q105,Info!$G$9,0)</f>
        <v>0</v>
      </c>
      <c r="R18" s="1" t="n">
        <f aca="true">OFFSET(Picture!R105,Info!$G$9,0)</f>
        <v>0</v>
      </c>
    </row>
    <row r="19" customFormat="false" ht="12" hidden="false" customHeight="false" outlineLevel="0" collapsed="false">
      <c r="A19" s="317" t="n">
        <f aca="true">OFFSET(Picture!A20,Info!$G$9,0)</f>
        <v>0</v>
      </c>
      <c r="B19" s="1" t="n">
        <f aca="true">OFFSET(Picture!B106,Info!$G$9,0)</f>
        <v>0</v>
      </c>
      <c r="C19" s="1" t="n">
        <f aca="true">OFFSET(Picture!C106,Info!$G$9,0)</f>
        <v>0</v>
      </c>
      <c r="D19" s="1" t="n">
        <f aca="true">OFFSET(Picture!D106,Info!$G$9,0)</f>
        <v>0</v>
      </c>
      <c r="E19" s="1" t="n">
        <f aca="true">OFFSET(Picture!E106,Info!$G$9,0)</f>
        <v>0</v>
      </c>
      <c r="F19" s="1" t="n">
        <f aca="true">OFFSET(Picture!F106,Info!$G$9,0)</f>
        <v>0</v>
      </c>
      <c r="G19" s="1" t="n">
        <f aca="true">OFFSET(Picture!G106,Info!$G$9,0)</f>
        <v>0</v>
      </c>
      <c r="H19" s="1" t="n">
        <f aca="true">OFFSET(Picture!H106,Info!$G$9,0)</f>
        <v>0</v>
      </c>
      <c r="I19" s="1" t="n">
        <f aca="true">OFFSET(Picture!I106,Info!$G$9,0)</f>
        <v>0</v>
      </c>
      <c r="J19" s="1" t="n">
        <f aca="true">OFFSET(Picture!J106,Info!$G$9,0)</f>
        <v>0</v>
      </c>
      <c r="K19" s="1" t="n">
        <f aca="true">OFFSET(Picture!K106,Info!$G$9,0)</f>
        <v>0</v>
      </c>
      <c r="L19" s="1" t="n">
        <f aca="true">OFFSET(Picture!L106,Info!$G$9,0)</f>
        <v>0</v>
      </c>
      <c r="M19" s="1" t="n">
        <f aca="true">OFFSET(Picture!M106,Info!$G$9,0)</f>
        <v>0</v>
      </c>
      <c r="N19" s="1" t="n">
        <f aca="true">OFFSET(Picture!N106,Info!$G$9,0)</f>
        <v>0</v>
      </c>
      <c r="O19" s="1" t="n">
        <f aca="true">OFFSET(Picture!O106,Info!$G$9,0)</f>
        <v>0</v>
      </c>
      <c r="P19" s="1" t="n">
        <f aca="true">OFFSET(Picture!P106,Info!$G$9,0)</f>
        <v>0</v>
      </c>
      <c r="Q19" s="1" t="n">
        <f aca="true">OFFSET(Picture!Q106,Info!$G$9,0)</f>
        <v>0</v>
      </c>
      <c r="R19" s="1" t="n">
        <f aca="true">OFFSET(Picture!R106,Info!$G$9,0)</f>
        <v>0</v>
      </c>
    </row>
    <row r="20" customFormat="false" ht="12" hidden="false" customHeight="false" outlineLevel="0" collapsed="false">
      <c r="A20" s="317" t="n">
        <f aca="true">OFFSET(Picture!A21,Info!$G$9,0)</f>
        <v>0</v>
      </c>
      <c r="B20" s="1" t="n">
        <f aca="true">OFFSET(Picture!B107,Info!$G$9,0)</f>
        <v>0</v>
      </c>
      <c r="C20" s="1" t="n">
        <f aca="true">OFFSET(Picture!C107,Info!$G$9,0)</f>
        <v>0</v>
      </c>
      <c r="D20" s="1" t="n">
        <f aca="true">OFFSET(Picture!D107,Info!$G$9,0)</f>
        <v>0</v>
      </c>
      <c r="E20" s="1" t="n">
        <f aca="true">OFFSET(Picture!E107,Info!$G$9,0)</f>
        <v>0</v>
      </c>
      <c r="F20" s="1" t="n">
        <f aca="true">OFFSET(Picture!F107,Info!$G$9,0)</f>
        <v>0</v>
      </c>
      <c r="G20" s="1" t="n">
        <f aca="true">OFFSET(Picture!G107,Info!$G$9,0)</f>
        <v>0</v>
      </c>
      <c r="H20" s="1" t="n">
        <f aca="true">OFFSET(Picture!H107,Info!$G$9,0)</f>
        <v>0</v>
      </c>
      <c r="I20" s="1" t="n">
        <f aca="true">OFFSET(Picture!I107,Info!$G$9,0)</f>
        <v>0</v>
      </c>
      <c r="J20" s="1" t="n">
        <f aca="true">OFFSET(Picture!J107,Info!$G$9,0)</f>
        <v>0</v>
      </c>
      <c r="K20" s="1" t="n">
        <f aca="true">OFFSET(Picture!K107,Info!$G$9,0)</f>
        <v>0</v>
      </c>
      <c r="L20" s="1" t="n">
        <f aca="true">OFFSET(Picture!L107,Info!$G$9,0)</f>
        <v>0</v>
      </c>
      <c r="M20" s="1" t="n">
        <f aca="true">OFFSET(Picture!M107,Info!$G$9,0)</f>
        <v>0</v>
      </c>
      <c r="N20" s="1" t="n">
        <f aca="true">OFFSET(Picture!N107,Info!$G$9,0)</f>
        <v>0</v>
      </c>
      <c r="O20" s="1" t="n">
        <f aca="true">OFFSET(Picture!O107,Info!$G$9,0)</f>
        <v>0</v>
      </c>
      <c r="P20" s="1" t="n">
        <f aca="true">OFFSET(Picture!P107,Info!$G$9,0)</f>
        <v>0</v>
      </c>
      <c r="Q20" s="1" t="n">
        <f aca="true">OFFSET(Picture!Q107,Info!$G$9,0)</f>
        <v>0</v>
      </c>
      <c r="R20" s="1" t="n">
        <f aca="true">OFFSET(Picture!R107,Info!$G$9,0)</f>
        <v>0</v>
      </c>
    </row>
    <row r="21" customFormat="false" ht="12" hidden="false" customHeight="false" outlineLevel="0" collapsed="false">
      <c r="A21" s="317" t="n">
        <f aca="true">OFFSET(Picture!A22,Info!$G$9,0)</f>
        <v>0</v>
      </c>
      <c r="B21" s="1" t="n">
        <f aca="true">OFFSET(Picture!B76,Info!$G$9,0)</f>
        <v>0</v>
      </c>
      <c r="C21" s="1" t="n">
        <f aca="true">OFFSET(Picture!C76,Info!$G$9,0)</f>
        <v>0</v>
      </c>
      <c r="D21" s="1" t="n">
        <f aca="true">OFFSET(Picture!D76,Info!$G$9,0)</f>
        <v>0</v>
      </c>
      <c r="E21" s="1" t="n">
        <f aca="true">OFFSET(Picture!E76,Info!$G$9,0)</f>
        <v>0</v>
      </c>
      <c r="F21" s="1" t="n">
        <f aca="true">OFFSET(Picture!F76,Info!$G$9,0)</f>
        <v>0</v>
      </c>
      <c r="G21" s="1" t="n">
        <f aca="true">OFFSET(Picture!G76,Info!$G$9,0)</f>
        <v>0</v>
      </c>
      <c r="H21" s="1" t="n">
        <f aca="true">OFFSET(Picture!H76,Info!$G$9,0)</f>
        <v>0</v>
      </c>
      <c r="I21" s="1" t="n">
        <f aca="true">OFFSET(Picture!I76,Info!$G$9,0)</f>
        <v>0</v>
      </c>
      <c r="J21" s="1" t="n">
        <f aca="true">OFFSET(Picture!J76,Info!$G$9,0)</f>
        <v>0</v>
      </c>
      <c r="K21" s="1" t="n">
        <f aca="true">OFFSET(Picture!K76,Info!$G$9,0)</f>
        <v>0</v>
      </c>
      <c r="L21" s="1" t="n">
        <f aca="true">OFFSET(Picture!L76,Info!$G$9,0)</f>
        <v>0</v>
      </c>
      <c r="M21" s="1" t="n">
        <f aca="true">OFFSET(Picture!M76,Info!$G$9,0)</f>
        <v>0</v>
      </c>
      <c r="N21" s="1" t="n">
        <f aca="true">OFFSET(Picture!N76,Info!$G$9,0)</f>
        <v>0</v>
      </c>
      <c r="O21" s="1" t="n">
        <f aca="true">OFFSET(Picture!O76,Info!$G$9,0)</f>
        <v>0</v>
      </c>
      <c r="P21" s="1" t="n">
        <f aca="true">OFFSET(Picture!P76,Info!$G$9,0)</f>
        <v>0</v>
      </c>
      <c r="Q21" s="1" t="n">
        <f aca="true">OFFSET(Picture!Q76,Info!$G$9,0)</f>
        <v>0</v>
      </c>
      <c r="R21" s="1" t="n">
        <f aca="true">OFFSET(Picture!R76,Info!$G$9,0)</f>
        <v>0</v>
      </c>
    </row>
    <row r="22" customFormat="false" ht="12" hidden="false" customHeight="false" outlineLevel="0" collapsed="false">
      <c r="A22" s="317" t="n">
        <f aca="true">OFFSET(Picture!A23,Info!$G$9,0)</f>
        <v>0</v>
      </c>
      <c r="B22" s="1" t="n">
        <f aca="true">OFFSET(Picture!B108,Info!$G$9,0)</f>
        <v>0</v>
      </c>
      <c r="C22" s="1" t="n">
        <f aca="true">OFFSET(Picture!C108,Info!$G$9,0)</f>
        <v>0</v>
      </c>
      <c r="D22" s="1" t="n">
        <f aca="true">OFFSET(Picture!D108,Info!$G$9,0)</f>
        <v>0</v>
      </c>
      <c r="E22" s="1" t="n">
        <f aca="true">OFFSET(Picture!E108,Info!$G$9,0)</f>
        <v>0</v>
      </c>
      <c r="F22" s="1" t="n">
        <f aca="true">OFFSET(Picture!F108,Info!$G$9,0)</f>
        <v>0</v>
      </c>
      <c r="G22" s="1" t="n">
        <f aca="true">OFFSET(Picture!G108,Info!$G$9,0)</f>
        <v>0</v>
      </c>
      <c r="H22" s="1" t="n">
        <f aca="true">OFFSET(Picture!H108,Info!$G$9,0)</f>
        <v>0</v>
      </c>
      <c r="I22" s="1" t="n">
        <f aca="true">OFFSET(Picture!I108,Info!$G$9,0)</f>
        <v>0</v>
      </c>
      <c r="J22" s="1" t="n">
        <f aca="true">OFFSET(Picture!J108,Info!$G$9,0)</f>
        <v>0</v>
      </c>
      <c r="K22" s="1" t="n">
        <f aca="true">OFFSET(Picture!K108,Info!$G$9,0)</f>
        <v>0</v>
      </c>
      <c r="L22" s="1" t="n">
        <f aca="true">OFFSET(Picture!L108,Info!$G$9,0)</f>
        <v>0</v>
      </c>
      <c r="M22" s="1" t="n">
        <f aca="true">OFFSET(Picture!M108,Info!$G$9,0)</f>
        <v>0</v>
      </c>
      <c r="N22" s="1" t="n">
        <f aca="true">OFFSET(Picture!N108,Info!$G$9,0)</f>
        <v>0</v>
      </c>
      <c r="O22" s="1" t="n">
        <f aca="true">OFFSET(Picture!O108,Info!$G$9,0)</f>
        <v>0</v>
      </c>
      <c r="P22" s="1" t="n">
        <f aca="true">OFFSET(Picture!P108,Info!$G$9,0)</f>
        <v>0</v>
      </c>
      <c r="Q22" s="1" t="n">
        <f aca="true">OFFSET(Picture!Q108,Info!$G$9,0)</f>
        <v>0</v>
      </c>
      <c r="R22" s="1" t="n">
        <f aca="true">OFFSET(Picture!R108,Info!$G$9,0)</f>
        <v>0</v>
      </c>
    </row>
    <row r="23" customFormat="false" ht="12" hidden="false" customHeight="false" outlineLevel="0" collapsed="false">
      <c r="A23" s="318" t="n">
        <f aca="true">OFFSET(Picture!A24,Info!$G$9,0)</f>
        <v>0</v>
      </c>
      <c r="B23" s="319" t="s">
        <v>235</v>
      </c>
      <c r="C23" s="319" t="n">
        <f aca="false">C8-SUM(C10:C22)</f>
        <v>0</v>
      </c>
      <c r="D23" s="319" t="n">
        <f aca="false">D8-SUM(D10:D22)</f>
        <v>0</v>
      </c>
      <c r="E23" s="319" t="n">
        <f aca="false">E8-SUM(E10:E22)</f>
        <v>0</v>
      </c>
      <c r="F23" s="319" t="n">
        <f aca="false">F8-SUM(F10:F22)</f>
        <v>0</v>
      </c>
      <c r="G23" s="319" t="n">
        <f aca="false">G8-SUM(G10:G22)</f>
        <v>0</v>
      </c>
      <c r="H23" s="319" t="n">
        <f aca="false">H8-SUM(H10:H22)</f>
        <v>0</v>
      </c>
      <c r="I23" s="319" t="n">
        <f aca="false">I8-SUM(I10:I22)</f>
        <v>0</v>
      </c>
      <c r="J23" s="319" t="n">
        <f aca="false">J8-SUM(J10:J22)</f>
        <v>0</v>
      </c>
      <c r="K23" s="319" t="n">
        <f aca="false">K8-SUM(K10:K22)</f>
        <v>0</v>
      </c>
      <c r="L23" s="319" t="n">
        <f aca="false">L8-SUM(L10:L22)</f>
        <v>0</v>
      </c>
      <c r="M23" s="319" t="n">
        <f aca="false">M8-SUM(M10:M22)</f>
        <v>0</v>
      </c>
      <c r="N23" s="319" t="n">
        <f aca="false">N8-SUM(N10:N22)</f>
        <v>0</v>
      </c>
      <c r="O23" s="319" t="n">
        <f aca="false">O8-SUM(O10:O22)</f>
        <v>0</v>
      </c>
      <c r="P23" s="319" t="n">
        <f aca="false">P8-SUM(P10:P22)</f>
        <v>0</v>
      </c>
      <c r="Q23" s="319" t="n">
        <f aca="false">Q8-SUM(Q10:Q22)</f>
        <v>0</v>
      </c>
      <c r="R23" s="319" t="n">
        <f aca="false">R8-SUM(R10:R22)</f>
        <v>0</v>
      </c>
    </row>
    <row r="24" customFormat="false" ht="12" hidden="false" customHeight="false" outlineLevel="0" collapsed="false">
      <c r="A24" s="317" t="n">
        <f aca="true">OFFSET(Picture!A25,Info!$G$9,0)</f>
        <v>0</v>
      </c>
      <c r="B24" s="1" t="n">
        <f aca="true">OFFSET(Picture!B91,Info!$G$9,0)</f>
        <v>0</v>
      </c>
      <c r="C24" s="1" t="n">
        <f aca="true">OFFSET(Picture!C91,Info!$G$9,0)</f>
        <v>0</v>
      </c>
      <c r="D24" s="1" t="n">
        <f aca="true">OFFSET(Picture!D91,Info!$G$9,0)</f>
        <v>0</v>
      </c>
      <c r="E24" s="1" t="n">
        <f aca="true">OFFSET(Picture!E91,Info!$G$9,0)</f>
        <v>0</v>
      </c>
      <c r="F24" s="1" t="n">
        <f aca="true">OFFSET(Picture!F91,Info!$G$9,0)</f>
        <v>0</v>
      </c>
      <c r="G24" s="1" t="n">
        <f aca="true">OFFSET(Picture!G91,Info!$G$9,0)</f>
        <v>0</v>
      </c>
      <c r="H24" s="1" t="n">
        <f aca="true">OFFSET(Picture!H91,Info!$G$9,0)</f>
        <v>0</v>
      </c>
      <c r="I24" s="1" t="n">
        <f aca="true">OFFSET(Picture!I91,Info!$G$9,0)</f>
        <v>0</v>
      </c>
      <c r="J24" s="1" t="n">
        <f aca="true">OFFSET(Picture!J91,Info!$G$9,0)</f>
        <v>0</v>
      </c>
      <c r="K24" s="1" t="n">
        <f aca="true">OFFSET(Picture!K91,Info!$G$9,0)</f>
        <v>0</v>
      </c>
      <c r="L24" s="1" t="n">
        <f aca="true">OFFSET(Picture!L91,Info!$G$9,0)</f>
        <v>0</v>
      </c>
      <c r="M24" s="1" t="n">
        <f aca="true">OFFSET(Picture!M91,Info!$G$9,0)</f>
        <v>0</v>
      </c>
      <c r="N24" s="1" t="n">
        <f aca="true">OFFSET(Picture!N91,Info!$G$9,0)</f>
        <v>0</v>
      </c>
      <c r="O24" s="1" t="n">
        <f aca="true">OFFSET(Picture!O91,Info!$G$9,0)</f>
        <v>0</v>
      </c>
      <c r="P24" s="1" t="n">
        <f aca="true">OFFSET(Picture!P91,Info!$G$9,0)</f>
        <v>0</v>
      </c>
      <c r="Q24" s="1" t="n">
        <f aca="true">OFFSET(Picture!Q91,Info!$G$9,0)</f>
        <v>0</v>
      </c>
      <c r="R24" s="1" t="n">
        <f aca="true">OFFSET(Picture!R91,Info!$G$9,0)</f>
        <v>0</v>
      </c>
    </row>
    <row r="25" customFormat="false" ht="12" hidden="false" customHeight="false" outlineLevel="0" collapsed="false">
      <c r="A25" s="317" t="n">
        <f aca="true">OFFSET(Picture!A26,Info!$G$9,0)</f>
        <v>0</v>
      </c>
      <c r="B25" s="1" t="n">
        <f aca="true">OFFSET(Picture!B11,Info!$G$9,0)</f>
        <v>0</v>
      </c>
      <c r="C25" s="1" t="n">
        <f aca="true">OFFSET(Picture!C11,Info!$G$9,0)</f>
        <v>0</v>
      </c>
      <c r="D25" s="1" t="n">
        <f aca="true">OFFSET(Picture!D11,Info!$G$9,0)</f>
        <v>0</v>
      </c>
      <c r="E25" s="1" t="n">
        <f aca="true">OFFSET(Picture!E11,Info!$G$9,0)</f>
        <v>0</v>
      </c>
      <c r="F25" s="1" t="n">
        <f aca="true">OFFSET(Picture!F11,Info!$G$9,0)</f>
        <v>0</v>
      </c>
      <c r="G25" s="1" t="n">
        <f aca="true">OFFSET(Picture!G11,Info!$G$9,0)</f>
        <v>0</v>
      </c>
      <c r="H25" s="1" t="n">
        <f aca="true">OFFSET(Picture!H11,Info!$G$9,0)</f>
        <v>0</v>
      </c>
      <c r="I25" s="1" t="n">
        <f aca="true">OFFSET(Picture!I11,Info!$G$9,0)</f>
        <v>0</v>
      </c>
      <c r="J25" s="1" t="n">
        <f aca="true">OFFSET(Picture!J11,Info!$G$9,0)</f>
        <v>0</v>
      </c>
      <c r="K25" s="1" t="n">
        <f aca="true">OFFSET(Picture!K11,Info!$G$9,0)</f>
        <v>0</v>
      </c>
      <c r="L25" s="1" t="n">
        <f aca="true">OFFSET(Picture!L11,Info!$G$9,0)</f>
        <v>0</v>
      </c>
      <c r="M25" s="1" t="n">
        <f aca="true">OFFSET(Picture!M11,Info!$G$9,0)</f>
        <v>0</v>
      </c>
      <c r="N25" s="1" t="n">
        <f aca="true">OFFSET(Picture!N11,Info!$G$9,0)</f>
        <v>0</v>
      </c>
      <c r="O25" s="1" t="n">
        <f aca="true">OFFSET(Picture!O11,Info!$G$9,0)</f>
        <v>0</v>
      </c>
      <c r="P25" s="1" t="n">
        <f aca="true">OFFSET(Picture!P11,Info!$G$9,0)</f>
        <v>0</v>
      </c>
      <c r="Q25" s="1" t="n">
        <f aca="true">OFFSET(Picture!Q11,Info!$G$9,0)</f>
        <v>0</v>
      </c>
      <c r="R25" s="1" t="n">
        <f aca="true">OFFSET(Picture!R11,Info!$G$9,0)</f>
        <v>0</v>
      </c>
    </row>
    <row r="26" customFormat="false" ht="12" hidden="false" customHeight="false" outlineLevel="0" collapsed="false">
      <c r="A26" s="317" t="n">
        <f aca="true">OFFSET(Picture!A27,Info!$G$9,0)</f>
        <v>0</v>
      </c>
      <c r="B26" s="1" t="n">
        <f aca="true">OFFSET(Picture!B92,Info!$G$9,0)</f>
        <v>0</v>
      </c>
      <c r="C26" s="1" t="n">
        <f aca="true">OFFSET(Picture!C92,Info!$G$9,0)</f>
        <v>0</v>
      </c>
      <c r="D26" s="1" t="n">
        <f aca="true">OFFSET(Picture!D92,Info!$G$9,0)</f>
        <v>0</v>
      </c>
      <c r="E26" s="1" t="n">
        <f aca="true">OFFSET(Picture!E92,Info!$G$9,0)</f>
        <v>0</v>
      </c>
      <c r="F26" s="1" t="n">
        <f aca="true">OFFSET(Picture!F92,Info!$G$9,0)</f>
        <v>0</v>
      </c>
      <c r="G26" s="1" t="n">
        <f aca="true">OFFSET(Picture!G92,Info!$G$9,0)</f>
        <v>0</v>
      </c>
      <c r="H26" s="1" t="n">
        <f aca="true">OFFSET(Picture!H92,Info!$G$9,0)</f>
        <v>0</v>
      </c>
      <c r="I26" s="1" t="n">
        <f aca="true">OFFSET(Picture!I92,Info!$G$9,0)</f>
        <v>0</v>
      </c>
      <c r="J26" s="1" t="n">
        <f aca="true">OFFSET(Picture!J92,Info!$G$9,0)</f>
        <v>0</v>
      </c>
      <c r="K26" s="1" t="n">
        <f aca="true">OFFSET(Picture!K92,Info!$G$9,0)</f>
        <v>0</v>
      </c>
      <c r="L26" s="1" t="n">
        <f aca="true">OFFSET(Picture!L92,Info!$G$9,0)</f>
        <v>0</v>
      </c>
      <c r="M26" s="1" t="n">
        <f aca="true">OFFSET(Picture!M92,Info!$G$9,0)</f>
        <v>0</v>
      </c>
      <c r="N26" s="1" t="n">
        <f aca="true">OFFSET(Picture!N92,Info!$G$9,0)</f>
        <v>0</v>
      </c>
      <c r="O26" s="1" t="n">
        <f aca="true">OFFSET(Picture!O92,Info!$G$9,0)</f>
        <v>0</v>
      </c>
      <c r="P26" s="1" t="n">
        <f aca="true">OFFSET(Picture!P92,Info!$G$9,0)</f>
        <v>0</v>
      </c>
      <c r="Q26" s="1" t="n">
        <f aca="true">OFFSET(Picture!Q92,Info!$G$9,0)</f>
        <v>0</v>
      </c>
      <c r="R26" s="1" t="n">
        <f aca="true">OFFSET(Picture!R92,Info!$G$9,0)</f>
        <v>0</v>
      </c>
    </row>
    <row r="27" customFormat="false" ht="12" hidden="false" customHeight="false" outlineLevel="0" collapsed="false">
      <c r="A27" s="317" t="n">
        <f aca="true">OFFSET(Picture!A28,Info!$G$9,0)</f>
        <v>0</v>
      </c>
      <c r="B27" s="1" t="n">
        <f aca="true">OFFSET(Picture!B109,Info!$G$9,0)</f>
        <v>0</v>
      </c>
      <c r="C27" s="1" t="n">
        <f aca="true">OFFSET(Picture!C109,Info!$G$9,0)</f>
        <v>0</v>
      </c>
      <c r="D27" s="1" t="n">
        <f aca="true">OFFSET(Picture!D109,Info!$G$9,0)</f>
        <v>0</v>
      </c>
      <c r="E27" s="1" t="n">
        <f aca="true">OFFSET(Picture!E109,Info!$G$9,0)</f>
        <v>0</v>
      </c>
      <c r="F27" s="1" t="n">
        <f aca="true">OFFSET(Picture!F109,Info!$G$9,0)</f>
        <v>0</v>
      </c>
      <c r="G27" s="1" t="n">
        <f aca="true">OFFSET(Picture!G109,Info!$G$9,0)</f>
        <v>0</v>
      </c>
      <c r="H27" s="1" t="n">
        <f aca="true">OFFSET(Picture!H109,Info!$G$9,0)</f>
        <v>0</v>
      </c>
      <c r="I27" s="1" t="n">
        <f aca="true">OFFSET(Picture!I109,Info!$G$9,0)</f>
        <v>0</v>
      </c>
      <c r="J27" s="1" t="n">
        <f aca="true">OFFSET(Picture!J109,Info!$G$9,0)</f>
        <v>0</v>
      </c>
      <c r="K27" s="1" t="n">
        <f aca="true">OFFSET(Picture!K109,Info!$G$9,0)</f>
        <v>0</v>
      </c>
      <c r="L27" s="1" t="n">
        <f aca="true">OFFSET(Picture!L109,Info!$G$9,0)</f>
        <v>0</v>
      </c>
      <c r="M27" s="1" t="n">
        <f aca="true">OFFSET(Picture!M109,Info!$G$9,0)</f>
        <v>0</v>
      </c>
      <c r="N27" s="1" t="n">
        <f aca="true">OFFSET(Picture!N109,Info!$G$9,0)</f>
        <v>0</v>
      </c>
      <c r="O27" s="1" t="n">
        <f aca="true">OFFSET(Picture!O109,Info!$G$9,0)</f>
        <v>0</v>
      </c>
      <c r="P27" s="1" t="n">
        <f aca="true">OFFSET(Picture!P109,Info!$G$9,0)</f>
        <v>0</v>
      </c>
      <c r="Q27" s="1" t="n">
        <f aca="true">OFFSET(Picture!Q109,Info!$G$9,0)</f>
        <v>0</v>
      </c>
      <c r="R27" s="1" t="n">
        <f aca="true">OFFSET(Picture!R109,Info!$G$9,0)</f>
        <v>0</v>
      </c>
    </row>
    <row r="28" customFormat="false" ht="12" hidden="false" customHeight="false" outlineLevel="0" collapsed="false">
      <c r="A28" s="317" t="n">
        <f aca="true">OFFSET(Picture!A29,Info!$G$9,0)</f>
        <v>0</v>
      </c>
      <c r="B28" s="1" t="n">
        <f aca="true">OFFSET(Picture!B110,Info!$G$9,0)</f>
        <v>0</v>
      </c>
      <c r="C28" s="1" t="n">
        <f aca="true">OFFSET(Picture!C110,Info!$G$9,0)</f>
        <v>0</v>
      </c>
      <c r="D28" s="1" t="n">
        <f aca="true">OFFSET(Picture!D110,Info!$G$9,0)</f>
        <v>0</v>
      </c>
      <c r="E28" s="1" t="n">
        <f aca="true">OFFSET(Picture!E110,Info!$G$9,0)</f>
        <v>0</v>
      </c>
      <c r="F28" s="1" t="n">
        <f aca="true">OFFSET(Picture!F110,Info!$G$9,0)</f>
        <v>0</v>
      </c>
      <c r="G28" s="1" t="n">
        <f aca="true">OFFSET(Picture!G110,Info!$G$9,0)</f>
        <v>0</v>
      </c>
      <c r="H28" s="1" t="n">
        <f aca="true">OFFSET(Picture!H110,Info!$G$9,0)</f>
        <v>0</v>
      </c>
      <c r="I28" s="1" t="n">
        <f aca="true">OFFSET(Picture!I110,Info!$G$9,0)</f>
        <v>0</v>
      </c>
      <c r="J28" s="1" t="n">
        <f aca="true">OFFSET(Picture!J110,Info!$G$9,0)</f>
        <v>0</v>
      </c>
      <c r="K28" s="1" t="n">
        <f aca="true">OFFSET(Picture!K110,Info!$G$9,0)</f>
        <v>0</v>
      </c>
      <c r="L28" s="1" t="n">
        <f aca="true">OFFSET(Picture!L110,Info!$G$9,0)</f>
        <v>0</v>
      </c>
      <c r="M28" s="1" t="n">
        <f aca="true">OFFSET(Picture!M110,Info!$G$9,0)</f>
        <v>0</v>
      </c>
      <c r="N28" s="1" t="n">
        <f aca="true">OFFSET(Picture!N110,Info!$G$9,0)</f>
        <v>0</v>
      </c>
      <c r="O28" s="1" t="n">
        <f aca="true">OFFSET(Picture!O110,Info!$G$9,0)</f>
        <v>0</v>
      </c>
      <c r="P28" s="1" t="n">
        <f aca="true">OFFSET(Picture!P110,Info!$G$9,0)</f>
        <v>0</v>
      </c>
      <c r="Q28" s="1" t="n">
        <f aca="true">OFFSET(Picture!Q110,Info!$G$9,0)</f>
        <v>0</v>
      </c>
      <c r="R28" s="1" t="n">
        <f aca="true">OFFSET(Picture!R110,Info!$G$9,0)</f>
        <v>0</v>
      </c>
    </row>
    <row r="29" customFormat="false" ht="12" hidden="false" customHeight="false" outlineLevel="0" collapsed="false">
      <c r="A29" s="317" t="n">
        <f aca="true">OFFSET(Picture!A30,Info!$G$9,0)</f>
        <v>0</v>
      </c>
      <c r="B29" s="1" t="n">
        <f aca="true">OFFSET(Picture!B111,Info!$G$9,0)</f>
        <v>0</v>
      </c>
      <c r="C29" s="1" t="n">
        <f aca="true">OFFSET(Picture!C111,Info!$G$9,0)</f>
        <v>0</v>
      </c>
      <c r="D29" s="1" t="n">
        <f aca="true">OFFSET(Picture!D111,Info!$G$9,0)</f>
        <v>0</v>
      </c>
      <c r="E29" s="1" t="n">
        <f aca="true">OFFSET(Picture!E111,Info!$G$9,0)</f>
        <v>0</v>
      </c>
      <c r="F29" s="1" t="n">
        <f aca="true">OFFSET(Picture!F111,Info!$G$9,0)</f>
        <v>0</v>
      </c>
      <c r="G29" s="1" t="n">
        <f aca="true">OFFSET(Picture!G111,Info!$G$9,0)</f>
        <v>0</v>
      </c>
      <c r="H29" s="1" t="n">
        <f aca="true">OFFSET(Picture!H111,Info!$G$9,0)</f>
        <v>0</v>
      </c>
      <c r="I29" s="1" t="n">
        <f aca="true">OFFSET(Picture!I111,Info!$G$9,0)</f>
        <v>0</v>
      </c>
      <c r="J29" s="1" t="n">
        <f aca="true">OFFSET(Picture!J111,Info!$G$9,0)</f>
        <v>0</v>
      </c>
      <c r="K29" s="1" t="n">
        <f aca="true">OFFSET(Picture!K111,Info!$G$9,0)</f>
        <v>0</v>
      </c>
      <c r="L29" s="1" t="n">
        <f aca="true">OFFSET(Picture!L111,Info!$G$9,0)</f>
        <v>0</v>
      </c>
      <c r="M29" s="1" t="n">
        <f aca="true">OFFSET(Picture!M111,Info!$G$9,0)</f>
        <v>0</v>
      </c>
      <c r="N29" s="1" t="n">
        <f aca="true">OFFSET(Picture!N111,Info!$G$9,0)</f>
        <v>0</v>
      </c>
      <c r="O29" s="1" t="n">
        <f aca="true">OFFSET(Picture!O111,Info!$G$9,0)</f>
        <v>0</v>
      </c>
      <c r="P29" s="1" t="n">
        <f aca="true">OFFSET(Picture!P111,Info!$G$9,0)</f>
        <v>0</v>
      </c>
      <c r="Q29" s="1" t="n">
        <f aca="true">OFFSET(Picture!Q111,Info!$G$9,0)</f>
        <v>0</v>
      </c>
      <c r="R29" s="1" t="n">
        <f aca="true">OFFSET(Picture!R111,Info!$G$9,0)</f>
        <v>0</v>
      </c>
    </row>
    <row r="30" customFormat="false" ht="12" hidden="false" customHeight="false" outlineLevel="0" collapsed="false">
      <c r="A30" s="317" t="n">
        <f aca="true">OFFSET(Picture!A31,Info!$G$9,0)</f>
        <v>0</v>
      </c>
      <c r="B30" s="1" t="n">
        <f aca="true">OFFSET(Picture!B112,Info!$G$9,0)</f>
        <v>0</v>
      </c>
      <c r="C30" s="1" t="n">
        <f aca="true">OFFSET(Picture!C112,Info!$G$9,0)</f>
        <v>0</v>
      </c>
      <c r="D30" s="1" t="n">
        <f aca="true">OFFSET(Picture!D112,Info!$G$9,0)</f>
        <v>0</v>
      </c>
      <c r="E30" s="1" t="n">
        <f aca="true">OFFSET(Picture!E112,Info!$G$9,0)</f>
        <v>0</v>
      </c>
      <c r="F30" s="1" t="n">
        <f aca="true">OFFSET(Picture!F112,Info!$G$9,0)</f>
        <v>0</v>
      </c>
      <c r="G30" s="1" t="n">
        <f aca="true">OFFSET(Picture!G112,Info!$G$9,0)</f>
        <v>0</v>
      </c>
      <c r="H30" s="1" t="n">
        <f aca="true">OFFSET(Picture!H112,Info!$G$9,0)</f>
        <v>0</v>
      </c>
      <c r="I30" s="1" t="n">
        <f aca="true">OFFSET(Picture!I112,Info!$G$9,0)</f>
        <v>0</v>
      </c>
      <c r="J30" s="1" t="n">
        <f aca="true">OFFSET(Picture!J112,Info!$G$9,0)</f>
        <v>0</v>
      </c>
      <c r="K30" s="1" t="n">
        <f aca="true">OFFSET(Picture!K112,Info!$G$9,0)</f>
        <v>0</v>
      </c>
      <c r="L30" s="1" t="n">
        <f aca="true">OFFSET(Picture!L112,Info!$G$9,0)</f>
        <v>0</v>
      </c>
      <c r="M30" s="1" t="n">
        <f aca="true">OFFSET(Picture!M112,Info!$G$9,0)</f>
        <v>0</v>
      </c>
      <c r="N30" s="1" t="n">
        <f aca="true">OFFSET(Picture!N112,Info!$G$9,0)</f>
        <v>0</v>
      </c>
      <c r="O30" s="1" t="n">
        <f aca="true">OFFSET(Picture!O112,Info!$G$9,0)</f>
        <v>0</v>
      </c>
      <c r="P30" s="1" t="n">
        <f aca="true">OFFSET(Picture!P112,Info!$G$9,0)</f>
        <v>0</v>
      </c>
      <c r="Q30" s="1" t="n">
        <f aca="true">OFFSET(Picture!Q112,Info!$G$9,0)</f>
        <v>0</v>
      </c>
      <c r="R30" s="1" t="n">
        <f aca="true">OFFSET(Picture!R112,Info!$G$9,0)</f>
        <v>0</v>
      </c>
    </row>
    <row r="31" customFormat="false" ht="12" hidden="false" customHeight="false" outlineLevel="0" collapsed="false">
      <c r="A31" s="317" t="n">
        <f aca="true">OFFSET(Picture!A32,Info!$G$9,0)</f>
        <v>0</v>
      </c>
      <c r="B31" s="1" t="n">
        <f aca="true">OFFSET(Picture!B113,Info!$G$9,0)</f>
        <v>0</v>
      </c>
      <c r="C31" s="1" t="n">
        <f aca="true">OFFSET(Picture!C113,Info!$G$9,0)</f>
        <v>0</v>
      </c>
      <c r="D31" s="1" t="n">
        <f aca="true">OFFSET(Picture!D113,Info!$G$9,0)</f>
        <v>0</v>
      </c>
      <c r="E31" s="1" t="n">
        <f aca="true">OFFSET(Picture!E113,Info!$G$9,0)</f>
        <v>0</v>
      </c>
      <c r="F31" s="1" t="n">
        <f aca="true">OFFSET(Picture!F113,Info!$G$9,0)</f>
        <v>0</v>
      </c>
      <c r="G31" s="1" t="n">
        <f aca="true">OFFSET(Picture!G113,Info!$G$9,0)</f>
        <v>0</v>
      </c>
      <c r="H31" s="1" t="n">
        <f aca="true">OFFSET(Picture!H113,Info!$G$9,0)</f>
        <v>0</v>
      </c>
      <c r="I31" s="1" t="n">
        <f aca="true">OFFSET(Picture!I113,Info!$G$9,0)</f>
        <v>0</v>
      </c>
      <c r="J31" s="1" t="n">
        <f aca="true">OFFSET(Picture!J113,Info!$G$9,0)</f>
        <v>0</v>
      </c>
      <c r="K31" s="1" t="n">
        <f aca="true">OFFSET(Picture!K113,Info!$G$9,0)</f>
        <v>0</v>
      </c>
      <c r="L31" s="1" t="n">
        <f aca="true">OFFSET(Picture!L113,Info!$G$9,0)</f>
        <v>0</v>
      </c>
      <c r="M31" s="1" t="n">
        <f aca="true">OFFSET(Picture!M113,Info!$G$9,0)</f>
        <v>0</v>
      </c>
      <c r="N31" s="1" t="n">
        <f aca="true">OFFSET(Picture!N113,Info!$G$9,0)</f>
        <v>0</v>
      </c>
      <c r="O31" s="1" t="n">
        <f aca="true">OFFSET(Picture!O113,Info!$G$9,0)</f>
        <v>0</v>
      </c>
      <c r="P31" s="1" t="n">
        <f aca="true">OFFSET(Picture!P113,Info!$G$9,0)</f>
        <v>0</v>
      </c>
      <c r="Q31" s="1" t="n">
        <f aca="true">OFFSET(Picture!Q113,Info!$G$9,0)</f>
        <v>0</v>
      </c>
      <c r="R31" s="1" t="n">
        <f aca="true">OFFSET(Picture!R113,Info!$G$9,0)</f>
        <v>0</v>
      </c>
    </row>
    <row r="32" customFormat="false" ht="12" hidden="false" customHeight="false" outlineLevel="0" collapsed="false">
      <c r="A32" s="317" t="n">
        <f aca="true">OFFSET(Picture!A33,Info!$G$9,0)</f>
        <v>0</v>
      </c>
      <c r="B32" s="1" t="n">
        <f aca="true">OFFSET(Picture!B114,Info!$G$9,0)</f>
        <v>0</v>
      </c>
      <c r="C32" s="1" t="n">
        <f aca="true">OFFSET(Picture!C114,Info!$G$9,0)</f>
        <v>0</v>
      </c>
      <c r="D32" s="1" t="n">
        <f aca="true">OFFSET(Picture!D114,Info!$G$9,0)</f>
        <v>0</v>
      </c>
      <c r="E32" s="1" t="n">
        <f aca="true">OFFSET(Picture!E114,Info!$G$9,0)</f>
        <v>0</v>
      </c>
      <c r="F32" s="1" t="n">
        <f aca="true">OFFSET(Picture!F114,Info!$G$9,0)</f>
        <v>0</v>
      </c>
      <c r="G32" s="1" t="n">
        <f aca="true">OFFSET(Picture!G114,Info!$G$9,0)</f>
        <v>0</v>
      </c>
      <c r="H32" s="1" t="n">
        <f aca="true">OFFSET(Picture!H114,Info!$G$9,0)</f>
        <v>0</v>
      </c>
      <c r="I32" s="1" t="n">
        <f aca="true">OFFSET(Picture!I114,Info!$G$9,0)</f>
        <v>0</v>
      </c>
      <c r="J32" s="1" t="n">
        <f aca="true">OFFSET(Picture!J114,Info!$G$9,0)</f>
        <v>0</v>
      </c>
      <c r="K32" s="1" t="n">
        <f aca="true">OFFSET(Picture!K114,Info!$G$9,0)</f>
        <v>0</v>
      </c>
      <c r="L32" s="1" t="n">
        <f aca="true">OFFSET(Picture!L114,Info!$G$9,0)</f>
        <v>0</v>
      </c>
      <c r="M32" s="1" t="n">
        <f aca="true">OFFSET(Picture!M114,Info!$G$9,0)</f>
        <v>0</v>
      </c>
      <c r="N32" s="1" t="n">
        <f aca="true">OFFSET(Picture!N114,Info!$G$9,0)</f>
        <v>0</v>
      </c>
      <c r="O32" s="1" t="n">
        <f aca="true">OFFSET(Picture!O114,Info!$G$9,0)</f>
        <v>0</v>
      </c>
      <c r="P32" s="1" t="n">
        <f aca="true">OFFSET(Picture!P114,Info!$G$9,0)</f>
        <v>0</v>
      </c>
      <c r="Q32" s="1" t="n">
        <f aca="true">OFFSET(Picture!Q114,Info!$G$9,0)</f>
        <v>0</v>
      </c>
      <c r="R32" s="1" t="n">
        <f aca="true">OFFSET(Picture!R114,Info!$G$9,0)</f>
        <v>0</v>
      </c>
    </row>
    <row r="33" customFormat="false" ht="12" hidden="false" customHeight="false" outlineLevel="0" collapsed="false">
      <c r="A33" s="317" t="n">
        <f aca="true">OFFSET(Picture!A34,Info!$G$9,0)</f>
        <v>0</v>
      </c>
      <c r="B33" s="1" t="n">
        <f aca="true">OFFSET(Picture!B115,Info!$G$9,0)</f>
        <v>0</v>
      </c>
      <c r="C33" s="1" t="n">
        <f aca="true">OFFSET(Picture!C115,Info!$G$9,0)</f>
        <v>0</v>
      </c>
      <c r="D33" s="1" t="n">
        <f aca="true">OFFSET(Picture!D115,Info!$G$9,0)</f>
        <v>0</v>
      </c>
      <c r="E33" s="1" t="n">
        <f aca="true">OFFSET(Picture!E115,Info!$G$9,0)</f>
        <v>0</v>
      </c>
      <c r="F33" s="1" t="n">
        <f aca="true">OFFSET(Picture!F115,Info!$G$9,0)</f>
        <v>0</v>
      </c>
      <c r="G33" s="1" t="n">
        <f aca="true">OFFSET(Picture!G115,Info!$G$9,0)</f>
        <v>0</v>
      </c>
      <c r="H33" s="1" t="n">
        <f aca="true">OFFSET(Picture!H115,Info!$G$9,0)</f>
        <v>0</v>
      </c>
      <c r="I33" s="1" t="n">
        <f aca="true">OFFSET(Picture!I115,Info!$G$9,0)</f>
        <v>0</v>
      </c>
      <c r="J33" s="1" t="n">
        <f aca="true">OFFSET(Picture!J115,Info!$G$9,0)</f>
        <v>0</v>
      </c>
      <c r="K33" s="1" t="n">
        <f aca="true">OFFSET(Picture!K115,Info!$G$9,0)</f>
        <v>0</v>
      </c>
      <c r="L33" s="1" t="n">
        <f aca="true">OFFSET(Picture!L115,Info!$G$9,0)</f>
        <v>0</v>
      </c>
      <c r="M33" s="1" t="n">
        <f aca="true">OFFSET(Picture!M115,Info!$G$9,0)</f>
        <v>0</v>
      </c>
      <c r="N33" s="1" t="n">
        <f aca="true">OFFSET(Picture!N115,Info!$G$9,0)</f>
        <v>0</v>
      </c>
      <c r="O33" s="1" t="n">
        <f aca="true">OFFSET(Picture!O115,Info!$G$9,0)</f>
        <v>0</v>
      </c>
      <c r="P33" s="1" t="n">
        <f aca="true">OFFSET(Picture!P115,Info!$G$9,0)</f>
        <v>0</v>
      </c>
      <c r="Q33" s="1" t="n">
        <f aca="true">OFFSET(Picture!Q115,Info!$G$9,0)</f>
        <v>0</v>
      </c>
      <c r="R33" s="1" t="n">
        <f aca="true">OFFSET(Picture!R115,Info!$G$9,0)</f>
        <v>0</v>
      </c>
    </row>
    <row r="34" customFormat="false" ht="12" hidden="false" customHeight="false" outlineLevel="0" collapsed="false">
      <c r="A34" s="318" t="n">
        <f aca="true">OFFSET(Picture!A35,Info!$G$9,0)</f>
        <v>0</v>
      </c>
      <c r="B34" s="319" t="s">
        <v>235</v>
      </c>
      <c r="C34" s="319" t="n">
        <f aca="false">C24-SUM(C26:C33)</f>
        <v>0</v>
      </c>
      <c r="D34" s="319" t="n">
        <f aca="false">D24-SUM(D26:D33)</f>
        <v>0</v>
      </c>
      <c r="E34" s="319" t="n">
        <f aca="false">E24-SUM(E26:E33)</f>
        <v>0</v>
      </c>
      <c r="F34" s="319" t="n">
        <f aca="false">F24-SUM(F26:F33)</f>
        <v>0</v>
      </c>
      <c r="G34" s="319" t="n">
        <f aca="false">G24-SUM(G26:G33)</f>
        <v>0</v>
      </c>
      <c r="H34" s="319" t="n">
        <f aca="false">H24-SUM(H26:H33)</f>
        <v>0</v>
      </c>
      <c r="I34" s="319" t="n">
        <f aca="false">I24-SUM(I26:I33)</f>
        <v>0</v>
      </c>
      <c r="J34" s="319" t="n">
        <f aca="false">J24-SUM(J26:J33)</f>
        <v>0</v>
      </c>
      <c r="K34" s="319" t="n">
        <f aca="false">K24-SUM(K26:K33)</f>
        <v>0</v>
      </c>
      <c r="L34" s="319" t="n">
        <f aca="false">L24-SUM(L26:L33)</f>
        <v>0</v>
      </c>
      <c r="M34" s="319" t="n">
        <f aca="false">M24-SUM(M26:M33)</f>
        <v>0</v>
      </c>
      <c r="N34" s="319" t="n">
        <f aca="false">N24-SUM(N26:N33)</f>
        <v>0</v>
      </c>
      <c r="O34" s="319" t="n">
        <f aca="false">O24-SUM(O26:O33)</f>
        <v>0</v>
      </c>
      <c r="P34" s="319" t="n">
        <f aca="false">P24-SUM(P26:P33)</f>
        <v>0</v>
      </c>
      <c r="Q34" s="319" t="n">
        <f aca="false">Q24-SUM(Q26:Q33)</f>
        <v>0</v>
      </c>
      <c r="R34" s="319" t="n">
        <f aca="false">R24-SUM(R26:R33)</f>
        <v>0</v>
      </c>
    </row>
    <row r="35" customFormat="false" ht="12" hidden="false" customHeight="false" outlineLevel="0" collapsed="false">
      <c r="A35" s="317" t="n">
        <f aca="true">OFFSET(Picture!A36,Info!$G$9,0)</f>
        <v>0</v>
      </c>
      <c r="B35" s="1" t="n">
        <f aca="true">OFFSET(Picture!B116,Info!$G$9,0)</f>
        <v>0</v>
      </c>
      <c r="C35" s="1" t="n">
        <f aca="true">OFFSET(Picture!C116,Info!$G$9,0)</f>
        <v>0</v>
      </c>
      <c r="D35" s="1" t="n">
        <f aca="true">OFFSET(Picture!D116,Info!$G$9,0)</f>
        <v>0</v>
      </c>
      <c r="E35" s="1" t="n">
        <f aca="true">OFFSET(Picture!E116,Info!$G$9,0)</f>
        <v>0</v>
      </c>
      <c r="F35" s="1" t="n">
        <f aca="true">OFFSET(Picture!F116,Info!$G$9,0)</f>
        <v>0</v>
      </c>
      <c r="G35" s="1" t="n">
        <f aca="true">OFFSET(Picture!G116,Info!$G$9,0)</f>
        <v>0</v>
      </c>
      <c r="H35" s="1" t="n">
        <f aca="true">OFFSET(Picture!H116,Info!$G$9,0)</f>
        <v>0</v>
      </c>
      <c r="I35" s="1" t="n">
        <f aca="true">OFFSET(Picture!I116,Info!$G$9,0)</f>
        <v>0</v>
      </c>
      <c r="J35" s="1" t="n">
        <f aca="true">OFFSET(Picture!J116,Info!$G$9,0)</f>
        <v>0</v>
      </c>
      <c r="K35" s="1" t="n">
        <f aca="true">OFFSET(Picture!K116,Info!$G$9,0)</f>
        <v>0</v>
      </c>
      <c r="L35" s="1" t="n">
        <f aca="true">OFFSET(Picture!L116,Info!$G$9,0)</f>
        <v>0</v>
      </c>
      <c r="M35" s="1" t="n">
        <f aca="true">OFFSET(Picture!M116,Info!$G$9,0)</f>
        <v>0</v>
      </c>
      <c r="N35" s="1" t="n">
        <f aca="true">OFFSET(Picture!N116,Info!$G$9,0)</f>
        <v>0</v>
      </c>
      <c r="O35" s="1" t="n">
        <f aca="true">OFFSET(Picture!O116,Info!$G$9,0)</f>
        <v>0</v>
      </c>
      <c r="P35" s="1" t="n">
        <f aca="true">OFFSET(Picture!P116,Info!$G$9,0)</f>
        <v>0</v>
      </c>
      <c r="Q35" s="1" t="n">
        <f aca="true">OFFSET(Picture!Q116,Info!$G$9,0)</f>
        <v>0</v>
      </c>
      <c r="R35" s="1" t="n">
        <f aca="true">OFFSET(Picture!R116,Info!$G$9,0)</f>
        <v>0</v>
      </c>
    </row>
    <row r="36" customFormat="false" ht="12" hidden="false" customHeight="false" outlineLevel="0" collapsed="false">
      <c r="A36" s="317" t="n">
        <f aca="true">OFFSET(Picture!A37,Info!$G$9,0)</f>
        <v>0</v>
      </c>
      <c r="B36" s="1" t="n">
        <f aca="true">OFFSET(Picture!B10,Info!$G$9,0)</f>
        <v>0</v>
      </c>
      <c r="C36" s="1" t="n">
        <f aca="true">OFFSET(Picture!C10,Info!$G$9,0)</f>
        <v>0</v>
      </c>
      <c r="D36" s="1" t="n">
        <f aca="true">OFFSET(Picture!D10,Info!$G$9,0)</f>
        <v>0</v>
      </c>
      <c r="E36" s="1" t="n">
        <f aca="true">OFFSET(Picture!E10,Info!$G$9,0)</f>
        <v>0</v>
      </c>
      <c r="F36" s="1" t="n">
        <f aca="true">OFFSET(Picture!F10,Info!$G$9,0)</f>
        <v>0</v>
      </c>
      <c r="G36" s="1" t="n">
        <f aca="true">OFFSET(Picture!G10,Info!$G$9,0)</f>
        <v>0</v>
      </c>
      <c r="H36" s="1" t="n">
        <f aca="true">OFFSET(Picture!H10,Info!$G$9,0)</f>
        <v>0</v>
      </c>
      <c r="I36" s="1" t="n">
        <f aca="true">OFFSET(Picture!I10,Info!$G$9,0)</f>
        <v>0</v>
      </c>
      <c r="J36" s="1" t="n">
        <f aca="true">OFFSET(Picture!J10,Info!$G$9,0)</f>
        <v>0</v>
      </c>
      <c r="K36" s="1" t="n">
        <f aca="true">OFFSET(Picture!K10,Info!$G$9,0)</f>
        <v>0</v>
      </c>
      <c r="L36" s="1" t="n">
        <f aca="true">OFFSET(Picture!L10,Info!$G$9,0)</f>
        <v>0</v>
      </c>
      <c r="M36" s="1" t="n">
        <f aca="true">OFFSET(Picture!M10,Info!$G$9,0)</f>
        <v>0</v>
      </c>
      <c r="N36" s="1" t="n">
        <f aca="true">OFFSET(Picture!N10,Info!$G$9,0)</f>
        <v>0</v>
      </c>
      <c r="O36" s="1" t="n">
        <f aca="true">OFFSET(Picture!O10,Info!$G$9,0)</f>
        <v>0</v>
      </c>
      <c r="P36" s="1" t="n">
        <f aca="true">OFFSET(Picture!P10,Info!$G$9,0)</f>
        <v>0</v>
      </c>
      <c r="Q36" s="1" t="n">
        <f aca="true">OFFSET(Picture!Q10,Info!$G$9,0)</f>
        <v>0</v>
      </c>
      <c r="R36" s="1" t="n">
        <f aca="true">OFFSET(Picture!R10,Info!$G$9,0)</f>
        <v>0</v>
      </c>
    </row>
    <row r="37" customFormat="false" ht="12" hidden="false" customHeight="false" outlineLevel="0" collapsed="false">
      <c r="A37" s="317" t="n">
        <f aca="true">OFFSET(Picture!A38,Info!$G$9,0)</f>
        <v>0</v>
      </c>
      <c r="B37" s="1" t="n">
        <f aca="true">OFFSET(Picture!B117,Info!$G$9,0)</f>
        <v>0</v>
      </c>
      <c r="C37" s="1" t="n">
        <f aca="true">OFFSET(Picture!C117,Info!$G$9,0)</f>
        <v>0</v>
      </c>
      <c r="D37" s="1" t="n">
        <f aca="true">OFFSET(Picture!D117,Info!$G$9,0)</f>
        <v>0</v>
      </c>
      <c r="E37" s="1" t="n">
        <f aca="true">OFFSET(Picture!E117,Info!$G$9,0)</f>
        <v>0</v>
      </c>
      <c r="F37" s="1" t="n">
        <f aca="true">OFFSET(Picture!F117,Info!$G$9,0)</f>
        <v>0</v>
      </c>
      <c r="G37" s="1" t="n">
        <f aca="true">OFFSET(Picture!G117,Info!$G$9,0)</f>
        <v>0</v>
      </c>
      <c r="H37" s="1" t="n">
        <f aca="true">OFFSET(Picture!H117,Info!$G$9,0)</f>
        <v>0</v>
      </c>
      <c r="I37" s="1" t="n">
        <f aca="true">OFFSET(Picture!I117,Info!$G$9,0)</f>
        <v>0</v>
      </c>
      <c r="J37" s="1" t="n">
        <f aca="true">OFFSET(Picture!J117,Info!$G$9,0)</f>
        <v>0</v>
      </c>
      <c r="K37" s="1" t="n">
        <f aca="true">OFFSET(Picture!K117,Info!$G$9,0)</f>
        <v>0</v>
      </c>
      <c r="L37" s="1" t="n">
        <f aca="true">OFFSET(Picture!L117,Info!$G$9,0)</f>
        <v>0</v>
      </c>
      <c r="M37" s="1" t="n">
        <f aca="true">OFFSET(Picture!M117,Info!$G$9,0)</f>
        <v>0</v>
      </c>
      <c r="N37" s="1" t="n">
        <f aca="true">OFFSET(Picture!N117,Info!$G$9,0)</f>
        <v>0</v>
      </c>
      <c r="O37" s="1" t="n">
        <f aca="true">OFFSET(Picture!O117,Info!$G$9,0)</f>
        <v>0</v>
      </c>
      <c r="P37" s="1" t="n">
        <f aca="true">OFFSET(Picture!P117,Info!$G$9,0)</f>
        <v>0</v>
      </c>
      <c r="Q37" s="1" t="n">
        <f aca="true">OFFSET(Picture!Q117,Info!$G$9,0)</f>
        <v>0</v>
      </c>
      <c r="R37" s="1" t="n">
        <f aca="true">OFFSET(Picture!R117,Info!$G$9,0)</f>
        <v>0</v>
      </c>
    </row>
    <row r="38" customFormat="false" ht="12" hidden="false" customHeight="false" outlineLevel="0" collapsed="false">
      <c r="A38" s="317" t="n">
        <f aca="true">OFFSET(Picture!A39,Info!$G$9,0)</f>
        <v>0</v>
      </c>
      <c r="B38" s="1" t="n">
        <f aca="true">OFFSET(Picture!B118,Info!$G$9,0)</f>
        <v>0</v>
      </c>
      <c r="C38" s="1" t="n">
        <f aca="true">OFFSET(Picture!C118,Info!$G$9,0)</f>
        <v>0</v>
      </c>
      <c r="D38" s="1" t="n">
        <f aca="true">OFFSET(Picture!D118,Info!$G$9,0)</f>
        <v>0</v>
      </c>
      <c r="E38" s="1" t="n">
        <f aca="true">OFFSET(Picture!E118,Info!$G$9,0)</f>
        <v>0</v>
      </c>
      <c r="F38" s="1" t="n">
        <f aca="true">OFFSET(Picture!F118,Info!$G$9,0)</f>
        <v>0</v>
      </c>
      <c r="G38" s="1" t="n">
        <f aca="true">OFFSET(Picture!G118,Info!$G$9,0)</f>
        <v>0</v>
      </c>
      <c r="H38" s="1" t="n">
        <f aca="true">OFFSET(Picture!H118,Info!$G$9,0)</f>
        <v>0</v>
      </c>
      <c r="I38" s="1" t="n">
        <f aca="true">OFFSET(Picture!I118,Info!$G$9,0)</f>
        <v>0</v>
      </c>
      <c r="J38" s="1" t="n">
        <f aca="true">OFFSET(Picture!J118,Info!$G$9,0)</f>
        <v>0</v>
      </c>
      <c r="K38" s="1" t="n">
        <f aca="true">OFFSET(Picture!K118,Info!$G$9,0)</f>
        <v>0</v>
      </c>
      <c r="L38" s="1" t="n">
        <f aca="true">OFFSET(Picture!L118,Info!$G$9,0)</f>
        <v>0</v>
      </c>
      <c r="M38" s="1" t="n">
        <f aca="true">OFFSET(Picture!M118,Info!$G$9,0)</f>
        <v>0</v>
      </c>
      <c r="N38" s="1" t="n">
        <f aca="true">OFFSET(Picture!N118,Info!$G$9,0)</f>
        <v>0</v>
      </c>
      <c r="O38" s="1" t="n">
        <f aca="true">OFFSET(Picture!O118,Info!$G$9,0)</f>
        <v>0</v>
      </c>
      <c r="P38" s="1" t="n">
        <f aca="true">OFFSET(Picture!P118,Info!$G$9,0)</f>
        <v>0</v>
      </c>
      <c r="Q38" s="1" t="n">
        <f aca="true">OFFSET(Picture!Q118,Info!$G$9,0)</f>
        <v>0</v>
      </c>
      <c r="R38" s="1" t="n">
        <f aca="true">OFFSET(Picture!R118,Info!$G$9,0)</f>
        <v>0</v>
      </c>
    </row>
    <row r="39" customFormat="false" ht="12" hidden="false" customHeight="false" outlineLevel="0" collapsed="false">
      <c r="A39" s="317" t="n">
        <f aca="true">OFFSET(Picture!A40,Info!$G$9,0)</f>
        <v>0</v>
      </c>
      <c r="B39" s="1" t="n">
        <f aca="true">OFFSET(Picture!B119,Info!$G$9,0)</f>
        <v>0</v>
      </c>
      <c r="C39" s="1" t="n">
        <f aca="true">OFFSET(Picture!C119,Info!$G$9,0)</f>
        <v>0</v>
      </c>
      <c r="D39" s="1" t="n">
        <f aca="true">OFFSET(Picture!D119,Info!$G$9,0)</f>
        <v>0</v>
      </c>
      <c r="E39" s="1" t="n">
        <f aca="true">OFFSET(Picture!E119,Info!$G$9,0)</f>
        <v>0</v>
      </c>
      <c r="F39" s="1" t="n">
        <f aca="true">OFFSET(Picture!F119,Info!$G$9,0)</f>
        <v>0</v>
      </c>
      <c r="G39" s="1" t="n">
        <f aca="true">OFFSET(Picture!G119,Info!$G$9,0)</f>
        <v>0</v>
      </c>
      <c r="H39" s="1" t="n">
        <f aca="true">OFFSET(Picture!H119,Info!$G$9,0)</f>
        <v>0</v>
      </c>
      <c r="I39" s="1" t="n">
        <f aca="true">OFFSET(Picture!I119,Info!$G$9,0)</f>
        <v>0</v>
      </c>
      <c r="J39" s="1" t="n">
        <f aca="true">OFFSET(Picture!J119,Info!$G$9,0)</f>
        <v>0</v>
      </c>
      <c r="K39" s="1" t="n">
        <f aca="true">OFFSET(Picture!K119,Info!$G$9,0)</f>
        <v>0</v>
      </c>
      <c r="L39" s="1" t="n">
        <f aca="true">OFFSET(Picture!L119,Info!$G$9,0)</f>
        <v>0</v>
      </c>
      <c r="M39" s="1" t="n">
        <f aca="true">OFFSET(Picture!M119,Info!$G$9,0)</f>
        <v>0</v>
      </c>
      <c r="N39" s="1" t="n">
        <f aca="true">OFFSET(Picture!N119,Info!$G$9,0)</f>
        <v>0</v>
      </c>
      <c r="O39" s="1" t="n">
        <f aca="true">OFFSET(Picture!O119,Info!$G$9,0)</f>
        <v>0</v>
      </c>
      <c r="P39" s="1" t="n">
        <f aca="true">OFFSET(Picture!P119,Info!$G$9,0)</f>
        <v>0</v>
      </c>
      <c r="Q39" s="1" t="n">
        <f aca="true">OFFSET(Picture!Q119,Info!$G$9,0)</f>
        <v>0</v>
      </c>
      <c r="R39" s="1" t="n">
        <f aca="true">OFFSET(Picture!R119,Info!$G$9,0)</f>
        <v>0</v>
      </c>
    </row>
    <row r="40" customFormat="false" ht="12" hidden="false" customHeight="false" outlineLevel="0" collapsed="false">
      <c r="A40" s="317" t="n">
        <f aca="true">OFFSET(Picture!A41,Info!$G$9,0)</f>
        <v>0</v>
      </c>
      <c r="B40" s="1" t="n">
        <f aca="true">OFFSET(Picture!B120,Info!$G$9,0)</f>
        <v>0</v>
      </c>
      <c r="C40" s="1" t="n">
        <f aca="true">OFFSET(Picture!C120,Info!$G$9,0)</f>
        <v>0</v>
      </c>
      <c r="D40" s="1" t="n">
        <f aca="true">OFFSET(Picture!D120,Info!$G$9,0)</f>
        <v>0</v>
      </c>
      <c r="E40" s="1" t="n">
        <f aca="true">OFFSET(Picture!E120,Info!$G$9,0)</f>
        <v>0</v>
      </c>
      <c r="F40" s="1" t="n">
        <f aca="true">OFFSET(Picture!F120,Info!$G$9,0)</f>
        <v>0</v>
      </c>
      <c r="G40" s="1" t="n">
        <f aca="true">OFFSET(Picture!G120,Info!$G$9,0)</f>
        <v>0</v>
      </c>
      <c r="H40" s="1" t="n">
        <f aca="true">OFFSET(Picture!H120,Info!$G$9,0)</f>
        <v>0</v>
      </c>
      <c r="I40" s="1" t="n">
        <f aca="true">OFFSET(Picture!I120,Info!$G$9,0)</f>
        <v>0</v>
      </c>
      <c r="J40" s="1" t="n">
        <f aca="true">OFFSET(Picture!J120,Info!$G$9,0)</f>
        <v>0</v>
      </c>
      <c r="K40" s="1" t="n">
        <f aca="true">OFFSET(Picture!K120,Info!$G$9,0)</f>
        <v>0</v>
      </c>
      <c r="L40" s="1" t="n">
        <f aca="true">OFFSET(Picture!L120,Info!$G$9,0)</f>
        <v>0</v>
      </c>
      <c r="M40" s="1" t="n">
        <f aca="true">OFFSET(Picture!M120,Info!$G$9,0)</f>
        <v>0</v>
      </c>
      <c r="N40" s="1" t="n">
        <f aca="true">OFFSET(Picture!N120,Info!$G$9,0)</f>
        <v>0</v>
      </c>
      <c r="O40" s="1" t="n">
        <f aca="true">OFFSET(Picture!O120,Info!$G$9,0)</f>
        <v>0</v>
      </c>
      <c r="P40" s="1" t="n">
        <f aca="true">OFFSET(Picture!P120,Info!$G$9,0)</f>
        <v>0</v>
      </c>
      <c r="Q40" s="1" t="n">
        <f aca="true">OFFSET(Picture!Q120,Info!$G$9,0)</f>
        <v>0</v>
      </c>
      <c r="R40" s="1" t="n">
        <f aca="true">OFFSET(Picture!R120,Info!$G$9,0)</f>
        <v>0</v>
      </c>
    </row>
    <row r="41" customFormat="false" ht="12" hidden="false" customHeight="false" outlineLevel="0" collapsed="false">
      <c r="A41" s="317" t="n">
        <f aca="true">OFFSET(Picture!A42,Info!$G$9,0)</f>
        <v>0</v>
      </c>
      <c r="B41" s="1" t="n">
        <f aca="true">OFFSET(Picture!B121,Info!$G$9,0)</f>
        <v>0</v>
      </c>
      <c r="C41" s="1" t="n">
        <f aca="true">OFFSET(Picture!C121,Info!$G$9,0)</f>
        <v>0</v>
      </c>
      <c r="D41" s="1" t="n">
        <f aca="true">OFFSET(Picture!D121,Info!$G$9,0)</f>
        <v>0</v>
      </c>
      <c r="E41" s="1" t="n">
        <f aca="true">OFFSET(Picture!E121,Info!$G$9,0)</f>
        <v>0</v>
      </c>
      <c r="F41" s="1" t="n">
        <f aca="true">OFFSET(Picture!F121,Info!$G$9,0)</f>
        <v>0</v>
      </c>
      <c r="G41" s="1" t="n">
        <f aca="true">OFFSET(Picture!G121,Info!$G$9,0)</f>
        <v>0</v>
      </c>
      <c r="H41" s="1" t="n">
        <f aca="true">OFFSET(Picture!H121,Info!$G$9,0)</f>
        <v>0</v>
      </c>
      <c r="I41" s="1" t="n">
        <f aca="true">OFFSET(Picture!I121,Info!$G$9,0)</f>
        <v>0</v>
      </c>
      <c r="J41" s="1" t="n">
        <f aca="true">OFFSET(Picture!J121,Info!$G$9,0)</f>
        <v>0</v>
      </c>
      <c r="K41" s="1" t="n">
        <f aca="true">OFFSET(Picture!K121,Info!$G$9,0)</f>
        <v>0</v>
      </c>
      <c r="L41" s="1" t="n">
        <f aca="true">OFFSET(Picture!L121,Info!$G$9,0)</f>
        <v>0</v>
      </c>
      <c r="M41" s="1" t="n">
        <f aca="true">OFFSET(Picture!M121,Info!$G$9,0)</f>
        <v>0</v>
      </c>
      <c r="N41" s="1" t="n">
        <f aca="true">OFFSET(Picture!N121,Info!$G$9,0)</f>
        <v>0</v>
      </c>
      <c r="O41" s="1" t="n">
        <f aca="true">OFFSET(Picture!O121,Info!$G$9,0)</f>
        <v>0</v>
      </c>
      <c r="P41" s="1" t="n">
        <f aca="true">OFFSET(Picture!P121,Info!$G$9,0)</f>
        <v>0</v>
      </c>
      <c r="Q41" s="1" t="n">
        <f aca="true">OFFSET(Picture!Q121,Info!$G$9,0)</f>
        <v>0</v>
      </c>
      <c r="R41" s="1" t="n">
        <f aca="true">OFFSET(Picture!R121,Info!$G$9,0)</f>
        <v>0</v>
      </c>
    </row>
    <row r="42" customFormat="false" ht="12" hidden="false" customHeight="false" outlineLevel="0" collapsed="false">
      <c r="A42" s="317" t="n">
        <f aca="true">OFFSET(Picture!A43,Info!$G$9,0)</f>
        <v>0</v>
      </c>
      <c r="B42" s="1" t="n">
        <f aca="true">OFFSET(Picture!B122,Info!$G$9,0)</f>
        <v>0</v>
      </c>
      <c r="C42" s="1" t="n">
        <f aca="true">OFFSET(Picture!C122,Info!$G$9,0)</f>
        <v>0</v>
      </c>
      <c r="D42" s="1" t="n">
        <f aca="true">OFFSET(Picture!D122,Info!$G$9,0)</f>
        <v>0</v>
      </c>
      <c r="E42" s="1" t="n">
        <f aca="true">OFFSET(Picture!E122,Info!$G$9,0)</f>
        <v>0</v>
      </c>
      <c r="F42" s="1" t="n">
        <f aca="true">OFFSET(Picture!F122,Info!$G$9,0)</f>
        <v>0</v>
      </c>
      <c r="G42" s="1" t="n">
        <f aca="true">OFFSET(Picture!G122,Info!$G$9,0)</f>
        <v>0</v>
      </c>
      <c r="H42" s="1" t="n">
        <f aca="true">OFFSET(Picture!H122,Info!$G$9,0)</f>
        <v>0</v>
      </c>
      <c r="I42" s="1" t="n">
        <f aca="true">OFFSET(Picture!I122,Info!$G$9,0)</f>
        <v>0</v>
      </c>
      <c r="J42" s="1" t="n">
        <f aca="true">OFFSET(Picture!J122,Info!$G$9,0)</f>
        <v>0</v>
      </c>
      <c r="K42" s="1" t="n">
        <f aca="true">OFFSET(Picture!K122,Info!$G$9,0)</f>
        <v>0</v>
      </c>
      <c r="L42" s="1" t="n">
        <f aca="true">OFFSET(Picture!L122,Info!$G$9,0)</f>
        <v>0</v>
      </c>
      <c r="M42" s="1" t="n">
        <f aca="true">OFFSET(Picture!M122,Info!$G$9,0)</f>
        <v>0</v>
      </c>
      <c r="N42" s="1" t="n">
        <f aca="true">OFFSET(Picture!N122,Info!$G$9,0)</f>
        <v>0</v>
      </c>
      <c r="O42" s="1" t="n">
        <f aca="true">OFFSET(Picture!O122,Info!$G$9,0)</f>
        <v>0</v>
      </c>
      <c r="P42" s="1" t="n">
        <f aca="true">OFFSET(Picture!P122,Info!$G$9,0)</f>
        <v>0</v>
      </c>
      <c r="Q42" s="1" t="n">
        <f aca="true">OFFSET(Picture!Q122,Info!$G$9,0)</f>
        <v>0</v>
      </c>
      <c r="R42" s="1" t="n">
        <f aca="true">OFFSET(Picture!R122,Info!$G$9,0)</f>
        <v>0</v>
      </c>
    </row>
    <row r="43" customFormat="false" ht="12" hidden="false" customHeight="false" outlineLevel="0" collapsed="false">
      <c r="A43" s="317" t="n">
        <f aca="true">OFFSET(Picture!A44,Info!$G$9,0)</f>
        <v>0</v>
      </c>
      <c r="B43" s="1" t="n">
        <f aca="true">OFFSET(Picture!B123,Info!$G$9,0)</f>
        <v>0</v>
      </c>
      <c r="C43" s="1" t="n">
        <f aca="true">OFFSET(Picture!C123,Info!$G$9,0)</f>
        <v>0</v>
      </c>
      <c r="D43" s="1" t="n">
        <f aca="true">OFFSET(Picture!D123,Info!$G$9,0)</f>
        <v>0</v>
      </c>
      <c r="E43" s="1" t="n">
        <f aca="true">OFFSET(Picture!E123,Info!$G$9,0)</f>
        <v>0</v>
      </c>
      <c r="F43" s="1" t="n">
        <f aca="true">OFFSET(Picture!F123,Info!$G$9,0)</f>
        <v>0</v>
      </c>
      <c r="G43" s="1" t="n">
        <f aca="true">OFFSET(Picture!G123,Info!$G$9,0)</f>
        <v>0</v>
      </c>
      <c r="H43" s="1" t="n">
        <f aca="true">OFFSET(Picture!H123,Info!$G$9,0)</f>
        <v>0</v>
      </c>
      <c r="I43" s="1" t="n">
        <f aca="true">OFFSET(Picture!I123,Info!$G$9,0)</f>
        <v>0</v>
      </c>
      <c r="J43" s="1" t="n">
        <f aca="true">OFFSET(Picture!J123,Info!$G$9,0)</f>
        <v>0</v>
      </c>
      <c r="K43" s="1" t="n">
        <f aca="true">OFFSET(Picture!K123,Info!$G$9,0)</f>
        <v>0</v>
      </c>
      <c r="L43" s="1" t="n">
        <f aca="true">OFFSET(Picture!L123,Info!$G$9,0)</f>
        <v>0</v>
      </c>
      <c r="M43" s="1" t="n">
        <f aca="true">OFFSET(Picture!M123,Info!$G$9,0)</f>
        <v>0</v>
      </c>
      <c r="N43" s="1" t="n">
        <f aca="true">OFFSET(Picture!N123,Info!$G$9,0)</f>
        <v>0</v>
      </c>
      <c r="O43" s="1" t="n">
        <f aca="true">OFFSET(Picture!O123,Info!$G$9,0)</f>
        <v>0</v>
      </c>
      <c r="P43" s="1" t="n">
        <f aca="true">OFFSET(Picture!P123,Info!$G$9,0)</f>
        <v>0</v>
      </c>
      <c r="Q43" s="1" t="n">
        <f aca="true">OFFSET(Picture!Q123,Info!$G$9,0)</f>
        <v>0</v>
      </c>
      <c r="R43" s="1" t="n">
        <f aca="true">OFFSET(Picture!R123,Info!$G$9,0)</f>
        <v>0</v>
      </c>
    </row>
    <row r="44" customFormat="false" ht="12" hidden="false" customHeight="false" outlineLevel="0" collapsed="false">
      <c r="A44" s="318" t="n">
        <f aca="true">OFFSET(Picture!A45,Info!$G$9,0)</f>
        <v>0</v>
      </c>
      <c r="B44" s="319" t="s">
        <v>235</v>
      </c>
      <c r="C44" s="319" t="n">
        <f aca="false">C35-SUM(C37:C43)</f>
        <v>0</v>
      </c>
      <c r="D44" s="319" t="n">
        <f aca="false">D35-SUM(D37:D43)</f>
        <v>0</v>
      </c>
      <c r="E44" s="319" t="n">
        <f aca="false">E35-SUM(E37:E43)</f>
        <v>0</v>
      </c>
      <c r="F44" s="319" t="n">
        <f aca="false">F35-SUM(F37:F43)</f>
        <v>0</v>
      </c>
      <c r="G44" s="319" t="n">
        <f aca="false">G35-SUM(G37:G43)</f>
        <v>0</v>
      </c>
      <c r="H44" s="319" t="n">
        <f aca="false">H35-SUM(H37:H43)</f>
        <v>0</v>
      </c>
      <c r="I44" s="319" t="n">
        <f aca="false">I35-SUM(I37:I43)</f>
        <v>0</v>
      </c>
      <c r="J44" s="319" t="n">
        <f aca="false">J35-SUM(J37:J43)</f>
        <v>0</v>
      </c>
      <c r="K44" s="319" t="n">
        <f aca="false">K35-SUM(K37:K43)</f>
        <v>0</v>
      </c>
      <c r="L44" s="319" t="n">
        <f aca="false">L35-SUM(L37:L43)</f>
        <v>0</v>
      </c>
      <c r="M44" s="319" t="n">
        <f aca="false">M35-SUM(M37:M43)</f>
        <v>0</v>
      </c>
      <c r="N44" s="319" t="n">
        <f aca="false">N35-SUM(N37:N43)</f>
        <v>0</v>
      </c>
      <c r="O44" s="319" t="n">
        <f aca="false">O35-SUM(O37:O43)</f>
        <v>0</v>
      </c>
      <c r="P44" s="319" t="n">
        <f aca="false">P35-SUM(P37:P43)</f>
        <v>0</v>
      </c>
      <c r="Q44" s="319" t="n">
        <f aca="false">Q35-SUM(Q37:Q43)</f>
        <v>0</v>
      </c>
      <c r="R44" s="319" t="n">
        <f aca="false">R35-SUM(R37:R43)</f>
        <v>0</v>
      </c>
    </row>
    <row r="45" customFormat="false" ht="12" hidden="false" customHeight="false" outlineLevel="0" collapsed="false">
      <c r="A45" s="317" t="n">
        <f aca="true">OFFSET(Picture!A46,Info!$G$9,0)</f>
        <v>0</v>
      </c>
      <c r="B45" s="1" t="n">
        <f aca="true">OFFSET(Picture!B124,Info!$G$9,0)</f>
        <v>0</v>
      </c>
      <c r="C45" s="1" t="n">
        <f aca="true">OFFSET(Picture!C124,Info!$G$9,0)</f>
        <v>0</v>
      </c>
      <c r="D45" s="1" t="n">
        <f aca="true">OFFSET(Picture!D124,Info!$G$9,0)</f>
        <v>0</v>
      </c>
      <c r="E45" s="1" t="n">
        <f aca="true">OFFSET(Picture!E124,Info!$G$9,0)</f>
        <v>0</v>
      </c>
      <c r="F45" s="1" t="n">
        <f aca="true">OFFSET(Picture!F124,Info!$G$9,0)</f>
        <v>0</v>
      </c>
      <c r="G45" s="1" t="n">
        <f aca="true">OFFSET(Picture!G124,Info!$G$9,0)</f>
        <v>0</v>
      </c>
      <c r="H45" s="1" t="n">
        <f aca="true">OFFSET(Picture!H124,Info!$G$9,0)</f>
        <v>0</v>
      </c>
      <c r="I45" s="1" t="n">
        <f aca="true">OFFSET(Picture!I124,Info!$G$9,0)</f>
        <v>0</v>
      </c>
      <c r="J45" s="1" t="n">
        <f aca="true">OFFSET(Picture!J124,Info!$G$9,0)</f>
        <v>0</v>
      </c>
      <c r="K45" s="1" t="n">
        <f aca="true">OFFSET(Picture!K124,Info!$G$9,0)</f>
        <v>0</v>
      </c>
      <c r="L45" s="1" t="n">
        <f aca="true">OFFSET(Picture!L124,Info!$G$9,0)</f>
        <v>0</v>
      </c>
      <c r="M45" s="1" t="n">
        <f aca="true">OFFSET(Picture!M124,Info!$G$9,0)</f>
        <v>0</v>
      </c>
      <c r="N45" s="1" t="n">
        <f aca="true">OFFSET(Picture!N124,Info!$G$9,0)</f>
        <v>0</v>
      </c>
      <c r="O45" s="1" t="n">
        <f aca="true">OFFSET(Picture!O124,Info!$G$9,0)</f>
        <v>0</v>
      </c>
      <c r="P45" s="1" t="n">
        <f aca="true">OFFSET(Picture!P124,Info!$G$9,0)</f>
        <v>0</v>
      </c>
      <c r="Q45" s="1" t="n">
        <f aca="true">OFFSET(Picture!Q124,Info!$G$9,0)</f>
        <v>0</v>
      </c>
      <c r="R45" s="1" t="n">
        <f aca="true">OFFSET(Picture!R124,Info!$G$9,0)</f>
        <v>0</v>
      </c>
    </row>
    <row r="46" customFormat="false" ht="12" hidden="false" customHeight="false" outlineLevel="0" collapsed="false">
      <c r="A46" s="317" t="n">
        <f aca="true">OFFSET(Picture!A47,Info!$G$9,0)</f>
        <v>0</v>
      </c>
      <c r="B46" s="1" t="n">
        <f aca="true">OFFSET(Picture!B125,Info!$G$9,0)</f>
        <v>0</v>
      </c>
      <c r="C46" s="1" t="n">
        <f aca="true">OFFSET(Picture!C125,Info!$G$9,0)</f>
        <v>0</v>
      </c>
      <c r="D46" s="1" t="n">
        <f aca="true">OFFSET(Picture!D125,Info!$G$9,0)</f>
        <v>0</v>
      </c>
      <c r="E46" s="1" t="n">
        <f aca="true">OFFSET(Picture!E125,Info!$G$9,0)</f>
        <v>0</v>
      </c>
      <c r="F46" s="1" t="n">
        <f aca="true">OFFSET(Picture!F125,Info!$G$9,0)</f>
        <v>0</v>
      </c>
      <c r="G46" s="1" t="n">
        <f aca="true">OFFSET(Picture!G125,Info!$G$9,0)</f>
        <v>0</v>
      </c>
      <c r="H46" s="1" t="n">
        <f aca="true">OFFSET(Picture!H125,Info!$G$9,0)</f>
        <v>0</v>
      </c>
      <c r="I46" s="1" t="n">
        <f aca="true">OFFSET(Picture!I125,Info!$G$9,0)</f>
        <v>0</v>
      </c>
      <c r="J46" s="1" t="n">
        <f aca="true">OFFSET(Picture!J125,Info!$G$9,0)</f>
        <v>0</v>
      </c>
      <c r="K46" s="1" t="n">
        <f aca="true">OFFSET(Picture!K125,Info!$G$9,0)</f>
        <v>0</v>
      </c>
      <c r="L46" s="1" t="n">
        <f aca="true">OFFSET(Picture!L125,Info!$G$9,0)</f>
        <v>0</v>
      </c>
      <c r="M46" s="1" t="n">
        <f aca="true">OFFSET(Picture!M125,Info!$G$9,0)</f>
        <v>0</v>
      </c>
      <c r="N46" s="1" t="n">
        <f aca="true">OFFSET(Picture!N125,Info!$G$9,0)</f>
        <v>0</v>
      </c>
      <c r="O46" s="1" t="n">
        <f aca="true">OFFSET(Picture!O125,Info!$G$9,0)</f>
        <v>0</v>
      </c>
      <c r="P46" s="1" t="n">
        <f aca="true">OFFSET(Picture!P125,Info!$G$9,0)</f>
        <v>0</v>
      </c>
      <c r="Q46" s="1" t="n">
        <f aca="true">OFFSET(Picture!Q125,Info!$G$9,0)</f>
        <v>0</v>
      </c>
      <c r="R46" s="1" t="n">
        <f aca="true">OFFSET(Picture!R125,Info!$G$9,0)</f>
        <v>0</v>
      </c>
    </row>
    <row r="47" customFormat="false" ht="12" hidden="false" customHeight="false" outlineLevel="0" collapsed="false">
      <c r="A47" s="317" t="n">
        <f aca="true">OFFSET(Picture!A48,Info!$G$9,0)</f>
        <v>0</v>
      </c>
      <c r="B47" s="1" t="n">
        <f aca="true">OFFSET(Picture!B126,Info!$G$9,0)</f>
        <v>0</v>
      </c>
      <c r="C47" s="1" t="n">
        <f aca="true">OFFSET(Picture!C126,Info!$G$9,0)</f>
        <v>0</v>
      </c>
      <c r="D47" s="1" t="n">
        <f aca="true">OFFSET(Picture!D126,Info!$G$9,0)</f>
        <v>0</v>
      </c>
      <c r="E47" s="1" t="n">
        <f aca="true">OFFSET(Picture!E126,Info!$G$9,0)</f>
        <v>0</v>
      </c>
      <c r="F47" s="1" t="n">
        <f aca="true">OFFSET(Picture!F126,Info!$G$9,0)</f>
        <v>0</v>
      </c>
      <c r="G47" s="1" t="n">
        <f aca="true">OFFSET(Picture!G126,Info!$G$9,0)</f>
        <v>0</v>
      </c>
      <c r="H47" s="1" t="n">
        <f aca="true">OFFSET(Picture!H126,Info!$G$9,0)</f>
        <v>0</v>
      </c>
      <c r="I47" s="1" t="n">
        <f aca="true">OFFSET(Picture!I126,Info!$G$9,0)</f>
        <v>0</v>
      </c>
      <c r="J47" s="1" t="n">
        <f aca="true">OFFSET(Picture!J126,Info!$G$9,0)</f>
        <v>0</v>
      </c>
      <c r="K47" s="1" t="n">
        <f aca="true">OFFSET(Picture!K126,Info!$G$9,0)</f>
        <v>0</v>
      </c>
      <c r="L47" s="1" t="n">
        <f aca="true">OFFSET(Picture!L126,Info!$G$9,0)</f>
        <v>0</v>
      </c>
      <c r="M47" s="1" t="n">
        <f aca="true">OFFSET(Picture!M126,Info!$G$9,0)</f>
        <v>0</v>
      </c>
      <c r="N47" s="1" t="n">
        <f aca="true">OFFSET(Picture!N126,Info!$G$9,0)</f>
        <v>0</v>
      </c>
      <c r="O47" s="1" t="n">
        <f aca="true">OFFSET(Picture!O126,Info!$G$9,0)</f>
        <v>0</v>
      </c>
      <c r="P47" s="1" t="n">
        <f aca="true">OFFSET(Picture!P126,Info!$G$9,0)</f>
        <v>0</v>
      </c>
      <c r="Q47" s="1" t="n">
        <f aca="true">OFFSET(Picture!Q126,Info!$G$9,0)</f>
        <v>0</v>
      </c>
      <c r="R47" s="1" t="n">
        <f aca="true">OFFSET(Picture!R126,Info!$G$9,0)</f>
        <v>0</v>
      </c>
    </row>
    <row r="48" customFormat="false" ht="12" hidden="false" customHeight="false" outlineLevel="0" collapsed="false">
      <c r="A48" s="317" t="n">
        <f aca="true">OFFSET(Picture!A49,Info!$G$9,0)</f>
        <v>0</v>
      </c>
      <c r="B48" s="1" t="n">
        <f aca="true">OFFSET(Picture!B127,Info!$G$9,0)</f>
        <v>0</v>
      </c>
      <c r="C48" s="1" t="n">
        <f aca="true">OFFSET(Picture!C127,Info!$G$9,0)</f>
        <v>0</v>
      </c>
      <c r="D48" s="1" t="n">
        <f aca="true">OFFSET(Picture!D127,Info!$G$9,0)</f>
        <v>0</v>
      </c>
      <c r="E48" s="1" t="n">
        <f aca="true">OFFSET(Picture!E127,Info!$G$9,0)</f>
        <v>0</v>
      </c>
      <c r="F48" s="1" t="n">
        <f aca="true">OFFSET(Picture!F127,Info!$G$9,0)</f>
        <v>0</v>
      </c>
      <c r="G48" s="1" t="n">
        <f aca="true">OFFSET(Picture!G127,Info!$G$9,0)</f>
        <v>0</v>
      </c>
      <c r="H48" s="1" t="n">
        <f aca="true">OFFSET(Picture!H127,Info!$G$9,0)</f>
        <v>0</v>
      </c>
      <c r="I48" s="1" t="n">
        <f aca="true">OFFSET(Picture!I127,Info!$G$9,0)</f>
        <v>0</v>
      </c>
      <c r="J48" s="1" t="n">
        <f aca="true">OFFSET(Picture!J127,Info!$G$9,0)</f>
        <v>0</v>
      </c>
      <c r="K48" s="1" t="n">
        <f aca="true">OFFSET(Picture!K127,Info!$G$9,0)</f>
        <v>0</v>
      </c>
      <c r="L48" s="1" t="n">
        <f aca="true">OFFSET(Picture!L127,Info!$G$9,0)</f>
        <v>0</v>
      </c>
      <c r="M48" s="1" t="n">
        <f aca="true">OFFSET(Picture!M127,Info!$G$9,0)</f>
        <v>0</v>
      </c>
      <c r="N48" s="1" t="n">
        <f aca="true">OFFSET(Picture!N127,Info!$G$9,0)</f>
        <v>0</v>
      </c>
      <c r="O48" s="1" t="n">
        <f aca="true">OFFSET(Picture!O127,Info!$G$9,0)</f>
        <v>0</v>
      </c>
      <c r="P48" s="1" t="n">
        <f aca="true">OFFSET(Picture!P127,Info!$G$9,0)</f>
        <v>0</v>
      </c>
      <c r="Q48" s="1" t="n">
        <f aca="true">OFFSET(Picture!Q127,Info!$G$9,0)</f>
        <v>0</v>
      </c>
      <c r="R48" s="1" t="n">
        <f aca="true">OFFSET(Picture!R127,Info!$G$9,0)</f>
        <v>0</v>
      </c>
    </row>
    <row r="49" customFormat="false" ht="12" hidden="false" customHeight="false" outlineLevel="0" collapsed="false">
      <c r="A49" s="317" t="n">
        <f aca="true">OFFSET(Picture!A50,Info!$G$9,0)</f>
        <v>0</v>
      </c>
      <c r="B49" s="1" t="n">
        <f aca="true">OFFSET(Picture!B128,Info!$G$9,0)</f>
        <v>0</v>
      </c>
      <c r="C49" s="1" t="n">
        <f aca="true">OFFSET(Picture!C128,Info!$G$9,0)</f>
        <v>0</v>
      </c>
      <c r="D49" s="1" t="n">
        <f aca="true">OFFSET(Picture!D128,Info!$G$9,0)</f>
        <v>0</v>
      </c>
      <c r="E49" s="1" t="n">
        <f aca="true">OFFSET(Picture!E128,Info!$G$9,0)</f>
        <v>0</v>
      </c>
      <c r="F49" s="1" t="n">
        <f aca="true">OFFSET(Picture!F128,Info!$G$9,0)</f>
        <v>0</v>
      </c>
      <c r="G49" s="1" t="n">
        <f aca="true">OFFSET(Picture!G128,Info!$G$9,0)</f>
        <v>0</v>
      </c>
      <c r="H49" s="1" t="n">
        <f aca="true">OFFSET(Picture!H128,Info!$G$9,0)</f>
        <v>0</v>
      </c>
      <c r="I49" s="1" t="n">
        <f aca="true">OFFSET(Picture!I128,Info!$G$9,0)</f>
        <v>0</v>
      </c>
      <c r="J49" s="1" t="n">
        <f aca="true">OFFSET(Picture!J128,Info!$G$9,0)</f>
        <v>0</v>
      </c>
      <c r="K49" s="1" t="n">
        <f aca="true">OFFSET(Picture!K128,Info!$G$9,0)</f>
        <v>0</v>
      </c>
      <c r="L49" s="1" t="n">
        <f aca="true">OFFSET(Picture!L128,Info!$G$9,0)</f>
        <v>0</v>
      </c>
      <c r="M49" s="1" t="n">
        <f aca="true">OFFSET(Picture!M128,Info!$G$9,0)</f>
        <v>0</v>
      </c>
      <c r="N49" s="1" t="n">
        <f aca="true">OFFSET(Picture!N128,Info!$G$9,0)</f>
        <v>0</v>
      </c>
      <c r="O49" s="1" t="n">
        <f aca="true">OFFSET(Picture!O128,Info!$G$9,0)</f>
        <v>0</v>
      </c>
      <c r="P49" s="1" t="n">
        <f aca="true">OFFSET(Picture!P128,Info!$G$9,0)</f>
        <v>0</v>
      </c>
      <c r="Q49" s="1" t="n">
        <f aca="true">OFFSET(Picture!Q128,Info!$G$9,0)</f>
        <v>0</v>
      </c>
      <c r="R49" s="1" t="n">
        <f aca="true">OFFSET(Picture!R128,Info!$G$9,0)</f>
        <v>0</v>
      </c>
    </row>
    <row r="50" customFormat="false" ht="12" hidden="false" customHeight="false" outlineLevel="0" collapsed="false">
      <c r="A50" s="317" t="n">
        <f aca="true">OFFSET(Picture!A51,Info!$G$9,0)</f>
        <v>0</v>
      </c>
      <c r="B50" s="1" t="n">
        <f aca="true">OFFSET(Picture!B129,Info!$G$9,0)</f>
        <v>0</v>
      </c>
      <c r="C50" s="1" t="n">
        <f aca="true">OFFSET(Picture!C129,Info!$G$9,0)</f>
        <v>0</v>
      </c>
      <c r="D50" s="1" t="n">
        <f aca="true">OFFSET(Picture!D129,Info!$G$9,0)</f>
        <v>0</v>
      </c>
      <c r="E50" s="1" t="n">
        <f aca="true">OFFSET(Picture!E129,Info!$G$9,0)</f>
        <v>0</v>
      </c>
      <c r="F50" s="1" t="n">
        <f aca="true">OFFSET(Picture!F129,Info!$G$9,0)</f>
        <v>0</v>
      </c>
      <c r="G50" s="1" t="n">
        <f aca="true">OFFSET(Picture!G129,Info!$G$9,0)</f>
        <v>0</v>
      </c>
      <c r="H50" s="1" t="n">
        <f aca="true">OFFSET(Picture!H129,Info!$G$9,0)</f>
        <v>0</v>
      </c>
      <c r="I50" s="1" t="n">
        <f aca="true">OFFSET(Picture!I129,Info!$G$9,0)</f>
        <v>0</v>
      </c>
      <c r="J50" s="1" t="n">
        <f aca="true">OFFSET(Picture!J129,Info!$G$9,0)</f>
        <v>0</v>
      </c>
      <c r="K50" s="1" t="n">
        <f aca="true">OFFSET(Picture!K129,Info!$G$9,0)</f>
        <v>0</v>
      </c>
      <c r="L50" s="1" t="n">
        <f aca="true">OFFSET(Picture!L129,Info!$G$9,0)</f>
        <v>0</v>
      </c>
      <c r="M50" s="1" t="n">
        <f aca="true">OFFSET(Picture!M129,Info!$G$9,0)</f>
        <v>0</v>
      </c>
      <c r="N50" s="1" t="n">
        <f aca="true">OFFSET(Picture!N129,Info!$G$9,0)</f>
        <v>0</v>
      </c>
      <c r="O50" s="1" t="n">
        <f aca="true">OFFSET(Picture!O129,Info!$G$9,0)</f>
        <v>0</v>
      </c>
      <c r="P50" s="1" t="n">
        <f aca="true">OFFSET(Picture!P129,Info!$G$9,0)</f>
        <v>0</v>
      </c>
      <c r="Q50" s="1" t="n">
        <f aca="true">OFFSET(Picture!Q129,Info!$G$9,0)</f>
        <v>0</v>
      </c>
      <c r="R50" s="1" t="n">
        <f aca="true">OFFSET(Picture!R129,Info!$G$9,0)</f>
        <v>0</v>
      </c>
    </row>
    <row r="51" customFormat="false" ht="12" hidden="false" customHeight="false" outlineLevel="0" collapsed="false">
      <c r="A51" s="318" t="n">
        <f aca="true">OFFSET(Picture!A52,Info!$G$9,0)</f>
        <v>0</v>
      </c>
      <c r="B51" s="319" t="s">
        <v>235</v>
      </c>
      <c r="C51" s="319" t="n">
        <f aca="false">C45-SUM(C47:C50)</f>
        <v>0</v>
      </c>
      <c r="D51" s="319" t="n">
        <f aca="false">D45-SUM(D47:D50)</f>
        <v>0</v>
      </c>
      <c r="E51" s="319" t="n">
        <f aca="false">E45-SUM(E47:E50)</f>
        <v>0</v>
      </c>
      <c r="F51" s="319" t="n">
        <f aca="false">F45-SUM(F47:F50)</f>
        <v>0</v>
      </c>
      <c r="G51" s="319" t="n">
        <f aca="false">G45-SUM(G47:G50)</f>
        <v>0</v>
      </c>
      <c r="H51" s="319" t="n">
        <f aca="false">H45-SUM(H47:H50)</f>
        <v>0</v>
      </c>
      <c r="I51" s="319" t="n">
        <f aca="false">I45-SUM(I47:I50)</f>
        <v>0</v>
      </c>
      <c r="J51" s="319" t="n">
        <f aca="false">J45-SUM(J47:J50)</f>
        <v>0</v>
      </c>
      <c r="K51" s="319" t="n">
        <f aca="false">K45-SUM(K47:K50)</f>
        <v>0</v>
      </c>
      <c r="L51" s="319" t="n">
        <f aca="false">L45-SUM(L47:L50)</f>
        <v>0</v>
      </c>
      <c r="M51" s="319" t="n">
        <f aca="false">M45-SUM(M47:M50)</f>
        <v>0</v>
      </c>
      <c r="N51" s="319" t="n">
        <f aca="false">N45-SUM(N47:N50)</f>
        <v>0</v>
      </c>
      <c r="O51" s="319" t="n">
        <f aca="false">O45-SUM(O47:O50)</f>
        <v>0</v>
      </c>
      <c r="P51" s="319" t="n">
        <f aca="false">P45-SUM(P47:P50)</f>
        <v>0</v>
      </c>
      <c r="Q51" s="319" t="n">
        <f aca="false">Q45-SUM(Q47:Q50)</f>
        <v>0</v>
      </c>
      <c r="R51" s="319" t="n">
        <f aca="false">R45-SUM(R47:R50)</f>
        <v>0</v>
      </c>
    </row>
    <row r="52" customFormat="false" ht="12" hidden="false" customHeight="false" outlineLevel="0" collapsed="false">
      <c r="A52" s="317" t="n">
        <f aca="true">OFFSET(Picture!A53,Info!$G$9,0)</f>
        <v>0</v>
      </c>
      <c r="B52" s="1" t="n">
        <f aca="true">OFFSET(Picture!B130,Info!$G$9,0)</f>
        <v>0</v>
      </c>
      <c r="C52" s="1" t="n">
        <f aca="true">OFFSET(Picture!C130,Info!$G$9,0)</f>
        <v>0</v>
      </c>
      <c r="D52" s="1" t="n">
        <f aca="true">OFFSET(Picture!D130,Info!$G$9,0)</f>
        <v>0</v>
      </c>
      <c r="E52" s="1" t="n">
        <f aca="true">OFFSET(Picture!E130,Info!$G$9,0)</f>
        <v>0</v>
      </c>
      <c r="F52" s="1" t="n">
        <f aca="true">OFFSET(Picture!F130,Info!$G$9,0)</f>
        <v>0</v>
      </c>
      <c r="G52" s="1" t="n">
        <f aca="true">OFFSET(Picture!G130,Info!$G$9,0)</f>
        <v>0</v>
      </c>
      <c r="H52" s="1" t="n">
        <f aca="true">OFFSET(Picture!H130,Info!$G$9,0)</f>
        <v>0</v>
      </c>
      <c r="I52" s="1" t="n">
        <f aca="true">OFFSET(Picture!I130,Info!$G$9,0)</f>
        <v>0</v>
      </c>
      <c r="J52" s="1" t="n">
        <f aca="true">OFFSET(Picture!J130,Info!$G$9,0)</f>
        <v>0</v>
      </c>
      <c r="K52" s="1" t="n">
        <f aca="true">OFFSET(Picture!K130,Info!$G$9,0)</f>
        <v>0</v>
      </c>
      <c r="L52" s="1" t="n">
        <f aca="true">OFFSET(Picture!L130,Info!$G$9,0)</f>
        <v>0</v>
      </c>
      <c r="M52" s="1" t="n">
        <f aca="true">OFFSET(Picture!M130,Info!$G$9,0)</f>
        <v>0</v>
      </c>
      <c r="N52" s="1" t="n">
        <f aca="true">OFFSET(Picture!N130,Info!$G$9,0)</f>
        <v>0</v>
      </c>
      <c r="O52" s="1" t="n">
        <f aca="true">OFFSET(Picture!O130,Info!$G$9,0)</f>
        <v>0</v>
      </c>
      <c r="P52" s="1" t="n">
        <f aca="true">OFFSET(Picture!P130,Info!$G$9,0)</f>
        <v>0</v>
      </c>
      <c r="Q52" s="1" t="n">
        <f aca="true">OFFSET(Picture!Q130,Info!$G$9,0)</f>
        <v>0</v>
      </c>
      <c r="R52" s="1" t="n">
        <f aca="true">OFFSET(Picture!R130,Info!$G$9,0)</f>
        <v>0</v>
      </c>
    </row>
    <row r="53" customFormat="false" ht="12" hidden="false" customHeight="false" outlineLevel="0" collapsed="false">
      <c r="A53" s="320" t="n">
        <f aca="true">OFFSET(Picture!A54,Info!$G$9,0)</f>
        <v>0</v>
      </c>
      <c r="B53" s="321" t="s">
        <v>4</v>
      </c>
      <c r="C53" s="321" t="n">
        <f aca="false">C54+C47</f>
        <v>0</v>
      </c>
      <c r="D53" s="321" t="n">
        <f aca="false">D54+D47</f>
        <v>0</v>
      </c>
      <c r="E53" s="321" t="n">
        <f aca="false">E54+E47</f>
        <v>0</v>
      </c>
      <c r="F53" s="321" t="n">
        <f aca="false">F54+F47</f>
        <v>0</v>
      </c>
      <c r="G53" s="321" t="n">
        <f aca="false">G54+G47</f>
        <v>0</v>
      </c>
      <c r="H53" s="321" t="n">
        <f aca="false">H54+H47</f>
        <v>0</v>
      </c>
      <c r="I53" s="321" t="n">
        <f aca="false">I54+I47</f>
        <v>0</v>
      </c>
      <c r="J53" s="321" t="n">
        <f aca="false">J54+J47</f>
        <v>0</v>
      </c>
      <c r="K53" s="321" t="n">
        <f aca="false">K54+K47</f>
        <v>0</v>
      </c>
      <c r="L53" s="321" t="n">
        <f aca="false">L54+L47</f>
        <v>0</v>
      </c>
      <c r="M53" s="321" t="n">
        <f aca="false">M54+M47</f>
        <v>0</v>
      </c>
      <c r="N53" s="321" t="n">
        <f aca="false">N54+N47</f>
        <v>0</v>
      </c>
      <c r="O53" s="321" t="n">
        <f aca="false">O54+O47</f>
        <v>0</v>
      </c>
      <c r="P53" s="321" t="n">
        <f aca="false">P54+P47</f>
        <v>0</v>
      </c>
      <c r="Q53" s="321" t="n">
        <f aca="false">Q54+Q47</f>
        <v>0</v>
      </c>
      <c r="R53" s="321" t="n">
        <f aca="false">R54+R47</f>
        <v>0</v>
      </c>
    </row>
    <row r="54" customFormat="false" ht="12" hidden="false" customHeight="false" outlineLevel="0" collapsed="false">
      <c r="A54" s="317" t="n">
        <f aca="true">OFFSET(Picture!A55,Info!$G$9,0)</f>
        <v>0</v>
      </c>
      <c r="B54" s="6" t="n">
        <f aca="true">OFFSET(Picture!B131,Info!$G$9,0)</f>
        <v>0</v>
      </c>
      <c r="C54" s="6" t="n">
        <f aca="true">OFFSET(Picture!C131,Info!$G$9,0)</f>
        <v>0</v>
      </c>
      <c r="D54" s="6" t="n">
        <f aca="true">OFFSET(Picture!D131,Info!$G$9,0)</f>
        <v>0</v>
      </c>
      <c r="E54" s="6" t="n">
        <f aca="true">OFFSET(Picture!E131,Info!$G$9,0)</f>
        <v>0</v>
      </c>
      <c r="F54" s="6" t="n">
        <f aca="true">OFFSET(Picture!F131,Info!$G$9,0)</f>
        <v>0</v>
      </c>
      <c r="G54" s="6" t="n">
        <f aca="true">OFFSET(Picture!G131,Info!$G$9,0)</f>
        <v>0</v>
      </c>
      <c r="H54" s="6" t="n">
        <f aca="true">OFFSET(Picture!H131,Info!$G$9,0)</f>
        <v>0</v>
      </c>
      <c r="I54" s="6" t="n">
        <f aca="true">OFFSET(Picture!I131,Info!$G$9,0)</f>
        <v>0</v>
      </c>
      <c r="J54" s="6" t="n">
        <f aca="true">OFFSET(Picture!J131,Info!$G$9,0)</f>
        <v>0</v>
      </c>
      <c r="K54" s="6" t="n">
        <f aca="true">OFFSET(Picture!K131,Info!$G$9,0)</f>
        <v>0</v>
      </c>
      <c r="L54" s="6" t="n">
        <f aca="true">OFFSET(Picture!L131,Info!$G$9,0)</f>
        <v>0</v>
      </c>
      <c r="M54" s="6" t="n">
        <f aca="true">OFFSET(Picture!M131,Info!$G$9,0)</f>
        <v>0</v>
      </c>
      <c r="N54" s="6" t="n">
        <f aca="true">OFFSET(Picture!N131,Info!$G$9,0)</f>
        <v>0</v>
      </c>
      <c r="O54" s="6" t="n">
        <f aca="true">OFFSET(Picture!O131,Info!$G$9,0)</f>
        <v>0</v>
      </c>
      <c r="P54" s="6" t="n">
        <f aca="true">OFFSET(Picture!P131,Info!$G$9,0)</f>
        <v>0</v>
      </c>
      <c r="Q54" s="6" t="n">
        <f aca="true">OFFSET(Picture!Q131,Info!$G$9,0)</f>
        <v>0</v>
      </c>
      <c r="R54" s="6" t="n">
        <f aca="true">OFFSET(Picture!R131,Info!$G$9,0)</f>
        <v>0</v>
      </c>
    </row>
    <row r="55" customFormat="false" ht="12" hidden="false" customHeight="false" outlineLevel="0" collapsed="false">
      <c r="A55" s="317" t="n">
        <f aca="true">OFFSET(Picture!A56,Info!$G$9,0)</f>
        <v>0</v>
      </c>
      <c r="B55" s="6" t="n">
        <f aca="true">OFFSET(Picture!B132,Info!$G$9,0)</f>
        <v>0</v>
      </c>
      <c r="C55" s="6" t="n">
        <f aca="true">OFFSET(Picture!C132,Info!$G$9,0)</f>
        <v>0</v>
      </c>
      <c r="D55" s="6" t="n">
        <f aca="true">OFFSET(Picture!D132,Info!$G$9,0)</f>
        <v>0</v>
      </c>
      <c r="E55" s="6" t="n">
        <f aca="true">OFFSET(Picture!E132,Info!$G$9,0)</f>
        <v>0</v>
      </c>
      <c r="F55" s="6" t="n">
        <f aca="true">OFFSET(Picture!F132,Info!$G$9,0)</f>
        <v>0</v>
      </c>
      <c r="G55" s="6" t="n">
        <f aca="true">OFFSET(Picture!G132,Info!$G$9,0)</f>
        <v>0</v>
      </c>
      <c r="H55" s="6" t="n">
        <f aca="true">OFFSET(Picture!H132,Info!$G$9,0)</f>
        <v>0</v>
      </c>
      <c r="I55" s="6" t="n">
        <f aca="true">OFFSET(Picture!I132,Info!$G$9,0)</f>
        <v>0</v>
      </c>
      <c r="J55" s="6" t="n">
        <f aca="true">OFFSET(Picture!J132,Info!$G$9,0)</f>
        <v>0</v>
      </c>
      <c r="K55" s="6" t="n">
        <f aca="true">OFFSET(Picture!K132,Info!$G$9,0)</f>
        <v>0</v>
      </c>
      <c r="L55" s="6" t="n">
        <f aca="true">OFFSET(Picture!L132,Info!$G$9,0)</f>
        <v>0</v>
      </c>
      <c r="M55" s="6" t="n">
        <f aca="true">OFFSET(Picture!M132,Info!$G$9,0)</f>
        <v>0</v>
      </c>
      <c r="N55" s="6" t="n">
        <f aca="true">OFFSET(Picture!N132,Info!$G$9,0)</f>
        <v>0</v>
      </c>
      <c r="O55" s="6" t="n">
        <f aca="true">OFFSET(Picture!O132,Info!$G$9,0)</f>
        <v>0</v>
      </c>
      <c r="P55" s="6" t="n">
        <f aca="true">OFFSET(Picture!P132,Info!$G$9,0)</f>
        <v>0</v>
      </c>
      <c r="Q55" s="6" t="n">
        <f aca="true">OFFSET(Picture!Q132,Info!$G$9,0)</f>
        <v>0</v>
      </c>
      <c r="R55" s="6" t="n">
        <f aca="true">OFFSET(Picture!R132,Info!$G$9,0)</f>
        <v>0</v>
      </c>
    </row>
    <row r="56" customFormat="false" ht="12" hidden="false" customHeight="false" outlineLevel="0" collapsed="false">
      <c r="A56" s="317" t="n">
        <f aca="true">OFFSET(Picture!A57,Info!$G$9,0)</f>
        <v>0</v>
      </c>
      <c r="B56" s="6" t="n">
        <f aca="true">OFFSET(Picture!B133,Info!$G$9,0)</f>
        <v>0</v>
      </c>
      <c r="C56" s="6" t="n">
        <f aca="true">OFFSET(Picture!C133,Info!$G$9,0)</f>
        <v>0</v>
      </c>
      <c r="D56" s="6" t="n">
        <f aca="true">OFFSET(Picture!D133,Info!$G$9,0)</f>
        <v>0</v>
      </c>
      <c r="E56" s="6" t="n">
        <f aca="true">OFFSET(Picture!E133,Info!$G$9,0)</f>
        <v>0</v>
      </c>
      <c r="F56" s="6" t="n">
        <f aca="true">OFFSET(Picture!F133,Info!$G$9,0)</f>
        <v>0</v>
      </c>
      <c r="G56" s="6" t="n">
        <f aca="true">OFFSET(Picture!G133,Info!$G$9,0)</f>
        <v>0</v>
      </c>
      <c r="H56" s="6" t="n">
        <f aca="true">OFFSET(Picture!H133,Info!$G$9,0)</f>
        <v>0</v>
      </c>
      <c r="I56" s="6" t="n">
        <f aca="true">OFFSET(Picture!I133,Info!$G$9,0)</f>
        <v>0</v>
      </c>
      <c r="J56" s="6" t="n">
        <f aca="true">OFFSET(Picture!J133,Info!$G$9,0)</f>
        <v>0</v>
      </c>
      <c r="K56" s="6" t="n">
        <f aca="true">OFFSET(Picture!K133,Info!$G$9,0)</f>
        <v>0</v>
      </c>
      <c r="L56" s="6" t="n">
        <f aca="true">OFFSET(Picture!L133,Info!$G$9,0)</f>
        <v>0</v>
      </c>
      <c r="M56" s="6" t="n">
        <f aca="true">OFFSET(Picture!M133,Info!$G$9,0)</f>
        <v>0</v>
      </c>
      <c r="N56" s="6" t="n">
        <f aca="true">OFFSET(Picture!N133,Info!$G$9,0)</f>
        <v>0</v>
      </c>
      <c r="O56" s="6" t="n">
        <f aca="true">OFFSET(Picture!O133,Info!$G$9,0)</f>
        <v>0</v>
      </c>
      <c r="P56" s="6" t="n">
        <f aca="true">OFFSET(Picture!P133,Info!$G$9,0)</f>
        <v>0</v>
      </c>
      <c r="Q56" s="6" t="n">
        <f aca="true">OFFSET(Picture!Q133,Info!$G$9,0)</f>
        <v>0</v>
      </c>
      <c r="R56" s="6" t="n">
        <f aca="true">OFFSET(Picture!R133,Info!$G$9,0)</f>
        <v>0</v>
      </c>
    </row>
    <row r="57" customFormat="false" ht="12" hidden="false" customHeight="false" outlineLevel="0" collapsed="false">
      <c r="A57" s="317" t="n">
        <f aca="true">OFFSET(Picture!A58,Info!$G$9,0)</f>
        <v>0</v>
      </c>
      <c r="B57" s="6" t="n">
        <f aca="true">OFFSET(Picture!B134,Info!$G$9,0)</f>
        <v>0</v>
      </c>
      <c r="C57" s="6" t="n">
        <f aca="true">OFFSET(Picture!C134,Info!$G$9,0)</f>
        <v>0</v>
      </c>
      <c r="D57" s="6" t="n">
        <f aca="true">OFFSET(Picture!D134,Info!$G$9,0)</f>
        <v>0</v>
      </c>
      <c r="E57" s="6" t="n">
        <f aca="true">OFFSET(Picture!E134,Info!$G$9,0)</f>
        <v>0</v>
      </c>
      <c r="F57" s="6" t="n">
        <f aca="true">OFFSET(Picture!F134,Info!$G$9,0)</f>
        <v>0</v>
      </c>
      <c r="G57" s="6" t="n">
        <f aca="true">OFFSET(Picture!G134,Info!$G$9,0)</f>
        <v>0</v>
      </c>
      <c r="H57" s="6" t="n">
        <f aca="true">OFFSET(Picture!H134,Info!$G$9,0)</f>
        <v>0</v>
      </c>
      <c r="I57" s="6" t="n">
        <f aca="true">OFFSET(Picture!I134,Info!$G$9,0)</f>
        <v>0</v>
      </c>
      <c r="J57" s="6" t="n">
        <f aca="true">OFFSET(Picture!J134,Info!$G$9,0)</f>
        <v>0</v>
      </c>
      <c r="K57" s="6" t="n">
        <f aca="true">OFFSET(Picture!K134,Info!$G$9,0)</f>
        <v>0</v>
      </c>
      <c r="L57" s="6" t="n">
        <f aca="true">OFFSET(Picture!L134,Info!$G$9,0)</f>
        <v>0</v>
      </c>
      <c r="M57" s="6" t="n">
        <f aca="true">OFFSET(Picture!M134,Info!$G$9,0)</f>
        <v>0</v>
      </c>
      <c r="N57" s="6" t="n">
        <f aca="true">OFFSET(Picture!N134,Info!$G$9,0)</f>
        <v>0</v>
      </c>
      <c r="O57" s="6" t="n">
        <f aca="true">OFFSET(Picture!O134,Info!$G$9,0)</f>
        <v>0</v>
      </c>
      <c r="P57" s="6" t="n">
        <f aca="true">OFFSET(Picture!P134,Info!$G$9,0)</f>
        <v>0</v>
      </c>
      <c r="Q57" s="6" t="n">
        <f aca="true">OFFSET(Picture!Q134,Info!$G$9,0)</f>
        <v>0</v>
      </c>
      <c r="R57" s="6" t="n">
        <f aca="true">OFFSET(Picture!R134,Info!$G$9,0)</f>
        <v>0</v>
      </c>
    </row>
    <row r="58" customFormat="false" ht="12" hidden="false" customHeight="false" outlineLevel="0" collapsed="false">
      <c r="A58" s="317" t="n">
        <f aca="true">OFFSET(Picture!A59,Info!$G$9,0)</f>
        <v>0</v>
      </c>
      <c r="B58" s="6" t="n">
        <f aca="true">OFFSET(Picture!B135,Info!$G$9,0)</f>
        <v>0</v>
      </c>
      <c r="C58" s="6" t="n">
        <f aca="true">OFFSET(Picture!C135,Info!$G$9,0)</f>
        <v>0</v>
      </c>
      <c r="D58" s="6" t="n">
        <f aca="true">OFFSET(Picture!D135,Info!$G$9,0)</f>
        <v>0</v>
      </c>
      <c r="E58" s="6" t="n">
        <f aca="true">OFFSET(Picture!E135,Info!$G$9,0)</f>
        <v>0</v>
      </c>
      <c r="F58" s="6" t="n">
        <f aca="true">OFFSET(Picture!F135,Info!$G$9,0)</f>
        <v>0</v>
      </c>
      <c r="G58" s="6" t="n">
        <f aca="true">OFFSET(Picture!G135,Info!$G$9,0)</f>
        <v>0</v>
      </c>
      <c r="H58" s="6" t="n">
        <f aca="true">OFFSET(Picture!H135,Info!$G$9,0)</f>
        <v>0</v>
      </c>
      <c r="I58" s="6" t="n">
        <f aca="true">OFFSET(Picture!I135,Info!$G$9,0)</f>
        <v>0</v>
      </c>
      <c r="J58" s="6" t="n">
        <f aca="true">OFFSET(Picture!J135,Info!$G$9,0)</f>
        <v>0</v>
      </c>
      <c r="K58" s="6" t="n">
        <f aca="true">OFFSET(Picture!K135,Info!$G$9,0)</f>
        <v>0</v>
      </c>
      <c r="L58" s="6" t="n">
        <f aca="true">OFFSET(Picture!L135,Info!$G$9,0)</f>
        <v>0</v>
      </c>
      <c r="M58" s="6" t="n">
        <f aca="true">OFFSET(Picture!M135,Info!$G$9,0)</f>
        <v>0</v>
      </c>
      <c r="N58" s="6" t="n">
        <f aca="true">OFFSET(Picture!N135,Info!$G$9,0)</f>
        <v>0</v>
      </c>
      <c r="O58" s="6" t="n">
        <f aca="true">OFFSET(Picture!O135,Info!$G$9,0)</f>
        <v>0</v>
      </c>
      <c r="P58" s="6" t="n">
        <f aca="true">OFFSET(Picture!P135,Info!$G$9,0)</f>
        <v>0</v>
      </c>
      <c r="Q58" s="6" t="n">
        <f aca="true">OFFSET(Picture!Q135,Info!$G$9,0)</f>
        <v>0</v>
      </c>
      <c r="R58" s="6" t="n">
        <f aca="true">OFFSET(Picture!R135,Info!$G$9,0)</f>
        <v>0</v>
      </c>
    </row>
    <row r="59" customFormat="false" ht="12" hidden="false" customHeight="false" outlineLevel="0" collapsed="false">
      <c r="A59" s="317" t="n">
        <f aca="true">OFFSET(Picture!A60,Info!$G$9,0)</f>
        <v>0</v>
      </c>
      <c r="B59" s="6" t="n">
        <f aca="true">OFFSET(Picture!B136,Info!$G$9,0)</f>
        <v>0</v>
      </c>
      <c r="C59" s="6" t="n">
        <f aca="true">OFFSET(Picture!C136,Info!$G$9,0)</f>
        <v>0</v>
      </c>
      <c r="D59" s="6" t="n">
        <f aca="true">OFFSET(Picture!D136,Info!$G$9,0)</f>
        <v>0</v>
      </c>
      <c r="E59" s="6" t="n">
        <f aca="true">OFFSET(Picture!E136,Info!$G$9,0)</f>
        <v>0</v>
      </c>
      <c r="F59" s="6" t="n">
        <f aca="true">OFFSET(Picture!F136,Info!$G$9,0)</f>
        <v>0</v>
      </c>
      <c r="G59" s="6" t="n">
        <f aca="true">OFFSET(Picture!G136,Info!$G$9,0)</f>
        <v>0</v>
      </c>
      <c r="H59" s="6" t="n">
        <f aca="true">OFFSET(Picture!H136,Info!$G$9,0)</f>
        <v>0</v>
      </c>
      <c r="I59" s="6" t="n">
        <f aca="true">OFFSET(Picture!I136,Info!$G$9,0)</f>
        <v>0</v>
      </c>
      <c r="J59" s="6" t="n">
        <f aca="true">OFFSET(Picture!J136,Info!$G$9,0)</f>
        <v>0</v>
      </c>
      <c r="K59" s="6" t="n">
        <f aca="true">OFFSET(Picture!K136,Info!$G$9,0)</f>
        <v>0</v>
      </c>
      <c r="L59" s="6" t="n">
        <f aca="true">OFFSET(Picture!L136,Info!$G$9,0)</f>
        <v>0</v>
      </c>
      <c r="M59" s="6" t="n">
        <f aca="true">OFFSET(Picture!M136,Info!$G$9,0)</f>
        <v>0</v>
      </c>
      <c r="N59" s="6" t="n">
        <f aca="true">OFFSET(Picture!N136,Info!$G$9,0)</f>
        <v>0</v>
      </c>
      <c r="O59" s="6" t="n">
        <f aca="true">OFFSET(Picture!O136,Info!$G$9,0)</f>
        <v>0</v>
      </c>
      <c r="P59" s="6" t="n">
        <f aca="true">OFFSET(Picture!P136,Info!$G$9,0)</f>
        <v>0</v>
      </c>
      <c r="Q59" s="6" t="n">
        <f aca="true">OFFSET(Picture!Q136,Info!$G$9,0)</f>
        <v>0</v>
      </c>
      <c r="R59" s="6" t="n">
        <f aca="true">OFFSET(Picture!R136,Info!$G$9,0)</f>
        <v>0</v>
      </c>
    </row>
    <row r="60" customFormat="false" ht="12" hidden="false" customHeight="false" outlineLevel="0" collapsed="false">
      <c r="A60" s="317" t="n">
        <f aca="true">OFFSET(Picture!A61,Info!$G$9,0)</f>
        <v>0</v>
      </c>
      <c r="B60" s="6" t="n">
        <f aca="true">OFFSET(Picture!B137,Info!$G$9,0)</f>
        <v>0</v>
      </c>
      <c r="C60" s="6" t="n">
        <f aca="true">OFFSET(Picture!C137,Info!$G$9,0)</f>
        <v>0</v>
      </c>
      <c r="D60" s="6" t="n">
        <f aca="true">OFFSET(Picture!D137,Info!$G$9,0)</f>
        <v>0</v>
      </c>
      <c r="E60" s="6" t="n">
        <f aca="true">OFFSET(Picture!E137,Info!$G$9,0)</f>
        <v>0</v>
      </c>
      <c r="F60" s="6" t="n">
        <f aca="true">OFFSET(Picture!F137,Info!$G$9,0)</f>
        <v>0</v>
      </c>
      <c r="G60" s="6" t="n">
        <f aca="true">OFFSET(Picture!G137,Info!$G$9,0)</f>
        <v>0</v>
      </c>
      <c r="H60" s="6" t="n">
        <f aca="true">OFFSET(Picture!H137,Info!$G$9,0)</f>
        <v>0</v>
      </c>
      <c r="I60" s="6" t="n">
        <f aca="true">OFFSET(Picture!I137,Info!$G$9,0)</f>
        <v>0</v>
      </c>
      <c r="J60" s="6" t="n">
        <f aca="true">OFFSET(Picture!J137,Info!$G$9,0)</f>
        <v>0</v>
      </c>
      <c r="K60" s="6" t="n">
        <f aca="true">OFFSET(Picture!K137,Info!$G$9,0)</f>
        <v>0</v>
      </c>
      <c r="L60" s="6" t="n">
        <f aca="true">OFFSET(Picture!L137,Info!$G$9,0)</f>
        <v>0</v>
      </c>
      <c r="M60" s="6" t="n">
        <f aca="true">OFFSET(Picture!M137,Info!$G$9,0)</f>
        <v>0</v>
      </c>
      <c r="N60" s="6" t="n">
        <f aca="true">OFFSET(Picture!N137,Info!$G$9,0)</f>
        <v>0</v>
      </c>
      <c r="O60" s="6" t="n">
        <f aca="true">OFFSET(Picture!O137,Info!$G$9,0)</f>
        <v>0</v>
      </c>
      <c r="P60" s="6" t="n">
        <f aca="true">OFFSET(Picture!P137,Info!$G$9,0)</f>
        <v>0</v>
      </c>
      <c r="Q60" s="6" t="n">
        <f aca="true">OFFSET(Picture!Q137,Info!$G$9,0)</f>
        <v>0</v>
      </c>
      <c r="R60" s="6" t="n">
        <f aca="true">OFFSET(Picture!R137,Info!$G$9,0)</f>
        <v>0</v>
      </c>
    </row>
    <row r="61" customFormat="false" ht="12" hidden="false" customHeight="false" outlineLevel="0" collapsed="false">
      <c r="A61" s="317" t="n">
        <f aca="true">OFFSET(Picture!A62,Info!$G$9,0)</f>
        <v>0</v>
      </c>
      <c r="B61" s="6" t="n">
        <f aca="true">OFFSET(Picture!B138,Info!$G$9,0)</f>
        <v>0</v>
      </c>
      <c r="C61" s="6" t="n">
        <f aca="true">OFFSET(Picture!C138,Info!$G$9,0)</f>
        <v>0</v>
      </c>
      <c r="D61" s="6" t="n">
        <f aca="true">OFFSET(Picture!D138,Info!$G$9,0)</f>
        <v>0</v>
      </c>
      <c r="E61" s="6" t="n">
        <f aca="true">OFFSET(Picture!E138,Info!$G$9,0)</f>
        <v>0</v>
      </c>
      <c r="F61" s="6" t="n">
        <f aca="true">OFFSET(Picture!F138,Info!$G$9,0)</f>
        <v>0</v>
      </c>
      <c r="G61" s="6" t="n">
        <f aca="true">OFFSET(Picture!G138,Info!$G$9,0)</f>
        <v>0</v>
      </c>
      <c r="H61" s="6" t="n">
        <f aca="true">OFFSET(Picture!H138,Info!$G$9,0)</f>
        <v>0</v>
      </c>
      <c r="I61" s="6" t="n">
        <f aca="true">OFFSET(Picture!I138,Info!$G$9,0)</f>
        <v>0</v>
      </c>
      <c r="J61" s="6" t="n">
        <f aca="true">OFFSET(Picture!J138,Info!$G$9,0)</f>
        <v>0</v>
      </c>
      <c r="K61" s="6" t="n">
        <f aca="true">OFFSET(Picture!K138,Info!$G$9,0)</f>
        <v>0</v>
      </c>
      <c r="L61" s="6" t="n">
        <f aca="true">OFFSET(Picture!L138,Info!$G$9,0)</f>
        <v>0</v>
      </c>
      <c r="M61" s="6" t="n">
        <f aca="true">OFFSET(Picture!M138,Info!$G$9,0)</f>
        <v>0</v>
      </c>
      <c r="N61" s="6" t="n">
        <f aca="true">OFFSET(Picture!N138,Info!$G$9,0)</f>
        <v>0</v>
      </c>
      <c r="O61" s="6" t="n">
        <f aca="true">OFFSET(Picture!O138,Info!$G$9,0)</f>
        <v>0</v>
      </c>
      <c r="P61" s="6" t="n">
        <f aca="true">OFFSET(Picture!P138,Info!$G$9,0)</f>
        <v>0</v>
      </c>
      <c r="Q61" s="6" t="n">
        <f aca="true">OFFSET(Picture!Q138,Info!$G$9,0)</f>
        <v>0</v>
      </c>
      <c r="R61" s="6" t="n">
        <f aca="true">OFFSET(Picture!R138,Info!$G$9,0)</f>
        <v>0</v>
      </c>
    </row>
    <row r="62" customFormat="false" ht="12" hidden="false" customHeight="false" outlineLevel="0" collapsed="false">
      <c r="A62" s="317" t="n">
        <f aca="true">OFFSET(Picture!A63,Info!$G$9,0)</f>
        <v>0</v>
      </c>
      <c r="B62" s="6" t="n">
        <f aca="true">OFFSET(Picture!B139,Info!$G$9,0)</f>
        <v>0</v>
      </c>
      <c r="C62" s="6" t="n">
        <f aca="true">OFFSET(Picture!C139,Info!$G$9,0)</f>
        <v>0</v>
      </c>
      <c r="D62" s="6" t="n">
        <f aca="true">OFFSET(Picture!D139,Info!$G$9,0)</f>
        <v>0</v>
      </c>
      <c r="E62" s="6" t="n">
        <f aca="true">OFFSET(Picture!E139,Info!$G$9,0)</f>
        <v>0</v>
      </c>
      <c r="F62" s="6" t="n">
        <f aca="true">OFFSET(Picture!F139,Info!$G$9,0)</f>
        <v>0</v>
      </c>
      <c r="G62" s="6" t="n">
        <f aca="true">OFFSET(Picture!G139,Info!$G$9,0)</f>
        <v>0</v>
      </c>
      <c r="H62" s="6" t="n">
        <f aca="true">OFFSET(Picture!H139,Info!$G$9,0)</f>
        <v>0</v>
      </c>
      <c r="I62" s="6" t="n">
        <f aca="true">OFFSET(Picture!I139,Info!$G$9,0)</f>
        <v>0</v>
      </c>
      <c r="J62" s="6" t="n">
        <f aca="true">OFFSET(Picture!J139,Info!$G$9,0)</f>
        <v>0</v>
      </c>
      <c r="K62" s="6" t="n">
        <f aca="true">OFFSET(Picture!K139,Info!$G$9,0)</f>
        <v>0</v>
      </c>
      <c r="L62" s="6" t="n">
        <f aca="true">OFFSET(Picture!L139,Info!$G$9,0)</f>
        <v>0</v>
      </c>
      <c r="M62" s="6" t="n">
        <f aca="true">OFFSET(Picture!M139,Info!$G$9,0)</f>
        <v>0</v>
      </c>
      <c r="N62" s="6" t="n">
        <f aca="true">OFFSET(Picture!N139,Info!$G$9,0)</f>
        <v>0</v>
      </c>
      <c r="O62" s="6" t="n">
        <f aca="true">OFFSET(Picture!O139,Info!$G$9,0)</f>
        <v>0</v>
      </c>
      <c r="P62" s="6" t="n">
        <f aca="true">OFFSET(Picture!P139,Info!$G$9,0)</f>
        <v>0</v>
      </c>
      <c r="Q62" s="6" t="n">
        <f aca="true">OFFSET(Picture!Q139,Info!$G$9,0)</f>
        <v>0</v>
      </c>
      <c r="R62" s="6" t="n">
        <f aca="true">OFFSET(Picture!R139,Info!$G$9,0)</f>
        <v>0</v>
      </c>
    </row>
    <row r="63" customFormat="false" ht="12" hidden="false" customHeight="false" outlineLevel="0" collapsed="false">
      <c r="A63" s="318" t="n">
        <f aca="true">OFFSET(Picture!A64,Info!$G$9,0)</f>
        <v>0</v>
      </c>
      <c r="B63" s="319" t="s">
        <v>235</v>
      </c>
      <c r="C63" s="319" t="n">
        <f aca="false">C52-SUM(C55:C62)</f>
        <v>0</v>
      </c>
      <c r="D63" s="319" t="n">
        <f aca="false">D52-SUM(D55:D62)</f>
        <v>0</v>
      </c>
      <c r="E63" s="319" t="n">
        <f aca="false">E52-SUM(E55:E62)</f>
        <v>0</v>
      </c>
      <c r="F63" s="319" t="n">
        <f aca="false">F52-SUM(F55:F62)</f>
        <v>0</v>
      </c>
      <c r="G63" s="319" t="n">
        <f aca="false">G52-SUM(G55:G62)</f>
        <v>0</v>
      </c>
      <c r="H63" s="319" t="n">
        <f aca="false">H52-SUM(H55:H62)</f>
        <v>0</v>
      </c>
      <c r="I63" s="319" t="n">
        <f aca="false">I52-SUM(I55:I62)</f>
        <v>0</v>
      </c>
      <c r="J63" s="319" t="n">
        <f aca="false">J52-SUM(J55:J62)</f>
        <v>0</v>
      </c>
      <c r="K63" s="319" t="n">
        <f aca="false">K52-SUM(K55:K62)</f>
        <v>0</v>
      </c>
      <c r="L63" s="319" t="n">
        <f aca="false">L52-SUM(L55:L62)</f>
        <v>0</v>
      </c>
      <c r="M63" s="319" t="n">
        <f aca="false">M52-SUM(M55:M62)</f>
        <v>0</v>
      </c>
      <c r="N63" s="319" t="n">
        <f aca="false">N52-SUM(N55:N62)</f>
        <v>0</v>
      </c>
      <c r="O63" s="319" t="n">
        <f aca="false">O52-SUM(O55:O62)</f>
        <v>0</v>
      </c>
      <c r="P63" s="319" t="n">
        <f aca="false">P52-SUM(P55:P62)</f>
        <v>0</v>
      </c>
      <c r="Q63" s="319" t="n">
        <f aca="false">Q52-SUM(Q55:Q62)</f>
        <v>0</v>
      </c>
      <c r="R63" s="319" t="n">
        <f aca="false">R52-SUM(R55:R62)</f>
        <v>0</v>
      </c>
    </row>
    <row r="64" customFormat="false" ht="12" hidden="false" customHeight="false" outlineLevel="0" collapsed="false">
      <c r="A64" s="317" t="n">
        <f aca="true">OFFSET(Picture!A65,Info!$G$9,0)</f>
        <v>0</v>
      </c>
      <c r="B64" s="1" t="n">
        <f aca="true">OFFSET(Picture!B140,Info!$G$9,0)</f>
        <v>0</v>
      </c>
      <c r="C64" s="1" t="n">
        <f aca="true">OFFSET(Picture!C140,Info!$G$9,0)</f>
        <v>0</v>
      </c>
      <c r="D64" s="1" t="n">
        <f aca="true">OFFSET(Picture!D140,Info!$G$9,0)</f>
        <v>0</v>
      </c>
      <c r="E64" s="1" t="n">
        <f aca="true">OFFSET(Picture!E140,Info!$G$9,0)</f>
        <v>0</v>
      </c>
      <c r="F64" s="1" t="n">
        <f aca="true">OFFSET(Picture!F140,Info!$G$9,0)</f>
        <v>0</v>
      </c>
      <c r="G64" s="1" t="n">
        <f aca="true">OFFSET(Picture!G140,Info!$G$9,0)</f>
        <v>0</v>
      </c>
      <c r="H64" s="1" t="n">
        <f aca="true">OFFSET(Picture!H140,Info!$G$9,0)</f>
        <v>0</v>
      </c>
      <c r="I64" s="1" t="n">
        <f aca="true">OFFSET(Picture!I140,Info!$G$9,0)</f>
        <v>0</v>
      </c>
      <c r="J64" s="1" t="n">
        <f aca="true">OFFSET(Picture!J140,Info!$G$9,0)</f>
        <v>0</v>
      </c>
      <c r="K64" s="1" t="n">
        <f aca="true">OFFSET(Picture!K140,Info!$G$9,0)</f>
        <v>0</v>
      </c>
      <c r="L64" s="1" t="n">
        <f aca="true">OFFSET(Picture!L140,Info!$G$9,0)</f>
        <v>0</v>
      </c>
      <c r="M64" s="1" t="n">
        <f aca="true">OFFSET(Picture!M140,Info!$G$9,0)</f>
        <v>0</v>
      </c>
      <c r="N64" s="1" t="n">
        <f aca="true">OFFSET(Picture!N140,Info!$G$9,0)</f>
        <v>0</v>
      </c>
      <c r="O64" s="1" t="n">
        <f aca="true">OFFSET(Picture!O140,Info!$G$9,0)</f>
        <v>0</v>
      </c>
      <c r="P64" s="1" t="n">
        <f aca="true">OFFSET(Picture!P140,Info!$G$9,0)</f>
        <v>0</v>
      </c>
      <c r="Q64" s="1" t="n">
        <f aca="true">OFFSET(Picture!Q140,Info!$G$9,0)</f>
        <v>0</v>
      </c>
      <c r="R64" s="1" t="n">
        <f aca="true">OFFSET(Picture!R140,Info!$G$9,0)</f>
        <v>0</v>
      </c>
    </row>
    <row r="65" customFormat="false" ht="12" hidden="false" customHeight="false" outlineLevel="0" collapsed="false">
      <c r="A65" s="317" t="n">
        <f aca="true">OFFSET(Picture!A66,Info!$G$9,0)</f>
        <v>0</v>
      </c>
      <c r="B65" s="1" t="n">
        <f aca="true">OFFSET(Picture!B13,Info!$G$9,0)</f>
        <v>0</v>
      </c>
      <c r="C65" s="1" t="n">
        <f aca="true">OFFSET(Picture!C13,Info!$G$9,0)</f>
        <v>0</v>
      </c>
      <c r="D65" s="1" t="n">
        <f aca="true">OFFSET(Picture!D13,Info!$G$9,0)</f>
        <v>0</v>
      </c>
      <c r="E65" s="1" t="n">
        <f aca="true">OFFSET(Picture!E13,Info!$G$9,0)</f>
        <v>0</v>
      </c>
      <c r="F65" s="1" t="n">
        <f aca="true">OFFSET(Picture!F13,Info!$G$9,0)</f>
        <v>0</v>
      </c>
      <c r="G65" s="1" t="n">
        <f aca="true">OFFSET(Picture!G13,Info!$G$9,0)</f>
        <v>0</v>
      </c>
      <c r="H65" s="1" t="n">
        <f aca="true">OFFSET(Picture!H13,Info!$G$9,0)</f>
        <v>0</v>
      </c>
      <c r="I65" s="1" t="n">
        <f aca="true">OFFSET(Picture!I13,Info!$G$9,0)</f>
        <v>0</v>
      </c>
      <c r="J65" s="1" t="n">
        <f aca="true">OFFSET(Picture!J13,Info!$G$9,0)</f>
        <v>0</v>
      </c>
      <c r="K65" s="1" t="n">
        <f aca="true">OFFSET(Picture!K13,Info!$G$9,0)</f>
        <v>0</v>
      </c>
      <c r="L65" s="1" t="n">
        <f aca="true">OFFSET(Picture!L13,Info!$G$9,0)</f>
        <v>0</v>
      </c>
      <c r="M65" s="1" t="n">
        <f aca="true">OFFSET(Picture!M13,Info!$G$9,0)</f>
        <v>0</v>
      </c>
      <c r="N65" s="1" t="n">
        <f aca="true">OFFSET(Picture!N13,Info!$G$9,0)</f>
        <v>0</v>
      </c>
      <c r="O65" s="1" t="n">
        <f aca="true">OFFSET(Picture!O13,Info!$G$9,0)</f>
        <v>0</v>
      </c>
      <c r="P65" s="1" t="n">
        <f aca="true">OFFSET(Picture!P13,Info!$G$9,0)</f>
        <v>0</v>
      </c>
      <c r="Q65" s="1" t="n">
        <f aca="true">OFFSET(Picture!Q13,Info!$G$9,0)</f>
        <v>0</v>
      </c>
      <c r="R65" s="1" t="n">
        <f aca="true">OFFSET(Picture!R13,Info!$G$9,0)</f>
        <v>0</v>
      </c>
    </row>
    <row r="66" customFormat="false" ht="12" hidden="false" customHeight="false" outlineLevel="0" collapsed="false">
      <c r="A66" s="317" t="n">
        <f aca="true">OFFSET(Picture!A67,Info!$G$9,0)</f>
        <v>0</v>
      </c>
      <c r="B66" s="1" t="n">
        <f aca="true">OFFSET(Picture!B141,Info!$G$9,0)</f>
        <v>0</v>
      </c>
      <c r="C66" s="1" t="n">
        <f aca="true">OFFSET(Picture!C141,Info!$G$9,0)</f>
        <v>0</v>
      </c>
      <c r="D66" s="1" t="n">
        <f aca="true">OFFSET(Picture!D141,Info!$G$9,0)</f>
        <v>0</v>
      </c>
      <c r="E66" s="1" t="n">
        <f aca="true">OFFSET(Picture!E141,Info!$G$9,0)</f>
        <v>0</v>
      </c>
      <c r="F66" s="1" t="n">
        <f aca="true">OFFSET(Picture!F141,Info!$G$9,0)</f>
        <v>0</v>
      </c>
      <c r="G66" s="1" t="n">
        <f aca="true">OFFSET(Picture!G141,Info!$G$9,0)</f>
        <v>0</v>
      </c>
      <c r="H66" s="1" t="n">
        <f aca="true">OFFSET(Picture!H141,Info!$G$9,0)</f>
        <v>0</v>
      </c>
      <c r="I66" s="1" t="n">
        <f aca="true">OFFSET(Picture!I141,Info!$G$9,0)</f>
        <v>0</v>
      </c>
      <c r="J66" s="1" t="n">
        <f aca="true">OFFSET(Picture!J141,Info!$G$9,0)</f>
        <v>0</v>
      </c>
      <c r="K66" s="1" t="n">
        <f aca="true">OFFSET(Picture!K141,Info!$G$9,0)</f>
        <v>0</v>
      </c>
      <c r="L66" s="1" t="n">
        <f aca="true">OFFSET(Picture!L141,Info!$G$9,0)</f>
        <v>0</v>
      </c>
      <c r="M66" s="1" t="n">
        <f aca="true">OFFSET(Picture!M141,Info!$G$9,0)</f>
        <v>0</v>
      </c>
      <c r="N66" s="1" t="n">
        <f aca="true">OFFSET(Picture!N141,Info!$G$9,0)</f>
        <v>0</v>
      </c>
      <c r="O66" s="1" t="n">
        <f aca="true">OFFSET(Picture!O141,Info!$G$9,0)</f>
        <v>0</v>
      </c>
      <c r="P66" s="1" t="n">
        <f aca="true">OFFSET(Picture!P141,Info!$G$9,0)</f>
        <v>0</v>
      </c>
      <c r="Q66" s="1" t="n">
        <f aca="true">OFFSET(Picture!Q141,Info!$G$9,0)</f>
        <v>0</v>
      </c>
      <c r="R66" s="1" t="n">
        <f aca="true">OFFSET(Picture!R141,Info!$G$9,0)</f>
        <v>0</v>
      </c>
    </row>
    <row r="67" customFormat="false" ht="12" hidden="false" customHeight="false" outlineLevel="0" collapsed="false">
      <c r="A67" s="317" t="n">
        <f aca="true">OFFSET(Picture!A68,Info!$G$9,0)</f>
        <v>0</v>
      </c>
      <c r="B67" s="1" t="n">
        <f aca="true">OFFSET(Picture!B142,Info!$G$9,0)</f>
        <v>0</v>
      </c>
      <c r="C67" s="1" t="n">
        <f aca="true">OFFSET(Picture!C142,Info!$G$9,0)</f>
        <v>0</v>
      </c>
      <c r="D67" s="1" t="n">
        <f aca="true">OFFSET(Picture!D142,Info!$G$9,0)</f>
        <v>0</v>
      </c>
      <c r="E67" s="1" t="n">
        <f aca="true">OFFSET(Picture!E142,Info!$G$9,0)</f>
        <v>0</v>
      </c>
      <c r="F67" s="1" t="n">
        <f aca="true">OFFSET(Picture!F142,Info!$G$9,0)</f>
        <v>0</v>
      </c>
      <c r="G67" s="1" t="n">
        <f aca="true">OFFSET(Picture!G142,Info!$G$9,0)</f>
        <v>0</v>
      </c>
      <c r="H67" s="1" t="n">
        <f aca="true">OFFSET(Picture!H142,Info!$G$9,0)</f>
        <v>0</v>
      </c>
      <c r="I67" s="1" t="n">
        <f aca="true">OFFSET(Picture!I142,Info!$G$9,0)</f>
        <v>0</v>
      </c>
      <c r="J67" s="1" t="n">
        <f aca="true">OFFSET(Picture!J142,Info!$G$9,0)</f>
        <v>0</v>
      </c>
      <c r="K67" s="1" t="n">
        <f aca="true">OFFSET(Picture!K142,Info!$G$9,0)</f>
        <v>0</v>
      </c>
      <c r="L67" s="1" t="n">
        <f aca="true">OFFSET(Picture!L142,Info!$G$9,0)</f>
        <v>0</v>
      </c>
      <c r="M67" s="1" t="n">
        <f aca="true">OFFSET(Picture!M142,Info!$G$9,0)</f>
        <v>0</v>
      </c>
      <c r="N67" s="1" t="n">
        <f aca="true">OFFSET(Picture!N142,Info!$G$9,0)</f>
        <v>0</v>
      </c>
      <c r="O67" s="1" t="n">
        <f aca="true">OFFSET(Picture!O142,Info!$G$9,0)</f>
        <v>0</v>
      </c>
      <c r="P67" s="1" t="n">
        <f aca="true">OFFSET(Picture!P142,Info!$G$9,0)</f>
        <v>0</v>
      </c>
      <c r="Q67" s="1" t="n">
        <f aca="true">OFFSET(Picture!Q142,Info!$G$9,0)</f>
        <v>0</v>
      </c>
      <c r="R67" s="1" t="n">
        <f aca="true">OFFSET(Picture!R142,Info!$G$9,0)</f>
        <v>0</v>
      </c>
    </row>
    <row r="68" customFormat="false" ht="12" hidden="false" customHeight="false" outlineLevel="0" collapsed="false">
      <c r="A68" s="317" t="n">
        <f aca="true">OFFSET(Picture!A69,Info!$G$9,0)</f>
        <v>0</v>
      </c>
      <c r="B68" s="1" t="n">
        <f aca="true">OFFSET(Picture!B143,Info!$G$9,0)</f>
        <v>0</v>
      </c>
      <c r="C68" s="1" t="n">
        <f aca="true">OFFSET(Picture!C143,Info!$G$9,0)</f>
        <v>0</v>
      </c>
      <c r="D68" s="1" t="n">
        <f aca="true">OFFSET(Picture!D143,Info!$G$9,0)</f>
        <v>0</v>
      </c>
      <c r="E68" s="1" t="n">
        <f aca="true">OFFSET(Picture!E143,Info!$G$9,0)</f>
        <v>0</v>
      </c>
      <c r="F68" s="1" t="n">
        <f aca="true">OFFSET(Picture!F143,Info!$G$9,0)</f>
        <v>0</v>
      </c>
      <c r="G68" s="1" t="n">
        <f aca="true">OFFSET(Picture!G143,Info!$G$9,0)</f>
        <v>0</v>
      </c>
      <c r="H68" s="1" t="n">
        <f aca="true">OFFSET(Picture!H143,Info!$G$9,0)</f>
        <v>0</v>
      </c>
      <c r="I68" s="1" t="n">
        <f aca="true">OFFSET(Picture!I143,Info!$G$9,0)</f>
        <v>0</v>
      </c>
      <c r="J68" s="1" t="n">
        <f aca="true">OFFSET(Picture!J143,Info!$G$9,0)</f>
        <v>0</v>
      </c>
      <c r="K68" s="1" t="n">
        <f aca="true">OFFSET(Picture!K143,Info!$G$9,0)</f>
        <v>0</v>
      </c>
      <c r="L68" s="1" t="n">
        <f aca="true">OFFSET(Picture!L143,Info!$G$9,0)</f>
        <v>0</v>
      </c>
      <c r="M68" s="1" t="n">
        <f aca="true">OFFSET(Picture!M143,Info!$G$9,0)</f>
        <v>0</v>
      </c>
      <c r="N68" s="1" t="n">
        <f aca="true">OFFSET(Picture!N143,Info!$G$9,0)</f>
        <v>0</v>
      </c>
      <c r="O68" s="1" t="n">
        <f aca="true">OFFSET(Picture!O143,Info!$G$9,0)</f>
        <v>0</v>
      </c>
      <c r="P68" s="1" t="n">
        <f aca="true">OFFSET(Picture!P143,Info!$G$9,0)</f>
        <v>0</v>
      </c>
      <c r="Q68" s="1" t="n">
        <f aca="true">OFFSET(Picture!Q143,Info!$G$9,0)</f>
        <v>0</v>
      </c>
      <c r="R68" s="1" t="n">
        <f aca="true">OFFSET(Picture!R143,Info!$G$9,0)</f>
        <v>0</v>
      </c>
    </row>
    <row r="69" customFormat="false" ht="12" hidden="false" customHeight="false" outlineLevel="0" collapsed="false">
      <c r="A69" s="317" t="n">
        <f aca="true">OFFSET(Picture!A70,Info!$G$9,0)</f>
        <v>0</v>
      </c>
      <c r="B69" s="1" t="n">
        <f aca="true">OFFSET(Picture!B144,Info!$G$9,0)</f>
        <v>0</v>
      </c>
      <c r="C69" s="1" t="n">
        <f aca="true">OFFSET(Picture!C144,Info!$G$9,0)</f>
        <v>0</v>
      </c>
      <c r="D69" s="1" t="n">
        <f aca="true">OFFSET(Picture!D144,Info!$G$9,0)</f>
        <v>0</v>
      </c>
      <c r="E69" s="1" t="n">
        <f aca="true">OFFSET(Picture!E144,Info!$G$9,0)</f>
        <v>0</v>
      </c>
      <c r="F69" s="1" t="n">
        <f aca="true">OFFSET(Picture!F144,Info!$G$9,0)</f>
        <v>0</v>
      </c>
      <c r="G69" s="1" t="n">
        <f aca="true">OFFSET(Picture!G144,Info!$G$9,0)</f>
        <v>0</v>
      </c>
      <c r="H69" s="1" t="n">
        <f aca="true">OFFSET(Picture!H144,Info!$G$9,0)</f>
        <v>0</v>
      </c>
      <c r="I69" s="1" t="n">
        <f aca="true">OFFSET(Picture!I144,Info!$G$9,0)</f>
        <v>0</v>
      </c>
      <c r="J69" s="1" t="n">
        <f aca="true">OFFSET(Picture!J144,Info!$G$9,0)</f>
        <v>0</v>
      </c>
      <c r="K69" s="1" t="n">
        <f aca="true">OFFSET(Picture!K144,Info!$G$9,0)</f>
        <v>0</v>
      </c>
      <c r="L69" s="1" t="n">
        <f aca="true">OFFSET(Picture!L144,Info!$G$9,0)</f>
        <v>0</v>
      </c>
      <c r="M69" s="1" t="n">
        <f aca="true">OFFSET(Picture!M144,Info!$G$9,0)</f>
        <v>0</v>
      </c>
      <c r="N69" s="1" t="n">
        <f aca="true">OFFSET(Picture!N144,Info!$G$9,0)</f>
        <v>0</v>
      </c>
      <c r="O69" s="1" t="n">
        <f aca="true">OFFSET(Picture!O144,Info!$G$9,0)</f>
        <v>0</v>
      </c>
      <c r="P69" s="1" t="n">
        <f aca="true">OFFSET(Picture!P144,Info!$G$9,0)</f>
        <v>0</v>
      </c>
      <c r="Q69" s="1" t="n">
        <f aca="true">OFFSET(Picture!Q144,Info!$G$9,0)</f>
        <v>0</v>
      </c>
      <c r="R69" s="1" t="n">
        <f aca="true">OFFSET(Picture!R144,Info!$G$9,0)</f>
        <v>0</v>
      </c>
    </row>
    <row r="70" customFormat="false" ht="12" hidden="false" customHeight="false" outlineLevel="0" collapsed="false">
      <c r="A70" s="317" t="n">
        <f aca="true">OFFSET(Picture!A71,Info!$G$9,0)</f>
        <v>0</v>
      </c>
      <c r="B70" s="1" t="n">
        <f aca="true">OFFSET(Picture!B145,Info!$G$9,0)</f>
        <v>0</v>
      </c>
      <c r="C70" s="1" t="n">
        <f aca="true">OFFSET(Picture!C145,Info!$G$9,0)</f>
        <v>0</v>
      </c>
      <c r="D70" s="1" t="n">
        <f aca="true">OFFSET(Picture!D145,Info!$G$9,0)</f>
        <v>0</v>
      </c>
      <c r="E70" s="1" t="n">
        <f aca="true">OFFSET(Picture!E145,Info!$G$9,0)</f>
        <v>0</v>
      </c>
      <c r="F70" s="1" t="n">
        <f aca="true">OFFSET(Picture!F145,Info!$G$9,0)</f>
        <v>0</v>
      </c>
      <c r="G70" s="1" t="n">
        <f aca="true">OFFSET(Picture!G145,Info!$G$9,0)</f>
        <v>0</v>
      </c>
      <c r="H70" s="1" t="n">
        <f aca="true">OFFSET(Picture!H145,Info!$G$9,0)</f>
        <v>0</v>
      </c>
      <c r="I70" s="1" t="n">
        <f aca="true">OFFSET(Picture!I145,Info!$G$9,0)</f>
        <v>0</v>
      </c>
      <c r="J70" s="1" t="n">
        <f aca="true">OFFSET(Picture!J145,Info!$G$9,0)</f>
        <v>0</v>
      </c>
      <c r="K70" s="1" t="n">
        <f aca="true">OFFSET(Picture!K145,Info!$G$9,0)</f>
        <v>0</v>
      </c>
      <c r="L70" s="1" t="n">
        <f aca="true">OFFSET(Picture!L145,Info!$G$9,0)</f>
        <v>0</v>
      </c>
      <c r="M70" s="1" t="n">
        <f aca="true">OFFSET(Picture!M145,Info!$G$9,0)</f>
        <v>0</v>
      </c>
      <c r="N70" s="1" t="n">
        <f aca="true">OFFSET(Picture!N145,Info!$G$9,0)</f>
        <v>0</v>
      </c>
      <c r="O70" s="1" t="n">
        <f aca="true">OFFSET(Picture!O145,Info!$G$9,0)</f>
        <v>0</v>
      </c>
      <c r="P70" s="1" t="n">
        <f aca="true">OFFSET(Picture!P145,Info!$G$9,0)</f>
        <v>0</v>
      </c>
      <c r="Q70" s="1" t="n">
        <f aca="true">OFFSET(Picture!Q145,Info!$G$9,0)</f>
        <v>0</v>
      </c>
      <c r="R70" s="1" t="n">
        <f aca="true">OFFSET(Picture!R145,Info!$G$9,0)</f>
        <v>0</v>
      </c>
    </row>
    <row r="71" customFormat="false" ht="12" hidden="false" customHeight="false" outlineLevel="0" collapsed="false">
      <c r="A71" s="318" t="n">
        <f aca="true">OFFSET(Picture!A72,Info!$G$9,0)</f>
        <v>0</v>
      </c>
      <c r="B71" s="319" t="s">
        <v>235</v>
      </c>
      <c r="C71" s="319" t="n">
        <f aca="false">C64-SUM(C66:C70)</f>
        <v>0</v>
      </c>
      <c r="D71" s="319" t="n">
        <f aca="false">D64-SUM(D66:D70)</f>
        <v>0</v>
      </c>
      <c r="E71" s="319" t="n">
        <f aca="false">E64-SUM(E66:E70)</f>
        <v>0</v>
      </c>
      <c r="F71" s="319" t="n">
        <f aca="false">F64-SUM(F66:F70)</f>
        <v>0</v>
      </c>
      <c r="G71" s="319" t="n">
        <f aca="false">G64-SUM(G66:G70)</f>
        <v>0</v>
      </c>
      <c r="H71" s="319" t="n">
        <f aca="false">H64-SUM(H66:H70)</f>
        <v>0</v>
      </c>
      <c r="I71" s="319" t="n">
        <f aca="false">I64-SUM(I66:I70)</f>
        <v>0</v>
      </c>
      <c r="J71" s="319" t="n">
        <f aca="false">J64-SUM(J66:J70)</f>
        <v>0</v>
      </c>
      <c r="K71" s="319" t="n">
        <f aca="false">K64-SUM(K66:K70)</f>
        <v>0</v>
      </c>
      <c r="L71" s="319" t="n">
        <f aca="false">L64-SUM(L66:L70)</f>
        <v>0</v>
      </c>
      <c r="M71" s="319" t="n">
        <f aca="false">M64-SUM(M66:M70)</f>
        <v>0</v>
      </c>
      <c r="N71" s="319" t="n">
        <f aca="false">N64-SUM(N66:N70)</f>
        <v>0</v>
      </c>
      <c r="O71" s="319" t="n">
        <f aca="false">O64-SUM(O66:O70)</f>
        <v>0</v>
      </c>
      <c r="P71" s="319" t="n">
        <f aca="false">P64-SUM(P66:P70)</f>
        <v>0</v>
      </c>
      <c r="Q71" s="319" t="n">
        <f aca="false">Q64-SUM(Q66:Q70)</f>
        <v>0</v>
      </c>
      <c r="R71" s="319" t="n">
        <f aca="false">R64-SUM(R66:R70)</f>
        <v>0</v>
      </c>
    </row>
    <row r="72" customFormat="false" ht="12" hidden="false" customHeight="false" outlineLevel="0" collapsed="false">
      <c r="A72" s="317" t="n">
        <f aca="true">OFFSET(Picture!A73,Info!$G$9,0)</f>
        <v>0</v>
      </c>
      <c r="B72" s="1" t="n">
        <f aca="true">OFFSET(Picture!B146,Info!$G$9,0)</f>
        <v>0</v>
      </c>
      <c r="C72" s="1" t="n">
        <f aca="true">OFFSET(Picture!C146,Info!$G$9,0)</f>
        <v>0</v>
      </c>
      <c r="D72" s="1" t="n">
        <f aca="true">OFFSET(Picture!D146,Info!$G$9,0)</f>
        <v>0</v>
      </c>
      <c r="E72" s="1" t="n">
        <f aca="true">OFFSET(Picture!E146,Info!$G$9,0)</f>
        <v>0</v>
      </c>
      <c r="F72" s="1" t="n">
        <f aca="true">OFFSET(Picture!F146,Info!$G$9,0)</f>
        <v>0</v>
      </c>
      <c r="G72" s="1" t="n">
        <f aca="true">OFFSET(Picture!G146,Info!$G$9,0)</f>
        <v>0</v>
      </c>
      <c r="H72" s="1" t="n">
        <f aca="true">OFFSET(Picture!H146,Info!$G$9,0)</f>
        <v>0</v>
      </c>
      <c r="I72" s="1" t="n">
        <f aca="true">OFFSET(Picture!I146,Info!$G$9,0)</f>
        <v>0</v>
      </c>
      <c r="J72" s="1" t="n">
        <f aca="true">OFFSET(Picture!J146,Info!$G$9,0)</f>
        <v>0</v>
      </c>
      <c r="K72" s="1" t="n">
        <f aca="true">OFFSET(Picture!K146,Info!$G$9,0)</f>
        <v>0</v>
      </c>
      <c r="L72" s="1" t="n">
        <f aca="true">OFFSET(Picture!L146,Info!$G$9,0)</f>
        <v>0</v>
      </c>
      <c r="M72" s="1" t="n">
        <f aca="true">OFFSET(Picture!M146,Info!$G$9,0)</f>
        <v>0</v>
      </c>
      <c r="N72" s="1" t="n">
        <f aca="true">OFFSET(Picture!N146,Info!$G$9,0)</f>
        <v>0</v>
      </c>
      <c r="O72" s="1" t="n">
        <f aca="true">OFFSET(Picture!O146,Info!$G$9,0)</f>
        <v>0</v>
      </c>
      <c r="P72" s="1" t="n">
        <f aca="true">OFFSET(Picture!P146,Info!$G$9,0)</f>
        <v>0</v>
      </c>
      <c r="Q72" s="1" t="n">
        <f aca="true">OFFSET(Picture!Q146,Info!$G$9,0)</f>
        <v>0</v>
      </c>
      <c r="R72" s="1" t="n">
        <f aca="true">OFFSET(Picture!R146,Info!$G$9,0)</f>
        <v>0</v>
      </c>
    </row>
    <row r="73" customFormat="false" ht="12" hidden="false" customHeight="false" outlineLevel="0" collapsed="false">
      <c r="A73" s="317" t="n">
        <f aca="true">OFFSET(Picture!A74,Info!$G$9,0)</f>
        <v>0</v>
      </c>
      <c r="B73" s="1" t="n">
        <f aca="true">OFFSET(Picture!B147,Info!$G$9,0)</f>
        <v>0</v>
      </c>
      <c r="C73" s="1" t="n">
        <f aca="true">OFFSET(Picture!C148,Info!$G$9,0)</f>
        <v>0</v>
      </c>
      <c r="D73" s="1" t="n">
        <f aca="true">OFFSET(Picture!D148,Info!$G$9,0)</f>
        <v>0</v>
      </c>
      <c r="E73" s="1" t="n">
        <f aca="true">OFFSET(Picture!E148,Info!$G$9,0)</f>
        <v>0</v>
      </c>
      <c r="F73" s="1" t="n">
        <f aca="true">OFFSET(Picture!F148,Info!$G$9,0)</f>
        <v>0</v>
      </c>
      <c r="G73" s="1" t="n">
        <f aca="true">OFFSET(Picture!G148,Info!$G$9,0)</f>
        <v>0</v>
      </c>
      <c r="H73" s="1" t="n">
        <f aca="true">OFFSET(Picture!H148,Info!$G$9,0)</f>
        <v>0</v>
      </c>
      <c r="I73" s="1" t="n">
        <f aca="true">OFFSET(Picture!I148,Info!$G$9,0)</f>
        <v>0</v>
      </c>
      <c r="J73" s="1" t="n">
        <f aca="true">OFFSET(Picture!J148,Info!$G$9,0)</f>
        <v>0</v>
      </c>
      <c r="K73" s="1" t="n">
        <f aca="true">OFFSET(Picture!K148,Info!$G$9,0)</f>
        <v>0</v>
      </c>
      <c r="L73" s="1" t="n">
        <f aca="true">OFFSET(Picture!L148,Info!$G$9,0)</f>
        <v>0</v>
      </c>
      <c r="M73" s="1" t="n">
        <f aca="true">OFFSET(Picture!M148,Info!$G$9,0)</f>
        <v>0</v>
      </c>
      <c r="N73" s="1" t="n">
        <f aca="true">OFFSET(Picture!N148,Info!$G$9,0)</f>
        <v>0</v>
      </c>
      <c r="O73" s="1" t="n">
        <f aca="true">OFFSET(Picture!O148,Info!$G$9,0)</f>
        <v>0</v>
      </c>
      <c r="P73" s="1" t="n">
        <f aca="true">OFFSET(Picture!P148,Info!$G$9,0)</f>
        <v>0</v>
      </c>
      <c r="Q73" s="1" t="n">
        <f aca="true">OFFSET(Picture!Q148,Info!$G$9,0)</f>
        <v>0</v>
      </c>
      <c r="R73" s="1" t="n">
        <f aca="true">OFFSET(Picture!R148,Info!$G$9,0)</f>
        <v>0</v>
      </c>
    </row>
    <row r="74" customFormat="false" ht="12" hidden="false" customHeight="false" outlineLevel="0" collapsed="false">
      <c r="A74" s="317" t="n">
        <f aca="true">OFFSET(Picture!A75,Info!$G$9,0)</f>
        <v>0</v>
      </c>
      <c r="B74" s="1" t="n">
        <f aca="true">OFFSET(Picture!B28,Info!$G$9,0)</f>
        <v>0</v>
      </c>
      <c r="C74" s="1" t="n">
        <f aca="true">OFFSET(Picture!C28,Info!$G$9,0)</f>
        <v>0</v>
      </c>
      <c r="D74" s="1" t="n">
        <f aca="true">OFFSET(Picture!D28,Info!$G$9,0)</f>
        <v>0</v>
      </c>
      <c r="E74" s="1" t="n">
        <f aca="true">OFFSET(Picture!E28,Info!$G$9,0)</f>
        <v>0</v>
      </c>
      <c r="F74" s="1" t="n">
        <f aca="true">OFFSET(Picture!F28,Info!$G$9,0)</f>
        <v>0</v>
      </c>
      <c r="G74" s="1" t="n">
        <f aca="true">OFFSET(Picture!G28,Info!$G$9,0)</f>
        <v>0</v>
      </c>
      <c r="H74" s="1" t="n">
        <f aca="true">OFFSET(Picture!H28,Info!$G$9,0)</f>
        <v>0</v>
      </c>
      <c r="I74" s="1" t="n">
        <f aca="true">OFFSET(Picture!I28,Info!$G$9,0)</f>
        <v>0</v>
      </c>
      <c r="J74" s="1" t="n">
        <f aca="true">OFFSET(Picture!J28,Info!$G$9,0)</f>
        <v>0</v>
      </c>
      <c r="K74" s="1" t="n">
        <f aca="true">OFFSET(Picture!K28,Info!$G$9,0)</f>
        <v>0</v>
      </c>
      <c r="L74" s="1" t="n">
        <f aca="true">OFFSET(Picture!L28,Info!$G$9,0)</f>
        <v>0</v>
      </c>
      <c r="M74" s="1" t="n">
        <f aca="true">OFFSET(Picture!M28,Info!$G$9,0)</f>
        <v>0</v>
      </c>
      <c r="N74" s="1" t="n">
        <f aca="true">OFFSET(Picture!N28,Info!$G$9,0)</f>
        <v>0</v>
      </c>
      <c r="O74" s="1" t="n">
        <f aca="true">OFFSET(Picture!O28,Info!$G$9,0)</f>
        <v>0</v>
      </c>
      <c r="P74" s="1" t="n">
        <f aca="true">OFFSET(Picture!P28,Info!$G$9,0)</f>
        <v>0</v>
      </c>
      <c r="Q74" s="1" t="n">
        <f aca="true">OFFSET(Picture!Q28,Info!$G$9,0)</f>
        <v>0</v>
      </c>
      <c r="R74" s="1" t="n">
        <f aca="true">OFFSET(Picture!R28,Info!$G$9,0)</f>
        <v>0</v>
      </c>
    </row>
    <row r="75" customFormat="false" ht="12" hidden="false" customHeight="false" outlineLevel="0" collapsed="false">
      <c r="A75" s="317" t="n">
        <f aca="true">OFFSET(Picture!A76,Info!$G$9,0)</f>
        <v>0</v>
      </c>
      <c r="B75" s="1" t="n">
        <f aca="true">OFFSET(Picture!B148,Info!$G$9,0)</f>
        <v>0</v>
      </c>
      <c r="C75" s="1" t="n">
        <f aca="true">OFFSET(Picture!C148,Info!$G$9,0)</f>
        <v>0</v>
      </c>
      <c r="D75" s="1" t="n">
        <f aca="true">OFFSET(Picture!D148,Info!$G$9,0)</f>
        <v>0</v>
      </c>
      <c r="E75" s="1" t="n">
        <f aca="true">OFFSET(Picture!E148,Info!$G$9,0)</f>
        <v>0</v>
      </c>
      <c r="F75" s="1" t="n">
        <f aca="true">OFFSET(Picture!F148,Info!$G$9,0)</f>
        <v>0</v>
      </c>
      <c r="G75" s="1" t="n">
        <f aca="true">OFFSET(Picture!G148,Info!$G$9,0)</f>
        <v>0</v>
      </c>
      <c r="H75" s="1" t="n">
        <f aca="true">OFFSET(Picture!H148,Info!$G$9,0)</f>
        <v>0</v>
      </c>
      <c r="I75" s="1" t="n">
        <f aca="true">OFFSET(Picture!I148,Info!$G$9,0)</f>
        <v>0</v>
      </c>
      <c r="J75" s="1" t="n">
        <f aca="true">OFFSET(Picture!J148,Info!$G$9,0)</f>
        <v>0</v>
      </c>
      <c r="K75" s="1" t="n">
        <f aca="true">OFFSET(Picture!K148,Info!$G$9,0)</f>
        <v>0</v>
      </c>
      <c r="L75" s="1" t="n">
        <f aca="true">OFFSET(Picture!L148,Info!$G$9,0)</f>
        <v>0</v>
      </c>
      <c r="M75" s="1" t="n">
        <f aca="true">OFFSET(Picture!M148,Info!$G$9,0)</f>
        <v>0</v>
      </c>
      <c r="N75" s="1" t="n">
        <f aca="true">OFFSET(Picture!N148,Info!$G$9,0)</f>
        <v>0</v>
      </c>
      <c r="O75" s="1" t="n">
        <f aca="true">OFFSET(Picture!O148,Info!$G$9,0)</f>
        <v>0</v>
      </c>
      <c r="P75" s="1" t="n">
        <f aca="true">OFFSET(Picture!P148,Info!$G$9,0)</f>
        <v>0</v>
      </c>
      <c r="Q75" s="1" t="n">
        <f aca="true">OFFSET(Picture!Q148,Info!$G$9,0)</f>
        <v>0</v>
      </c>
      <c r="R75" s="1" t="n">
        <f aca="true">OFFSET(Picture!R148,Info!$G$9,0)</f>
        <v>0</v>
      </c>
    </row>
    <row r="76" customFormat="false" ht="12" hidden="false" customHeight="false" outlineLevel="0" collapsed="false">
      <c r="A76" s="317" t="n">
        <f aca="true">OFFSET(Picture!A77,Info!$G$9,0)</f>
        <v>0</v>
      </c>
      <c r="B76" s="1" t="n">
        <f aca="true">OFFSET(Picture!B149,Info!$G$9,0)</f>
        <v>0</v>
      </c>
      <c r="C76" s="1" t="n">
        <f aca="true">OFFSET(Picture!C149,Info!$G$9,0)</f>
        <v>0</v>
      </c>
      <c r="D76" s="1" t="n">
        <f aca="true">OFFSET(Picture!D149,Info!$G$9,0)</f>
        <v>0</v>
      </c>
      <c r="E76" s="1" t="n">
        <f aca="true">OFFSET(Picture!E149,Info!$G$9,0)</f>
        <v>0</v>
      </c>
      <c r="F76" s="1" t="n">
        <f aca="true">OFFSET(Picture!F149,Info!$G$9,0)</f>
        <v>0</v>
      </c>
      <c r="G76" s="1" t="n">
        <f aca="true">OFFSET(Picture!G149,Info!$G$9,0)</f>
        <v>0</v>
      </c>
      <c r="H76" s="1" t="n">
        <f aca="true">OFFSET(Picture!H149,Info!$G$9,0)</f>
        <v>0</v>
      </c>
      <c r="I76" s="1" t="n">
        <f aca="true">OFFSET(Picture!I149,Info!$G$9,0)</f>
        <v>0</v>
      </c>
      <c r="J76" s="1" t="n">
        <f aca="true">OFFSET(Picture!J149,Info!$G$9,0)</f>
        <v>0</v>
      </c>
      <c r="K76" s="1" t="n">
        <f aca="true">OFFSET(Picture!K149,Info!$G$9,0)</f>
        <v>0</v>
      </c>
      <c r="L76" s="1" t="n">
        <f aca="true">OFFSET(Picture!L149,Info!$G$9,0)</f>
        <v>0</v>
      </c>
      <c r="M76" s="1" t="n">
        <f aca="true">OFFSET(Picture!M149,Info!$G$9,0)</f>
        <v>0</v>
      </c>
      <c r="N76" s="1" t="n">
        <f aca="true">OFFSET(Picture!N149,Info!$G$9,0)</f>
        <v>0</v>
      </c>
      <c r="O76" s="1" t="n">
        <f aca="true">OFFSET(Picture!O149,Info!$G$9,0)</f>
        <v>0</v>
      </c>
      <c r="P76" s="1" t="n">
        <f aca="true">OFFSET(Picture!P149,Info!$G$9,0)</f>
        <v>0</v>
      </c>
      <c r="Q76" s="1" t="n">
        <f aca="true">OFFSET(Picture!Q149,Info!$G$9,0)</f>
        <v>0</v>
      </c>
      <c r="R76" s="1" t="n">
        <f aca="true">OFFSET(Picture!R149,Info!$G$9,0)</f>
        <v>0</v>
      </c>
    </row>
    <row r="77" customFormat="false" ht="12" hidden="false" customHeight="false" outlineLevel="0" collapsed="false">
      <c r="A77" s="317" t="n">
        <f aca="true">OFFSET(Picture!A78,Info!$G$9,0)</f>
        <v>0</v>
      </c>
      <c r="B77" s="1" t="n">
        <f aca="true">OFFSET(Picture!B150,Info!$G$9,0)</f>
        <v>0</v>
      </c>
      <c r="C77" s="1" t="n">
        <f aca="true">OFFSET(Picture!C150,Info!$G$9,0)</f>
        <v>0</v>
      </c>
      <c r="D77" s="1" t="n">
        <f aca="true">OFFSET(Picture!D150,Info!$G$9,0)</f>
        <v>0</v>
      </c>
      <c r="E77" s="1" t="n">
        <f aca="true">OFFSET(Picture!E150,Info!$G$9,0)</f>
        <v>0</v>
      </c>
      <c r="F77" s="1" t="n">
        <f aca="true">OFFSET(Picture!F150,Info!$G$9,0)</f>
        <v>0</v>
      </c>
      <c r="G77" s="1" t="n">
        <f aca="true">OFFSET(Picture!G150,Info!$G$9,0)</f>
        <v>0</v>
      </c>
      <c r="H77" s="1" t="n">
        <f aca="true">OFFSET(Picture!H150,Info!$G$9,0)</f>
        <v>0</v>
      </c>
      <c r="I77" s="1" t="n">
        <f aca="true">OFFSET(Picture!I150,Info!$G$9,0)</f>
        <v>0</v>
      </c>
      <c r="J77" s="1" t="n">
        <f aca="true">OFFSET(Picture!J150,Info!$G$9,0)</f>
        <v>0</v>
      </c>
      <c r="K77" s="1" t="n">
        <f aca="true">OFFSET(Picture!K150,Info!$G$9,0)</f>
        <v>0</v>
      </c>
      <c r="L77" s="1" t="n">
        <f aca="true">OFFSET(Picture!L150,Info!$G$9,0)</f>
        <v>0</v>
      </c>
      <c r="M77" s="1" t="n">
        <f aca="true">OFFSET(Picture!M150,Info!$G$9,0)</f>
        <v>0</v>
      </c>
      <c r="N77" s="1" t="n">
        <f aca="true">OFFSET(Picture!N150,Info!$G$9,0)</f>
        <v>0</v>
      </c>
      <c r="O77" s="1" t="n">
        <f aca="true">OFFSET(Picture!O150,Info!$G$9,0)</f>
        <v>0</v>
      </c>
      <c r="P77" s="1" t="n">
        <f aca="true">OFFSET(Picture!P150,Info!$G$9,0)</f>
        <v>0</v>
      </c>
      <c r="Q77" s="1" t="n">
        <f aca="true">OFFSET(Picture!Q150,Info!$G$9,0)</f>
        <v>0</v>
      </c>
      <c r="R77" s="1" t="n">
        <f aca="true">OFFSET(Picture!R150,Info!$G$9,0)</f>
        <v>0</v>
      </c>
    </row>
    <row r="78" customFormat="false" ht="12" hidden="false" customHeight="false" outlineLevel="0" collapsed="false">
      <c r="A78" s="318" t="n">
        <f aca="true">OFFSET(Picture!A79,Info!$G$9,0)</f>
        <v>0</v>
      </c>
      <c r="B78" s="319" t="s">
        <v>235</v>
      </c>
      <c r="C78" s="319" t="n">
        <f aca="false">C72-SUM(C74:C77)</f>
        <v>0</v>
      </c>
      <c r="D78" s="319" t="n">
        <f aca="false">D72-SUM(D74:D77)</f>
        <v>0</v>
      </c>
      <c r="E78" s="319" t="n">
        <f aca="false">E72-SUM(E74:E77)</f>
        <v>0</v>
      </c>
      <c r="F78" s="319" t="n">
        <f aca="false">F72-SUM(F74:F77)</f>
        <v>0</v>
      </c>
      <c r="G78" s="319" t="n">
        <f aca="false">G72-SUM(G74:G77)</f>
        <v>0</v>
      </c>
      <c r="H78" s="319" t="n">
        <f aca="false">H72-SUM(H74:H77)</f>
        <v>0</v>
      </c>
      <c r="I78" s="319" t="n">
        <f aca="false">I72-SUM(I74:I77)</f>
        <v>0</v>
      </c>
      <c r="J78" s="319" t="n">
        <f aca="false">J72-SUM(J74:J77)</f>
        <v>0</v>
      </c>
      <c r="K78" s="319" t="n">
        <f aca="false">K72-SUM(K74:K77)</f>
        <v>0</v>
      </c>
      <c r="L78" s="319" t="n">
        <f aca="false">L72-SUM(L74:L77)</f>
        <v>0</v>
      </c>
      <c r="M78" s="319" t="n">
        <f aca="false">M72-SUM(M74:M77)</f>
        <v>0</v>
      </c>
      <c r="N78" s="319" t="n">
        <f aca="false">N72-SUM(N74:N77)</f>
        <v>0</v>
      </c>
      <c r="O78" s="319" t="n">
        <f aca="false">O72-SUM(O74:O77)</f>
        <v>0</v>
      </c>
      <c r="P78" s="319" t="n">
        <f aca="false">P72-SUM(P74:P77)</f>
        <v>0</v>
      </c>
      <c r="Q78" s="319" t="n">
        <f aca="false">Q72-SUM(Q74:Q77)</f>
        <v>0</v>
      </c>
      <c r="R78" s="319" t="n">
        <f aca="false">R72-SUM(R74:R77)</f>
        <v>0</v>
      </c>
    </row>
    <row r="79" customFormat="false" ht="12" hidden="false" customHeight="false" outlineLevel="0" collapsed="false">
      <c r="A79" s="317" t="n">
        <f aca="true">OFFSET(Picture!A80,Info!$G$9,0)</f>
        <v>0</v>
      </c>
      <c r="B79" s="1" t="n">
        <f aca="true">OFFSET(Picture!B151,Info!$G$9,0)</f>
        <v>0</v>
      </c>
      <c r="C79" s="1" t="n">
        <f aca="true">OFFSET(Picture!C151,Info!$G$9,0)</f>
        <v>0</v>
      </c>
      <c r="D79" s="1" t="n">
        <f aca="true">OFFSET(Picture!D151,Info!$G$9,0)</f>
        <v>0</v>
      </c>
      <c r="E79" s="1" t="n">
        <f aca="true">OFFSET(Picture!E151,Info!$G$9,0)</f>
        <v>0</v>
      </c>
      <c r="F79" s="1" t="n">
        <f aca="true">OFFSET(Picture!F151,Info!$G$9,0)</f>
        <v>0</v>
      </c>
      <c r="G79" s="1" t="n">
        <f aca="true">OFFSET(Picture!G151,Info!$G$9,0)</f>
        <v>0</v>
      </c>
      <c r="H79" s="1" t="n">
        <f aca="true">OFFSET(Picture!H151,Info!$G$9,0)</f>
        <v>0</v>
      </c>
      <c r="I79" s="1" t="n">
        <f aca="true">OFFSET(Picture!I151,Info!$G$9,0)</f>
        <v>0</v>
      </c>
      <c r="J79" s="1" t="n">
        <f aca="true">OFFSET(Picture!J151,Info!$G$9,0)</f>
        <v>0</v>
      </c>
      <c r="K79" s="1" t="n">
        <f aca="true">OFFSET(Picture!K151,Info!$G$9,0)</f>
        <v>0</v>
      </c>
      <c r="L79" s="1" t="n">
        <f aca="true">OFFSET(Picture!L151,Info!$G$9,0)</f>
        <v>0</v>
      </c>
      <c r="M79" s="1" t="n">
        <f aca="true">OFFSET(Picture!M151,Info!$G$9,0)</f>
        <v>0</v>
      </c>
      <c r="N79" s="1" t="n">
        <f aca="true">OFFSET(Picture!N151,Info!$G$9,0)</f>
        <v>0</v>
      </c>
      <c r="O79" s="1" t="n">
        <f aca="true">OFFSET(Picture!O151,Info!$G$9,0)</f>
        <v>0</v>
      </c>
      <c r="P79" s="1" t="n">
        <f aca="true">OFFSET(Picture!P151,Info!$G$9,0)</f>
        <v>0</v>
      </c>
      <c r="Q79" s="1" t="n">
        <f aca="true">OFFSET(Picture!Q151,Info!$G$9,0)</f>
        <v>0</v>
      </c>
      <c r="R79" s="1" t="n">
        <f aca="true">OFFSET(Picture!R151,Info!$G$9,0)</f>
        <v>0</v>
      </c>
    </row>
    <row r="80" customFormat="false" ht="12" hidden="false" customHeight="false" outlineLevel="0" collapsed="false">
      <c r="A80" s="317" t="n">
        <f aca="true">OFFSET(Picture!A81,Info!$G$9,0)</f>
        <v>0</v>
      </c>
      <c r="B80" s="1" t="n">
        <f aca="true">OFFSET(Picture!B152,Info!$G$9,0)</f>
        <v>0</v>
      </c>
      <c r="C80" s="1" t="n">
        <f aca="true">OFFSET(Picture!C152,Info!$G$9,0)</f>
        <v>0</v>
      </c>
      <c r="D80" s="1" t="n">
        <f aca="true">OFFSET(Picture!D152,Info!$G$9,0)</f>
        <v>0</v>
      </c>
      <c r="E80" s="1" t="n">
        <f aca="true">OFFSET(Picture!E152,Info!$G$9,0)</f>
        <v>0</v>
      </c>
      <c r="F80" s="1" t="n">
        <f aca="true">OFFSET(Picture!F152,Info!$G$9,0)</f>
        <v>0</v>
      </c>
      <c r="G80" s="1" t="n">
        <f aca="true">OFFSET(Picture!G152,Info!$G$9,0)</f>
        <v>0</v>
      </c>
      <c r="H80" s="1" t="n">
        <f aca="true">OFFSET(Picture!H152,Info!$G$9,0)</f>
        <v>0</v>
      </c>
      <c r="I80" s="1" t="n">
        <f aca="true">OFFSET(Picture!I152,Info!$G$9,0)</f>
        <v>0</v>
      </c>
      <c r="J80" s="1" t="n">
        <f aca="true">OFFSET(Picture!J152,Info!$G$9,0)</f>
        <v>0</v>
      </c>
      <c r="K80" s="1" t="n">
        <f aca="true">OFFSET(Picture!K152,Info!$G$9,0)</f>
        <v>0</v>
      </c>
      <c r="L80" s="1" t="n">
        <f aca="true">OFFSET(Picture!L152,Info!$G$9,0)</f>
        <v>0</v>
      </c>
      <c r="M80" s="1" t="n">
        <f aca="true">OFFSET(Picture!M152,Info!$G$9,0)</f>
        <v>0</v>
      </c>
      <c r="N80" s="1" t="n">
        <f aca="true">OFFSET(Picture!N152,Info!$G$9,0)</f>
        <v>0</v>
      </c>
      <c r="O80" s="1" t="n">
        <f aca="true">OFFSET(Picture!O152,Info!$G$9,0)</f>
        <v>0</v>
      </c>
      <c r="P80" s="1" t="n">
        <f aca="true">OFFSET(Picture!P152,Info!$G$9,0)</f>
        <v>0</v>
      </c>
      <c r="Q80" s="1" t="n">
        <f aca="true">OFFSET(Picture!Q152,Info!$G$9,0)</f>
        <v>0</v>
      </c>
      <c r="R80" s="1" t="n">
        <f aca="true">OFFSET(Picture!R152,Info!$G$9,0)</f>
        <v>0</v>
      </c>
    </row>
    <row r="81" customFormat="false" ht="12" hidden="false" customHeight="false" outlineLevel="0" collapsed="false">
      <c r="A81" s="317" t="n">
        <f aca="true">OFFSET(Picture!A82,Info!$G$9,0)</f>
        <v>0</v>
      </c>
      <c r="B81" s="1" t="n">
        <f aca="true">OFFSET(Picture!B27,Info!$G$9,0)</f>
        <v>0</v>
      </c>
      <c r="C81" s="1" t="n">
        <f aca="true">OFFSET(Picture!C27,Info!$G$9,0)</f>
        <v>0</v>
      </c>
      <c r="D81" s="1" t="n">
        <f aca="true">OFFSET(Picture!D27,Info!$G$9,0)</f>
        <v>0</v>
      </c>
      <c r="E81" s="1" t="n">
        <f aca="true">OFFSET(Picture!E27,Info!$G$9,0)</f>
        <v>0</v>
      </c>
      <c r="F81" s="1" t="n">
        <f aca="true">OFFSET(Picture!F27,Info!$G$9,0)</f>
        <v>0</v>
      </c>
      <c r="G81" s="1" t="n">
        <f aca="true">OFFSET(Picture!G27,Info!$G$9,0)</f>
        <v>0</v>
      </c>
      <c r="H81" s="1" t="n">
        <f aca="true">OFFSET(Picture!H27,Info!$G$9,0)</f>
        <v>0</v>
      </c>
      <c r="I81" s="1" t="n">
        <f aca="true">OFFSET(Picture!I27,Info!$G$9,0)</f>
        <v>0</v>
      </c>
      <c r="J81" s="1" t="n">
        <f aca="true">OFFSET(Picture!J27,Info!$G$9,0)</f>
        <v>0</v>
      </c>
      <c r="K81" s="1" t="n">
        <f aca="true">OFFSET(Picture!K27,Info!$G$9,0)</f>
        <v>0</v>
      </c>
      <c r="L81" s="1" t="n">
        <f aca="true">OFFSET(Picture!L27,Info!$G$9,0)</f>
        <v>0</v>
      </c>
      <c r="M81" s="1" t="n">
        <f aca="true">OFFSET(Picture!M27,Info!$G$9,0)</f>
        <v>0</v>
      </c>
      <c r="N81" s="1" t="n">
        <f aca="true">OFFSET(Picture!N27,Info!$G$9,0)</f>
        <v>0</v>
      </c>
      <c r="O81" s="1" t="n">
        <f aca="true">OFFSET(Picture!O27,Info!$G$9,0)</f>
        <v>0</v>
      </c>
      <c r="P81" s="1" t="n">
        <f aca="true">OFFSET(Picture!P27,Info!$G$9,0)</f>
        <v>0</v>
      </c>
      <c r="Q81" s="1" t="n">
        <f aca="true">OFFSET(Picture!Q27,Info!$G$9,0)</f>
        <v>0</v>
      </c>
      <c r="R81" s="1" t="n">
        <f aca="true">OFFSET(Picture!R27,Info!$G$9,0)</f>
        <v>0</v>
      </c>
    </row>
    <row r="82" customFormat="false" ht="12" hidden="false" customHeight="false" outlineLevel="0" collapsed="false">
      <c r="A82" s="317" t="n">
        <f aca="true">OFFSET(Picture!A83,Info!$G$9,0)</f>
        <v>0</v>
      </c>
      <c r="B82" s="1" t="n">
        <f aca="true">OFFSET(Picture!B153,Info!$G$9,0)</f>
        <v>0</v>
      </c>
      <c r="C82" s="1" t="n">
        <f aca="true">OFFSET(Picture!C153,Info!$G$9,0)</f>
        <v>0</v>
      </c>
      <c r="D82" s="1" t="n">
        <f aca="true">OFFSET(Picture!D153,Info!$G$9,0)</f>
        <v>0</v>
      </c>
      <c r="E82" s="1" t="n">
        <f aca="true">OFFSET(Picture!E153,Info!$G$9,0)</f>
        <v>0</v>
      </c>
      <c r="F82" s="1" t="n">
        <f aca="true">OFFSET(Picture!F153,Info!$G$9,0)</f>
        <v>0</v>
      </c>
      <c r="G82" s="1" t="n">
        <f aca="true">OFFSET(Picture!G153,Info!$G$9,0)</f>
        <v>0</v>
      </c>
      <c r="H82" s="1" t="n">
        <f aca="true">OFFSET(Picture!H153,Info!$G$9,0)</f>
        <v>0</v>
      </c>
      <c r="I82" s="1" t="n">
        <f aca="true">OFFSET(Picture!I153,Info!$G$9,0)</f>
        <v>0</v>
      </c>
      <c r="J82" s="1" t="n">
        <f aca="true">OFFSET(Picture!J153,Info!$G$9,0)</f>
        <v>0</v>
      </c>
      <c r="K82" s="1" t="n">
        <f aca="true">OFFSET(Picture!K153,Info!$G$9,0)</f>
        <v>0</v>
      </c>
      <c r="L82" s="1" t="n">
        <f aca="true">OFFSET(Picture!L153,Info!$G$9,0)</f>
        <v>0</v>
      </c>
      <c r="M82" s="1" t="n">
        <f aca="true">OFFSET(Picture!M153,Info!$G$9,0)</f>
        <v>0</v>
      </c>
      <c r="N82" s="1" t="n">
        <f aca="true">OFFSET(Picture!N153,Info!$G$9,0)</f>
        <v>0</v>
      </c>
      <c r="O82" s="1" t="n">
        <f aca="true">OFFSET(Picture!O153,Info!$G$9,0)</f>
        <v>0</v>
      </c>
      <c r="P82" s="1" t="n">
        <f aca="true">OFFSET(Picture!P153,Info!$G$9,0)</f>
        <v>0</v>
      </c>
      <c r="Q82" s="1" t="n">
        <f aca="true">OFFSET(Picture!Q153,Info!$G$9,0)</f>
        <v>0</v>
      </c>
      <c r="R82" s="1" t="n">
        <f aca="true">OFFSET(Picture!R153,Info!$G$9,0)</f>
        <v>0</v>
      </c>
    </row>
    <row r="83" customFormat="false" ht="12" hidden="false" customHeight="false" outlineLevel="0" collapsed="false">
      <c r="A83" s="317" t="n">
        <f aca="true">OFFSET(Picture!A84,Info!$G$9,0)</f>
        <v>0</v>
      </c>
      <c r="B83" s="1" t="n">
        <f aca="true">OFFSET(Picture!B154,Info!$G$9,0)</f>
        <v>0</v>
      </c>
      <c r="C83" s="1" t="n">
        <f aca="true">OFFSET(Picture!C154,Info!$G$9,0)</f>
        <v>0</v>
      </c>
      <c r="D83" s="1" t="n">
        <f aca="true">OFFSET(Picture!D154,Info!$G$9,0)</f>
        <v>0</v>
      </c>
      <c r="E83" s="1" t="n">
        <f aca="true">OFFSET(Picture!E154,Info!$G$9,0)</f>
        <v>0</v>
      </c>
      <c r="F83" s="1" t="n">
        <f aca="true">OFFSET(Picture!F154,Info!$G$9,0)</f>
        <v>0</v>
      </c>
      <c r="G83" s="1" t="n">
        <f aca="true">OFFSET(Picture!G154,Info!$G$9,0)</f>
        <v>0</v>
      </c>
      <c r="H83" s="1" t="n">
        <f aca="true">OFFSET(Picture!H154,Info!$G$9,0)</f>
        <v>0</v>
      </c>
      <c r="I83" s="1" t="n">
        <f aca="true">OFFSET(Picture!I154,Info!$G$9,0)</f>
        <v>0</v>
      </c>
      <c r="J83" s="1" t="n">
        <f aca="true">OFFSET(Picture!J154,Info!$G$9,0)</f>
        <v>0</v>
      </c>
      <c r="K83" s="1" t="n">
        <f aca="true">OFFSET(Picture!K154,Info!$G$9,0)</f>
        <v>0</v>
      </c>
      <c r="L83" s="1" t="n">
        <f aca="true">OFFSET(Picture!L154,Info!$G$9,0)</f>
        <v>0</v>
      </c>
      <c r="M83" s="1" t="n">
        <f aca="true">OFFSET(Picture!M154,Info!$G$9,0)</f>
        <v>0</v>
      </c>
      <c r="N83" s="1" t="n">
        <f aca="true">OFFSET(Picture!N154,Info!$G$9,0)</f>
        <v>0</v>
      </c>
      <c r="O83" s="1" t="n">
        <f aca="true">OFFSET(Picture!O154,Info!$G$9,0)</f>
        <v>0</v>
      </c>
      <c r="P83" s="1" t="n">
        <f aca="true">OFFSET(Picture!P154,Info!$G$9,0)</f>
        <v>0</v>
      </c>
      <c r="Q83" s="1" t="n">
        <f aca="true">OFFSET(Picture!Q154,Info!$G$9,0)</f>
        <v>0</v>
      </c>
      <c r="R83" s="1" t="n">
        <f aca="true">OFFSET(Picture!R154,Info!$G$9,0)</f>
        <v>0</v>
      </c>
    </row>
    <row r="84" customFormat="false" ht="12" hidden="false" customHeight="false" outlineLevel="0" collapsed="false">
      <c r="A84" s="317" t="n">
        <f aca="true">OFFSET(Picture!A85,Info!$G$9,0)</f>
        <v>0</v>
      </c>
      <c r="B84" s="1" t="n">
        <f aca="true">OFFSET(Picture!B155,Info!$G$9,0)</f>
        <v>0</v>
      </c>
      <c r="C84" s="1" t="n">
        <f aca="true">OFFSET(Picture!C155,Info!$G$9,0)</f>
        <v>0</v>
      </c>
      <c r="D84" s="1" t="n">
        <f aca="true">OFFSET(Picture!D155,Info!$G$9,0)</f>
        <v>0</v>
      </c>
      <c r="E84" s="1" t="n">
        <f aca="true">OFFSET(Picture!E155,Info!$G$9,0)</f>
        <v>0</v>
      </c>
      <c r="F84" s="1" t="n">
        <f aca="true">OFFSET(Picture!F155,Info!$G$9,0)</f>
        <v>0</v>
      </c>
      <c r="G84" s="1" t="n">
        <f aca="true">OFFSET(Picture!G155,Info!$G$9,0)</f>
        <v>0</v>
      </c>
      <c r="H84" s="1" t="n">
        <f aca="true">OFFSET(Picture!H155,Info!$G$9,0)</f>
        <v>0</v>
      </c>
      <c r="I84" s="1" t="n">
        <f aca="true">OFFSET(Picture!I155,Info!$G$9,0)</f>
        <v>0</v>
      </c>
      <c r="J84" s="1" t="n">
        <f aca="true">OFFSET(Picture!J155,Info!$G$9,0)</f>
        <v>0</v>
      </c>
      <c r="K84" s="1" t="n">
        <f aca="true">OFFSET(Picture!K155,Info!$G$9,0)</f>
        <v>0</v>
      </c>
      <c r="L84" s="1" t="n">
        <f aca="true">OFFSET(Picture!L155,Info!$G$9,0)</f>
        <v>0</v>
      </c>
      <c r="M84" s="1" t="n">
        <f aca="true">OFFSET(Picture!M155,Info!$G$9,0)</f>
        <v>0</v>
      </c>
      <c r="N84" s="1" t="n">
        <f aca="true">OFFSET(Picture!N155,Info!$G$9,0)</f>
        <v>0</v>
      </c>
      <c r="O84" s="1" t="n">
        <f aca="true">OFFSET(Picture!O155,Info!$G$9,0)</f>
        <v>0</v>
      </c>
      <c r="P84" s="1" t="n">
        <f aca="true">OFFSET(Picture!P155,Info!$G$9,0)</f>
        <v>0</v>
      </c>
      <c r="Q84" s="1" t="n">
        <f aca="true">OFFSET(Picture!Q155,Info!$G$9,0)</f>
        <v>0</v>
      </c>
      <c r="R84" s="1" t="n">
        <f aca="true">OFFSET(Picture!R155,Info!$G$9,0)</f>
        <v>0</v>
      </c>
    </row>
    <row r="85" customFormat="false" ht="12" hidden="false" customHeight="false" outlineLevel="0" collapsed="false">
      <c r="A85" s="317" t="n">
        <f aca="true">OFFSET(Picture!A86,Info!$G$9,0)</f>
        <v>0</v>
      </c>
      <c r="B85" s="1" t="n">
        <f aca="true">OFFSET(Picture!B156,Info!$G$9,0)</f>
        <v>0</v>
      </c>
      <c r="C85" s="1" t="n">
        <f aca="true">OFFSET(Picture!C156,Info!$G$9,0)</f>
        <v>0</v>
      </c>
      <c r="D85" s="1" t="n">
        <f aca="true">OFFSET(Picture!D156,Info!$G$9,0)</f>
        <v>0</v>
      </c>
      <c r="E85" s="1" t="n">
        <f aca="true">OFFSET(Picture!E156,Info!$G$9,0)</f>
        <v>0</v>
      </c>
      <c r="F85" s="1" t="n">
        <f aca="true">OFFSET(Picture!F156,Info!$G$9,0)</f>
        <v>0</v>
      </c>
      <c r="G85" s="1" t="n">
        <f aca="true">OFFSET(Picture!G156,Info!$G$9,0)</f>
        <v>0</v>
      </c>
      <c r="H85" s="1" t="n">
        <f aca="true">OFFSET(Picture!H156,Info!$G$9,0)</f>
        <v>0</v>
      </c>
      <c r="I85" s="1" t="n">
        <f aca="true">OFFSET(Picture!I156,Info!$G$9,0)</f>
        <v>0</v>
      </c>
      <c r="J85" s="1" t="n">
        <f aca="true">OFFSET(Picture!J156,Info!$G$9,0)</f>
        <v>0</v>
      </c>
      <c r="K85" s="1" t="n">
        <f aca="true">OFFSET(Picture!K156,Info!$G$9,0)</f>
        <v>0</v>
      </c>
      <c r="L85" s="1" t="n">
        <f aca="true">OFFSET(Picture!L156,Info!$G$9,0)</f>
        <v>0</v>
      </c>
      <c r="M85" s="1" t="n">
        <f aca="true">OFFSET(Picture!M156,Info!$G$9,0)</f>
        <v>0</v>
      </c>
      <c r="N85" s="1" t="n">
        <f aca="true">OFFSET(Picture!N156,Info!$G$9,0)</f>
        <v>0</v>
      </c>
      <c r="O85" s="1" t="n">
        <f aca="true">OFFSET(Picture!O156,Info!$G$9,0)</f>
        <v>0</v>
      </c>
      <c r="P85" s="1" t="n">
        <f aca="true">OFFSET(Picture!P156,Info!$G$9,0)</f>
        <v>0</v>
      </c>
      <c r="Q85" s="1" t="n">
        <f aca="true">OFFSET(Picture!Q156,Info!$G$9,0)</f>
        <v>0</v>
      </c>
      <c r="R85" s="1" t="n">
        <f aca="true">OFFSET(Picture!R156,Info!$G$9,0)</f>
        <v>0</v>
      </c>
    </row>
    <row r="86" customFormat="false" ht="12" hidden="false" customHeight="false" outlineLevel="0" collapsed="false">
      <c r="A86" s="318" t="n">
        <f aca="true">OFFSET(Picture!A87,Info!$G$9,0)</f>
        <v>0</v>
      </c>
      <c r="B86" s="319" t="s">
        <v>235</v>
      </c>
      <c r="C86" s="319" t="n">
        <f aca="false">C79-SUM(C81:C85)</f>
        <v>0</v>
      </c>
      <c r="D86" s="319" t="n">
        <f aca="false">D79-SUM(D81:D85)</f>
        <v>0</v>
      </c>
      <c r="E86" s="319" t="n">
        <f aca="false">E79-SUM(E81:E85)</f>
        <v>0</v>
      </c>
      <c r="F86" s="319" t="n">
        <f aca="false">F79-SUM(F81:F85)</f>
        <v>0</v>
      </c>
      <c r="G86" s="319" t="n">
        <f aca="false">G79-SUM(G81:G85)</f>
        <v>0</v>
      </c>
      <c r="H86" s="319" t="n">
        <f aca="false">H79-SUM(H81:H85)</f>
        <v>0</v>
      </c>
      <c r="I86" s="319" t="n">
        <f aca="false">I79-SUM(I81:I85)</f>
        <v>0</v>
      </c>
      <c r="J86" s="319" t="n">
        <f aca="false">J79-SUM(J81:J85)</f>
        <v>0</v>
      </c>
      <c r="K86" s="319" t="n">
        <f aca="false">K79-SUM(K81:K85)</f>
        <v>0</v>
      </c>
      <c r="L86" s="319" t="n">
        <f aca="false">L79-SUM(L81:L85)</f>
        <v>0</v>
      </c>
      <c r="M86" s="319" t="n">
        <f aca="false">M79-SUM(M81:M85)</f>
        <v>0</v>
      </c>
      <c r="N86" s="319" t="n">
        <f aca="false">N79-SUM(N81:N85)</f>
        <v>0</v>
      </c>
      <c r="O86" s="319" t="n">
        <f aca="false">O79-SUM(O81:O85)</f>
        <v>0</v>
      </c>
      <c r="P86" s="319" t="n">
        <f aca="false">P79-SUM(P81:P85)</f>
        <v>0</v>
      </c>
      <c r="Q86" s="319" t="n">
        <f aca="false">Q79-SUM(Q81:Q85)</f>
        <v>0</v>
      </c>
      <c r="R86" s="319" t="n">
        <f aca="false">R79-SUM(R81:R85)</f>
        <v>0</v>
      </c>
    </row>
    <row r="87" customFormat="false" ht="12" hidden="false" customHeight="false" outlineLevel="0" collapsed="false">
      <c r="A87" s="317" t="n">
        <f aca="true">OFFSET(Picture!A88,Info!$G$9,0)</f>
        <v>0</v>
      </c>
      <c r="B87" s="1" t="n">
        <f aca="true">OFFSET(Picture!B157,Info!$G$9,0)</f>
        <v>0</v>
      </c>
      <c r="C87" s="1" t="n">
        <f aca="true">OFFSET(Picture!C157,Info!$G$9,0)</f>
        <v>0</v>
      </c>
      <c r="D87" s="1" t="n">
        <f aca="true">OFFSET(Picture!D157,Info!$G$9,0)</f>
        <v>0</v>
      </c>
      <c r="E87" s="1" t="n">
        <f aca="true">OFFSET(Picture!E157,Info!$G$9,0)</f>
        <v>0</v>
      </c>
      <c r="F87" s="1" t="n">
        <f aca="true">OFFSET(Picture!F157,Info!$G$9,0)</f>
        <v>0</v>
      </c>
      <c r="G87" s="1" t="n">
        <f aca="true">OFFSET(Picture!G157,Info!$G$9,0)</f>
        <v>0</v>
      </c>
      <c r="H87" s="1" t="n">
        <f aca="true">OFFSET(Picture!H157,Info!$G$9,0)</f>
        <v>0</v>
      </c>
      <c r="I87" s="1" t="n">
        <f aca="true">OFFSET(Picture!I157,Info!$G$9,0)</f>
        <v>0</v>
      </c>
      <c r="J87" s="1" t="n">
        <f aca="true">OFFSET(Picture!J157,Info!$G$9,0)</f>
        <v>0</v>
      </c>
      <c r="K87" s="1" t="n">
        <f aca="true">OFFSET(Picture!K157,Info!$G$9,0)</f>
        <v>0</v>
      </c>
      <c r="L87" s="1" t="n">
        <f aca="true">OFFSET(Picture!L157,Info!$G$9,0)</f>
        <v>0</v>
      </c>
      <c r="M87" s="1" t="n">
        <f aca="true">OFFSET(Picture!M157,Info!$G$9,0)</f>
        <v>0</v>
      </c>
      <c r="N87" s="1" t="n">
        <f aca="true">OFFSET(Picture!N157,Info!$G$9,0)</f>
        <v>0</v>
      </c>
      <c r="O87" s="1" t="n">
        <f aca="true">OFFSET(Picture!O157,Info!$G$9,0)</f>
        <v>0</v>
      </c>
      <c r="P87" s="1" t="n">
        <f aca="true">OFFSET(Picture!P157,Info!$G$9,0)</f>
        <v>0</v>
      </c>
      <c r="Q87" s="1" t="n">
        <f aca="true">OFFSET(Picture!Q157,Info!$G$9,0)</f>
        <v>0</v>
      </c>
      <c r="R87" s="1" t="n">
        <f aca="true">OFFSET(Picture!R157,Info!$G$9,0)</f>
        <v>0</v>
      </c>
    </row>
    <row r="88" customFormat="false" ht="12" hidden="false" customHeight="false" outlineLevel="0" collapsed="false">
      <c r="A88" s="317" t="n">
        <f aca="true">OFFSET(Picture!A89,Info!$G$9,0)</f>
        <v>0</v>
      </c>
      <c r="B88" s="1" t="n">
        <f aca="true">OFFSET(Picture!B158,Info!$G$9,0)</f>
        <v>0</v>
      </c>
      <c r="C88" s="1" t="n">
        <f aca="true">OFFSET(Picture!C158,Info!$G$9,0)</f>
        <v>0</v>
      </c>
      <c r="D88" s="1" t="n">
        <f aca="true">OFFSET(Picture!D158,Info!$G$9,0)</f>
        <v>0</v>
      </c>
      <c r="E88" s="1" t="n">
        <f aca="true">OFFSET(Picture!E158,Info!$G$9,0)</f>
        <v>0</v>
      </c>
      <c r="F88" s="1" t="n">
        <f aca="true">OFFSET(Picture!F158,Info!$G$9,0)</f>
        <v>0</v>
      </c>
      <c r="G88" s="1" t="n">
        <f aca="true">OFFSET(Picture!G158,Info!$G$9,0)</f>
        <v>0</v>
      </c>
      <c r="H88" s="1" t="n">
        <f aca="true">OFFSET(Picture!H158,Info!$G$9,0)</f>
        <v>0</v>
      </c>
      <c r="I88" s="1" t="n">
        <f aca="true">OFFSET(Picture!I158,Info!$G$9,0)</f>
        <v>0</v>
      </c>
      <c r="J88" s="1" t="n">
        <f aca="true">OFFSET(Picture!J158,Info!$G$9,0)</f>
        <v>0</v>
      </c>
      <c r="K88" s="1" t="n">
        <f aca="true">OFFSET(Picture!K158,Info!$G$9,0)</f>
        <v>0</v>
      </c>
      <c r="L88" s="1" t="n">
        <f aca="true">OFFSET(Picture!L158,Info!$G$9,0)</f>
        <v>0</v>
      </c>
      <c r="M88" s="1" t="n">
        <f aca="true">OFFSET(Picture!M158,Info!$G$9,0)</f>
        <v>0</v>
      </c>
      <c r="N88" s="1" t="n">
        <f aca="true">OFFSET(Picture!N158,Info!$G$9,0)</f>
        <v>0</v>
      </c>
      <c r="O88" s="1" t="n">
        <f aca="true">OFFSET(Picture!O158,Info!$G$9,0)</f>
        <v>0</v>
      </c>
      <c r="P88" s="1" t="n">
        <f aca="true">OFFSET(Picture!P158,Info!$G$9,0)</f>
        <v>0</v>
      </c>
      <c r="Q88" s="1" t="n">
        <f aca="true">OFFSET(Picture!Q158,Info!$G$9,0)</f>
        <v>0</v>
      </c>
      <c r="R88" s="1" t="n">
        <f aca="true">OFFSET(Picture!R158,Info!$G$9,0)</f>
        <v>0</v>
      </c>
    </row>
    <row r="89" customFormat="false" ht="12" hidden="false" customHeight="false" outlineLevel="0" collapsed="false">
      <c r="A89" s="317" t="n">
        <f aca="true">OFFSET(Picture!A90,Info!$G$9,0)</f>
        <v>0</v>
      </c>
      <c r="B89" s="1" t="n">
        <f aca="true">OFFSET(Picture!B159,Info!$G$9,0)</f>
        <v>0</v>
      </c>
      <c r="C89" s="1" t="n">
        <f aca="true">OFFSET(Picture!C159,Info!$G$9,0)</f>
        <v>0</v>
      </c>
      <c r="D89" s="1" t="n">
        <f aca="true">OFFSET(Picture!D159,Info!$G$9,0)</f>
        <v>0</v>
      </c>
      <c r="E89" s="1" t="n">
        <f aca="true">OFFSET(Picture!E159,Info!$G$9,0)</f>
        <v>0</v>
      </c>
      <c r="F89" s="1" t="n">
        <f aca="true">OFFSET(Picture!F159,Info!$G$9,0)</f>
        <v>0</v>
      </c>
      <c r="G89" s="1" t="n">
        <f aca="true">OFFSET(Picture!G159,Info!$G$9,0)</f>
        <v>0</v>
      </c>
      <c r="H89" s="1" t="n">
        <f aca="true">OFFSET(Picture!H159,Info!$G$9,0)</f>
        <v>0</v>
      </c>
      <c r="I89" s="1" t="n">
        <f aca="true">OFFSET(Picture!I159,Info!$G$9,0)</f>
        <v>0</v>
      </c>
      <c r="J89" s="1" t="n">
        <f aca="true">OFFSET(Picture!J159,Info!$G$9,0)</f>
        <v>0</v>
      </c>
      <c r="K89" s="1" t="n">
        <f aca="true">OFFSET(Picture!K159,Info!$G$9,0)</f>
        <v>0</v>
      </c>
      <c r="L89" s="1" t="n">
        <f aca="true">OFFSET(Picture!L159,Info!$G$9,0)</f>
        <v>0</v>
      </c>
      <c r="M89" s="1" t="n">
        <f aca="true">OFFSET(Picture!M159,Info!$G$9,0)</f>
        <v>0</v>
      </c>
      <c r="N89" s="1" t="n">
        <f aca="true">OFFSET(Picture!N159,Info!$G$9,0)</f>
        <v>0</v>
      </c>
      <c r="O89" s="1" t="n">
        <f aca="true">OFFSET(Picture!O159,Info!$G$9,0)</f>
        <v>0</v>
      </c>
      <c r="P89" s="1" t="n">
        <f aca="true">OFFSET(Picture!P159,Info!$G$9,0)</f>
        <v>0</v>
      </c>
      <c r="Q89" s="1" t="n">
        <f aca="true">OFFSET(Picture!Q159,Info!$G$9,0)</f>
        <v>0</v>
      </c>
      <c r="R89" s="1" t="n">
        <f aca="true">OFFSET(Picture!R159,Info!$G$9,0)</f>
        <v>0</v>
      </c>
    </row>
    <row r="90" customFormat="false" ht="12" hidden="false" customHeight="false" outlineLevel="0" collapsed="false">
      <c r="A90" s="317" t="n">
        <f aca="true">OFFSET(Picture!A91,Info!$G$9,0)</f>
        <v>0</v>
      </c>
      <c r="B90" s="1" t="n">
        <f aca="true">OFFSET(Picture!B160,Info!$G$9,0)</f>
        <v>0</v>
      </c>
      <c r="C90" s="1" t="n">
        <f aca="true">OFFSET(Picture!C160,Info!$G$9,0)</f>
        <v>0</v>
      </c>
      <c r="D90" s="1" t="n">
        <f aca="true">OFFSET(Picture!D160,Info!$G$9,0)</f>
        <v>0</v>
      </c>
      <c r="E90" s="1" t="n">
        <f aca="true">OFFSET(Picture!E160,Info!$G$9,0)</f>
        <v>0</v>
      </c>
      <c r="F90" s="1" t="n">
        <f aca="true">OFFSET(Picture!F160,Info!$G$9,0)</f>
        <v>0</v>
      </c>
      <c r="G90" s="1" t="n">
        <f aca="true">OFFSET(Picture!G160,Info!$G$9,0)</f>
        <v>0</v>
      </c>
      <c r="H90" s="1" t="n">
        <f aca="true">OFFSET(Picture!H160,Info!$G$9,0)</f>
        <v>0</v>
      </c>
      <c r="I90" s="1" t="n">
        <f aca="true">OFFSET(Picture!I160,Info!$G$9,0)</f>
        <v>0</v>
      </c>
      <c r="J90" s="1" t="n">
        <f aca="true">OFFSET(Picture!J160,Info!$G$9,0)</f>
        <v>0</v>
      </c>
      <c r="K90" s="1" t="n">
        <f aca="true">OFFSET(Picture!K160,Info!$G$9,0)</f>
        <v>0</v>
      </c>
      <c r="L90" s="1" t="n">
        <f aca="true">OFFSET(Picture!L160,Info!$G$9,0)</f>
        <v>0</v>
      </c>
      <c r="M90" s="1" t="n">
        <f aca="true">OFFSET(Picture!M160,Info!$G$9,0)</f>
        <v>0</v>
      </c>
      <c r="N90" s="1" t="n">
        <f aca="true">OFFSET(Picture!N160,Info!$G$9,0)</f>
        <v>0</v>
      </c>
      <c r="O90" s="1" t="n">
        <f aca="true">OFFSET(Picture!O160,Info!$G$9,0)</f>
        <v>0</v>
      </c>
      <c r="P90" s="1" t="n">
        <f aca="true">OFFSET(Picture!P160,Info!$G$9,0)</f>
        <v>0</v>
      </c>
      <c r="Q90" s="1" t="n">
        <f aca="true">OFFSET(Picture!Q160,Info!$G$9,0)</f>
        <v>0</v>
      </c>
      <c r="R90" s="1" t="n">
        <f aca="true">OFFSET(Picture!R160,Info!$G$9,0)</f>
        <v>0</v>
      </c>
    </row>
    <row r="91" customFormat="false" ht="12" hidden="false" customHeight="false" outlineLevel="0" collapsed="false">
      <c r="A91" s="317" t="n">
        <f aca="true">OFFSET(Picture!A92,Info!$G$9,0)</f>
        <v>0</v>
      </c>
      <c r="B91" s="1" t="n">
        <f aca="true">OFFSET(Picture!B161,Info!$G$9,0)</f>
        <v>0</v>
      </c>
      <c r="C91" s="1" t="n">
        <f aca="true">OFFSET(Picture!C161,Info!$G$9,0)</f>
        <v>0</v>
      </c>
      <c r="D91" s="1" t="n">
        <f aca="true">OFFSET(Picture!D161,Info!$G$9,0)</f>
        <v>0</v>
      </c>
      <c r="E91" s="1" t="n">
        <f aca="true">OFFSET(Picture!E161,Info!$G$9,0)</f>
        <v>0</v>
      </c>
      <c r="F91" s="1" t="n">
        <f aca="true">OFFSET(Picture!F161,Info!$G$9,0)</f>
        <v>0</v>
      </c>
      <c r="G91" s="1" t="n">
        <f aca="true">OFFSET(Picture!G161,Info!$G$9,0)</f>
        <v>0</v>
      </c>
      <c r="H91" s="1" t="n">
        <f aca="true">OFFSET(Picture!H161,Info!$G$9,0)</f>
        <v>0</v>
      </c>
      <c r="I91" s="1" t="n">
        <f aca="true">OFFSET(Picture!I161,Info!$G$9,0)</f>
        <v>0</v>
      </c>
      <c r="J91" s="1" t="n">
        <f aca="true">OFFSET(Picture!J161,Info!$G$9,0)</f>
        <v>0</v>
      </c>
      <c r="K91" s="1" t="n">
        <f aca="true">OFFSET(Picture!K161,Info!$G$9,0)</f>
        <v>0</v>
      </c>
      <c r="L91" s="1" t="n">
        <f aca="true">OFFSET(Picture!L161,Info!$G$9,0)</f>
        <v>0</v>
      </c>
      <c r="M91" s="1" t="n">
        <f aca="true">OFFSET(Picture!M161,Info!$G$9,0)</f>
        <v>0</v>
      </c>
      <c r="N91" s="1" t="n">
        <f aca="true">OFFSET(Picture!N161,Info!$G$9,0)</f>
        <v>0</v>
      </c>
      <c r="O91" s="1" t="n">
        <f aca="true">OFFSET(Picture!O161,Info!$G$9,0)</f>
        <v>0</v>
      </c>
      <c r="P91" s="1" t="n">
        <f aca="true">OFFSET(Picture!P161,Info!$G$9,0)</f>
        <v>0</v>
      </c>
      <c r="Q91" s="1" t="n">
        <f aca="true">OFFSET(Picture!Q161,Info!$G$9,0)</f>
        <v>0</v>
      </c>
      <c r="R91" s="1" t="n">
        <f aca="true">OFFSET(Picture!R161,Info!$G$9,0)</f>
        <v>0</v>
      </c>
    </row>
    <row r="92" customFormat="false" ht="12" hidden="false" customHeight="false" outlineLevel="0" collapsed="false">
      <c r="A92" s="317" t="n">
        <f aca="true">OFFSET(Picture!A93,Info!$G$9,0)</f>
        <v>0</v>
      </c>
      <c r="B92" s="1" t="n">
        <f aca="true">OFFSET(Picture!B162,Info!$G$9,0)</f>
        <v>0</v>
      </c>
      <c r="C92" s="1" t="n">
        <f aca="true">OFFSET(Picture!C162,Info!$G$9,0)</f>
        <v>0</v>
      </c>
      <c r="D92" s="1" t="n">
        <f aca="true">OFFSET(Picture!D162,Info!$G$9,0)</f>
        <v>0</v>
      </c>
      <c r="E92" s="1" t="n">
        <f aca="true">OFFSET(Picture!E162,Info!$G$9,0)</f>
        <v>0</v>
      </c>
      <c r="F92" s="1" t="n">
        <f aca="true">OFFSET(Picture!F162,Info!$G$9,0)</f>
        <v>0</v>
      </c>
      <c r="G92" s="1" t="n">
        <f aca="true">OFFSET(Picture!G162,Info!$G$9,0)</f>
        <v>0</v>
      </c>
      <c r="H92" s="1" t="n">
        <f aca="true">OFFSET(Picture!H162,Info!$G$9,0)</f>
        <v>0</v>
      </c>
      <c r="I92" s="1" t="n">
        <f aca="true">OFFSET(Picture!I162,Info!$G$9,0)</f>
        <v>0</v>
      </c>
      <c r="J92" s="1" t="n">
        <f aca="true">OFFSET(Picture!J162,Info!$G$9,0)</f>
        <v>0</v>
      </c>
      <c r="K92" s="1" t="n">
        <f aca="true">OFFSET(Picture!K162,Info!$G$9,0)</f>
        <v>0</v>
      </c>
      <c r="L92" s="1" t="n">
        <f aca="true">OFFSET(Picture!L162,Info!$G$9,0)</f>
        <v>0</v>
      </c>
      <c r="M92" s="1" t="n">
        <f aca="true">OFFSET(Picture!M162,Info!$G$9,0)</f>
        <v>0</v>
      </c>
      <c r="N92" s="1" t="n">
        <f aca="true">OFFSET(Picture!N162,Info!$G$9,0)</f>
        <v>0</v>
      </c>
      <c r="O92" s="1" t="n">
        <f aca="true">OFFSET(Picture!O162,Info!$G$9,0)</f>
        <v>0</v>
      </c>
      <c r="P92" s="1" t="n">
        <f aca="true">OFFSET(Picture!P162,Info!$G$9,0)</f>
        <v>0</v>
      </c>
      <c r="Q92" s="1" t="n">
        <f aca="true">OFFSET(Picture!Q162,Info!$G$9,0)</f>
        <v>0</v>
      </c>
      <c r="R92" s="1" t="n">
        <f aca="true">OFFSET(Picture!R162,Info!$G$9,0)</f>
        <v>0</v>
      </c>
    </row>
    <row r="93" customFormat="false" ht="12" hidden="false" customHeight="false" outlineLevel="0" collapsed="false">
      <c r="A93" s="317" t="n">
        <f aca="true">OFFSET(Picture!A94,Info!$G$9,0)</f>
        <v>0</v>
      </c>
      <c r="B93" s="1" t="n">
        <f aca="true">OFFSET(Picture!B163,Info!$G$9,0)</f>
        <v>0</v>
      </c>
      <c r="C93" s="1" t="n">
        <f aca="true">OFFSET(Picture!C163,Info!$G$9,0)</f>
        <v>0</v>
      </c>
      <c r="D93" s="1" t="n">
        <f aca="true">OFFSET(Picture!D163,Info!$G$9,0)</f>
        <v>0</v>
      </c>
      <c r="E93" s="1" t="n">
        <f aca="true">OFFSET(Picture!E163,Info!$G$9,0)</f>
        <v>0</v>
      </c>
      <c r="F93" s="1" t="n">
        <f aca="true">OFFSET(Picture!F163,Info!$G$9,0)</f>
        <v>0</v>
      </c>
      <c r="G93" s="1" t="n">
        <f aca="true">OFFSET(Picture!G163,Info!$G$9,0)</f>
        <v>0</v>
      </c>
      <c r="H93" s="1" t="n">
        <f aca="true">OFFSET(Picture!H163,Info!$G$9,0)</f>
        <v>0</v>
      </c>
      <c r="I93" s="1" t="n">
        <f aca="true">OFFSET(Picture!I163,Info!$G$9,0)</f>
        <v>0</v>
      </c>
      <c r="J93" s="1" t="n">
        <f aca="true">OFFSET(Picture!J163,Info!$G$9,0)</f>
        <v>0</v>
      </c>
      <c r="K93" s="1" t="n">
        <f aca="true">OFFSET(Picture!K163,Info!$G$9,0)</f>
        <v>0</v>
      </c>
      <c r="L93" s="1" t="n">
        <f aca="true">OFFSET(Picture!L163,Info!$G$9,0)</f>
        <v>0</v>
      </c>
      <c r="M93" s="1" t="n">
        <f aca="true">OFFSET(Picture!M163,Info!$G$9,0)</f>
        <v>0</v>
      </c>
      <c r="N93" s="1" t="n">
        <f aca="true">OFFSET(Picture!N163,Info!$G$9,0)</f>
        <v>0</v>
      </c>
      <c r="O93" s="1" t="n">
        <f aca="true">OFFSET(Picture!O163,Info!$G$9,0)</f>
        <v>0</v>
      </c>
      <c r="P93" s="1" t="n">
        <f aca="true">OFFSET(Picture!P163,Info!$G$9,0)</f>
        <v>0</v>
      </c>
      <c r="Q93" s="1" t="n">
        <f aca="true">OFFSET(Picture!Q163,Info!$G$9,0)</f>
        <v>0</v>
      </c>
      <c r="R93" s="1" t="n">
        <f aca="true">OFFSET(Picture!R163,Info!$G$9,0)</f>
        <v>0</v>
      </c>
    </row>
    <row r="94" customFormat="false" ht="12" hidden="false" customHeight="false" outlineLevel="0" collapsed="false">
      <c r="A94" s="317" t="n">
        <f aca="true">OFFSET(Picture!A95,Info!$G$9,0)</f>
        <v>0</v>
      </c>
      <c r="B94" s="1" t="n">
        <f aca="true">OFFSET(Picture!B164,Info!$G$9,0)</f>
        <v>0</v>
      </c>
      <c r="C94" s="1" t="n">
        <f aca="true">OFFSET(Picture!C164,Info!$G$9,0)</f>
        <v>0</v>
      </c>
      <c r="D94" s="1" t="n">
        <f aca="true">OFFSET(Picture!D164,Info!$G$9,0)</f>
        <v>0</v>
      </c>
      <c r="E94" s="1" t="n">
        <f aca="true">OFFSET(Picture!E164,Info!$G$9,0)</f>
        <v>0</v>
      </c>
      <c r="F94" s="1" t="n">
        <f aca="true">OFFSET(Picture!F164,Info!$G$9,0)</f>
        <v>0</v>
      </c>
      <c r="G94" s="1" t="n">
        <f aca="true">OFFSET(Picture!G164,Info!$G$9,0)</f>
        <v>0</v>
      </c>
      <c r="H94" s="1" t="n">
        <f aca="true">OFFSET(Picture!H164,Info!$G$9,0)</f>
        <v>0</v>
      </c>
      <c r="I94" s="1" t="n">
        <f aca="true">OFFSET(Picture!I164,Info!$G$9,0)</f>
        <v>0</v>
      </c>
      <c r="J94" s="1" t="n">
        <f aca="true">OFFSET(Picture!J164,Info!$G$9,0)</f>
        <v>0</v>
      </c>
      <c r="K94" s="1" t="n">
        <f aca="true">OFFSET(Picture!K164,Info!$G$9,0)</f>
        <v>0</v>
      </c>
      <c r="L94" s="1" t="n">
        <f aca="true">OFFSET(Picture!L164,Info!$G$9,0)</f>
        <v>0</v>
      </c>
      <c r="M94" s="1" t="n">
        <f aca="true">OFFSET(Picture!M164,Info!$G$9,0)</f>
        <v>0</v>
      </c>
      <c r="N94" s="1" t="n">
        <f aca="true">OFFSET(Picture!N164,Info!$G$9,0)</f>
        <v>0</v>
      </c>
      <c r="O94" s="1" t="n">
        <f aca="true">OFFSET(Picture!O164,Info!$G$9,0)</f>
        <v>0</v>
      </c>
      <c r="P94" s="1" t="n">
        <f aca="true">OFFSET(Picture!P164,Info!$G$9,0)</f>
        <v>0</v>
      </c>
      <c r="Q94" s="1" t="n">
        <f aca="true">OFFSET(Picture!Q164,Info!$G$9,0)</f>
        <v>0</v>
      </c>
      <c r="R94" s="1" t="n">
        <f aca="true">OFFSET(Picture!R164,Info!$G$9,0)</f>
        <v>0</v>
      </c>
    </row>
    <row r="95" customFormat="false" ht="12" hidden="false" customHeight="false" outlineLevel="0" collapsed="false">
      <c r="A95" s="317" t="n">
        <f aca="true">OFFSET(Picture!A96,Info!$G$9,0)</f>
        <v>0</v>
      </c>
      <c r="B95" s="1" t="n">
        <f aca="true">OFFSET(Picture!B165,Info!$G$9,0)</f>
        <v>0</v>
      </c>
      <c r="C95" s="1" t="n">
        <f aca="true">OFFSET(Picture!C165,Info!$G$9,0)</f>
        <v>0</v>
      </c>
      <c r="D95" s="1" t="n">
        <f aca="true">OFFSET(Picture!D165,Info!$G$9,0)</f>
        <v>0</v>
      </c>
      <c r="E95" s="1" t="n">
        <f aca="true">OFFSET(Picture!E165,Info!$G$9,0)</f>
        <v>0</v>
      </c>
      <c r="F95" s="1" t="n">
        <f aca="true">OFFSET(Picture!F165,Info!$G$9,0)</f>
        <v>0</v>
      </c>
      <c r="G95" s="1" t="n">
        <f aca="true">OFFSET(Picture!G165,Info!$G$9,0)</f>
        <v>0</v>
      </c>
      <c r="H95" s="1" t="n">
        <f aca="true">OFFSET(Picture!H165,Info!$G$9,0)</f>
        <v>0</v>
      </c>
      <c r="I95" s="1" t="n">
        <f aca="true">OFFSET(Picture!I165,Info!$G$9,0)</f>
        <v>0</v>
      </c>
      <c r="J95" s="1" t="n">
        <f aca="true">OFFSET(Picture!J165,Info!$G$9,0)</f>
        <v>0</v>
      </c>
      <c r="K95" s="1" t="n">
        <f aca="true">OFFSET(Picture!K165,Info!$G$9,0)</f>
        <v>0</v>
      </c>
      <c r="L95" s="1" t="n">
        <f aca="true">OFFSET(Picture!L165,Info!$G$9,0)</f>
        <v>0</v>
      </c>
      <c r="M95" s="1" t="n">
        <f aca="true">OFFSET(Picture!M165,Info!$G$9,0)</f>
        <v>0</v>
      </c>
      <c r="N95" s="1" t="n">
        <f aca="true">OFFSET(Picture!N165,Info!$G$9,0)</f>
        <v>0</v>
      </c>
      <c r="O95" s="1" t="n">
        <f aca="true">OFFSET(Picture!O165,Info!$G$9,0)</f>
        <v>0</v>
      </c>
      <c r="P95" s="1" t="n">
        <f aca="true">OFFSET(Picture!P165,Info!$G$9,0)</f>
        <v>0</v>
      </c>
      <c r="Q95" s="1" t="n">
        <f aca="true">OFFSET(Picture!Q165,Info!$G$9,0)</f>
        <v>0</v>
      </c>
      <c r="R95" s="1" t="n">
        <f aca="true">OFFSET(Picture!R165,Info!$G$9,0)</f>
        <v>0</v>
      </c>
    </row>
    <row r="96" customFormat="false" ht="12" hidden="false" customHeight="false" outlineLevel="0" collapsed="false">
      <c r="A96" s="317" t="n">
        <f aca="true">OFFSET(Picture!A97,Info!$G$9,0)</f>
        <v>0</v>
      </c>
      <c r="B96" s="1" t="n">
        <f aca="true">OFFSET(Picture!B166,Info!$G$9,0)</f>
        <v>0</v>
      </c>
      <c r="C96" s="1" t="n">
        <f aca="true">OFFSET(Picture!C166,Info!$G$9,0)</f>
        <v>0</v>
      </c>
      <c r="D96" s="1" t="n">
        <f aca="true">OFFSET(Picture!D166,Info!$G$9,0)</f>
        <v>0</v>
      </c>
      <c r="E96" s="1" t="n">
        <f aca="true">OFFSET(Picture!E166,Info!$G$9,0)</f>
        <v>0</v>
      </c>
      <c r="F96" s="1" t="n">
        <f aca="true">OFFSET(Picture!F166,Info!$G$9,0)</f>
        <v>0</v>
      </c>
      <c r="G96" s="1" t="n">
        <f aca="true">OFFSET(Picture!G166,Info!$G$9,0)</f>
        <v>0</v>
      </c>
      <c r="H96" s="1" t="n">
        <f aca="true">OFFSET(Picture!H166,Info!$G$9,0)</f>
        <v>0</v>
      </c>
      <c r="I96" s="1" t="n">
        <f aca="true">OFFSET(Picture!I166,Info!$G$9,0)</f>
        <v>0</v>
      </c>
      <c r="J96" s="1" t="n">
        <f aca="true">OFFSET(Picture!J166,Info!$G$9,0)</f>
        <v>0</v>
      </c>
      <c r="K96" s="1" t="n">
        <f aca="true">OFFSET(Picture!K166,Info!$G$9,0)</f>
        <v>0</v>
      </c>
      <c r="L96" s="1" t="n">
        <f aca="true">OFFSET(Picture!L166,Info!$G$9,0)</f>
        <v>0</v>
      </c>
      <c r="M96" s="1" t="n">
        <f aca="true">OFFSET(Picture!M166,Info!$G$9,0)</f>
        <v>0</v>
      </c>
      <c r="N96" s="1" t="n">
        <f aca="true">OFFSET(Picture!N166,Info!$G$9,0)</f>
        <v>0</v>
      </c>
      <c r="O96" s="1" t="n">
        <f aca="true">OFFSET(Picture!O166,Info!$G$9,0)</f>
        <v>0</v>
      </c>
      <c r="P96" s="1" t="n">
        <f aca="true">OFFSET(Picture!P166,Info!$G$9,0)</f>
        <v>0</v>
      </c>
      <c r="Q96" s="1" t="n">
        <f aca="true">OFFSET(Picture!Q166,Info!$G$9,0)</f>
        <v>0</v>
      </c>
      <c r="R96" s="1" t="n">
        <f aca="true">OFFSET(Picture!R166,Info!$G$9,0)</f>
        <v>0</v>
      </c>
    </row>
    <row r="97" customFormat="false" ht="12" hidden="false" customHeight="false" outlineLevel="0" collapsed="false">
      <c r="A97" s="317" t="n">
        <f aca="true">OFFSET(Picture!A98,Info!$G$9,0)</f>
        <v>0</v>
      </c>
      <c r="B97" s="1" t="n">
        <f aca="true">OFFSET(Picture!B167,Info!$G$9,0)</f>
        <v>0</v>
      </c>
      <c r="C97" s="1" t="n">
        <f aca="true">OFFSET(Picture!C167,Info!$G$9,0)</f>
        <v>0</v>
      </c>
      <c r="D97" s="1" t="n">
        <f aca="true">OFFSET(Picture!D167,Info!$G$9,0)</f>
        <v>0</v>
      </c>
      <c r="E97" s="1" t="n">
        <f aca="true">OFFSET(Picture!E167,Info!$G$9,0)</f>
        <v>0</v>
      </c>
      <c r="F97" s="1" t="n">
        <f aca="true">OFFSET(Picture!F167,Info!$G$9,0)</f>
        <v>0</v>
      </c>
      <c r="G97" s="1" t="n">
        <f aca="true">OFFSET(Picture!G167,Info!$G$9,0)</f>
        <v>0</v>
      </c>
      <c r="H97" s="1" t="n">
        <f aca="true">OFFSET(Picture!H167,Info!$G$9,0)</f>
        <v>0</v>
      </c>
      <c r="I97" s="1" t="n">
        <f aca="true">OFFSET(Picture!I167,Info!$G$9,0)</f>
        <v>0</v>
      </c>
      <c r="J97" s="1" t="n">
        <f aca="true">OFFSET(Picture!J167,Info!$G$9,0)</f>
        <v>0</v>
      </c>
      <c r="K97" s="1" t="n">
        <f aca="true">OFFSET(Picture!K167,Info!$G$9,0)</f>
        <v>0</v>
      </c>
      <c r="L97" s="1" t="n">
        <f aca="true">OFFSET(Picture!L167,Info!$G$9,0)</f>
        <v>0</v>
      </c>
      <c r="M97" s="1" t="n">
        <f aca="true">OFFSET(Picture!M167,Info!$G$9,0)</f>
        <v>0</v>
      </c>
      <c r="N97" s="1" t="n">
        <f aca="true">OFFSET(Picture!N167,Info!$G$9,0)</f>
        <v>0</v>
      </c>
      <c r="O97" s="1" t="n">
        <f aca="true">OFFSET(Picture!O167,Info!$G$9,0)</f>
        <v>0</v>
      </c>
      <c r="P97" s="1" t="n">
        <f aca="true">OFFSET(Picture!P167,Info!$G$9,0)</f>
        <v>0</v>
      </c>
      <c r="Q97" s="1" t="n">
        <f aca="true">OFFSET(Picture!Q167,Info!$G$9,0)</f>
        <v>0</v>
      </c>
      <c r="R97" s="1" t="n">
        <f aca="true">OFFSET(Picture!R167,Info!$G$9,0)</f>
        <v>0</v>
      </c>
    </row>
    <row r="98" customFormat="false" ht="12" hidden="false" customHeight="false" outlineLevel="0" collapsed="false">
      <c r="A98" s="318" t="n">
        <f aca="true">OFFSET(Picture!A99,Info!$G$9,0)</f>
        <v>0</v>
      </c>
      <c r="B98" s="319" t="s">
        <v>235</v>
      </c>
      <c r="C98" s="319" t="n">
        <f aca="false">C87-SUM(C89:C97)</f>
        <v>0</v>
      </c>
      <c r="D98" s="319" t="n">
        <f aca="false">D87-SUM(D89:D97)</f>
        <v>0</v>
      </c>
      <c r="E98" s="319" t="n">
        <f aca="false">E87-SUM(E89:E97)</f>
        <v>0</v>
      </c>
      <c r="F98" s="319" t="n">
        <f aca="false">F87-SUM(F89:F97)</f>
        <v>0</v>
      </c>
      <c r="G98" s="319" t="n">
        <f aca="false">G87-SUM(G89:G97)</f>
        <v>0</v>
      </c>
      <c r="H98" s="319" t="n">
        <f aca="false">H87-SUM(H89:H97)</f>
        <v>0</v>
      </c>
      <c r="I98" s="319" t="n">
        <f aca="false">I87-SUM(I89:I97)</f>
        <v>0</v>
      </c>
      <c r="J98" s="319" t="n">
        <f aca="false">J87-SUM(J89:J97)</f>
        <v>0</v>
      </c>
      <c r="K98" s="319" t="n">
        <f aca="false">K87-SUM(K89:K97)</f>
        <v>0</v>
      </c>
      <c r="L98" s="319" t="n">
        <f aca="false">L87-SUM(L89:L97)</f>
        <v>0</v>
      </c>
      <c r="M98" s="319" t="n">
        <f aca="false">M87-SUM(M89:M97)</f>
        <v>0</v>
      </c>
      <c r="N98" s="319" t="n">
        <f aca="false">N87-SUM(N89:N97)</f>
        <v>0</v>
      </c>
      <c r="O98" s="319" t="n">
        <f aca="false">O87-SUM(O89:O97)</f>
        <v>0</v>
      </c>
      <c r="P98" s="319" t="n">
        <f aca="false">P87-SUM(P89:P97)</f>
        <v>0</v>
      </c>
      <c r="Q98" s="319" t="n">
        <f aca="false">Q87-SUM(Q89:Q97)</f>
        <v>0</v>
      </c>
      <c r="R98" s="319" t="n">
        <f aca="false">R87-SUM(R89:R97)</f>
        <v>0</v>
      </c>
    </row>
    <row r="99" customFormat="false" ht="12" hidden="false" customHeight="false" outlineLevel="0" collapsed="false">
      <c r="A99" s="317" t="n">
        <f aca="true">OFFSET(Picture!A100,Info!$G$9,0)</f>
        <v>0</v>
      </c>
      <c r="B99" s="1" t="n">
        <f aca="true">OFFSET(Picture!B168,Info!$G$9,0)</f>
        <v>0</v>
      </c>
      <c r="C99" s="1" t="n">
        <f aca="true">OFFSET(Picture!C168,Info!$G$9,0)</f>
        <v>0</v>
      </c>
      <c r="D99" s="1" t="n">
        <f aca="true">OFFSET(Picture!D168,Info!$G$9,0)</f>
        <v>0</v>
      </c>
      <c r="E99" s="1" t="n">
        <f aca="true">OFFSET(Picture!E168,Info!$G$9,0)</f>
        <v>0</v>
      </c>
      <c r="F99" s="1" t="n">
        <f aca="true">OFFSET(Picture!F168,Info!$G$9,0)</f>
        <v>0</v>
      </c>
      <c r="G99" s="1" t="n">
        <f aca="true">OFFSET(Picture!G168,Info!$G$9,0)</f>
        <v>0</v>
      </c>
      <c r="H99" s="1" t="n">
        <f aca="true">OFFSET(Picture!H168,Info!$G$9,0)</f>
        <v>0</v>
      </c>
      <c r="I99" s="1" t="n">
        <f aca="true">OFFSET(Picture!I168,Info!$G$9,0)</f>
        <v>0</v>
      </c>
      <c r="J99" s="1" t="n">
        <f aca="true">OFFSET(Picture!J168,Info!$G$9,0)</f>
        <v>0</v>
      </c>
      <c r="K99" s="1" t="n">
        <f aca="true">OFFSET(Picture!K168,Info!$G$9,0)</f>
        <v>0</v>
      </c>
      <c r="L99" s="1" t="n">
        <f aca="true">OFFSET(Picture!L168,Info!$G$9,0)</f>
        <v>0</v>
      </c>
      <c r="M99" s="1" t="n">
        <f aca="true">OFFSET(Picture!M168,Info!$G$9,0)</f>
        <v>0</v>
      </c>
      <c r="N99" s="1" t="n">
        <f aca="true">OFFSET(Picture!N168,Info!$G$9,0)</f>
        <v>0</v>
      </c>
      <c r="O99" s="1" t="n">
        <f aca="true">OFFSET(Picture!O168,Info!$G$9,0)</f>
        <v>0</v>
      </c>
      <c r="P99" s="1" t="n">
        <f aca="true">OFFSET(Picture!P168,Info!$G$9,0)</f>
        <v>0</v>
      </c>
      <c r="Q99" s="1" t="n">
        <f aca="true">OFFSET(Picture!Q168,Info!$G$9,0)</f>
        <v>0</v>
      </c>
      <c r="R99" s="1" t="n">
        <f aca="true">OFFSET(Picture!R168,Info!$G$9,0)</f>
        <v>0</v>
      </c>
    </row>
    <row r="100" customFormat="false" ht="12" hidden="false" customHeight="false" outlineLevel="0" collapsed="false">
      <c r="A100" s="317" t="n">
        <f aca="true">OFFSET(Picture!A101,Info!$G$9,0)</f>
        <v>0</v>
      </c>
      <c r="B100" s="1" t="n">
        <f aca="true">OFFSET(Picture!B169,Info!$G$9,0)</f>
        <v>0</v>
      </c>
      <c r="C100" s="1" t="n">
        <f aca="true">OFFSET(Picture!C169,Info!$G$9,0)</f>
        <v>0</v>
      </c>
      <c r="D100" s="1" t="n">
        <f aca="true">OFFSET(Picture!D169,Info!$G$9,0)</f>
        <v>0</v>
      </c>
      <c r="E100" s="1" t="n">
        <f aca="true">OFFSET(Picture!E169,Info!$G$9,0)</f>
        <v>0</v>
      </c>
      <c r="F100" s="1" t="n">
        <f aca="true">OFFSET(Picture!F169,Info!$G$9,0)</f>
        <v>0</v>
      </c>
      <c r="G100" s="1" t="n">
        <f aca="true">OFFSET(Picture!G169,Info!$G$9,0)</f>
        <v>0</v>
      </c>
      <c r="H100" s="1" t="n">
        <f aca="true">OFFSET(Picture!H169,Info!$G$9,0)</f>
        <v>0</v>
      </c>
      <c r="I100" s="1" t="n">
        <f aca="true">OFFSET(Picture!I169,Info!$G$9,0)</f>
        <v>0</v>
      </c>
      <c r="J100" s="1" t="n">
        <f aca="true">OFFSET(Picture!J169,Info!$G$9,0)</f>
        <v>0</v>
      </c>
      <c r="K100" s="1" t="n">
        <f aca="true">OFFSET(Picture!K169,Info!$G$9,0)</f>
        <v>0</v>
      </c>
      <c r="L100" s="1" t="n">
        <f aca="true">OFFSET(Picture!L169,Info!$G$9,0)</f>
        <v>0</v>
      </c>
      <c r="M100" s="1" t="n">
        <f aca="true">OFFSET(Picture!M169,Info!$G$9,0)</f>
        <v>0</v>
      </c>
      <c r="N100" s="1" t="n">
        <f aca="true">OFFSET(Picture!N169,Info!$G$9,0)</f>
        <v>0</v>
      </c>
      <c r="O100" s="1" t="n">
        <f aca="true">OFFSET(Picture!O169,Info!$G$9,0)</f>
        <v>0</v>
      </c>
      <c r="P100" s="1" t="n">
        <f aca="true">OFFSET(Picture!P169,Info!$G$9,0)</f>
        <v>0</v>
      </c>
      <c r="Q100" s="1" t="n">
        <f aca="true">OFFSET(Picture!Q169,Info!$G$9,0)</f>
        <v>0</v>
      </c>
      <c r="R100" s="1" t="n">
        <f aca="true">OFFSET(Picture!R169,Info!$G$9,0)</f>
        <v>0</v>
      </c>
    </row>
    <row r="101" customFormat="false" ht="12" hidden="false" customHeight="false" outlineLevel="0" collapsed="false">
      <c r="A101" s="317" t="n">
        <f aca="true">OFFSET(Picture!A102,Info!$G$9,0)</f>
        <v>0</v>
      </c>
      <c r="B101" s="1" t="n">
        <f aca="true">OFFSET(Picture!B170,Info!$G$9,0)</f>
        <v>0</v>
      </c>
      <c r="C101" s="1" t="n">
        <f aca="true">OFFSET(Picture!C170,Info!$G$9,0)</f>
        <v>0</v>
      </c>
      <c r="D101" s="1" t="n">
        <f aca="true">OFFSET(Picture!D170,Info!$G$9,0)</f>
        <v>0</v>
      </c>
      <c r="E101" s="1" t="n">
        <f aca="true">OFFSET(Picture!E170,Info!$G$9,0)</f>
        <v>0</v>
      </c>
      <c r="F101" s="1" t="n">
        <f aca="true">OFFSET(Picture!F170,Info!$G$9,0)</f>
        <v>0</v>
      </c>
      <c r="G101" s="1" t="n">
        <f aca="true">OFFSET(Picture!G170,Info!$G$9,0)</f>
        <v>0</v>
      </c>
      <c r="H101" s="1" t="n">
        <f aca="true">OFFSET(Picture!H170,Info!$G$9,0)</f>
        <v>0</v>
      </c>
      <c r="I101" s="1" t="n">
        <f aca="true">OFFSET(Picture!I170,Info!$G$9,0)</f>
        <v>0</v>
      </c>
      <c r="J101" s="1" t="n">
        <f aca="true">OFFSET(Picture!J170,Info!$G$9,0)</f>
        <v>0</v>
      </c>
      <c r="K101" s="1" t="n">
        <f aca="true">OFFSET(Picture!K170,Info!$G$9,0)</f>
        <v>0</v>
      </c>
      <c r="L101" s="1" t="n">
        <f aca="true">OFFSET(Picture!L170,Info!$G$9,0)</f>
        <v>0</v>
      </c>
      <c r="M101" s="1" t="n">
        <f aca="true">OFFSET(Picture!M170,Info!$G$9,0)</f>
        <v>0</v>
      </c>
      <c r="N101" s="1" t="n">
        <f aca="true">OFFSET(Picture!N170,Info!$G$9,0)</f>
        <v>0</v>
      </c>
      <c r="O101" s="1" t="n">
        <f aca="true">OFFSET(Picture!O170,Info!$G$9,0)</f>
        <v>0</v>
      </c>
      <c r="P101" s="1" t="n">
        <f aca="true">OFFSET(Picture!P170,Info!$G$9,0)</f>
        <v>0</v>
      </c>
      <c r="Q101" s="1" t="n">
        <f aca="true">OFFSET(Picture!Q170,Info!$G$9,0)</f>
        <v>0</v>
      </c>
      <c r="R101" s="1" t="n">
        <f aca="true">OFFSET(Picture!R170,Info!$G$9,0)</f>
        <v>0</v>
      </c>
    </row>
    <row r="102" customFormat="false" ht="12" hidden="false" customHeight="false" outlineLevel="0" collapsed="false">
      <c r="A102" s="317" t="n">
        <f aca="true">OFFSET(Picture!A103,Info!$G$9,0)</f>
        <v>0</v>
      </c>
      <c r="B102" s="1" t="n">
        <f aca="true">OFFSET(Picture!B171,Info!$G$9,0)</f>
        <v>0</v>
      </c>
      <c r="C102" s="1" t="n">
        <f aca="true">OFFSET(Picture!C171,Info!$G$9,0)</f>
        <v>0</v>
      </c>
      <c r="D102" s="1" t="n">
        <f aca="true">OFFSET(Picture!D171,Info!$G$9,0)</f>
        <v>0</v>
      </c>
      <c r="E102" s="1" t="n">
        <f aca="true">OFFSET(Picture!E171,Info!$G$9,0)</f>
        <v>0</v>
      </c>
      <c r="F102" s="1" t="n">
        <f aca="true">OFFSET(Picture!F171,Info!$G$9,0)</f>
        <v>0</v>
      </c>
      <c r="G102" s="1" t="n">
        <f aca="true">OFFSET(Picture!G171,Info!$G$9,0)</f>
        <v>0</v>
      </c>
      <c r="H102" s="1" t="n">
        <f aca="true">OFFSET(Picture!H171,Info!$G$9,0)</f>
        <v>0</v>
      </c>
      <c r="I102" s="1" t="n">
        <f aca="true">OFFSET(Picture!I171,Info!$G$9,0)</f>
        <v>0</v>
      </c>
      <c r="J102" s="1" t="n">
        <f aca="true">OFFSET(Picture!J171,Info!$G$9,0)</f>
        <v>0</v>
      </c>
      <c r="K102" s="1" t="n">
        <f aca="true">OFFSET(Picture!K171,Info!$G$9,0)</f>
        <v>0</v>
      </c>
      <c r="L102" s="1" t="n">
        <f aca="true">OFFSET(Picture!L171,Info!$G$9,0)</f>
        <v>0</v>
      </c>
      <c r="M102" s="1" t="n">
        <f aca="true">OFFSET(Picture!M171,Info!$G$9,0)</f>
        <v>0</v>
      </c>
      <c r="N102" s="1" t="n">
        <f aca="true">OFFSET(Picture!N171,Info!$G$9,0)</f>
        <v>0</v>
      </c>
      <c r="O102" s="1" t="n">
        <f aca="true">OFFSET(Picture!O171,Info!$G$9,0)</f>
        <v>0</v>
      </c>
      <c r="P102" s="1" t="n">
        <f aca="true">OFFSET(Picture!P171,Info!$G$9,0)</f>
        <v>0</v>
      </c>
      <c r="Q102" s="1" t="n">
        <f aca="true">OFFSET(Picture!Q171,Info!$G$9,0)</f>
        <v>0</v>
      </c>
      <c r="R102" s="1" t="n">
        <f aca="true">OFFSET(Picture!R171,Info!$G$9,0)</f>
        <v>0</v>
      </c>
    </row>
    <row r="103" customFormat="false" ht="12" hidden="false" customHeight="false" outlineLevel="0" collapsed="false">
      <c r="A103" s="317" t="n">
        <f aca="true">OFFSET(Picture!A104,Info!$G$9,0)</f>
        <v>0</v>
      </c>
      <c r="B103" s="1" t="n">
        <f aca="true">OFFSET(Picture!B172,Info!$G$9,0)</f>
        <v>0</v>
      </c>
      <c r="C103" s="1" t="n">
        <f aca="true">OFFSET(Picture!C172,Info!$G$9,0)</f>
        <v>0</v>
      </c>
      <c r="D103" s="1" t="n">
        <f aca="true">OFFSET(Picture!D172,Info!$G$9,0)</f>
        <v>0</v>
      </c>
      <c r="E103" s="1" t="n">
        <f aca="true">OFFSET(Picture!E172,Info!$G$9,0)</f>
        <v>0</v>
      </c>
      <c r="F103" s="1" t="n">
        <f aca="true">OFFSET(Picture!F172,Info!$G$9,0)</f>
        <v>0</v>
      </c>
      <c r="G103" s="1" t="n">
        <f aca="true">OFFSET(Picture!G172,Info!$G$9,0)</f>
        <v>0</v>
      </c>
      <c r="H103" s="1" t="n">
        <f aca="true">OFFSET(Picture!H172,Info!$G$9,0)</f>
        <v>0</v>
      </c>
      <c r="I103" s="1" t="n">
        <f aca="true">OFFSET(Picture!I172,Info!$G$9,0)</f>
        <v>0</v>
      </c>
      <c r="J103" s="1" t="n">
        <f aca="true">OFFSET(Picture!J172,Info!$G$9,0)</f>
        <v>0</v>
      </c>
      <c r="K103" s="1" t="n">
        <f aca="true">OFFSET(Picture!K172,Info!$G$9,0)</f>
        <v>0</v>
      </c>
      <c r="L103" s="1" t="n">
        <f aca="true">OFFSET(Picture!L172,Info!$G$9,0)</f>
        <v>0</v>
      </c>
      <c r="M103" s="1" t="n">
        <f aca="true">OFFSET(Picture!M172,Info!$G$9,0)</f>
        <v>0</v>
      </c>
      <c r="N103" s="1" t="n">
        <f aca="true">OFFSET(Picture!N172,Info!$G$9,0)</f>
        <v>0</v>
      </c>
      <c r="O103" s="1" t="n">
        <f aca="true">OFFSET(Picture!O172,Info!$G$9,0)</f>
        <v>0</v>
      </c>
      <c r="P103" s="1" t="n">
        <f aca="true">OFFSET(Picture!P172,Info!$G$9,0)</f>
        <v>0</v>
      </c>
      <c r="Q103" s="1" t="n">
        <f aca="true">OFFSET(Picture!Q172,Info!$G$9,0)</f>
        <v>0</v>
      </c>
      <c r="R103" s="1" t="n">
        <f aca="true">OFFSET(Picture!R172,Info!$G$9,0)</f>
        <v>0</v>
      </c>
    </row>
    <row r="104" customFormat="false" ht="12" hidden="false" customHeight="false" outlineLevel="0" collapsed="false">
      <c r="A104" s="317" t="n">
        <f aca="true">OFFSET(Picture!A105,Info!$G$9,0)</f>
        <v>0</v>
      </c>
      <c r="B104" s="1" t="n">
        <f aca="true">OFFSET(Picture!B173,Info!$G$9,0)</f>
        <v>0</v>
      </c>
      <c r="C104" s="1" t="n">
        <f aca="true">OFFSET(Picture!C173,Info!$G$9,0)</f>
        <v>0</v>
      </c>
      <c r="D104" s="1" t="n">
        <f aca="true">OFFSET(Picture!D173,Info!$G$9,0)</f>
        <v>0</v>
      </c>
      <c r="E104" s="1" t="n">
        <f aca="true">OFFSET(Picture!E173,Info!$G$9,0)</f>
        <v>0</v>
      </c>
      <c r="F104" s="1" t="n">
        <f aca="true">OFFSET(Picture!F173,Info!$G$9,0)</f>
        <v>0</v>
      </c>
      <c r="G104" s="1" t="n">
        <f aca="true">OFFSET(Picture!G173,Info!$G$9,0)</f>
        <v>0</v>
      </c>
      <c r="H104" s="1" t="n">
        <f aca="true">OFFSET(Picture!H173,Info!$G$9,0)</f>
        <v>0</v>
      </c>
      <c r="I104" s="1" t="n">
        <f aca="true">OFFSET(Picture!I173,Info!$G$9,0)</f>
        <v>0</v>
      </c>
      <c r="J104" s="1" t="n">
        <f aca="true">OFFSET(Picture!J173,Info!$G$9,0)</f>
        <v>0</v>
      </c>
      <c r="K104" s="1" t="n">
        <f aca="true">OFFSET(Picture!K173,Info!$G$9,0)</f>
        <v>0</v>
      </c>
      <c r="L104" s="1" t="n">
        <f aca="true">OFFSET(Picture!L173,Info!$G$9,0)</f>
        <v>0</v>
      </c>
      <c r="M104" s="1" t="n">
        <f aca="true">OFFSET(Picture!M173,Info!$G$9,0)</f>
        <v>0</v>
      </c>
      <c r="N104" s="1" t="n">
        <f aca="true">OFFSET(Picture!N173,Info!$G$9,0)</f>
        <v>0</v>
      </c>
      <c r="O104" s="1" t="n">
        <f aca="true">OFFSET(Picture!O173,Info!$G$9,0)</f>
        <v>0</v>
      </c>
      <c r="P104" s="1" t="n">
        <f aca="true">OFFSET(Picture!P173,Info!$G$9,0)</f>
        <v>0</v>
      </c>
      <c r="Q104" s="1" t="n">
        <f aca="true">OFFSET(Picture!Q173,Info!$G$9,0)</f>
        <v>0</v>
      </c>
      <c r="R104" s="1" t="n">
        <f aca="true">OFFSET(Picture!R173,Info!$G$9,0)</f>
        <v>0</v>
      </c>
    </row>
    <row r="105" customFormat="false" ht="12" hidden="false" customHeight="false" outlineLevel="0" collapsed="false">
      <c r="A105" s="317" t="n">
        <f aca="true">OFFSET(Picture!A106,Info!$G$9,0)</f>
        <v>0</v>
      </c>
      <c r="B105" s="1" t="n">
        <f aca="true">OFFSET(Picture!B174,Info!$G$9,0)</f>
        <v>0</v>
      </c>
      <c r="C105" s="1" t="n">
        <f aca="true">OFFSET(Picture!C174,Info!$G$9,0)</f>
        <v>0</v>
      </c>
      <c r="D105" s="1" t="n">
        <f aca="true">OFFSET(Picture!D174,Info!$G$9,0)</f>
        <v>0</v>
      </c>
      <c r="E105" s="1" t="n">
        <f aca="true">OFFSET(Picture!E174,Info!$G$9,0)</f>
        <v>0</v>
      </c>
      <c r="F105" s="1" t="n">
        <f aca="true">OFFSET(Picture!F174,Info!$G$9,0)</f>
        <v>0</v>
      </c>
      <c r="G105" s="1" t="n">
        <f aca="true">OFFSET(Picture!G174,Info!$G$9,0)</f>
        <v>0</v>
      </c>
      <c r="H105" s="1" t="n">
        <f aca="true">OFFSET(Picture!H174,Info!$G$9,0)</f>
        <v>0</v>
      </c>
      <c r="I105" s="1" t="n">
        <f aca="true">OFFSET(Picture!I174,Info!$G$9,0)</f>
        <v>0</v>
      </c>
      <c r="J105" s="1" t="n">
        <f aca="true">OFFSET(Picture!J174,Info!$G$9,0)</f>
        <v>0</v>
      </c>
      <c r="K105" s="1" t="n">
        <f aca="true">OFFSET(Picture!K174,Info!$G$9,0)</f>
        <v>0</v>
      </c>
      <c r="L105" s="1" t="n">
        <f aca="true">OFFSET(Picture!L174,Info!$G$9,0)</f>
        <v>0</v>
      </c>
      <c r="M105" s="1" t="n">
        <f aca="true">OFFSET(Picture!M174,Info!$G$9,0)</f>
        <v>0</v>
      </c>
      <c r="N105" s="1" t="n">
        <f aca="true">OFFSET(Picture!N174,Info!$G$9,0)</f>
        <v>0</v>
      </c>
      <c r="O105" s="1" t="n">
        <f aca="true">OFFSET(Picture!O174,Info!$G$9,0)</f>
        <v>0</v>
      </c>
      <c r="P105" s="1" t="n">
        <f aca="true">OFFSET(Picture!P174,Info!$G$9,0)</f>
        <v>0</v>
      </c>
      <c r="Q105" s="1" t="n">
        <f aca="true">OFFSET(Picture!Q174,Info!$G$9,0)</f>
        <v>0</v>
      </c>
      <c r="R105" s="1" t="n">
        <f aca="true">OFFSET(Picture!R174,Info!$G$9,0)</f>
        <v>0</v>
      </c>
    </row>
    <row r="106" customFormat="false" ht="12" hidden="false" customHeight="false" outlineLevel="0" collapsed="false">
      <c r="A106" s="318" t="n">
        <f aca="true">OFFSET(Picture!A107,Info!$G$9,0)</f>
        <v>0</v>
      </c>
      <c r="B106" s="319" t="s">
        <v>235</v>
      </c>
      <c r="C106" s="319" t="n">
        <f aca="false">C99-SUM(C101:C105)</f>
        <v>0</v>
      </c>
      <c r="D106" s="319" t="n">
        <f aca="false">D99-SUM(D101:D105)</f>
        <v>0</v>
      </c>
      <c r="E106" s="319" t="n">
        <f aca="false">E99-SUM(E101:E105)</f>
        <v>0</v>
      </c>
      <c r="F106" s="319" t="n">
        <f aca="false">F99-SUM(F101:F105)</f>
        <v>0</v>
      </c>
      <c r="G106" s="319" t="n">
        <f aca="false">G99-SUM(G101:G105)</f>
        <v>0</v>
      </c>
      <c r="H106" s="319" t="n">
        <f aca="false">H99-SUM(H101:H105)</f>
        <v>0</v>
      </c>
      <c r="I106" s="319" t="n">
        <f aca="false">I99-SUM(I101:I105)</f>
        <v>0</v>
      </c>
      <c r="J106" s="319" t="n">
        <f aca="false">J99-SUM(J101:J105)</f>
        <v>0</v>
      </c>
      <c r="K106" s="319" t="n">
        <f aca="false">K99-SUM(K101:K105)</f>
        <v>0</v>
      </c>
      <c r="L106" s="319" t="n">
        <f aca="false">L99-SUM(L101:L105)</f>
        <v>0</v>
      </c>
      <c r="M106" s="319" t="n">
        <f aca="false">M99-SUM(M101:M105)</f>
        <v>0</v>
      </c>
      <c r="N106" s="319" t="n">
        <f aca="false">N99-SUM(N101:N105)</f>
        <v>0</v>
      </c>
      <c r="O106" s="319" t="n">
        <f aca="false">O99-SUM(O101:O105)</f>
        <v>0</v>
      </c>
      <c r="P106" s="319" t="n">
        <f aca="false">P99-SUM(P101:P105)</f>
        <v>0</v>
      </c>
      <c r="Q106" s="319" t="n">
        <f aca="false">Q99-SUM(Q101:Q105)</f>
        <v>0</v>
      </c>
      <c r="R106" s="319" t="n">
        <f aca="false">R99-SUM(R101:R105)</f>
        <v>0</v>
      </c>
    </row>
    <row r="107" customFormat="false" ht="12" hidden="false" customHeight="false" outlineLevel="0" collapsed="false">
      <c r="A107" s="317" t="n">
        <f aca="true">OFFSET(Picture!A108,Info!$G$9,0)</f>
        <v>0</v>
      </c>
      <c r="B107" s="1" t="n">
        <f aca="true">OFFSET(Picture!B175,Info!$G$9,0)</f>
        <v>0</v>
      </c>
      <c r="C107" s="1" t="n">
        <f aca="true">OFFSET(Picture!C175,Info!$G$9,0)</f>
        <v>0</v>
      </c>
      <c r="D107" s="1" t="n">
        <f aca="true">OFFSET(Picture!D175,Info!$G$9,0)</f>
        <v>0</v>
      </c>
      <c r="E107" s="1" t="n">
        <f aca="true">OFFSET(Picture!E175,Info!$G$9,0)</f>
        <v>0</v>
      </c>
      <c r="F107" s="1" t="n">
        <f aca="true">OFFSET(Picture!F175,Info!$G$9,0)</f>
        <v>0</v>
      </c>
      <c r="G107" s="1" t="n">
        <f aca="true">OFFSET(Picture!G175,Info!$G$9,0)</f>
        <v>0</v>
      </c>
      <c r="H107" s="1" t="n">
        <f aca="true">OFFSET(Picture!H175,Info!$G$9,0)</f>
        <v>0</v>
      </c>
      <c r="I107" s="1" t="n">
        <f aca="true">OFFSET(Picture!I175,Info!$G$9,0)</f>
        <v>0</v>
      </c>
      <c r="J107" s="1" t="n">
        <f aca="true">OFFSET(Picture!J175,Info!$G$9,0)</f>
        <v>0</v>
      </c>
      <c r="K107" s="1" t="n">
        <f aca="true">OFFSET(Picture!K175,Info!$G$9,0)</f>
        <v>0</v>
      </c>
      <c r="L107" s="1" t="n">
        <f aca="true">OFFSET(Picture!L175,Info!$G$9,0)</f>
        <v>0</v>
      </c>
      <c r="M107" s="1" t="n">
        <f aca="true">OFFSET(Picture!M175,Info!$G$9,0)</f>
        <v>0</v>
      </c>
      <c r="N107" s="1" t="n">
        <f aca="true">OFFSET(Picture!N175,Info!$G$9,0)</f>
        <v>0</v>
      </c>
      <c r="O107" s="1" t="n">
        <f aca="true">OFFSET(Picture!O175,Info!$G$9,0)</f>
        <v>0</v>
      </c>
      <c r="P107" s="1" t="n">
        <f aca="true">OFFSET(Picture!P175,Info!$G$9,0)</f>
        <v>0</v>
      </c>
      <c r="Q107" s="1" t="n">
        <f aca="true">OFFSET(Picture!Q175,Info!$G$9,0)</f>
        <v>0</v>
      </c>
      <c r="R107" s="1" t="n">
        <f aca="true">OFFSET(Picture!R175,Info!$G$9,0)</f>
        <v>0</v>
      </c>
    </row>
    <row r="108" customFormat="false" ht="12" hidden="false" customHeight="false" outlineLevel="0" collapsed="false">
      <c r="A108" s="317" t="n">
        <f aca="true">OFFSET(Picture!A109,Info!$G$9,0)</f>
        <v>0</v>
      </c>
      <c r="B108" s="1" t="n">
        <f aca="true">OFFSET(Picture!B176,Info!$G$9,0)</f>
        <v>0</v>
      </c>
      <c r="C108" s="1" t="n">
        <f aca="true">OFFSET(Picture!C176,Info!$G$9,0)</f>
        <v>0</v>
      </c>
      <c r="D108" s="1" t="n">
        <f aca="true">OFFSET(Picture!D176,Info!$G$9,0)</f>
        <v>0</v>
      </c>
      <c r="E108" s="1" t="n">
        <f aca="true">OFFSET(Picture!E176,Info!$G$9,0)</f>
        <v>0</v>
      </c>
      <c r="F108" s="1" t="n">
        <f aca="true">OFFSET(Picture!F176,Info!$G$9,0)</f>
        <v>0</v>
      </c>
      <c r="G108" s="1" t="n">
        <f aca="true">OFFSET(Picture!G176,Info!$G$9,0)</f>
        <v>0</v>
      </c>
      <c r="H108" s="1" t="n">
        <f aca="true">OFFSET(Picture!H176,Info!$G$9,0)</f>
        <v>0</v>
      </c>
      <c r="I108" s="1" t="n">
        <f aca="true">OFFSET(Picture!I176,Info!$G$9,0)</f>
        <v>0</v>
      </c>
      <c r="J108" s="1" t="n">
        <f aca="true">OFFSET(Picture!J176,Info!$G$9,0)</f>
        <v>0</v>
      </c>
      <c r="K108" s="1" t="n">
        <f aca="true">OFFSET(Picture!K176,Info!$G$9,0)</f>
        <v>0</v>
      </c>
      <c r="L108" s="1" t="n">
        <f aca="true">OFFSET(Picture!L176,Info!$G$9,0)</f>
        <v>0</v>
      </c>
      <c r="M108" s="1" t="n">
        <f aca="true">OFFSET(Picture!M176,Info!$G$9,0)</f>
        <v>0</v>
      </c>
      <c r="N108" s="1" t="n">
        <f aca="true">OFFSET(Picture!N176,Info!$G$9,0)</f>
        <v>0</v>
      </c>
      <c r="O108" s="1" t="n">
        <f aca="true">OFFSET(Picture!O176,Info!$G$9,0)</f>
        <v>0</v>
      </c>
      <c r="P108" s="1" t="n">
        <f aca="true">OFFSET(Picture!P176,Info!$G$9,0)</f>
        <v>0</v>
      </c>
      <c r="Q108" s="1" t="n">
        <f aca="true">OFFSET(Picture!Q176,Info!$G$9,0)</f>
        <v>0</v>
      </c>
      <c r="R108" s="1" t="n">
        <f aca="true">OFFSET(Picture!R176,Info!$G$9,0)</f>
        <v>0</v>
      </c>
    </row>
    <row r="109" customFormat="false" ht="12" hidden="false" customHeight="false" outlineLevel="0" collapsed="false">
      <c r="A109" s="317" t="n">
        <f aca="true">OFFSET(Picture!A110,Info!$G$9,0)</f>
        <v>0</v>
      </c>
      <c r="B109" s="1" t="n">
        <f aca="true">OFFSET(Picture!B177,Info!$G$9,0)</f>
        <v>0</v>
      </c>
      <c r="C109" s="1" t="n">
        <f aca="true">OFFSET(Picture!C177,Info!$G$9,0)</f>
        <v>0</v>
      </c>
      <c r="D109" s="1" t="n">
        <f aca="true">OFFSET(Picture!D177,Info!$G$9,0)</f>
        <v>0</v>
      </c>
      <c r="E109" s="1" t="n">
        <f aca="true">OFFSET(Picture!E177,Info!$G$9,0)</f>
        <v>0</v>
      </c>
      <c r="F109" s="1" t="n">
        <f aca="true">OFFSET(Picture!F177,Info!$G$9,0)</f>
        <v>0</v>
      </c>
      <c r="G109" s="1" t="n">
        <f aca="true">OFFSET(Picture!G177,Info!$G$9,0)</f>
        <v>0</v>
      </c>
      <c r="H109" s="1" t="n">
        <f aca="true">OFFSET(Picture!H177,Info!$G$9,0)</f>
        <v>0</v>
      </c>
      <c r="I109" s="1" t="n">
        <f aca="true">OFFSET(Picture!I177,Info!$G$9,0)</f>
        <v>0</v>
      </c>
      <c r="J109" s="1" t="n">
        <f aca="true">OFFSET(Picture!J177,Info!$G$9,0)</f>
        <v>0</v>
      </c>
      <c r="K109" s="1" t="n">
        <f aca="true">OFFSET(Picture!K177,Info!$G$9,0)</f>
        <v>0</v>
      </c>
      <c r="L109" s="1" t="n">
        <f aca="true">OFFSET(Picture!L177,Info!$G$9,0)</f>
        <v>0</v>
      </c>
      <c r="M109" s="1" t="n">
        <f aca="true">OFFSET(Picture!M177,Info!$G$9,0)</f>
        <v>0</v>
      </c>
      <c r="N109" s="1" t="n">
        <f aca="true">OFFSET(Picture!N177,Info!$G$9,0)</f>
        <v>0</v>
      </c>
      <c r="O109" s="1" t="n">
        <f aca="true">OFFSET(Picture!O177,Info!$G$9,0)</f>
        <v>0</v>
      </c>
      <c r="P109" s="1" t="n">
        <f aca="true">OFFSET(Picture!P177,Info!$G$9,0)</f>
        <v>0</v>
      </c>
      <c r="Q109" s="1" t="n">
        <f aca="true">OFFSET(Picture!Q177,Info!$G$9,0)</f>
        <v>0</v>
      </c>
      <c r="R109" s="1" t="n">
        <f aca="true">OFFSET(Picture!R177,Info!$G$9,0)</f>
        <v>0</v>
      </c>
    </row>
    <row r="110" customFormat="false" ht="12" hidden="false" customHeight="false" outlineLevel="0" collapsed="false">
      <c r="A110" s="317" t="n">
        <f aca="true">OFFSET(Picture!A111,Info!$G$9,0)</f>
        <v>0</v>
      </c>
      <c r="B110" s="1" t="n">
        <f aca="true">OFFSET(Picture!B178,Info!$G$9,0)</f>
        <v>0</v>
      </c>
      <c r="C110" s="1" t="n">
        <f aca="true">OFFSET(Picture!C178,Info!$G$9,0)</f>
        <v>0</v>
      </c>
      <c r="D110" s="1" t="n">
        <f aca="true">OFFSET(Picture!D178,Info!$G$9,0)</f>
        <v>0</v>
      </c>
      <c r="E110" s="1" t="n">
        <f aca="true">OFFSET(Picture!E178,Info!$G$9,0)</f>
        <v>0</v>
      </c>
      <c r="F110" s="1" t="n">
        <f aca="true">OFFSET(Picture!F178,Info!$G$9,0)</f>
        <v>0</v>
      </c>
      <c r="G110" s="1" t="n">
        <f aca="true">OFFSET(Picture!G178,Info!$G$9,0)</f>
        <v>0</v>
      </c>
      <c r="H110" s="1" t="n">
        <f aca="true">OFFSET(Picture!H178,Info!$G$9,0)</f>
        <v>0</v>
      </c>
      <c r="I110" s="1" t="n">
        <f aca="true">OFFSET(Picture!I178,Info!$G$9,0)</f>
        <v>0</v>
      </c>
      <c r="J110" s="1" t="n">
        <f aca="true">OFFSET(Picture!J178,Info!$G$9,0)</f>
        <v>0</v>
      </c>
      <c r="K110" s="1" t="n">
        <f aca="true">OFFSET(Picture!K178,Info!$G$9,0)</f>
        <v>0</v>
      </c>
      <c r="L110" s="1" t="n">
        <f aca="true">OFFSET(Picture!L178,Info!$G$9,0)</f>
        <v>0</v>
      </c>
      <c r="M110" s="1" t="n">
        <f aca="true">OFFSET(Picture!M178,Info!$G$9,0)</f>
        <v>0</v>
      </c>
      <c r="N110" s="1" t="n">
        <f aca="true">OFFSET(Picture!N178,Info!$G$9,0)</f>
        <v>0</v>
      </c>
      <c r="O110" s="1" t="n">
        <f aca="true">OFFSET(Picture!O178,Info!$G$9,0)</f>
        <v>0</v>
      </c>
      <c r="P110" s="1" t="n">
        <f aca="true">OFFSET(Picture!P178,Info!$G$9,0)</f>
        <v>0</v>
      </c>
      <c r="Q110" s="1" t="n">
        <f aca="true">OFFSET(Picture!Q178,Info!$G$9,0)</f>
        <v>0</v>
      </c>
      <c r="R110" s="1" t="n">
        <f aca="true">OFFSET(Picture!R178,Info!$G$9,0)</f>
        <v>0</v>
      </c>
    </row>
    <row r="111" customFormat="false" ht="12" hidden="false" customHeight="false" outlineLevel="0" collapsed="false">
      <c r="A111" s="317" t="n">
        <f aca="true">OFFSET(Picture!A112,Info!$G$9,0)</f>
        <v>0</v>
      </c>
      <c r="B111" s="1" t="n">
        <f aca="true">OFFSET(Picture!B179,Info!$G$9,0)</f>
        <v>0</v>
      </c>
      <c r="C111" s="1" t="n">
        <f aca="true">OFFSET(Picture!C179,Info!$G$9,0)</f>
        <v>0</v>
      </c>
      <c r="D111" s="1" t="n">
        <f aca="true">OFFSET(Picture!D179,Info!$G$9,0)</f>
        <v>0</v>
      </c>
      <c r="E111" s="1" t="n">
        <f aca="true">OFFSET(Picture!E179,Info!$G$9,0)</f>
        <v>0</v>
      </c>
      <c r="F111" s="1" t="n">
        <f aca="true">OFFSET(Picture!F179,Info!$G$9,0)</f>
        <v>0</v>
      </c>
      <c r="G111" s="1" t="n">
        <f aca="true">OFFSET(Picture!G179,Info!$G$9,0)</f>
        <v>0</v>
      </c>
      <c r="H111" s="1" t="n">
        <f aca="true">OFFSET(Picture!H179,Info!$G$9,0)</f>
        <v>0</v>
      </c>
      <c r="I111" s="1" t="n">
        <f aca="true">OFFSET(Picture!I179,Info!$G$9,0)</f>
        <v>0</v>
      </c>
      <c r="J111" s="1" t="n">
        <f aca="true">OFFSET(Picture!J179,Info!$G$9,0)</f>
        <v>0</v>
      </c>
      <c r="K111" s="1" t="n">
        <f aca="true">OFFSET(Picture!K179,Info!$G$9,0)</f>
        <v>0</v>
      </c>
      <c r="L111" s="1" t="n">
        <f aca="true">OFFSET(Picture!L179,Info!$G$9,0)</f>
        <v>0</v>
      </c>
      <c r="M111" s="1" t="n">
        <f aca="true">OFFSET(Picture!M179,Info!$G$9,0)</f>
        <v>0</v>
      </c>
      <c r="N111" s="1" t="n">
        <f aca="true">OFFSET(Picture!N179,Info!$G$9,0)</f>
        <v>0</v>
      </c>
      <c r="O111" s="1" t="n">
        <f aca="true">OFFSET(Picture!O179,Info!$G$9,0)</f>
        <v>0</v>
      </c>
      <c r="P111" s="1" t="n">
        <f aca="true">OFFSET(Picture!P179,Info!$G$9,0)</f>
        <v>0</v>
      </c>
      <c r="Q111" s="1" t="n">
        <f aca="true">OFFSET(Picture!Q179,Info!$G$9,0)</f>
        <v>0</v>
      </c>
      <c r="R111" s="1" t="n">
        <f aca="true">OFFSET(Picture!R179,Info!$G$9,0)</f>
        <v>0</v>
      </c>
    </row>
    <row r="112" customFormat="false" ht="12" hidden="false" customHeight="false" outlineLevel="0" collapsed="false">
      <c r="A112" s="317" t="n">
        <f aca="true">OFFSET(Picture!A113,Info!$G$9,0)</f>
        <v>0</v>
      </c>
      <c r="B112" s="1" t="n">
        <f aca="true">OFFSET(Picture!B180,Info!$G$9,0)</f>
        <v>0</v>
      </c>
      <c r="C112" s="1" t="n">
        <f aca="true">OFFSET(Picture!C180,Info!$G$9,0)</f>
        <v>0</v>
      </c>
      <c r="D112" s="1" t="n">
        <f aca="true">OFFSET(Picture!D180,Info!$G$9,0)</f>
        <v>0</v>
      </c>
      <c r="E112" s="1" t="n">
        <f aca="true">OFFSET(Picture!E180,Info!$G$9,0)</f>
        <v>0</v>
      </c>
      <c r="F112" s="1" t="n">
        <f aca="true">OFFSET(Picture!F180,Info!$G$9,0)</f>
        <v>0</v>
      </c>
      <c r="G112" s="1" t="n">
        <f aca="true">OFFSET(Picture!G180,Info!$G$9,0)</f>
        <v>0</v>
      </c>
      <c r="H112" s="1" t="n">
        <f aca="true">OFFSET(Picture!H180,Info!$G$9,0)</f>
        <v>0</v>
      </c>
      <c r="I112" s="1" t="n">
        <f aca="true">OFFSET(Picture!I180,Info!$G$9,0)</f>
        <v>0</v>
      </c>
      <c r="J112" s="1" t="n">
        <f aca="true">OFFSET(Picture!J180,Info!$G$9,0)</f>
        <v>0</v>
      </c>
      <c r="K112" s="1" t="n">
        <f aca="true">OFFSET(Picture!K180,Info!$G$9,0)</f>
        <v>0</v>
      </c>
      <c r="L112" s="1" t="n">
        <f aca="true">OFFSET(Picture!L180,Info!$G$9,0)</f>
        <v>0</v>
      </c>
      <c r="M112" s="1" t="n">
        <f aca="true">OFFSET(Picture!M180,Info!$G$9,0)</f>
        <v>0</v>
      </c>
      <c r="N112" s="1" t="n">
        <f aca="true">OFFSET(Picture!N180,Info!$G$9,0)</f>
        <v>0</v>
      </c>
      <c r="O112" s="1" t="n">
        <f aca="true">OFFSET(Picture!O180,Info!$G$9,0)</f>
        <v>0</v>
      </c>
      <c r="P112" s="1" t="n">
        <f aca="true">OFFSET(Picture!P180,Info!$G$9,0)</f>
        <v>0</v>
      </c>
      <c r="Q112" s="1" t="n">
        <f aca="true">OFFSET(Picture!Q180,Info!$G$9,0)</f>
        <v>0</v>
      </c>
      <c r="R112" s="1" t="n">
        <f aca="true">OFFSET(Picture!R180,Info!$G$9,0)</f>
        <v>0</v>
      </c>
    </row>
    <row r="113" customFormat="false" ht="12" hidden="false" customHeight="false" outlineLevel="0" collapsed="false">
      <c r="A113" s="318" t="n">
        <f aca="true">OFFSET(Picture!A114,Info!$G$9,0)</f>
        <v>0</v>
      </c>
      <c r="B113" s="319" t="s">
        <v>235</v>
      </c>
      <c r="C113" s="319" t="n">
        <f aca="false">C107-SUM(C109:C112)</f>
        <v>0</v>
      </c>
      <c r="D113" s="319" t="n">
        <f aca="false">D107-SUM(D109:D112)</f>
        <v>0</v>
      </c>
      <c r="E113" s="319" t="n">
        <f aca="false">E107-SUM(E109:E112)</f>
        <v>0</v>
      </c>
      <c r="F113" s="319" t="n">
        <f aca="false">F107-SUM(F109:F112)</f>
        <v>0</v>
      </c>
      <c r="G113" s="319" t="n">
        <f aca="false">G107-SUM(G109:G112)</f>
        <v>0</v>
      </c>
      <c r="H113" s="319" t="n">
        <f aca="false">H107-SUM(H109:H112)</f>
        <v>0</v>
      </c>
      <c r="I113" s="319" t="n">
        <f aca="false">I107-SUM(I109:I112)</f>
        <v>0</v>
      </c>
      <c r="J113" s="319" t="n">
        <f aca="false">J107-SUM(J109:J112)</f>
        <v>0</v>
      </c>
      <c r="K113" s="319" t="n">
        <f aca="false">K107-SUM(K109:K112)</f>
        <v>0</v>
      </c>
      <c r="L113" s="319" t="n">
        <f aca="false">L107-SUM(L109:L112)</f>
        <v>0</v>
      </c>
      <c r="M113" s="319" t="n">
        <f aca="false">M107-SUM(M109:M112)</f>
        <v>0</v>
      </c>
      <c r="N113" s="319" t="n">
        <f aca="false">N107-SUM(N109:N112)</f>
        <v>0</v>
      </c>
      <c r="O113" s="319" t="n">
        <f aca="false">O107-SUM(O109:O112)</f>
        <v>0</v>
      </c>
      <c r="P113" s="319" t="n">
        <f aca="false">P107-SUM(P109:P112)</f>
        <v>0</v>
      </c>
      <c r="Q113" s="319" t="n">
        <f aca="false">Q107-SUM(Q109:Q112)</f>
        <v>0</v>
      </c>
      <c r="R113" s="319" t="n">
        <f aca="false">R107-SUM(R109:R112)</f>
        <v>0</v>
      </c>
    </row>
    <row r="114" customFormat="false" ht="12" hidden="false" customHeight="false" outlineLevel="0" collapsed="false">
      <c r="A114" s="317" t="n">
        <f aca="true">OFFSET(Picture!A115,Info!$G$9,0)</f>
        <v>0</v>
      </c>
      <c r="B114" s="1" t="n">
        <f aca="true">OFFSET(Picture!B181,Info!$G$9,0)</f>
        <v>0</v>
      </c>
      <c r="C114" s="1" t="n">
        <f aca="true">OFFSET(Picture!C181,Info!$G$9,0)</f>
        <v>0</v>
      </c>
      <c r="D114" s="1" t="n">
        <f aca="true">OFFSET(Picture!D181,Info!$G$9,0)</f>
        <v>0</v>
      </c>
      <c r="E114" s="1" t="n">
        <f aca="true">OFFSET(Picture!E181,Info!$G$9,0)</f>
        <v>0</v>
      </c>
      <c r="F114" s="1" t="n">
        <f aca="true">OFFSET(Picture!F181,Info!$G$9,0)</f>
        <v>0</v>
      </c>
      <c r="G114" s="1" t="n">
        <f aca="true">OFFSET(Picture!G181,Info!$G$9,0)</f>
        <v>0</v>
      </c>
      <c r="H114" s="1" t="n">
        <f aca="true">OFFSET(Picture!H181,Info!$G$9,0)</f>
        <v>0</v>
      </c>
      <c r="I114" s="1" t="n">
        <f aca="true">OFFSET(Picture!I181,Info!$G$9,0)</f>
        <v>0</v>
      </c>
      <c r="J114" s="1" t="n">
        <f aca="true">OFFSET(Picture!J181,Info!$G$9,0)</f>
        <v>0</v>
      </c>
      <c r="K114" s="1" t="n">
        <f aca="true">OFFSET(Picture!K181,Info!$G$9,0)</f>
        <v>0</v>
      </c>
      <c r="L114" s="1" t="n">
        <f aca="true">OFFSET(Picture!L181,Info!$G$9,0)</f>
        <v>0</v>
      </c>
      <c r="M114" s="1" t="n">
        <f aca="true">OFFSET(Picture!M181,Info!$G$9,0)</f>
        <v>0</v>
      </c>
      <c r="N114" s="1" t="n">
        <f aca="true">OFFSET(Picture!N181,Info!$G$9,0)</f>
        <v>0</v>
      </c>
      <c r="O114" s="1" t="n">
        <f aca="true">OFFSET(Picture!O181,Info!$G$9,0)</f>
        <v>0</v>
      </c>
      <c r="P114" s="1" t="n">
        <f aca="true">OFFSET(Picture!P181,Info!$G$9,0)</f>
        <v>0</v>
      </c>
      <c r="Q114" s="1" t="n">
        <f aca="true">OFFSET(Picture!Q181,Info!$G$9,0)</f>
        <v>0</v>
      </c>
      <c r="R114" s="1" t="n">
        <f aca="true">OFFSET(Picture!R181,Info!$G$9,0)</f>
        <v>0</v>
      </c>
    </row>
    <row r="115" customFormat="false" ht="12" hidden="false" customHeight="false" outlineLevel="0" collapsed="false">
      <c r="A115" s="317" t="n">
        <f aca="true">OFFSET(Picture!A116,Info!$G$9,0)</f>
        <v>0</v>
      </c>
      <c r="B115" s="1" t="n">
        <f aca="true">OFFSET(Picture!B182,Info!$G$9,0)</f>
        <v>0</v>
      </c>
      <c r="C115" s="1" t="n">
        <f aca="true">OFFSET(Picture!C182,Info!$G$9,0)</f>
        <v>0</v>
      </c>
      <c r="D115" s="1" t="n">
        <f aca="true">OFFSET(Picture!D182,Info!$G$9,0)</f>
        <v>0</v>
      </c>
      <c r="E115" s="1" t="n">
        <f aca="true">OFFSET(Picture!E182,Info!$G$9,0)</f>
        <v>0</v>
      </c>
      <c r="F115" s="1" t="n">
        <f aca="true">OFFSET(Picture!F182,Info!$G$9,0)</f>
        <v>0</v>
      </c>
      <c r="G115" s="1" t="n">
        <f aca="true">OFFSET(Picture!G182,Info!$G$9,0)</f>
        <v>0</v>
      </c>
      <c r="H115" s="1" t="n">
        <f aca="true">OFFSET(Picture!H182,Info!$G$9,0)</f>
        <v>0</v>
      </c>
      <c r="I115" s="1" t="n">
        <f aca="true">OFFSET(Picture!I182,Info!$G$9,0)</f>
        <v>0</v>
      </c>
      <c r="J115" s="1" t="n">
        <f aca="true">OFFSET(Picture!J182,Info!$G$9,0)</f>
        <v>0</v>
      </c>
      <c r="K115" s="1" t="n">
        <f aca="true">OFFSET(Picture!K182,Info!$G$9,0)</f>
        <v>0</v>
      </c>
      <c r="L115" s="1" t="n">
        <f aca="true">OFFSET(Picture!L182,Info!$G$9,0)</f>
        <v>0</v>
      </c>
      <c r="M115" s="1" t="n">
        <f aca="true">OFFSET(Picture!M182,Info!$G$9,0)</f>
        <v>0</v>
      </c>
      <c r="N115" s="1" t="n">
        <f aca="true">OFFSET(Picture!N182,Info!$G$9,0)</f>
        <v>0</v>
      </c>
      <c r="O115" s="1" t="n">
        <f aca="true">OFFSET(Picture!O182,Info!$G$9,0)</f>
        <v>0</v>
      </c>
      <c r="P115" s="1" t="n">
        <f aca="true">OFFSET(Picture!P182,Info!$G$9,0)</f>
        <v>0</v>
      </c>
      <c r="Q115" s="1" t="n">
        <f aca="true">OFFSET(Picture!Q182,Info!$G$9,0)</f>
        <v>0</v>
      </c>
      <c r="R115" s="1" t="n">
        <f aca="true">OFFSET(Picture!R182,Info!$G$9,0)</f>
        <v>0</v>
      </c>
    </row>
    <row r="116" customFormat="false" ht="12" hidden="false" customHeight="false" outlineLevel="0" collapsed="false">
      <c r="A116" s="317" t="n">
        <f aca="true">OFFSET(Picture!A117,Info!$G$9,0)</f>
        <v>0</v>
      </c>
      <c r="B116" s="1" t="n">
        <f aca="true">OFFSET(Picture!B183,Info!$G$9,0)</f>
        <v>0</v>
      </c>
      <c r="C116" s="1" t="n">
        <f aca="true">OFFSET(Picture!C183,Info!$G$9,0)</f>
        <v>0</v>
      </c>
      <c r="D116" s="1" t="n">
        <f aca="true">OFFSET(Picture!D183,Info!$G$9,0)</f>
        <v>0</v>
      </c>
      <c r="E116" s="1" t="n">
        <f aca="true">OFFSET(Picture!E183,Info!$G$9,0)</f>
        <v>0</v>
      </c>
      <c r="F116" s="1" t="n">
        <f aca="true">OFFSET(Picture!F183,Info!$G$9,0)</f>
        <v>0</v>
      </c>
      <c r="G116" s="1" t="n">
        <f aca="true">OFFSET(Picture!G183,Info!$G$9,0)</f>
        <v>0</v>
      </c>
      <c r="H116" s="1" t="n">
        <f aca="true">OFFSET(Picture!H183,Info!$G$9,0)</f>
        <v>0</v>
      </c>
      <c r="I116" s="1" t="n">
        <f aca="true">OFFSET(Picture!I183,Info!$G$9,0)</f>
        <v>0</v>
      </c>
      <c r="J116" s="1" t="n">
        <f aca="true">OFFSET(Picture!J183,Info!$G$9,0)</f>
        <v>0</v>
      </c>
      <c r="K116" s="1" t="n">
        <f aca="true">OFFSET(Picture!K183,Info!$G$9,0)</f>
        <v>0</v>
      </c>
      <c r="L116" s="1" t="n">
        <f aca="true">OFFSET(Picture!L183,Info!$G$9,0)</f>
        <v>0</v>
      </c>
      <c r="M116" s="1" t="n">
        <f aca="true">OFFSET(Picture!M183,Info!$G$9,0)</f>
        <v>0</v>
      </c>
      <c r="N116" s="1" t="n">
        <f aca="true">OFFSET(Picture!N183,Info!$G$9,0)</f>
        <v>0</v>
      </c>
      <c r="O116" s="1" t="n">
        <f aca="true">OFFSET(Picture!O183,Info!$G$9,0)</f>
        <v>0</v>
      </c>
      <c r="P116" s="1" t="n">
        <f aca="true">OFFSET(Picture!P183,Info!$G$9,0)</f>
        <v>0</v>
      </c>
      <c r="Q116" s="1" t="n">
        <f aca="true">OFFSET(Picture!Q183,Info!$G$9,0)</f>
        <v>0</v>
      </c>
      <c r="R116" s="1" t="n">
        <f aca="true">OFFSET(Picture!R183,Info!$G$9,0)</f>
        <v>0</v>
      </c>
    </row>
    <row r="117" customFormat="false" ht="12" hidden="false" customHeight="false" outlineLevel="0" collapsed="false">
      <c r="A117" s="317" t="n">
        <f aca="true">OFFSET(Picture!A118,Info!$G$9,0)</f>
        <v>0</v>
      </c>
      <c r="B117" s="1" t="n">
        <f aca="true">OFFSET(Picture!B184,Info!$G$9,0)</f>
        <v>0</v>
      </c>
      <c r="C117" s="1" t="n">
        <f aca="true">OFFSET(Picture!C184,Info!$G$9,0)</f>
        <v>0</v>
      </c>
      <c r="D117" s="1" t="n">
        <f aca="true">OFFSET(Picture!D184,Info!$G$9,0)</f>
        <v>0</v>
      </c>
      <c r="E117" s="1" t="n">
        <f aca="true">OFFSET(Picture!E184,Info!$G$9,0)</f>
        <v>0</v>
      </c>
      <c r="F117" s="1" t="n">
        <f aca="true">OFFSET(Picture!F184,Info!$G$9,0)</f>
        <v>0</v>
      </c>
      <c r="G117" s="1" t="n">
        <f aca="true">OFFSET(Picture!G184,Info!$G$9,0)</f>
        <v>0</v>
      </c>
      <c r="H117" s="1" t="n">
        <f aca="true">OFFSET(Picture!H184,Info!$G$9,0)</f>
        <v>0</v>
      </c>
      <c r="I117" s="1" t="n">
        <f aca="true">OFFSET(Picture!I184,Info!$G$9,0)</f>
        <v>0</v>
      </c>
      <c r="J117" s="1" t="n">
        <f aca="true">OFFSET(Picture!J184,Info!$G$9,0)</f>
        <v>0</v>
      </c>
      <c r="K117" s="1" t="n">
        <f aca="true">OFFSET(Picture!K184,Info!$G$9,0)</f>
        <v>0</v>
      </c>
      <c r="L117" s="1" t="n">
        <f aca="true">OFFSET(Picture!L184,Info!$G$9,0)</f>
        <v>0</v>
      </c>
      <c r="M117" s="1" t="n">
        <f aca="true">OFFSET(Picture!M184,Info!$G$9,0)</f>
        <v>0</v>
      </c>
      <c r="N117" s="1" t="n">
        <f aca="true">OFFSET(Picture!N184,Info!$G$9,0)</f>
        <v>0</v>
      </c>
      <c r="O117" s="1" t="n">
        <f aca="true">OFFSET(Picture!O184,Info!$G$9,0)</f>
        <v>0</v>
      </c>
      <c r="P117" s="1" t="n">
        <f aca="true">OFFSET(Picture!P184,Info!$G$9,0)</f>
        <v>0</v>
      </c>
      <c r="Q117" s="1" t="n">
        <f aca="true">OFFSET(Picture!Q184,Info!$G$9,0)</f>
        <v>0</v>
      </c>
      <c r="R117" s="1" t="n">
        <f aca="true">OFFSET(Picture!R184,Info!$G$9,0)</f>
        <v>0</v>
      </c>
    </row>
    <row r="118" customFormat="false" ht="12" hidden="false" customHeight="false" outlineLevel="0" collapsed="false">
      <c r="A118" s="317" t="n">
        <f aca="true">OFFSET(Picture!A119,Info!$G$9,0)</f>
        <v>0</v>
      </c>
      <c r="B118" s="1" t="n">
        <f aca="true">OFFSET(Picture!B185,Info!$G$9,0)</f>
        <v>0</v>
      </c>
      <c r="C118" s="1" t="n">
        <f aca="true">OFFSET(Picture!C185,Info!$G$9,0)</f>
        <v>0</v>
      </c>
      <c r="D118" s="1" t="n">
        <f aca="true">OFFSET(Picture!D185,Info!$G$9,0)</f>
        <v>0</v>
      </c>
      <c r="E118" s="1" t="n">
        <f aca="true">OFFSET(Picture!E185,Info!$G$9,0)</f>
        <v>0</v>
      </c>
      <c r="F118" s="1" t="n">
        <f aca="true">OFFSET(Picture!F185,Info!$G$9,0)</f>
        <v>0</v>
      </c>
      <c r="G118" s="1" t="n">
        <f aca="true">OFFSET(Picture!G185,Info!$G$9,0)</f>
        <v>0</v>
      </c>
      <c r="H118" s="1" t="n">
        <f aca="true">OFFSET(Picture!H185,Info!$G$9,0)</f>
        <v>0</v>
      </c>
      <c r="I118" s="1" t="n">
        <f aca="true">OFFSET(Picture!I185,Info!$G$9,0)</f>
        <v>0</v>
      </c>
      <c r="J118" s="1" t="n">
        <f aca="true">OFFSET(Picture!J185,Info!$G$9,0)</f>
        <v>0</v>
      </c>
      <c r="K118" s="1" t="n">
        <f aca="true">OFFSET(Picture!K185,Info!$G$9,0)</f>
        <v>0</v>
      </c>
      <c r="L118" s="1" t="n">
        <f aca="true">OFFSET(Picture!L185,Info!$G$9,0)</f>
        <v>0</v>
      </c>
      <c r="M118" s="1" t="n">
        <f aca="true">OFFSET(Picture!M185,Info!$G$9,0)</f>
        <v>0</v>
      </c>
      <c r="N118" s="1" t="n">
        <f aca="true">OFFSET(Picture!N185,Info!$G$9,0)</f>
        <v>0</v>
      </c>
      <c r="O118" s="1" t="n">
        <f aca="true">OFFSET(Picture!O185,Info!$G$9,0)</f>
        <v>0</v>
      </c>
      <c r="P118" s="1" t="n">
        <f aca="true">OFFSET(Picture!P185,Info!$G$9,0)</f>
        <v>0</v>
      </c>
      <c r="Q118" s="1" t="n">
        <f aca="true">OFFSET(Picture!Q185,Info!$G$9,0)</f>
        <v>0</v>
      </c>
      <c r="R118" s="1" t="n">
        <f aca="true">OFFSET(Picture!R185,Info!$G$9,0)</f>
        <v>0</v>
      </c>
    </row>
    <row r="119" customFormat="false" ht="12" hidden="false" customHeight="false" outlineLevel="0" collapsed="false">
      <c r="A119" s="317" t="n">
        <f aca="true">OFFSET(Picture!A120,Info!$G$9,0)</f>
        <v>0</v>
      </c>
      <c r="B119" s="1" t="n">
        <f aca="true">OFFSET(Picture!B186,Info!$G$9,0)</f>
        <v>0</v>
      </c>
      <c r="C119" s="1" t="n">
        <f aca="true">OFFSET(Picture!C186,Info!$G$9,0)</f>
        <v>0</v>
      </c>
      <c r="D119" s="1" t="n">
        <f aca="true">OFFSET(Picture!D186,Info!$G$9,0)</f>
        <v>0</v>
      </c>
      <c r="E119" s="1" t="n">
        <f aca="true">OFFSET(Picture!E186,Info!$G$9,0)</f>
        <v>0</v>
      </c>
      <c r="F119" s="1" t="n">
        <f aca="true">OFFSET(Picture!F186,Info!$G$9,0)</f>
        <v>0</v>
      </c>
      <c r="G119" s="1" t="n">
        <f aca="true">OFFSET(Picture!G186,Info!$G$9,0)</f>
        <v>0</v>
      </c>
      <c r="H119" s="1" t="n">
        <f aca="true">OFFSET(Picture!H186,Info!$G$9,0)</f>
        <v>0</v>
      </c>
      <c r="I119" s="1" t="n">
        <f aca="true">OFFSET(Picture!I186,Info!$G$9,0)</f>
        <v>0</v>
      </c>
      <c r="J119" s="1" t="n">
        <f aca="true">OFFSET(Picture!J186,Info!$G$9,0)</f>
        <v>0</v>
      </c>
      <c r="K119" s="1" t="n">
        <f aca="true">OFFSET(Picture!K186,Info!$G$9,0)</f>
        <v>0</v>
      </c>
      <c r="L119" s="1" t="n">
        <f aca="true">OFFSET(Picture!L186,Info!$G$9,0)</f>
        <v>0</v>
      </c>
      <c r="M119" s="1" t="n">
        <f aca="true">OFFSET(Picture!M186,Info!$G$9,0)</f>
        <v>0</v>
      </c>
      <c r="N119" s="1" t="n">
        <f aca="true">OFFSET(Picture!N186,Info!$G$9,0)</f>
        <v>0</v>
      </c>
      <c r="O119" s="1" t="n">
        <f aca="true">OFFSET(Picture!O186,Info!$G$9,0)</f>
        <v>0</v>
      </c>
      <c r="P119" s="1" t="n">
        <f aca="true">OFFSET(Picture!P186,Info!$G$9,0)</f>
        <v>0</v>
      </c>
      <c r="Q119" s="1" t="n">
        <f aca="true">OFFSET(Picture!Q186,Info!$G$9,0)</f>
        <v>0</v>
      </c>
      <c r="R119" s="1" t="n">
        <f aca="true">OFFSET(Picture!R186,Info!$G$9,0)</f>
        <v>0</v>
      </c>
    </row>
    <row r="120" customFormat="false" ht="12" hidden="false" customHeight="false" outlineLevel="0" collapsed="false">
      <c r="A120" s="317" t="n">
        <f aca="true">OFFSET(Picture!A121,Info!$G$9,0)</f>
        <v>0</v>
      </c>
      <c r="B120" s="1" t="n">
        <f aca="true">OFFSET(Picture!B187,Info!$G$9,0)</f>
        <v>0</v>
      </c>
      <c r="C120" s="1" t="n">
        <f aca="true">OFFSET(Picture!C187,Info!$G$9,0)</f>
        <v>0</v>
      </c>
      <c r="D120" s="1" t="n">
        <f aca="true">OFFSET(Picture!D187,Info!$G$9,0)</f>
        <v>0</v>
      </c>
      <c r="E120" s="1" t="n">
        <f aca="true">OFFSET(Picture!E187,Info!$G$9,0)</f>
        <v>0</v>
      </c>
      <c r="F120" s="1" t="n">
        <f aca="true">OFFSET(Picture!F187,Info!$G$9,0)</f>
        <v>0</v>
      </c>
      <c r="G120" s="1" t="n">
        <f aca="true">OFFSET(Picture!G187,Info!$G$9,0)</f>
        <v>0</v>
      </c>
      <c r="H120" s="1" t="n">
        <f aca="true">OFFSET(Picture!H187,Info!$G$9,0)</f>
        <v>0</v>
      </c>
      <c r="I120" s="1" t="n">
        <f aca="true">OFFSET(Picture!I187,Info!$G$9,0)</f>
        <v>0</v>
      </c>
      <c r="J120" s="1" t="n">
        <f aca="true">OFFSET(Picture!J187,Info!$G$9,0)</f>
        <v>0</v>
      </c>
      <c r="K120" s="1" t="n">
        <f aca="true">OFFSET(Picture!K187,Info!$G$9,0)</f>
        <v>0</v>
      </c>
      <c r="L120" s="1" t="n">
        <f aca="true">OFFSET(Picture!L187,Info!$G$9,0)</f>
        <v>0</v>
      </c>
      <c r="M120" s="1" t="n">
        <f aca="true">OFFSET(Picture!M187,Info!$G$9,0)</f>
        <v>0</v>
      </c>
      <c r="N120" s="1" t="n">
        <f aca="true">OFFSET(Picture!N187,Info!$G$9,0)</f>
        <v>0</v>
      </c>
      <c r="O120" s="1" t="n">
        <f aca="true">OFFSET(Picture!O187,Info!$G$9,0)</f>
        <v>0</v>
      </c>
      <c r="P120" s="1" t="n">
        <f aca="true">OFFSET(Picture!P187,Info!$G$9,0)</f>
        <v>0</v>
      </c>
      <c r="Q120" s="1" t="n">
        <f aca="true">OFFSET(Picture!Q187,Info!$G$9,0)</f>
        <v>0</v>
      </c>
      <c r="R120" s="1" t="n">
        <f aca="true">OFFSET(Picture!R187,Info!$G$9,0)</f>
        <v>0</v>
      </c>
    </row>
    <row r="121" customFormat="false" ht="12" hidden="false" customHeight="false" outlineLevel="0" collapsed="false">
      <c r="A121" s="318" t="n">
        <f aca="true">OFFSET(Picture!A122,Info!$G$9,0)</f>
        <v>0</v>
      </c>
      <c r="B121" s="319" t="s">
        <v>235</v>
      </c>
      <c r="C121" s="319" t="n">
        <f aca="false">C114-(SUM(C115:C118)+C120)</f>
        <v>0</v>
      </c>
      <c r="D121" s="319" t="n">
        <f aca="false">D114-(SUM(D115:D118)+D120)</f>
        <v>0</v>
      </c>
      <c r="E121" s="319" t="n">
        <f aca="false">E114-(SUM(E115:E118)+E120)</f>
        <v>0</v>
      </c>
      <c r="F121" s="319" t="n">
        <f aca="false">F114-(SUM(F115:F118)+F120)</f>
        <v>0</v>
      </c>
      <c r="G121" s="319" t="n">
        <f aca="false">G114-(SUM(G115:G118)+G120)</f>
        <v>0</v>
      </c>
      <c r="H121" s="319" t="n">
        <f aca="false">H114-(SUM(H115:H118)+H120)</f>
        <v>0</v>
      </c>
      <c r="I121" s="319" t="n">
        <f aca="false">I114-(SUM(I115:I118)+I120)</f>
        <v>0</v>
      </c>
      <c r="J121" s="319" t="n">
        <f aca="false">J114-(SUM(J115:J118)+J120)</f>
        <v>0</v>
      </c>
      <c r="K121" s="319" t="n">
        <f aca="false">K114-(SUM(K115:K118)+K120)</f>
        <v>0</v>
      </c>
      <c r="L121" s="319" t="n">
        <f aca="false">L114-(SUM(L115:L118)+L120)</f>
        <v>0</v>
      </c>
      <c r="M121" s="319" t="n">
        <f aca="false">M114-(SUM(M115:M118)+M120)</f>
        <v>0</v>
      </c>
      <c r="N121" s="319" t="n">
        <f aca="false">N114-(SUM(N115:N118)+N120)</f>
        <v>0</v>
      </c>
      <c r="O121" s="319" t="n">
        <f aca="false">O114-(SUM(O115:O118)+O120)</f>
        <v>0</v>
      </c>
      <c r="P121" s="319" t="n">
        <f aca="false">P114-(SUM(P115:P118)+P120)</f>
        <v>0</v>
      </c>
      <c r="Q121" s="319" t="n">
        <f aca="false">Q114-(SUM(Q115:Q118)+Q120)</f>
        <v>0</v>
      </c>
      <c r="R121" s="319" t="n">
        <f aca="false">R114-(SUM(R115:R118)+R120)</f>
        <v>0</v>
      </c>
    </row>
    <row r="122" customFormat="false" ht="12" hidden="false" customHeight="false" outlineLevel="0" collapsed="false">
      <c r="A122" s="317" t="n">
        <f aca="true">OFFSET(Picture!A123,Info!$G$9,0)</f>
        <v>0</v>
      </c>
      <c r="B122" s="1" t="n">
        <f aca="true">OFFSET(Picture!B188,Info!$G$9,0)</f>
        <v>0</v>
      </c>
      <c r="C122" s="1" t="n">
        <f aca="true">OFFSET(Picture!C188,Info!$G$9,0)</f>
        <v>0</v>
      </c>
      <c r="D122" s="1" t="n">
        <f aca="true">OFFSET(Picture!D188,Info!$G$9,0)</f>
        <v>0</v>
      </c>
      <c r="E122" s="1" t="n">
        <f aca="true">OFFSET(Picture!E188,Info!$G$9,0)</f>
        <v>0</v>
      </c>
      <c r="F122" s="1" t="n">
        <f aca="true">OFFSET(Picture!F188,Info!$G$9,0)</f>
        <v>0</v>
      </c>
      <c r="G122" s="1" t="n">
        <f aca="true">OFFSET(Picture!G188,Info!$G$9,0)</f>
        <v>0</v>
      </c>
      <c r="H122" s="1" t="n">
        <f aca="true">OFFSET(Picture!H188,Info!$G$9,0)</f>
        <v>0</v>
      </c>
      <c r="I122" s="1" t="n">
        <f aca="true">OFFSET(Picture!I188,Info!$G$9,0)</f>
        <v>0</v>
      </c>
      <c r="J122" s="1" t="n">
        <f aca="true">OFFSET(Picture!J188,Info!$G$9,0)</f>
        <v>0</v>
      </c>
      <c r="K122" s="1" t="n">
        <f aca="true">OFFSET(Picture!K188,Info!$G$9,0)</f>
        <v>0</v>
      </c>
      <c r="L122" s="1" t="n">
        <f aca="true">OFFSET(Picture!L188,Info!$G$9,0)</f>
        <v>0</v>
      </c>
      <c r="M122" s="1" t="n">
        <f aca="true">OFFSET(Picture!M188,Info!$G$9,0)</f>
        <v>0</v>
      </c>
      <c r="N122" s="1" t="n">
        <f aca="true">OFFSET(Picture!N188,Info!$G$9,0)</f>
        <v>0</v>
      </c>
      <c r="O122" s="1" t="n">
        <f aca="true">OFFSET(Picture!O188,Info!$G$9,0)</f>
        <v>0</v>
      </c>
      <c r="P122" s="1" t="n">
        <f aca="true">OFFSET(Picture!P188,Info!$G$9,0)</f>
        <v>0</v>
      </c>
      <c r="Q122" s="1" t="n">
        <f aca="true">OFFSET(Picture!Q188,Info!$G$9,0)</f>
        <v>0</v>
      </c>
      <c r="R122" s="1" t="n">
        <f aca="true">OFFSET(Picture!R188,Info!$G$9,0)</f>
        <v>0</v>
      </c>
    </row>
    <row r="123" customFormat="false" ht="12" hidden="false" customHeight="false" outlineLevel="0" collapsed="false">
      <c r="A123" s="317" t="n">
        <f aca="true">OFFSET(Picture!A124,Info!$G$9,0)</f>
        <v>0</v>
      </c>
      <c r="B123" s="1" t="n">
        <f aca="true">OFFSET(Picture!B30,Info!$G$9,0)</f>
        <v>0</v>
      </c>
      <c r="C123" s="1" t="n">
        <f aca="true">OFFSET(Picture!C30,Info!$G$9,0)</f>
        <v>0</v>
      </c>
      <c r="D123" s="1" t="n">
        <f aca="true">OFFSET(Picture!D30,Info!$G$9,0)</f>
        <v>0</v>
      </c>
      <c r="E123" s="1" t="n">
        <f aca="true">OFFSET(Picture!E30,Info!$G$9,0)</f>
        <v>0</v>
      </c>
      <c r="F123" s="1" t="n">
        <f aca="true">OFFSET(Picture!F30,Info!$G$9,0)</f>
        <v>0</v>
      </c>
      <c r="G123" s="1" t="n">
        <f aca="true">OFFSET(Picture!G30,Info!$G$9,0)</f>
        <v>0</v>
      </c>
      <c r="H123" s="1" t="n">
        <f aca="true">OFFSET(Picture!H30,Info!$G$9,0)</f>
        <v>0</v>
      </c>
      <c r="I123" s="1" t="n">
        <f aca="true">OFFSET(Picture!I30,Info!$G$9,0)</f>
        <v>0</v>
      </c>
      <c r="J123" s="1" t="n">
        <f aca="true">OFFSET(Picture!J30,Info!$G$9,0)</f>
        <v>0</v>
      </c>
      <c r="K123" s="1" t="n">
        <f aca="true">OFFSET(Picture!K30,Info!$G$9,0)</f>
        <v>0</v>
      </c>
      <c r="L123" s="1" t="n">
        <f aca="true">OFFSET(Picture!L30,Info!$G$9,0)</f>
        <v>0</v>
      </c>
      <c r="M123" s="1" t="n">
        <f aca="true">OFFSET(Picture!M30,Info!$G$9,0)</f>
        <v>0</v>
      </c>
      <c r="N123" s="1" t="n">
        <f aca="true">OFFSET(Picture!N30,Info!$G$9,0)</f>
        <v>0</v>
      </c>
      <c r="O123" s="1" t="n">
        <f aca="true">OFFSET(Picture!O30,Info!$G$9,0)</f>
        <v>0</v>
      </c>
      <c r="P123" s="1" t="n">
        <f aca="true">OFFSET(Picture!P30,Info!$G$9,0)</f>
        <v>0</v>
      </c>
      <c r="Q123" s="1" t="n">
        <f aca="true">OFFSET(Picture!Q30,Info!$G$9,0)</f>
        <v>0</v>
      </c>
      <c r="R123" s="1" t="n">
        <f aca="true">OFFSET(Picture!R30,Info!$G$9,0)</f>
        <v>0</v>
      </c>
    </row>
    <row r="124" customFormat="false" ht="12" hidden="false" customHeight="false" outlineLevel="0" collapsed="false">
      <c r="A124" s="317" t="n">
        <f aca="true">OFFSET(Picture!A125,Info!$G$9,0)</f>
        <v>0</v>
      </c>
      <c r="B124" s="1" t="n">
        <f aca="true">OFFSET(Picture!B189,Info!$G$9,0)</f>
        <v>0</v>
      </c>
      <c r="C124" s="1" t="n">
        <f aca="true">OFFSET(Picture!C189,Info!$G$9,0)</f>
        <v>0</v>
      </c>
      <c r="D124" s="1" t="n">
        <f aca="true">OFFSET(Picture!D189,Info!$G$9,0)</f>
        <v>0</v>
      </c>
      <c r="E124" s="1" t="n">
        <f aca="true">OFFSET(Picture!E189,Info!$G$9,0)</f>
        <v>0</v>
      </c>
      <c r="F124" s="1" t="n">
        <f aca="true">OFFSET(Picture!F189,Info!$G$9,0)</f>
        <v>0</v>
      </c>
      <c r="G124" s="1" t="n">
        <f aca="true">OFFSET(Picture!G189,Info!$G$9,0)</f>
        <v>0</v>
      </c>
      <c r="H124" s="1" t="n">
        <f aca="true">OFFSET(Picture!H189,Info!$G$9,0)</f>
        <v>0</v>
      </c>
      <c r="I124" s="1" t="n">
        <f aca="true">OFFSET(Picture!I189,Info!$G$9,0)</f>
        <v>0</v>
      </c>
      <c r="J124" s="1" t="n">
        <f aca="true">OFFSET(Picture!J189,Info!$G$9,0)</f>
        <v>0</v>
      </c>
      <c r="K124" s="1" t="n">
        <f aca="true">OFFSET(Picture!K189,Info!$G$9,0)</f>
        <v>0</v>
      </c>
      <c r="L124" s="1" t="n">
        <f aca="true">OFFSET(Picture!L189,Info!$G$9,0)</f>
        <v>0</v>
      </c>
      <c r="M124" s="1" t="n">
        <f aca="true">OFFSET(Picture!M189,Info!$G$9,0)</f>
        <v>0</v>
      </c>
      <c r="N124" s="1" t="n">
        <f aca="true">OFFSET(Picture!N189,Info!$G$9,0)</f>
        <v>0</v>
      </c>
      <c r="O124" s="1" t="n">
        <f aca="true">OFFSET(Picture!O189,Info!$G$9,0)</f>
        <v>0</v>
      </c>
      <c r="P124" s="1" t="n">
        <f aca="true">OFFSET(Picture!P189,Info!$G$9,0)</f>
        <v>0</v>
      </c>
      <c r="Q124" s="1" t="n">
        <f aca="true">OFFSET(Picture!Q189,Info!$G$9,0)</f>
        <v>0</v>
      </c>
      <c r="R124" s="1" t="n">
        <f aca="true">OFFSET(Picture!R189,Info!$G$9,0)</f>
        <v>0</v>
      </c>
    </row>
    <row r="125" customFormat="false" ht="12" hidden="false" customHeight="false" outlineLevel="0" collapsed="false">
      <c r="A125" s="317" t="n">
        <f aca="true">OFFSET(Picture!A126,Info!$G$9,0)</f>
        <v>0</v>
      </c>
      <c r="B125" s="1" t="n">
        <f aca="true">OFFSET(Picture!B190,Info!$G$9,0)</f>
        <v>0</v>
      </c>
      <c r="C125" s="1" t="n">
        <f aca="true">OFFSET(Picture!C190,Info!$G$9,0)</f>
        <v>0</v>
      </c>
      <c r="D125" s="1" t="n">
        <f aca="true">OFFSET(Picture!D190,Info!$G$9,0)</f>
        <v>0</v>
      </c>
      <c r="E125" s="1" t="n">
        <f aca="true">OFFSET(Picture!E190,Info!$G$9,0)</f>
        <v>0</v>
      </c>
      <c r="F125" s="1" t="n">
        <f aca="true">OFFSET(Picture!F190,Info!$G$9,0)</f>
        <v>0</v>
      </c>
      <c r="G125" s="1" t="n">
        <f aca="true">OFFSET(Picture!G190,Info!$G$9,0)</f>
        <v>0</v>
      </c>
      <c r="H125" s="1" t="n">
        <f aca="true">OFFSET(Picture!H190,Info!$G$9,0)</f>
        <v>0</v>
      </c>
      <c r="I125" s="1" t="n">
        <f aca="true">OFFSET(Picture!I190,Info!$G$9,0)</f>
        <v>0</v>
      </c>
      <c r="J125" s="1" t="n">
        <f aca="true">OFFSET(Picture!J190,Info!$G$9,0)</f>
        <v>0</v>
      </c>
      <c r="K125" s="1" t="n">
        <f aca="true">OFFSET(Picture!K190,Info!$G$9,0)</f>
        <v>0</v>
      </c>
      <c r="L125" s="1" t="n">
        <f aca="true">OFFSET(Picture!L190,Info!$G$9,0)</f>
        <v>0</v>
      </c>
      <c r="M125" s="1" t="n">
        <f aca="true">OFFSET(Picture!M190,Info!$G$9,0)</f>
        <v>0</v>
      </c>
      <c r="N125" s="1" t="n">
        <f aca="true">OFFSET(Picture!N190,Info!$G$9,0)</f>
        <v>0</v>
      </c>
      <c r="O125" s="1" t="n">
        <f aca="true">OFFSET(Picture!O190,Info!$G$9,0)</f>
        <v>0</v>
      </c>
      <c r="P125" s="1" t="n">
        <f aca="true">OFFSET(Picture!P190,Info!$G$9,0)</f>
        <v>0</v>
      </c>
      <c r="Q125" s="1" t="n">
        <f aca="true">OFFSET(Picture!Q190,Info!$G$9,0)</f>
        <v>0</v>
      </c>
      <c r="R125" s="1" t="n">
        <f aca="true">OFFSET(Picture!R190,Info!$G$9,0)</f>
        <v>0</v>
      </c>
    </row>
    <row r="126" customFormat="false" ht="12" hidden="false" customHeight="false" outlineLevel="0" collapsed="false">
      <c r="A126" s="317" t="n">
        <f aca="true">OFFSET(Picture!A127,Info!$G$9,0)</f>
        <v>0</v>
      </c>
      <c r="B126" s="1" t="n">
        <f aca="true">OFFSET(Picture!B191,Info!$G$9,0)</f>
        <v>0</v>
      </c>
      <c r="C126" s="1" t="n">
        <f aca="true">OFFSET(Picture!C191,Info!$G$9,0)</f>
        <v>0</v>
      </c>
      <c r="D126" s="1" t="n">
        <f aca="true">OFFSET(Picture!D191,Info!$G$9,0)</f>
        <v>0</v>
      </c>
      <c r="E126" s="1" t="n">
        <f aca="true">OFFSET(Picture!E191,Info!$G$9,0)</f>
        <v>0</v>
      </c>
      <c r="F126" s="1" t="n">
        <f aca="true">OFFSET(Picture!F191,Info!$G$9,0)</f>
        <v>0</v>
      </c>
      <c r="G126" s="1" t="n">
        <f aca="true">OFFSET(Picture!G191,Info!$G$9,0)</f>
        <v>0</v>
      </c>
      <c r="H126" s="1" t="n">
        <f aca="true">OFFSET(Picture!H191,Info!$G$9,0)</f>
        <v>0</v>
      </c>
      <c r="I126" s="1" t="n">
        <f aca="true">OFFSET(Picture!I191,Info!$G$9,0)</f>
        <v>0</v>
      </c>
      <c r="J126" s="1" t="n">
        <f aca="true">OFFSET(Picture!J191,Info!$G$9,0)</f>
        <v>0</v>
      </c>
      <c r="K126" s="1" t="n">
        <f aca="true">OFFSET(Picture!K191,Info!$G$9,0)</f>
        <v>0</v>
      </c>
      <c r="L126" s="1" t="n">
        <f aca="true">OFFSET(Picture!L191,Info!$G$9,0)</f>
        <v>0</v>
      </c>
      <c r="M126" s="1" t="n">
        <f aca="true">OFFSET(Picture!M191,Info!$G$9,0)</f>
        <v>0</v>
      </c>
      <c r="N126" s="1" t="n">
        <f aca="true">OFFSET(Picture!N191,Info!$G$9,0)</f>
        <v>0</v>
      </c>
      <c r="O126" s="1" t="n">
        <f aca="true">OFFSET(Picture!O191,Info!$G$9,0)</f>
        <v>0</v>
      </c>
      <c r="P126" s="1" t="n">
        <f aca="true">OFFSET(Picture!P191,Info!$G$9,0)</f>
        <v>0</v>
      </c>
      <c r="Q126" s="1" t="n">
        <f aca="true">OFFSET(Picture!Q191,Info!$G$9,0)</f>
        <v>0</v>
      </c>
      <c r="R126" s="1" t="n">
        <f aca="true">OFFSET(Picture!R191,Info!$G$9,0)</f>
        <v>0</v>
      </c>
    </row>
    <row r="127" customFormat="false" ht="12" hidden="false" customHeight="false" outlineLevel="0" collapsed="false">
      <c r="A127" s="317" t="n">
        <f aca="true">OFFSET(Picture!A128,Info!$G$9,0)</f>
        <v>0</v>
      </c>
      <c r="B127" s="1" t="n">
        <f aca="true">OFFSET(Picture!B192,Info!$G$9,0)</f>
        <v>0</v>
      </c>
      <c r="C127" s="1" t="n">
        <f aca="true">OFFSET(Picture!C192,Info!$G$9,0)</f>
        <v>0</v>
      </c>
      <c r="D127" s="1" t="n">
        <f aca="true">OFFSET(Picture!D192,Info!$G$9,0)</f>
        <v>0</v>
      </c>
      <c r="E127" s="1" t="n">
        <f aca="true">OFFSET(Picture!E192,Info!$G$9,0)</f>
        <v>0</v>
      </c>
      <c r="F127" s="1" t="n">
        <f aca="true">OFFSET(Picture!F192,Info!$G$9,0)</f>
        <v>0</v>
      </c>
      <c r="G127" s="1" t="n">
        <f aca="true">OFFSET(Picture!G192,Info!$G$9,0)</f>
        <v>0</v>
      </c>
      <c r="H127" s="1" t="n">
        <f aca="true">OFFSET(Picture!H192,Info!$G$9,0)</f>
        <v>0</v>
      </c>
      <c r="I127" s="1" t="n">
        <f aca="true">OFFSET(Picture!I192,Info!$G$9,0)</f>
        <v>0</v>
      </c>
      <c r="J127" s="1" t="n">
        <f aca="true">OFFSET(Picture!J192,Info!$G$9,0)</f>
        <v>0</v>
      </c>
      <c r="K127" s="1" t="n">
        <f aca="true">OFFSET(Picture!K192,Info!$G$9,0)</f>
        <v>0</v>
      </c>
      <c r="L127" s="1" t="n">
        <f aca="true">OFFSET(Picture!L192,Info!$G$9,0)</f>
        <v>0</v>
      </c>
      <c r="M127" s="1" t="n">
        <f aca="true">OFFSET(Picture!M192,Info!$G$9,0)</f>
        <v>0</v>
      </c>
      <c r="N127" s="1" t="n">
        <f aca="true">OFFSET(Picture!N192,Info!$G$9,0)</f>
        <v>0</v>
      </c>
      <c r="O127" s="1" t="n">
        <f aca="true">OFFSET(Picture!O192,Info!$G$9,0)</f>
        <v>0</v>
      </c>
      <c r="P127" s="1" t="n">
        <f aca="true">OFFSET(Picture!P192,Info!$G$9,0)</f>
        <v>0</v>
      </c>
      <c r="Q127" s="1" t="n">
        <f aca="true">OFFSET(Picture!Q192,Info!$G$9,0)</f>
        <v>0</v>
      </c>
      <c r="R127" s="1" t="n">
        <f aca="true">OFFSET(Picture!R192,Info!$G$9,0)</f>
        <v>0</v>
      </c>
    </row>
    <row r="128" customFormat="false" ht="12" hidden="false" customHeight="false" outlineLevel="0" collapsed="false">
      <c r="A128" s="317" t="n">
        <f aca="true">OFFSET(Picture!A129,Info!$G$9,0)</f>
        <v>0</v>
      </c>
      <c r="B128" s="1" t="n">
        <f aca="true">OFFSET(Picture!B193,Info!$G$9,0)</f>
        <v>0</v>
      </c>
      <c r="C128" s="1" t="n">
        <f aca="true">OFFSET(Picture!C193,Info!$G$9,0)</f>
        <v>0</v>
      </c>
      <c r="D128" s="1" t="n">
        <f aca="true">OFFSET(Picture!D193,Info!$G$9,0)</f>
        <v>0</v>
      </c>
      <c r="E128" s="1" t="n">
        <f aca="true">OFFSET(Picture!E193,Info!$G$9,0)</f>
        <v>0</v>
      </c>
      <c r="F128" s="1" t="n">
        <f aca="true">OFFSET(Picture!F193,Info!$G$9,0)</f>
        <v>0</v>
      </c>
      <c r="G128" s="1" t="n">
        <f aca="true">OFFSET(Picture!G193,Info!$G$9,0)</f>
        <v>0</v>
      </c>
      <c r="H128" s="1" t="n">
        <f aca="true">OFFSET(Picture!H193,Info!$G$9,0)</f>
        <v>0</v>
      </c>
      <c r="I128" s="1" t="n">
        <f aca="true">OFFSET(Picture!I193,Info!$G$9,0)</f>
        <v>0</v>
      </c>
      <c r="J128" s="1" t="n">
        <f aca="true">OFFSET(Picture!J193,Info!$G$9,0)</f>
        <v>0</v>
      </c>
      <c r="K128" s="1" t="n">
        <f aca="true">OFFSET(Picture!K193,Info!$G$9,0)</f>
        <v>0</v>
      </c>
      <c r="L128" s="1" t="n">
        <f aca="true">OFFSET(Picture!L193,Info!$G$9,0)</f>
        <v>0</v>
      </c>
      <c r="M128" s="1" t="n">
        <f aca="true">OFFSET(Picture!M193,Info!$G$9,0)</f>
        <v>0</v>
      </c>
      <c r="N128" s="1" t="n">
        <f aca="true">OFFSET(Picture!N193,Info!$G$9,0)</f>
        <v>0</v>
      </c>
      <c r="O128" s="1" t="n">
        <f aca="true">OFFSET(Picture!O193,Info!$G$9,0)</f>
        <v>0</v>
      </c>
      <c r="P128" s="1" t="n">
        <f aca="true">OFFSET(Picture!P193,Info!$G$9,0)</f>
        <v>0</v>
      </c>
      <c r="Q128" s="1" t="n">
        <f aca="true">OFFSET(Picture!Q193,Info!$G$9,0)</f>
        <v>0</v>
      </c>
      <c r="R128" s="1" t="n">
        <f aca="true">OFFSET(Picture!R193,Info!$G$9,0)</f>
        <v>0</v>
      </c>
    </row>
    <row r="129" customFormat="false" ht="12" hidden="false" customHeight="false" outlineLevel="0" collapsed="false">
      <c r="A129" s="317" t="n">
        <f aca="true">OFFSET(Picture!A130,Info!$G$9,0)</f>
        <v>0</v>
      </c>
      <c r="B129" s="1" t="n">
        <f aca="true">OFFSET(Picture!B194,Info!$G$9,0)</f>
        <v>0</v>
      </c>
      <c r="C129" s="1" t="n">
        <f aca="true">OFFSET(Picture!C194,Info!$G$9,0)</f>
        <v>0</v>
      </c>
      <c r="D129" s="1" t="n">
        <f aca="true">OFFSET(Picture!D194,Info!$G$9,0)</f>
        <v>0</v>
      </c>
      <c r="E129" s="1" t="n">
        <f aca="true">OFFSET(Picture!E194,Info!$G$9,0)</f>
        <v>0</v>
      </c>
      <c r="F129" s="1" t="n">
        <f aca="true">OFFSET(Picture!F194,Info!$G$9,0)</f>
        <v>0</v>
      </c>
      <c r="G129" s="1" t="n">
        <f aca="true">OFFSET(Picture!G194,Info!$G$9,0)</f>
        <v>0</v>
      </c>
      <c r="H129" s="1" t="n">
        <f aca="true">OFFSET(Picture!H194,Info!$G$9,0)</f>
        <v>0</v>
      </c>
      <c r="I129" s="1" t="n">
        <f aca="true">OFFSET(Picture!I194,Info!$G$9,0)</f>
        <v>0</v>
      </c>
      <c r="J129" s="1" t="n">
        <f aca="true">OFFSET(Picture!J194,Info!$G$9,0)</f>
        <v>0</v>
      </c>
      <c r="K129" s="1" t="n">
        <f aca="true">OFFSET(Picture!K194,Info!$G$9,0)</f>
        <v>0</v>
      </c>
      <c r="L129" s="1" t="n">
        <f aca="true">OFFSET(Picture!L194,Info!$G$9,0)</f>
        <v>0</v>
      </c>
      <c r="M129" s="1" t="n">
        <f aca="true">OFFSET(Picture!M194,Info!$G$9,0)</f>
        <v>0</v>
      </c>
      <c r="N129" s="1" t="n">
        <f aca="true">OFFSET(Picture!N194,Info!$G$9,0)</f>
        <v>0</v>
      </c>
      <c r="O129" s="1" t="n">
        <f aca="true">OFFSET(Picture!O194,Info!$G$9,0)</f>
        <v>0</v>
      </c>
      <c r="P129" s="1" t="n">
        <f aca="true">OFFSET(Picture!P194,Info!$G$9,0)</f>
        <v>0</v>
      </c>
      <c r="Q129" s="1" t="n">
        <f aca="true">OFFSET(Picture!Q194,Info!$G$9,0)</f>
        <v>0</v>
      </c>
      <c r="R129" s="1" t="n">
        <f aca="true">OFFSET(Picture!R194,Info!$G$9,0)</f>
        <v>0</v>
      </c>
    </row>
    <row r="130" customFormat="false" ht="12" hidden="false" customHeight="false" outlineLevel="0" collapsed="false">
      <c r="A130" s="317" t="n">
        <f aca="true">OFFSET(Picture!A131,Info!$G$9,0)</f>
        <v>0</v>
      </c>
      <c r="B130" s="1" t="n">
        <f aca="true">OFFSET(Picture!B195,Info!$G$9,0)</f>
        <v>0</v>
      </c>
      <c r="C130" s="1" t="n">
        <f aca="true">OFFSET(Picture!C195,Info!$G$9,0)</f>
        <v>0</v>
      </c>
      <c r="D130" s="1" t="n">
        <f aca="true">OFFSET(Picture!D195,Info!$G$9,0)</f>
        <v>0</v>
      </c>
      <c r="E130" s="1" t="n">
        <f aca="true">OFFSET(Picture!E195,Info!$G$9,0)</f>
        <v>0</v>
      </c>
      <c r="F130" s="1" t="n">
        <f aca="true">OFFSET(Picture!F195,Info!$G$9,0)</f>
        <v>0</v>
      </c>
      <c r="G130" s="1" t="n">
        <f aca="true">OFFSET(Picture!G195,Info!$G$9,0)</f>
        <v>0</v>
      </c>
      <c r="H130" s="1" t="n">
        <f aca="true">OFFSET(Picture!H195,Info!$G$9,0)</f>
        <v>0</v>
      </c>
      <c r="I130" s="1" t="n">
        <f aca="true">OFFSET(Picture!I195,Info!$G$9,0)</f>
        <v>0</v>
      </c>
      <c r="J130" s="1" t="n">
        <f aca="true">OFFSET(Picture!J195,Info!$G$9,0)</f>
        <v>0</v>
      </c>
      <c r="K130" s="1" t="n">
        <f aca="true">OFFSET(Picture!K195,Info!$G$9,0)</f>
        <v>0</v>
      </c>
      <c r="L130" s="1" t="n">
        <f aca="true">OFFSET(Picture!L195,Info!$G$9,0)</f>
        <v>0</v>
      </c>
      <c r="M130" s="1" t="n">
        <f aca="true">OFFSET(Picture!M195,Info!$G$9,0)</f>
        <v>0</v>
      </c>
      <c r="N130" s="1" t="n">
        <f aca="true">OFFSET(Picture!N195,Info!$G$9,0)</f>
        <v>0</v>
      </c>
      <c r="O130" s="1" t="n">
        <f aca="true">OFFSET(Picture!O195,Info!$G$9,0)</f>
        <v>0</v>
      </c>
      <c r="P130" s="1" t="n">
        <f aca="true">OFFSET(Picture!P195,Info!$G$9,0)</f>
        <v>0</v>
      </c>
      <c r="Q130" s="1" t="n">
        <f aca="true">OFFSET(Picture!Q195,Info!$G$9,0)</f>
        <v>0</v>
      </c>
      <c r="R130" s="1" t="n">
        <f aca="true">OFFSET(Picture!R195,Info!$G$9,0)</f>
        <v>0</v>
      </c>
    </row>
    <row r="131" customFormat="false" ht="12" hidden="false" customHeight="false" outlineLevel="0" collapsed="false">
      <c r="A131" s="318" t="n">
        <f aca="true">OFFSET(Picture!A132,Info!$G$9,0)</f>
        <v>0</v>
      </c>
      <c r="B131" s="319" t="s">
        <v>235</v>
      </c>
      <c r="C131" s="319" t="n">
        <f aca="false">C122-SUM(C123:C130)</f>
        <v>0</v>
      </c>
      <c r="D131" s="319" t="n">
        <f aca="false">D122-SUM(D123:D130)</f>
        <v>0</v>
      </c>
      <c r="E131" s="319" t="n">
        <f aca="false">E122-SUM(E123:E130)</f>
        <v>0</v>
      </c>
      <c r="F131" s="319" t="n">
        <f aca="false">F122-SUM(F123:F130)</f>
        <v>0</v>
      </c>
      <c r="G131" s="319" t="n">
        <f aca="false">G122-SUM(G123:G130)</f>
        <v>0</v>
      </c>
      <c r="H131" s="319" t="n">
        <f aca="false">H122-SUM(H123:H130)</f>
        <v>0</v>
      </c>
      <c r="I131" s="319" t="n">
        <f aca="false">I122-SUM(I123:I130)</f>
        <v>0</v>
      </c>
      <c r="J131" s="319" t="n">
        <f aca="false">J122-SUM(J123:J130)</f>
        <v>0</v>
      </c>
      <c r="K131" s="319" t="n">
        <f aca="false">K122-SUM(K123:K130)</f>
        <v>0</v>
      </c>
      <c r="L131" s="319" t="n">
        <f aca="false">L122-SUM(L123:L130)</f>
        <v>0</v>
      </c>
      <c r="M131" s="319" t="n">
        <f aca="false">M122-SUM(M123:M130)</f>
        <v>0</v>
      </c>
      <c r="N131" s="319" t="n">
        <f aca="false">N122-SUM(N123:N130)</f>
        <v>0</v>
      </c>
      <c r="O131" s="319" t="n">
        <f aca="false">O122-SUM(O123:O130)</f>
        <v>0</v>
      </c>
      <c r="P131" s="319" t="n">
        <f aca="false">P122-SUM(P123:P130)</f>
        <v>0</v>
      </c>
      <c r="Q131" s="319" t="n">
        <f aca="false">Q122-SUM(Q123:Q130)</f>
        <v>0</v>
      </c>
      <c r="R131" s="319" t="n">
        <f aca="false">R122-SUM(R123:R130)</f>
        <v>0</v>
      </c>
    </row>
    <row r="132" customFormat="false" ht="12" hidden="false" customHeight="false" outlineLevel="0" collapsed="false">
      <c r="A132" s="317" t="n">
        <f aca="true">OFFSET(Picture!A133,Info!$G$9,0)</f>
        <v>0</v>
      </c>
      <c r="B132" s="1" t="n">
        <f aca="true">OFFSET(Picture!B196,Info!$G$9,0)</f>
        <v>0</v>
      </c>
      <c r="C132" s="1" t="n">
        <f aca="true">OFFSET(Picture!C196,Info!$G$9,0)</f>
        <v>0</v>
      </c>
      <c r="D132" s="1" t="n">
        <f aca="true">OFFSET(Picture!D196,Info!$G$9,0)</f>
        <v>0</v>
      </c>
      <c r="E132" s="1" t="n">
        <f aca="true">OFFSET(Picture!E196,Info!$G$9,0)</f>
        <v>0</v>
      </c>
      <c r="F132" s="1" t="n">
        <f aca="true">OFFSET(Picture!F196,Info!$G$9,0)</f>
        <v>0</v>
      </c>
      <c r="G132" s="1" t="n">
        <f aca="true">OFFSET(Picture!G196,Info!$G$9,0)</f>
        <v>0</v>
      </c>
      <c r="H132" s="1" t="n">
        <f aca="true">OFFSET(Picture!H196,Info!$G$9,0)</f>
        <v>0</v>
      </c>
      <c r="I132" s="1" t="n">
        <f aca="true">OFFSET(Picture!I196,Info!$G$9,0)</f>
        <v>0</v>
      </c>
      <c r="J132" s="1" t="n">
        <f aca="true">OFFSET(Picture!J196,Info!$G$9,0)</f>
        <v>0</v>
      </c>
      <c r="K132" s="1" t="n">
        <f aca="true">OFFSET(Picture!K196,Info!$G$9,0)</f>
        <v>0</v>
      </c>
      <c r="L132" s="1" t="n">
        <f aca="true">OFFSET(Picture!L196,Info!$G$9,0)</f>
        <v>0</v>
      </c>
      <c r="M132" s="1" t="n">
        <f aca="true">OFFSET(Picture!M196,Info!$G$9,0)</f>
        <v>0</v>
      </c>
      <c r="N132" s="1" t="n">
        <f aca="true">OFFSET(Picture!N196,Info!$G$9,0)</f>
        <v>0</v>
      </c>
      <c r="O132" s="1" t="n">
        <f aca="true">OFFSET(Picture!O196,Info!$G$9,0)</f>
        <v>0</v>
      </c>
      <c r="P132" s="1" t="n">
        <f aca="true">OFFSET(Picture!P196,Info!$G$9,0)</f>
        <v>0</v>
      </c>
      <c r="Q132" s="1" t="n">
        <f aca="true">OFFSET(Picture!Q196,Info!$G$9,0)</f>
        <v>0</v>
      </c>
      <c r="R132" s="1" t="n">
        <f aca="true">OFFSET(Picture!R196,Info!$G$9,0)</f>
        <v>0</v>
      </c>
    </row>
    <row r="133" customFormat="false" ht="12" hidden="false" customHeight="false" outlineLevel="0" collapsed="false">
      <c r="A133" s="317" t="n">
        <f aca="true">OFFSET(Picture!A134,Info!$G$9,0)</f>
        <v>0</v>
      </c>
      <c r="B133" s="1" t="n">
        <f aca="true">OFFSET(Picture!B197,Info!$G$9,0)</f>
        <v>0</v>
      </c>
      <c r="C133" s="1" t="n">
        <f aca="true">OFFSET(Picture!C197,Info!$G$9,0)</f>
        <v>0</v>
      </c>
      <c r="D133" s="1" t="n">
        <f aca="true">OFFSET(Picture!D197,Info!$G$9,0)</f>
        <v>0</v>
      </c>
      <c r="E133" s="1" t="n">
        <f aca="true">OFFSET(Picture!E197,Info!$G$9,0)</f>
        <v>0</v>
      </c>
      <c r="F133" s="1" t="n">
        <f aca="true">OFFSET(Picture!F197,Info!$G$9,0)</f>
        <v>0</v>
      </c>
      <c r="G133" s="1" t="n">
        <f aca="true">OFFSET(Picture!G197,Info!$G$9,0)</f>
        <v>0</v>
      </c>
      <c r="H133" s="1" t="n">
        <f aca="true">OFFSET(Picture!H197,Info!$G$9,0)</f>
        <v>0</v>
      </c>
      <c r="I133" s="1" t="n">
        <f aca="true">OFFSET(Picture!I197,Info!$G$9,0)</f>
        <v>0</v>
      </c>
      <c r="J133" s="1" t="n">
        <f aca="true">OFFSET(Picture!J197,Info!$G$9,0)</f>
        <v>0</v>
      </c>
      <c r="K133" s="1" t="n">
        <f aca="true">OFFSET(Picture!K197,Info!$G$9,0)</f>
        <v>0</v>
      </c>
      <c r="L133" s="1" t="n">
        <f aca="true">OFFSET(Picture!L197,Info!$G$9,0)</f>
        <v>0</v>
      </c>
      <c r="M133" s="1" t="n">
        <f aca="true">OFFSET(Picture!M197,Info!$G$9,0)</f>
        <v>0</v>
      </c>
      <c r="N133" s="1" t="n">
        <f aca="true">OFFSET(Picture!N197,Info!$G$9,0)</f>
        <v>0</v>
      </c>
      <c r="O133" s="1" t="n">
        <f aca="true">OFFSET(Picture!O197,Info!$G$9,0)</f>
        <v>0</v>
      </c>
      <c r="P133" s="1" t="n">
        <f aca="true">OFFSET(Picture!P197,Info!$G$9,0)</f>
        <v>0</v>
      </c>
      <c r="Q133" s="1" t="n">
        <f aca="true">OFFSET(Picture!Q197,Info!$G$9,0)</f>
        <v>0</v>
      </c>
      <c r="R133" s="1" t="n">
        <f aca="true">OFFSET(Picture!R197,Info!$G$9,0)</f>
        <v>0</v>
      </c>
    </row>
    <row r="134" customFormat="false" ht="12" hidden="false" customHeight="false" outlineLevel="0" collapsed="false">
      <c r="A134" s="317" t="n">
        <f aca="true">OFFSET(Picture!A135,Info!$G$9,0)</f>
        <v>0</v>
      </c>
      <c r="B134" s="1" t="n">
        <f aca="true">OFFSET(Picture!B198,Info!$G$9,0)</f>
        <v>0</v>
      </c>
      <c r="C134" s="1" t="n">
        <f aca="true">OFFSET(Picture!C198,Info!$G$9,0)</f>
        <v>0</v>
      </c>
      <c r="D134" s="1" t="n">
        <f aca="true">OFFSET(Picture!D198,Info!$G$9,0)</f>
        <v>0</v>
      </c>
      <c r="E134" s="1" t="n">
        <f aca="true">OFFSET(Picture!E198,Info!$G$9,0)</f>
        <v>0</v>
      </c>
      <c r="F134" s="1" t="n">
        <f aca="true">OFFSET(Picture!F198,Info!$G$9,0)</f>
        <v>0</v>
      </c>
      <c r="G134" s="1" t="n">
        <f aca="true">OFFSET(Picture!G198,Info!$G$9,0)</f>
        <v>0</v>
      </c>
      <c r="H134" s="1" t="n">
        <f aca="true">OFFSET(Picture!H198,Info!$G$9,0)</f>
        <v>0</v>
      </c>
      <c r="I134" s="1" t="n">
        <f aca="true">OFFSET(Picture!I198,Info!$G$9,0)</f>
        <v>0</v>
      </c>
      <c r="J134" s="1" t="n">
        <f aca="true">OFFSET(Picture!J198,Info!$G$9,0)</f>
        <v>0</v>
      </c>
      <c r="K134" s="1" t="n">
        <f aca="true">OFFSET(Picture!K198,Info!$G$9,0)</f>
        <v>0</v>
      </c>
      <c r="L134" s="1" t="n">
        <f aca="true">OFFSET(Picture!L198,Info!$G$9,0)</f>
        <v>0</v>
      </c>
      <c r="M134" s="1" t="n">
        <f aca="true">OFFSET(Picture!M198,Info!$G$9,0)</f>
        <v>0</v>
      </c>
      <c r="N134" s="1" t="n">
        <f aca="true">OFFSET(Picture!N198,Info!$G$9,0)</f>
        <v>0</v>
      </c>
      <c r="O134" s="1" t="n">
        <f aca="true">OFFSET(Picture!O198,Info!$G$9,0)</f>
        <v>0</v>
      </c>
      <c r="P134" s="1" t="n">
        <f aca="true">OFFSET(Picture!P198,Info!$G$9,0)</f>
        <v>0</v>
      </c>
      <c r="Q134" s="1" t="n">
        <f aca="true">OFFSET(Picture!Q198,Info!$G$9,0)</f>
        <v>0</v>
      </c>
      <c r="R134" s="1" t="n">
        <f aca="true">OFFSET(Picture!R198,Info!$G$9,0)</f>
        <v>0</v>
      </c>
    </row>
    <row r="135" customFormat="false" ht="12" hidden="false" customHeight="false" outlineLevel="0" collapsed="false">
      <c r="A135" s="317" t="n">
        <f aca="true">OFFSET(Picture!A136,Info!$G$9,0)</f>
        <v>0</v>
      </c>
      <c r="B135" s="1" t="n">
        <f aca="true">OFFSET(Picture!B199,Info!$G$9,0)</f>
        <v>0</v>
      </c>
      <c r="C135" s="1" t="n">
        <f aca="true">OFFSET(Picture!C199,Info!$G$9,0)</f>
        <v>0</v>
      </c>
      <c r="D135" s="1" t="n">
        <f aca="true">OFFSET(Picture!D199,Info!$G$9,0)</f>
        <v>0</v>
      </c>
      <c r="E135" s="1" t="n">
        <f aca="true">OFFSET(Picture!E199,Info!$G$9,0)</f>
        <v>0</v>
      </c>
      <c r="F135" s="1" t="n">
        <f aca="true">OFFSET(Picture!F199,Info!$G$9,0)</f>
        <v>0</v>
      </c>
      <c r="G135" s="1" t="n">
        <f aca="true">OFFSET(Picture!G199,Info!$G$9,0)</f>
        <v>0</v>
      </c>
      <c r="H135" s="1" t="n">
        <f aca="true">OFFSET(Picture!H199,Info!$G$9,0)</f>
        <v>0</v>
      </c>
      <c r="I135" s="1" t="n">
        <f aca="true">OFFSET(Picture!I199,Info!$G$9,0)</f>
        <v>0</v>
      </c>
      <c r="J135" s="1" t="n">
        <f aca="true">OFFSET(Picture!J199,Info!$G$9,0)</f>
        <v>0</v>
      </c>
      <c r="K135" s="1" t="n">
        <f aca="true">OFFSET(Picture!K199,Info!$G$9,0)</f>
        <v>0</v>
      </c>
      <c r="L135" s="1" t="n">
        <f aca="true">OFFSET(Picture!L199,Info!$G$9,0)</f>
        <v>0</v>
      </c>
      <c r="M135" s="1" t="n">
        <f aca="true">OFFSET(Picture!M199,Info!$G$9,0)</f>
        <v>0</v>
      </c>
      <c r="N135" s="1" t="n">
        <f aca="true">OFFSET(Picture!N199,Info!$G$9,0)</f>
        <v>0</v>
      </c>
      <c r="O135" s="1" t="n">
        <f aca="true">OFFSET(Picture!O199,Info!$G$9,0)</f>
        <v>0</v>
      </c>
      <c r="P135" s="1" t="n">
        <f aca="true">OFFSET(Picture!P199,Info!$G$9,0)</f>
        <v>0</v>
      </c>
      <c r="Q135" s="1" t="n">
        <f aca="true">OFFSET(Picture!Q199,Info!$G$9,0)</f>
        <v>0</v>
      </c>
      <c r="R135" s="1" t="n">
        <f aca="true">OFFSET(Picture!R199,Info!$G$9,0)</f>
        <v>0</v>
      </c>
    </row>
    <row r="136" customFormat="false" ht="12" hidden="false" customHeight="false" outlineLevel="0" collapsed="false">
      <c r="A136" s="317" t="n">
        <f aca="true">OFFSET(Picture!A137,Info!$G$9,0)</f>
        <v>0</v>
      </c>
      <c r="B136" s="1" t="n">
        <f aca="true">OFFSET(Picture!B200,Info!$G$9,0)</f>
        <v>0</v>
      </c>
      <c r="C136" s="1" t="n">
        <f aca="true">OFFSET(Picture!C200,Info!$G$9,0)</f>
        <v>0</v>
      </c>
      <c r="D136" s="1" t="n">
        <f aca="true">OFFSET(Picture!D200,Info!$G$9,0)</f>
        <v>0</v>
      </c>
      <c r="E136" s="1" t="n">
        <f aca="true">OFFSET(Picture!E200,Info!$G$9,0)</f>
        <v>0</v>
      </c>
      <c r="F136" s="1" t="n">
        <f aca="true">OFFSET(Picture!F200,Info!$G$9,0)</f>
        <v>0</v>
      </c>
      <c r="G136" s="1" t="n">
        <f aca="true">OFFSET(Picture!G200,Info!$G$9,0)</f>
        <v>0</v>
      </c>
      <c r="H136" s="1" t="n">
        <f aca="true">OFFSET(Picture!H200,Info!$G$9,0)</f>
        <v>0</v>
      </c>
      <c r="I136" s="1" t="n">
        <f aca="true">OFFSET(Picture!I200,Info!$G$9,0)</f>
        <v>0</v>
      </c>
      <c r="J136" s="1" t="n">
        <f aca="true">OFFSET(Picture!J200,Info!$G$9,0)</f>
        <v>0</v>
      </c>
      <c r="K136" s="1" t="n">
        <f aca="true">OFFSET(Picture!K200,Info!$G$9,0)</f>
        <v>0</v>
      </c>
      <c r="L136" s="1" t="n">
        <f aca="true">OFFSET(Picture!L200,Info!$G$9,0)</f>
        <v>0</v>
      </c>
      <c r="M136" s="1" t="n">
        <f aca="true">OFFSET(Picture!M200,Info!$G$9,0)</f>
        <v>0</v>
      </c>
      <c r="N136" s="1" t="n">
        <f aca="true">OFFSET(Picture!N200,Info!$G$9,0)</f>
        <v>0</v>
      </c>
      <c r="O136" s="1" t="n">
        <f aca="true">OFFSET(Picture!O200,Info!$G$9,0)</f>
        <v>0</v>
      </c>
      <c r="P136" s="1" t="n">
        <f aca="true">OFFSET(Picture!P200,Info!$G$9,0)</f>
        <v>0</v>
      </c>
      <c r="Q136" s="1" t="n">
        <f aca="true">OFFSET(Picture!Q200,Info!$G$9,0)</f>
        <v>0</v>
      </c>
      <c r="R136" s="1" t="n">
        <f aca="true">OFFSET(Picture!R200,Info!$G$9,0)</f>
        <v>0</v>
      </c>
    </row>
    <row r="137" customFormat="false" ht="12" hidden="false" customHeight="false" outlineLevel="0" collapsed="false">
      <c r="A137" s="317" t="n">
        <f aca="true">OFFSET(Picture!A138,Info!$G$9,0)</f>
        <v>0</v>
      </c>
      <c r="B137" s="1" t="n">
        <f aca="true">OFFSET(Picture!B201,Info!$G$9,0)</f>
        <v>0</v>
      </c>
      <c r="C137" s="1" t="n">
        <f aca="true">OFFSET(Picture!C201,Info!$G$9,0)</f>
        <v>0</v>
      </c>
      <c r="D137" s="1" t="n">
        <f aca="true">OFFSET(Picture!D201,Info!$G$9,0)</f>
        <v>0</v>
      </c>
      <c r="E137" s="1" t="n">
        <f aca="true">OFFSET(Picture!E201,Info!$G$9,0)</f>
        <v>0</v>
      </c>
      <c r="F137" s="1" t="n">
        <f aca="true">OFFSET(Picture!F201,Info!$G$9,0)</f>
        <v>0</v>
      </c>
      <c r="G137" s="1" t="n">
        <f aca="true">OFFSET(Picture!G201,Info!$G$9,0)</f>
        <v>0</v>
      </c>
      <c r="H137" s="1" t="n">
        <f aca="true">OFFSET(Picture!H201,Info!$G$9,0)</f>
        <v>0</v>
      </c>
      <c r="I137" s="1" t="n">
        <f aca="true">OFFSET(Picture!I201,Info!$G$9,0)</f>
        <v>0</v>
      </c>
      <c r="J137" s="1" t="n">
        <f aca="true">OFFSET(Picture!J201,Info!$G$9,0)</f>
        <v>0</v>
      </c>
      <c r="K137" s="1" t="n">
        <f aca="true">OFFSET(Picture!K201,Info!$G$9,0)</f>
        <v>0</v>
      </c>
      <c r="L137" s="1" t="n">
        <f aca="true">OFFSET(Picture!L201,Info!$G$9,0)</f>
        <v>0</v>
      </c>
      <c r="M137" s="1" t="n">
        <f aca="true">OFFSET(Picture!M201,Info!$G$9,0)</f>
        <v>0</v>
      </c>
      <c r="N137" s="1" t="n">
        <f aca="true">OFFSET(Picture!N201,Info!$G$9,0)</f>
        <v>0</v>
      </c>
      <c r="O137" s="1" t="n">
        <f aca="true">OFFSET(Picture!O201,Info!$G$9,0)</f>
        <v>0</v>
      </c>
      <c r="P137" s="1" t="n">
        <f aca="true">OFFSET(Picture!P201,Info!$G$9,0)</f>
        <v>0</v>
      </c>
      <c r="Q137" s="1" t="n">
        <f aca="true">OFFSET(Picture!Q201,Info!$G$9,0)</f>
        <v>0</v>
      </c>
      <c r="R137" s="1" t="n">
        <f aca="true">OFFSET(Picture!R201,Info!$G$9,0)</f>
        <v>0</v>
      </c>
    </row>
    <row r="138" customFormat="false" ht="12" hidden="false" customHeight="false" outlineLevel="0" collapsed="false">
      <c r="A138" s="318" t="n">
        <f aca="true">OFFSET(Picture!A139,Info!$G$9,0)</f>
        <v>0</v>
      </c>
      <c r="B138" s="319" t="s">
        <v>235</v>
      </c>
      <c r="C138" s="319" t="n">
        <f aca="false">C132-SUM(C133:C137)</f>
        <v>0</v>
      </c>
      <c r="D138" s="319" t="n">
        <f aca="false">D132-SUM(D133:D137)</f>
        <v>0</v>
      </c>
      <c r="E138" s="319" t="n">
        <f aca="false">E132-SUM(E133:E137)</f>
        <v>0</v>
      </c>
      <c r="F138" s="319" t="n">
        <f aca="false">F132-SUM(F133:F137)</f>
        <v>0</v>
      </c>
      <c r="G138" s="319" t="n">
        <f aca="false">G132-SUM(G133:G137)</f>
        <v>0</v>
      </c>
      <c r="H138" s="319" t="n">
        <f aca="false">H132-SUM(H133:H137)</f>
        <v>0</v>
      </c>
      <c r="I138" s="319" t="n">
        <f aca="false">I132-SUM(I133:I137)</f>
        <v>0</v>
      </c>
      <c r="J138" s="319" t="n">
        <f aca="false">J132-SUM(J133:J137)</f>
        <v>0</v>
      </c>
      <c r="K138" s="319" t="n">
        <f aca="false">K132-SUM(K133:K137)</f>
        <v>0</v>
      </c>
      <c r="L138" s="319" t="n">
        <f aca="false">L132-SUM(L133:L137)</f>
        <v>0</v>
      </c>
      <c r="M138" s="319" t="n">
        <f aca="false">M132-SUM(M133:M137)</f>
        <v>0</v>
      </c>
      <c r="N138" s="319" t="n">
        <f aca="false">N132-SUM(N133:N137)</f>
        <v>0</v>
      </c>
      <c r="O138" s="319" t="n">
        <f aca="false">O132-SUM(O133:O137)</f>
        <v>0</v>
      </c>
      <c r="P138" s="319" t="n">
        <f aca="false">P132-SUM(P133:P137)</f>
        <v>0</v>
      </c>
      <c r="Q138" s="319" t="n">
        <f aca="false">Q132-SUM(Q133:Q137)</f>
        <v>0</v>
      </c>
      <c r="R138" s="319" t="n">
        <f aca="false">R132-SUM(R133:R137)</f>
        <v>0</v>
      </c>
    </row>
    <row r="139" customFormat="false" ht="12" hidden="false" customHeight="false" outlineLevel="0" collapsed="false">
      <c r="A139" s="317" t="n">
        <f aca="true">OFFSET(Picture!A140,Info!$G$9,0)</f>
        <v>0</v>
      </c>
      <c r="B139" s="1" t="n">
        <f aca="true">OFFSET(Picture!B202,Info!$G$9,0)</f>
        <v>0</v>
      </c>
      <c r="C139" s="1" t="n">
        <f aca="true">OFFSET(Picture!C202,Info!$G$9,0)</f>
        <v>0</v>
      </c>
      <c r="D139" s="1" t="n">
        <f aca="true">OFFSET(Picture!D202,Info!$G$9,0)</f>
        <v>0</v>
      </c>
      <c r="E139" s="1" t="n">
        <f aca="true">OFFSET(Picture!E202,Info!$G$9,0)</f>
        <v>0</v>
      </c>
      <c r="F139" s="1" t="n">
        <f aca="true">OFFSET(Picture!F202,Info!$G$9,0)</f>
        <v>0</v>
      </c>
      <c r="G139" s="1" t="n">
        <f aca="true">OFFSET(Picture!G202,Info!$G$9,0)</f>
        <v>0</v>
      </c>
      <c r="H139" s="1" t="n">
        <f aca="true">OFFSET(Picture!H202,Info!$G$9,0)</f>
        <v>0</v>
      </c>
      <c r="I139" s="1" t="n">
        <f aca="true">OFFSET(Picture!I202,Info!$G$9,0)</f>
        <v>0</v>
      </c>
      <c r="J139" s="1" t="n">
        <f aca="true">OFFSET(Picture!J202,Info!$G$9,0)</f>
        <v>0</v>
      </c>
      <c r="K139" s="1" t="n">
        <f aca="true">OFFSET(Picture!K202,Info!$G$9,0)</f>
        <v>0</v>
      </c>
      <c r="L139" s="1" t="n">
        <f aca="true">OFFSET(Picture!L202,Info!$G$9,0)</f>
        <v>0</v>
      </c>
      <c r="M139" s="1" t="n">
        <f aca="true">OFFSET(Picture!M202,Info!$G$9,0)</f>
        <v>0</v>
      </c>
      <c r="N139" s="1" t="n">
        <f aca="true">OFFSET(Picture!N202,Info!$G$9,0)</f>
        <v>0</v>
      </c>
      <c r="O139" s="1" t="n">
        <f aca="true">OFFSET(Picture!O202,Info!$G$9,0)</f>
        <v>0</v>
      </c>
      <c r="P139" s="1" t="n">
        <f aca="true">OFFSET(Picture!P202,Info!$G$9,0)</f>
        <v>0</v>
      </c>
      <c r="Q139" s="1" t="n">
        <f aca="true">OFFSET(Picture!Q202,Info!$G$9,0)</f>
        <v>0</v>
      </c>
      <c r="R139" s="1" t="n">
        <f aca="true">OFFSET(Picture!R202,Info!$G$9,0)</f>
        <v>0</v>
      </c>
    </row>
    <row r="140" customFormat="false" ht="12" hidden="false" customHeight="false" outlineLevel="0" collapsed="false">
      <c r="A140" s="317" t="n">
        <f aca="true">OFFSET(Picture!A141,Info!$G$9,0)</f>
        <v>0</v>
      </c>
      <c r="B140" s="1" t="n">
        <f aca="true">OFFSET(Picture!B203,Info!$G$9,0)</f>
        <v>0</v>
      </c>
      <c r="C140" s="1" t="n">
        <f aca="true">OFFSET(Picture!C203,Info!$G$9,0)</f>
        <v>0</v>
      </c>
      <c r="D140" s="1" t="n">
        <f aca="true">OFFSET(Picture!D203,Info!$G$9,0)</f>
        <v>0</v>
      </c>
      <c r="E140" s="1" t="n">
        <f aca="true">OFFSET(Picture!E203,Info!$G$9,0)</f>
        <v>0</v>
      </c>
      <c r="F140" s="1" t="n">
        <f aca="true">OFFSET(Picture!F203,Info!$G$9,0)</f>
        <v>0</v>
      </c>
      <c r="G140" s="1" t="n">
        <f aca="true">OFFSET(Picture!G203,Info!$G$9,0)</f>
        <v>0</v>
      </c>
      <c r="H140" s="1" t="n">
        <f aca="true">OFFSET(Picture!H203,Info!$G$9,0)</f>
        <v>0</v>
      </c>
      <c r="I140" s="1" t="n">
        <f aca="true">OFFSET(Picture!I203,Info!$G$9,0)</f>
        <v>0</v>
      </c>
      <c r="J140" s="1" t="n">
        <f aca="true">OFFSET(Picture!J203,Info!$G$9,0)</f>
        <v>0</v>
      </c>
      <c r="K140" s="1" t="n">
        <f aca="true">OFFSET(Picture!K203,Info!$G$9,0)</f>
        <v>0</v>
      </c>
      <c r="L140" s="1" t="n">
        <f aca="true">OFFSET(Picture!L203,Info!$G$9,0)</f>
        <v>0</v>
      </c>
      <c r="M140" s="1" t="n">
        <f aca="true">OFFSET(Picture!M203,Info!$G$9,0)</f>
        <v>0</v>
      </c>
      <c r="N140" s="1" t="n">
        <f aca="true">OFFSET(Picture!N203,Info!$G$9,0)</f>
        <v>0</v>
      </c>
      <c r="O140" s="1" t="n">
        <f aca="true">OFFSET(Picture!O203,Info!$G$9,0)</f>
        <v>0</v>
      </c>
      <c r="P140" s="1" t="n">
        <f aca="true">OFFSET(Picture!P203,Info!$G$9,0)</f>
        <v>0</v>
      </c>
      <c r="Q140" s="1" t="n">
        <f aca="true">OFFSET(Picture!Q203,Info!$G$9,0)</f>
        <v>0</v>
      </c>
      <c r="R140" s="1" t="n">
        <f aca="true">OFFSET(Picture!R203,Info!$G$9,0)</f>
        <v>0</v>
      </c>
    </row>
    <row r="141" customFormat="false" ht="12" hidden="false" customHeight="false" outlineLevel="0" collapsed="false">
      <c r="A141" s="317" t="n">
        <f aca="true">OFFSET(Picture!A142,Info!$G$9,0)</f>
        <v>0</v>
      </c>
      <c r="B141" s="1" t="n">
        <f aca="true">OFFSET(Picture!B204,Info!$G$9,0)</f>
        <v>0</v>
      </c>
      <c r="C141" s="1" t="n">
        <f aca="true">OFFSET(Picture!C204,Info!$G$9,0)</f>
        <v>0</v>
      </c>
      <c r="D141" s="1" t="n">
        <f aca="true">OFFSET(Picture!D204,Info!$G$9,0)</f>
        <v>0</v>
      </c>
      <c r="E141" s="1" t="n">
        <f aca="true">OFFSET(Picture!E204,Info!$G$9,0)</f>
        <v>0</v>
      </c>
      <c r="F141" s="1" t="n">
        <f aca="true">OFFSET(Picture!F204,Info!$G$9,0)</f>
        <v>0</v>
      </c>
      <c r="G141" s="1" t="n">
        <f aca="true">OFFSET(Picture!G204,Info!$G$9,0)</f>
        <v>0</v>
      </c>
      <c r="H141" s="1" t="n">
        <f aca="true">OFFSET(Picture!H204,Info!$G$9,0)</f>
        <v>0</v>
      </c>
      <c r="I141" s="1" t="n">
        <f aca="true">OFFSET(Picture!I204,Info!$G$9,0)</f>
        <v>0</v>
      </c>
      <c r="J141" s="1" t="n">
        <f aca="true">OFFSET(Picture!J204,Info!$G$9,0)</f>
        <v>0</v>
      </c>
      <c r="K141" s="1" t="n">
        <f aca="true">OFFSET(Picture!K204,Info!$G$9,0)</f>
        <v>0</v>
      </c>
      <c r="L141" s="1" t="n">
        <f aca="true">OFFSET(Picture!L204,Info!$G$9,0)</f>
        <v>0</v>
      </c>
      <c r="M141" s="1" t="n">
        <f aca="true">OFFSET(Picture!M204,Info!$G$9,0)</f>
        <v>0</v>
      </c>
      <c r="N141" s="1" t="n">
        <f aca="true">OFFSET(Picture!N204,Info!$G$9,0)</f>
        <v>0</v>
      </c>
      <c r="O141" s="1" t="n">
        <f aca="true">OFFSET(Picture!O204,Info!$G$9,0)</f>
        <v>0</v>
      </c>
      <c r="P141" s="1" t="n">
        <f aca="true">OFFSET(Picture!P204,Info!$G$9,0)</f>
        <v>0</v>
      </c>
      <c r="Q141" s="1" t="n">
        <f aca="true">OFFSET(Picture!Q204,Info!$G$9,0)</f>
        <v>0</v>
      </c>
      <c r="R141" s="1" t="n">
        <f aca="true">OFFSET(Picture!R204,Info!$G$9,0)</f>
        <v>0</v>
      </c>
    </row>
    <row r="142" customFormat="false" ht="12" hidden="false" customHeight="false" outlineLevel="0" collapsed="false">
      <c r="A142" s="317" t="n">
        <f aca="true">OFFSET(Picture!A143,Info!$G$9,0)</f>
        <v>0</v>
      </c>
      <c r="B142" s="1" t="n">
        <f aca="true">OFFSET(Picture!B205,Info!$G$9,0)</f>
        <v>0</v>
      </c>
      <c r="C142" s="1" t="n">
        <f aca="true">OFFSET(Picture!C205,Info!$G$9,0)</f>
        <v>0</v>
      </c>
      <c r="D142" s="1" t="n">
        <f aca="true">OFFSET(Picture!D205,Info!$G$9,0)</f>
        <v>0</v>
      </c>
      <c r="E142" s="1" t="n">
        <f aca="true">OFFSET(Picture!E205,Info!$G$9,0)</f>
        <v>0</v>
      </c>
      <c r="F142" s="1" t="n">
        <f aca="true">OFFSET(Picture!F205,Info!$G$9,0)</f>
        <v>0</v>
      </c>
      <c r="G142" s="1" t="n">
        <f aca="true">OFFSET(Picture!G205,Info!$G$9,0)</f>
        <v>0</v>
      </c>
      <c r="H142" s="1" t="n">
        <f aca="true">OFFSET(Picture!H205,Info!$G$9,0)</f>
        <v>0</v>
      </c>
      <c r="I142" s="1" t="n">
        <f aca="true">OFFSET(Picture!I205,Info!$G$9,0)</f>
        <v>0</v>
      </c>
      <c r="J142" s="1" t="n">
        <f aca="true">OFFSET(Picture!J205,Info!$G$9,0)</f>
        <v>0</v>
      </c>
      <c r="K142" s="1" t="n">
        <f aca="true">OFFSET(Picture!K205,Info!$G$9,0)</f>
        <v>0</v>
      </c>
      <c r="L142" s="1" t="n">
        <f aca="true">OFFSET(Picture!L205,Info!$G$9,0)</f>
        <v>0</v>
      </c>
      <c r="M142" s="1" t="n">
        <f aca="true">OFFSET(Picture!M205,Info!$G$9,0)</f>
        <v>0</v>
      </c>
      <c r="N142" s="1" t="n">
        <f aca="true">OFFSET(Picture!N205,Info!$G$9,0)</f>
        <v>0</v>
      </c>
      <c r="O142" s="1" t="n">
        <f aca="true">OFFSET(Picture!O205,Info!$G$9,0)</f>
        <v>0</v>
      </c>
      <c r="P142" s="1" t="n">
        <f aca="true">OFFSET(Picture!P205,Info!$G$9,0)</f>
        <v>0</v>
      </c>
      <c r="Q142" s="1" t="n">
        <f aca="true">OFFSET(Picture!Q205,Info!$G$9,0)</f>
        <v>0</v>
      </c>
      <c r="R142" s="1" t="n">
        <f aca="true">OFFSET(Picture!R205,Info!$G$9,0)</f>
        <v>0</v>
      </c>
    </row>
    <row r="143" customFormat="false" ht="12" hidden="false" customHeight="false" outlineLevel="0" collapsed="false">
      <c r="A143" s="318" t="n">
        <f aca="true">OFFSET(Picture!A144,Info!$G$9,0)</f>
        <v>0</v>
      </c>
      <c r="B143" s="319" t="s">
        <v>235</v>
      </c>
      <c r="C143" s="319" t="n">
        <f aca="false">C139-SUM(C140:C142)</f>
        <v>0</v>
      </c>
      <c r="D143" s="319" t="n">
        <f aca="false">D139-SUM(D140:D142)</f>
        <v>0</v>
      </c>
      <c r="E143" s="319" t="n">
        <f aca="false">E139-SUM(E140:E142)</f>
        <v>0</v>
      </c>
      <c r="F143" s="319" t="n">
        <f aca="false">F139-SUM(F140:F142)</f>
        <v>0</v>
      </c>
      <c r="G143" s="319" t="n">
        <f aca="false">G139-SUM(G140:G142)</f>
        <v>0</v>
      </c>
      <c r="H143" s="319" t="n">
        <f aca="false">H139-SUM(H140:H142)</f>
        <v>0</v>
      </c>
      <c r="I143" s="319" t="n">
        <f aca="false">I139-SUM(I140:I142)</f>
        <v>0</v>
      </c>
      <c r="J143" s="319" t="n">
        <f aca="false">J139-SUM(J140:J142)</f>
        <v>0</v>
      </c>
      <c r="K143" s="319" t="n">
        <f aca="false">K139-SUM(K140:K142)</f>
        <v>0</v>
      </c>
      <c r="L143" s="319" t="n">
        <f aca="false">L139-SUM(L140:L142)</f>
        <v>0</v>
      </c>
      <c r="M143" s="319" t="n">
        <f aca="false">M139-SUM(M140:M142)</f>
        <v>0</v>
      </c>
      <c r="N143" s="319" t="n">
        <f aca="false">N139-SUM(N140:N142)</f>
        <v>0</v>
      </c>
      <c r="O143" s="319" t="n">
        <f aca="false">O139-SUM(O140:O142)</f>
        <v>0</v>
      </c>
      <c r="P143" s="319" t="n">
        <f aca="false">P139-SUM(P140:P142)</f>
        <v>0</v>
      </c>
      <c r="Q143" s="319" t="n">
        <f aca="false">Q139-SUM(Q140:Q142)</f>
        <v>0</v>
      </c>
      <c r="R143" s="319" t="n">
        <f aca="false">R139-SUM(R140:R142)</f>
        <v>0</v>
      </c>
    </row>
    <row r="144" customFormat="false" ht="12" hidden="false" customHeight="false" outlineLevel="0" collapsed="false">
      <c r="A144" s="317" t="n">
        <f aca="true">OFFSET(Picture!A145,Info!$G$9,0)</f>
        <v>0</v>
      </c>
      <c r="B144" s="1" t="n">
        <f aca="true">OFFSET(Picture!B206,Info!$G$9,0)</f>
        <v>0</v>
      </c>
      <c r="C144" s="1" t="n">
        <f aca="true">OFFSET(Picture!C206,Info!$G$9,0)</f>
        <v>0</v>
      </c>
      <c r="D144" s="1" t="n">
        <f aca="true">OFFSET(Picture!D206,Info!$G$9,0)</f>
        <v>0</v>
      </c>
      <c r="E144" s="1" t="n">
        <f aca="true">OFFSET(Picture!E206,Info!$G$9,0)</f>
        <v>0</v>
      </c>
      <c r="F144" s="1" t="n">
        <f aca="true">OFFSET(Picture!F206,Info!$G$9,0)</f>
        <v>0</v>
      </c>
      <c r="G144" s="1" t="n">
        <f aca="true">OFFSET(Picture!G206,Info!$G$9,0)</f>
        <v>0</v>
      </c>
      <c r="H144" s="1" t="n">
        <f aca="true">OFFSET(Picture!H206,Info!$G$9,0)</f>
        <v>0</v>
      </c>
      <c r="I144" s="1" t="n">
        <f aca="true">OFFSET(Picture!I206,Info!$G$9,0)</f>
        <v>0</v>
      </c>
      <c r="J144" s="1" t="n">
        <f aca="true">OFFSET(Picture!J206,Info!$G$9,0)</f>
        <v>0</v>
      </c>
      <c r="K144" s="1" t="n">
        <f aca="true">OFFSET(Picture!K206,Info!$G$9,0)</f>
        <v>0</v>
      </c>
      <c r="L144" s="1" t="n">
        <f aca="true">OFFSET(Picture!L206,Info!$G$9,0)</f>
        <v>0</v>
      </c>
      <c r="M144" s="1" t="n">
        <f aca="true">OFFSET(Picture!M206,Info!$G$9,0)</f>
        <v>0</v>
      </c>
      <c r="N144" s="1" t="n">
        <f aca="true">OFFSET(Picture!N206,Info!$G$9,0)</f>
        <v>0</v>
      </c>
      <c r="O144" s="1" t="n">
        <f aca="true">OFFSET(Picture!O206,Info!$G$9,0)</f>
        <v>0</v>
      </c>
      <c r="P144" s="1" t="n">
        <f aca="true">OFFSET(Picture!P206,Info!$G$9,0)</f>
        <v>0</v>
      </c>
      <c r="Q144" s="1" t="n">
        <f aca="true">OFFSET(Picture!Q206,Info!$G$9,0)</f>
        <v>0</v>
      </c>
      <c r="R144" s="1" t="n">
        <f aca="true">OFFSET(Picture!R206,Info!$G$9,0)</f>
        <v>0</v>
      </c>
    </row>
    <row r="145" customFormat="false" ht="12" hidden="false" customHeight="false" outlineLevel="0" collapsed="false">
      <c r="A145" s="317" t="n">
        <f aca="true">OFFSET(Picture!A146,Info!$G$9,0)</f>
        <v>0</v>
      </c>
      <c r="B145" s="1" t="n">
        <f aca="true">OFFSET(Picture!B207,Info!$G$9,0)</f>
        <v>0</v>
      </c>
      <c r="C145" s="1" t="n">
        <f aca="true">OFFSET(Picture!C207,Info!$G$9,0)</f>
        <v>0</v>
      </c>
      <c r="D145" s="1" t="n">
        <f aca="true">OFFSET(Picture!D207,Info!$G$9,0)</f>
        <v>0</v>
      </c>
      <c r="E145" s="1" t="n">
        <f aca="true">OFFSET(Picture!E207,Info!$G$9,0)</f>
        <v>0</v>
      </c>
      <c r="F145" s="1" t="n">
        <f aca="true">OFFSET(Picture!F207,Info!$G$9,0)</f>
        <v>0</v>
      </c>
      <c r="G145" s="1" t="n">
        <f aca="true">OFFSET(Picture!G207,Info!$G$9,0)</f>
        <v>0</v>
      </c>
      <c r="H145" s="1" t="n">
        <f aca="true">OFFSET(Picture!H207,Info!$G$9,0)</f>
        <v>0</v>
      </c>
      <c r="I145" s="1" t="n">
        <f aca="true">OFFSET(Picture!I207,Info!$G$9,0)</f>
        <v>0</v>
      </c>
      <c r="J145" s="1" t="n">
        <f aca="true">OFFSET(Picture!J207,Info!$G$9,0)</f>
        <v>0</v>
      </c>
      <c r="K145" s="1" t="n">
        <f aca="true">OFFSET(Picture!K207,Info!$G$9,0)</f>
        <v>0</v>
      </c>
      <c r="L145" s="1" t="n">
        <f aca="true">OFFSET(Picture!L207,Info!$G$9,0)</f>
        <v>0</v>
      </c>
      <c r="M145" s="1" t="n">
        <f aca="true">OFFSET(Picture!M207,Info!$G$9,0)</f>
        <v>0</v>
      </c>
      <c r="N145" s="1" t="n">
        <f aca="true">OFFSET(Picture!N207,Info!$G$9,0)</f>
        <v>0</v>
      </c>
      <c r="O145" s="1" t="n">
        <f aca="true">OFFSET(Picture!O207,Info!$G$9,0)</f>
        <v>0</v>
      </c>
      <c r="P145" s="1" t="n">
        <f aca="true">OFFSET(Picture!P207,Info!$G$9,0)</f>
        <v>0</v>
      </c>
      <c r="Q145" s="1" t="n">
        <f aca="true">OFFSET(Picture!Q207,Info!$G$9,0)</f>
        <v>0</v>
      </c>
      <c r="R145" s="1" t="n">
        <f aca="true">OFFSET(Picture!R207,Info!$G$9,0)</f>
        <v>0</v>
      </c>
    </row>
    <row r="146" customFormat="false" ht="12" hidden="false" customHeight="false" outlineLevel="0" collapsed="false">
      <c r="A146" s="317" t="n">
        <f aca="true">OFFSET(Picture!A147,Info!$G$9,0)</f>
        <v>0</v>
      </c>
      <c r="B146" s="1" t="n">
        <f aca="true">OFFSET(Picture!B208,Info!$G$9,0)</f>
        <v>0</v>
      </c>
      <c r="C146" s="1" t="n">
        <f aca="true">OFFSET(Picture!C208,Info!$G$9,0)</f>
        <v>0</v>
      </c>
      <c r="D146" s="1" t="n">
        <f aca="true">OFFSET(Picture!D208,Info!$G$9,0)</f>
        <v>0</v>
      </c>
      <c r="E146" s="1" t="n">
        <f aca="true">OFFSET(Picture!E208,Info!$G$9,0)</f>
        <v>0</v>
      </c>
      <c r="F146" s="1" t="n">
        <f aca="true">OFFSET(Picture!F208,Info!$G$9,0)</f>
        <v>0</v>
      </c>
      <c r="G146" s="1" t="n">
        <f aca="true">OFFSET(Picture!G208,Info!$G$9,0)</f>
        <v>0</v>
      </c>
      <c r="H146" s="1" t="n">
        <f aca="true">OFFSET(Picture!H208,Info!$G$9,0)</f>
        <v>0</v>
      </c>
      <c r="I146" s="1" t="n">
        <f aca="true">OFFSET(Picture!I208,Info!$G$9,0)</f>
        <v>0</v>
      </c>
      <c r="J146" s="1" t="n">
        <f aca="true">OFFSET(Picture!J208,Info!$G$9,0)</f>
        <v>0</v>
      </c>
      <c r="K146" s="1" t="n">
        <f aca="true">OFFSET(Picture!K208,Info!$G$9,0)</f>
        <v>0</v>
      </c>
      <c r="L146" s="1" t="n">
        <f aca="true">OFFSET(Picture!L208,Info!$G$9,0)</f>
        <v>0</v>
      </c>
      <c r="M146" s="1" t="n">
        <f aca="true">OFFSET(Picture!M208,Info!$G$9,0)</f>
        <v>0</v>
      </c>
      <c r="N146" s="1" t="n">
        <f aca="true">OFFSET(Picture!N208,Info!$G$9,0)</f>
        <v>0</v>
      </c>
      <c r="O146" s="1" t="n">
        <f aca="true">OFFSET(Picture!O208,Info!$G$9,0)</f>
        <v>0</v>
      </c>
      <c r="P146" s="1" t="n">
        <f aca="true">OFFSET(Picture!P208,Info!$G$9,0)</f>
        <v>0</v>
      </c>
      <c r="Q146" s="1" t="n">
        <f aca="true">OFFSET(Picture!Q208,Info!$G$9,0)</f>
        <v>0</v>
      </c>
      <c r="R146" s="1" t="n">
        <f aca="true">OFFSET(Picture!R208,Info!$G$9,0)</f>
        <v>0</v>
      </c>
    </row>
    <row r="147" customFormat="false" ht="12" hidden="false" customHeight="false" outlineLevel="0" collapsed="false">
      <c r="A147" s="317" t="n">
        <f aca="true">OFFSET(Picture!A148,Info!$G$9,0)</f>
        <v>0</v>
      </c>
      <c r="B147" s="1" t="n">
        <f aca="true">OFFSET(Picture!B209,Info!$G$9,0)</f>
        <v>0</v>
      </c>
      <c r="C147" s="1" t="n">
        <f aca="true">OFFSET(Picture!C209,Info!$G$9,0)</f>
        <v>0</v>
      </c>
      <c r="D147" s="1" t="n">
        <f aca="true">OFFSET(Picture!D209,Info!$G$9,0)</f>
        <v>0</v>
      </c>
      <c r="E147" s="1" t="n">
        <f aca="true">OFFSET(Picture!E209,Info!$G$9,0)</f>
        <v>0</v>
      </c>
      <c r="F147" s="1" t="n">
        <f aca="true">OFFSET(Picture!F209,Info!$G$9,0)</f>
        <v>0</v>
      </c>
      <c r="G147" s="1" t="n">
        <f aca="true">OFFSET(Picture!G209,Info!$G$9,0)</f>
        <v>0</v>
      </c>
      <c r="H147" s="1" t="n">
        <f aca="true">OFFSET(Picture!H209,Info!$G$9,0)</f>
        <v>0</v>
      </c>
      <c r="I147" s="1" t="n">
        <f aca="true">OFFSET(Picture!I209,Info!$G$9,0)</f>
        <v>0</v>
      </c>
      <c r="J147" s="1" t="n">
        <f aca="true">OFFSET(Picture!J209,Info!$G$9,0)</f>
        <v>0</v>
      </c>
      <c r="K147" s="1" t="n">
        <f aca="true">OFFSET(Picture!K209,Info!$G$9,0)</f>
        <v>0</v>
      </c>
      <c r="L147" s="1" t="n">
        <f aca="true">OFFSET(Picture!L209,Info!$G$9,0)</f>
        <v>0</v>
      </c>
      <c r="M147" s="1" t="n">
        <f aca="true">OFFSET(Picture!M209,Info!$G$9,0)</f>
        <v>0</v>
      </c>
      <c r="N147" s="1" t="n">
        <f aca="true">OFFSET(Picture!N209,Info!$G$9,0)</f>
        <v>0</v>
      </c>
      <c r="O147" s="1" t="n">
        <f aca="true">OFFSET(Picture!O209,Info!$G$9,0)</f>
        <v>0</v>
      </c>
      <c r="P147" s="1" t="n">
        <f aca="true">OFFSET(Picture!P209,Info!$G$9,0)</f>
        <v>0</v>
      </c>
      <c r="Q147" s="1" t="n">
        <f aca="true">OFFSET(Picture!Q209,Info!$G$9,0)</f>
        <v>0</v>
      </c>
      <c r="R147" s="1" t="n">
        <f aca="true">OFFSET(Picture!R209,Info!$G$9,0)</f>
        <v>0</v>
      </c>
    </row>
    <row r="148" customFormat="false" ht="12" hidden="false" customHeight="false" outlineLevel="0" collapsed="false">
      <c r="A148" s="318" t="n">
        <f aca="true">OFFSET(Picture!A149,Info!$G$9,0)</f>
        <v>0</v>
      </c>
      <c r="B148" s="319" t="s">
        <v>235</v>
      </c>
      <c r="C148" s="319" t="n">
        <f aca="false">C144-SUM(C145:C147)</f>
        <v>0</v>
      </c>
      <c r="D148" s="319" t="n">
        <f aca="false">D144-SUM(D145:D147)</f>
        <v>0</v>
      </c>
      <c r="E148" s="319" t="n">
        <f aca="false">E144-SUM(E145:E147)</f>
        <v>0</v>
      </c>
      <c r="F148" s="319" t="n">
        <f aca="false">F144-SUM(F145:F147)</f>
        <v>0</v>
      </c>
      <c r="G148" s="319" t="n">
        <f aca="false">G144-SUM(G145:G147)</f>
        <v>0</v>
      </c>
      <c r="H148" s="319" t="n">
        <f aca="false">H144-SUM(H145:H147)</f>
        <v>0</v>
      </c>
      <c r="I148" s="319" t="n">
        <f aca="false">I144-SUM(I145:I147)</f>
        <v>0</v>
      </c>
      <c r="J148" s="319" t="n">
        <f aca="false">J144-SUM(J145:J147)</f>
        <v>0</v>
      </c>
      <c r="K148" s="319" t="n">
        <f aca="false">K144-SUM(K145:K147)</f>
        <v>0</v>
      </c>
      <c r="L148" s="319" t="n">
        <f aca="false">L144-SUM(L145:L147)</f>
        <v>0</v>
      </c>
      <c r="M148" s="319" t="n">
        <f aca="false">M144-SUM(M145:M147)</f>
        <v>0</v>
      </c>
      <c r="N148" s="319" t="n">
        <f aca="false">N144-SUM(N145:N147)</f>
        <v>0</v>
      </c>
      <c r="O148" s="319" t="n">
        <f aca="false">O144-SUM(O145:O147)</f>
        <v>0</v>
      </c>
      <c r="P148" s="319" t="n">
        <f aca="false">P144-SUM(P145:P147)</f>
        <v>0</v>
      </c>
      <c r="Q148" s="319" t="n">
        <f aca="false">Q144-SUM(Q145:Q147)</f>
        <v>0</v>
      </c>
      <c r="R148" s="319" t="n">
        <f aca="false">R144-SUM(R145:R147)</f>
        <v>0</v>
      </c>
    </row>
    <row r="149" customFormat="false" ht="12" hidden="false" customHeight="false" outlineLevel="0" collapsed="false">
      <c r="A149" s="317" t="n">
        <f aca="true">OFFSET(Picture!A150,Info!$G$9,0)</f>
        <v>0</v>
      </c>
      <c r="B149" s="1" t="n">
        <f aca="true">OFFSET(Picture!B210,Info!$G$9,0)</f>
        <v>0</v>
      </c>
      <c r="C149" s="1" t="n">
        <f aca="true">OFFSET(Picture!C210,Info!$G$9,0)</f>
        <v>0</v>
      </c>
      <c r="D149" s="1" t="n">
        <f aca="true">OFFSET(Picture!D210,Info!$G$9,0)</f>
        <v>0</v>
      </c>
      <c r="E149" s="1" t="n">
        <f aca="true">OFFSET(Picture!E210,Info!$G$9,0)</f>
        <v>0</v>
      </c>
      <c r="F149" s="1" t="n">
        <f aca="true">OFFSET(Picture!F210,Info!$G$9,0)</f>
        <v>0</v>
      </c>
      <c r="G149" s="1" t="n">
        <f aca="true">OFFSET(Picture!G210,Info!$G$9,0)</f>
        <v>0</v>
      </c>
      <c r="H149" s="1" t="n">
        <f aca="true">OFFSET(Picture!H210,Info!$G$9,0)</f>
        <v>0</v>
      </c>
      <c r="I149" s="1" t="n">
        <f aca="true">OFFSET(Picture!I210,Info!$G$9,0)</f>
        <v>0</v>
      </c>
      <c r="J149" s="1" t="n">
        <f aca="true">OFFSET(Picture!J210,Info!$G$9,0)</f>
        <v>0</v>
      </c>
      <c r="K149" s="1" t="n">
        <f aca="true">OFFSET(Picture!K210,Info!$G$9,0)</f>
        <v>0</v>
      </c>
      <c r="L149" s="1" t="n">
        <f aca="true">OFFSET(Picture!L210,Info!$G$9,0)</f>
        <v>0</v>
      </c>
      <c r="M149" s="1" t="n">
        <f aca="true">OFFSET(Picture!M210,Info!$G$9,0)</f>
        <v>0</v>
      </c>
      <c r="N149" s="1" t="n">
        <f aca="true">OFFSET(Picture!N210,Info!$G$9,0)</f>
        <v>0</v>
      </c>
      <c r="O149" s="1" t="n">
        <f aca="true">OFFSET(Picture!O210,Info!$G$9,0)</f>
        <v>0</v>
      </c>
      <c r="P149" s="1" t="n">
        <f aca="true">OFFSET(Picture!P210,Info!$G$9,0)</f>
        <v>0</v>
      </c>
      <c r="Q149" s="1" t="n">
        <f aca="true">OFFSET(Picture!Q210,Info!$G$9,0)</f>
        <v>0</v>
      </c>
      <c r="R149" s="1" t="n">
        <f aca="true">OFFSET(Picture!R210,Info!$G$9,0)</f>
        <v>0</v>
      </c>
    </row>
    <row r="150" customFormat="false" ht="12" hidden="false" customHeight="false" outlineLevel="0" collapsed="false">
      <c r="A150" s="317" t="n">
        <f aca="true">OFFSET(Picture!A151,Info!$G$9,0)</f>
        <v>0</v>
      </c>
      <c r="B150" s="1" t="n">
        <f aca="true">OFFSET(Picture!B33,Info!$G$9,0)</f>
        <v>0</v>
      </c>
      <c r="C150" s="1" t="n">
        <f aca="true">OFFSET(Picture!C33,Info!$G$9,0)</f>
        <v>0</v>
      </c>
      <c r="D150" s="1" t="n">
        <f aca="true">OFFSET(Picture!D33,Info!$G$9,0)</f>
        <v>0</v>
      </c>
      <c r="E150" s="1" t="n">
        <f aca="true">OFFSET(Picture!E33,Info!$G$9,0)</f>
        <v>0</v>
      </c>
      <c r="F150" s="1" t="n">
        <f aca="true">OFFSET(Picture!F33,Info!$G$9,0)</f>
        <v>0</v>
      </c>
      <c r="G150" s="1" t="n">
        <f aca="true">OFFSET(Picture!G33,Info!$G$9,0)</f>
        <v>0</v>
      </c>
      <c r="H150" s="1" t="n">
        <f aca="true">OFFSET(Picture!H33,Info!$G$9,0)</f>
        <v>0</v>
      </c>
      <c r="I150" s="1" t="n">
        <f aca="true">OFFSET(Picture!I33,Info!$G$9,0)</f>
        <v>0</v>
      </c>
      <c r="J150" s="1" t="n">
        <f aca="true">OFFSET(Picture!J33,Info!$G$9,0)</f>
        <v>0</v>
      </c>
      <c r="K150" s="1" t="n">
        <f aca="true">OFFSET(Picture!K33,Info!$G$9,0)</f>
        <v>0</v>
      </c>
      <c r="L150" s="1" t="n">
        <f aca="true">OFFSET(Picture!L33,Info!$G$9,0)</f>
        <v>0</v>
      </c>
      <c r="M150" s="1" t="n">
        <f aca="true">OFFSET(Picture!M33,Info!$G$9,0)</f>
        <v>0</v>
      </c>
      <c r="N150" s="1" t="n">
        <f aca="true">OFFSET(Picture!N33,Info!$G$9,0)</f>
        <v>0</v>
      </c>
      <c r="O150" s="1" t="n">
        <f aca="true">OFFSET(Picture!O33,Info!$G$9,0)</f>
        <v>0</v>
      </c>
      <c r="P150" s="1" t="n">
        <f aca="true">OFFSET(Picture!P33,Info!$G$9,0)</f>
        <v>0</v>
      </c>
      <c r="Q150" s="1" t="n">
        <f aca="true">OFFSET(Picture!Q33,Info!$G$9,0)</f>
        <v>0</v>
      </c>
      <c r="R150" s="1" t="n">
        <f aca="true">OFFSET(Picture!R33,Info!$G$9,0)</f>
        <v>0</v>
      </c>
    </row>
    <row r="151" customFormat="false" ht="12" hidden="false" customHeight="false" outlineLevel="0" collapsed="false">
      <c r="A151" s="317" t="n">
        <f aca="true">OFFSET(Picture!A152,Info!$G$9,0)</f>
        <v>0</v>
      </c>
      <c r="B151" s="1" t="n">
        <f aca="true">OFFSET(Picture!B211,Info!$G$9,0)</f>
        <v>0</v>
      </c>
      <c r="C151" s="1" t="n">
        <f aca="true">OFFSET(Picture!C211,Info!$G$9,0)</f>
        <v>0</v>
      </c>
      <c r="D151" s="1" t="n">
        <f aca="true">OFFSET(Picture!D211,Info!$G$9,0)</f>
        <v>0</v>
      </c>
      <c r="E151" s="1" t="n">
        <f aca="true">OFFSET(Picture!E211,Info!$G$9,0)</f>
        <v>0</v>
      </c>
      <c r="F151" s="1" t="n">
        <f aca="true">OFFSET(Picture!F211,Info!$G$9,0)</f>
        <v>0</v>
      </c>
      <c r="G151" s="1" t="n">
        <f aca="true">OFFSET(Picture!G211,Info!$G$9,0)</f>
        <v>0</v>
      </c>
      <c r="H151" s="1" t="n">
        <f aca="true">OFFSET(Picture!H211,Info!$G$9,0)</f>
        <v>0</v>
      </c>
      <c r="I151" s="1" t="n">
        <f aca="true">OFFSET(Picture!I211,Info!$G$9,0)</f>
        <v>0</v>
      </c>
      <c r="J151" s="1" t="n">
        <f aca="true">OFFSET(Picture!J211,Info!$G$9,0)</f>
        <v>0</v>
      </c>
      <c r="K151" s="1" t="n">
        <f aca="true">OFFSET(Picture!K211,Info!$G$9,0)</f>
        <v>0</v>
      </c>
      <c r="L151" s="1" t="n">
        <f aca="true">OFFSET(Picture!L211,Info!$G$9,0)</f>
        <v>0</v>
      </c>
      <c r="M151" s="1" t="n">
        <f aca="true">OFFSET(Picture!M211,Info!$G$9,0)</f>
        <v>0</v>
      </c>
      <c r="N151" s="1" t="n">
        <f aca="true">OFFSET(Picture!N211,Info!$G$9,0)</f>
        <v>0</v>
      </c>
      <c r="O151" s="1" t="n">
        <f aca="true">OFFSET(Picture!O211,Info!$G$9,0)</f>
        <v>0</v>
      </c>
      <c r="P151" s="1" t="n">
        <f aca="true">OFFSET(Picture!P211,Info!$G$9,0)</f>
        <v>0</v>
      </c>
      <c r="Q151" s="1" t="n">
        <f aca="true">OFFSET(Picture!Q211,Info!$G$9,0)</f>
        <v>0</v>
      </c>
      <c r="R151" s="1" t="n">
        <f aca="true">OFFSET(Picture!R211,Info!$G$9,0)</f>
        <v>0</v>
      </c>
    </row>
    <row r="152" customFormat="false" ht="12" hidden="false" customHeight="false" outlineLevel="0" collapsed="false">
      <c r="A152" s="317" t="n">
        <f aca="true">OFFSET(Picture!A153,Info!$G$9,0)</f>
        <v>0</v>
      </c>
      <c r="B152" s="1" t="n">
        <f aca="true">OFFSET(Picture!B212,Info!$G$9,0)</f>
        <v>0</v>
      </c>
      <c r="C152" s="1" t="n">
        <f aca="true">OFFSET(Picture!C212,Info!$G$9,0)</f>
        <v>0</v>
      </c>
      <c r="D152" s="1" t="n">
        <f aca="true">OFFSET(Picture!D212,Info!$G$9,0)</f>
        <v>0</v>
      </c>
      <c r="E152" s="1" t="n">
        <f aca="true">OFFSET(Picture!E212,Info!$G$9,0)</f>
        <v>0</v>
      </c>
      <c r="F152" s="1" t="n">
        <f aca="true">OFFSET(Picture!F212,Info!$G$9,0)</f>
        <v>0</v>
      </c>
      <c r="G152" s="1" t="n">
        <f aca="true">OFFSET(Picture!G212,Info!$G$9,0)</f>
        <v>0</v>
      </c>
      <c r="H152" s="1" t="n">
        <f aca="true">OFFSET(Picture!H212,Info!$G$9,0)</f>
        <v>0</v>
      </c>
      <c r="I152" s="1" t="n">
        <f aca="true">OFFSET(Picture!I212,Info!$G$9,0)</f>
        <v>0</v>
      </c>
      <c r="J152" s="1" t="n">
        <f aca="true">OFFSET(Picture!J212,Info!$G$9,0)</f>
        <v>0</v>
      </c>
      <c r="K152" s="1" t="n">
        <f aca="true">OFFSET(Picture!K212,Info!$G$9,0)</f>
        <v>0</v>
      </c>
      <c r="L152" s="1" t="n">
        <f aca="true">OFFSET(Picture!L212,Info!$G$9,0)</f>
        <v>0</v>
      </c>
      <c r="M152" s="1" t="n">
        <f aca="true">OFFSET(Picture!M212,Info!$G$9,0)</f>
        <v>0</v>
      </c>
      <c r="N152" s="1" t="n">
        <f aca="true">OFFSET(Picture!N212,Info!$G$9,0)</f>
        <v>0</v>
      </c>
      <c r="O152" s="1" t="n">
        <f aca="true">OFFSET(Picture!O212,Info!$G$9,0)</f>
        <v>0</v>
      </c>
      <c r="P152" s="1" t="n">
        <f aca="true">OFFSET(Picture!P212,Info!$G$9,0)</f>
        <v>0</v>
      </c>
      <c r="Q152" s="1" t="n">
        <f aca="true">OFFSET(Picture!Q212,Info!$G$9,0)</f>
        <v>0</v>
      </c>
      <c r="R152" s="1" t="n">
        <f aca="true">OFFSET(Picture!R212,Info!$G$9,0)</f>
        <v>0</v>
      </c>
    </row>
    <row r="153" customFormat="false" ht="12" hidden="false" customHeight="false" outlineLevel="0" collapsed="false">
      <c r="A153" s="317" t="n">
        <f aca="true">OFFSET(Picture!A154,Info!$G$9,0)</f>
        <v>0</v>
      </c>
      <c r="B153" s="1" t="n">
        <f aca="true">OFFSET(Picture!B213,Info!$G$9,0)</f>
        <v>0</v>
      </c>
      <c r="C153" s="1" t="n">
        <f aca="true">OFFSET(Picture!C213,Info!$G$9,0)</f>
        <v>0</v>
      </c>
      <c r="D153" s="1" t="n">
        <f aca="true">OFFSET(Picture!D213,Info!$G$9,0)</f>
        <v>0</v>
      </c>
      <c r="E153" s="1" t="n">
        <f aca="true">OFFSET(Picture!E213,Info!$G$9,0)</f>
        <v>0</v>
      </c>
      <c r="F153" s="1" t="n">
        <f aca="true">OFFSET(Picture!F213,Info!$G$9,0)</f>
        <v>0</v>
      </c>
      <c r="G153" s="1" t="n">
        <f aca="true">OFFSET(Picture!G213,Info!$G$9,0)</f>
        <v>0</v>
      </c>
      <c r="H153" s="1" t="n">
        <f aca="true">OFFSET(Picture!H213,Info!$G$9,0)</f>
        <v>0</v>
      </c>
      <c r="I153" s="1" t="n">
        <f aca="true">OFFSET(Picture!I213,Info!$G$9,0)</f>
        <v>0</v>
      </c>
      <c r="J153" s="1" t="n">
        <f aca="true">OFFSET(Picture!J213,Info!$G$9,0)</f>
        <v>0</v>
      </c>
      <c r="K153" s="1" t="n">
        <f aca="true">OFFSET(Picture!K213,Info!$G$9,0)</f>
        <v>0</v>
      </c>
      <c r="L153" s="1" t="n">
        <f aca="true">OFFSET(Picture!L213,Info!$G$9,0)</f>
        <v>0</v>
      </c>
      <c r="M153" s="1" t="n">
        <f aca="true">OFFSET(Picture!M213,Info!$G$9,0)</f>
        <v>0</v>
      </c>
      <c r="N153" s="1" t="n">
        <f aca="true">OFFSET(Picture!N213,Info!$G$9,0)</f>
        <v>0</v>
      </c>
      <c r="O153" s="1" t="n">
        <f aca="true">OFFSET(Picture!O213,Info!$G$9,0)</f>
        <v>0</v>
      </c>
      <c r="P153" s="1" t="n">
        <f aca="true">OFFSET(Picture!P213,Info!$G$9,0)</f>
        <v>0</v>
      </c>
      <c r="Q153" s="1" t="n">
        <f aca="true">OFFSET(Picture!Q213,Info!$G$9,0)</f>
        <v>0</v>
      </c>
      <c r="R153" s="1" t="n">
        <f aca="true">OFFSET(Picture!R213,Info!$G$9,0)</f>
        <v>0</v>
      </c>
    </row>
    <row r="154" customFormat="false" ht="12" hidden="false" customHeight="false" outlineLevel="0" collapsed="false">
      <c r="A154" s="317" t="n">
        <f aca="true">OFFSET(Picture!A155,Info!$G$9,0)</f>
        <v>0</v>
      </c>
      <c r="B154" s="1" t="n">
        <f aca="true">OFFSET(Picture!B214,Info!$G$9,0)</f>
        <v>0</v>
      </c>
      <c r="C154" s="1" t="n">
        <f aca="true">OFFSET(Picture!C214,Info!$G$9,0)</f>
        <v>0</v>
      </c>
      <c r="D154" s="1" t="n">
        <f aca="true">OFFSET(Picture!D214,Info!$G$9,0)</f>
        <v>0</v>
      </c>
      <c r="E154" s="1" t="n">
        <f aca="true">OFFSET(Picture!E214,Info!$G$9,0)</f>
        <v>0</v>
      </c>
      <c r="F154" s="1" t="n">
        <f aca="true">OFFSET(Picture!F214,Info!$G$9,0)</f>
        <v>0</v>
      </c>
      <c r="G154" s="1" t="n">
        <f aca="true">OFFSET(Picture!G214,Info!$G$9,0)</f>
        <v>0</v>
      </c>
      <c r="H154" s="1" t="n">
        <f aca="true">OFFSET(Picture!H214,Info!$G$9,0)</f>
        <v>0</v>
      </c>
      <c r="I154" s="1" t="n">
        <f aca="true">OFFSET(Picture!I214,Info!$G$9,0)</f>
        <v>0</v>
      </c>
      <c r="J154" s="1" t="n">
        <f aca="true">OFFSET(Picture!J214,Info!$G$9,0)</f>
        <v>0</v>
      </c>
      <c r="K154" s="1" t="n">
        <f aca="true">OFFSET(Picture!K214,Info!$G$9,0)</f>
        <v>0</v>
      </c>
      <c r="L154" s="1" t="n">
        <f aca="true">OFFSET(Picture!L214,Info!$G$9,0)</f>
        <v>0</v>
      </c>
      <c r="M154" s="1" t="n">
        <f aca="true">OFFSET(Picture!M214,Info!$G$9,0)</f>
        <v>0</v>
      </c>
      <c r="N154" s="1" t="n">
        <f aca="true">OFFSET(Picture!N214,Info!$G$9,0)</f>
        <v>0</v>
      </c>
      <c r="O154" s="1" t="n">
        <f aca="true">OFFSET(Picture!O214,Info!$G$9,0)</f>
        <v>0</v>
      </c>
      <c r="P154" s="1" t="n">
        <f aca="true">OFFSET(Picture!P214,Info!$G$9,0)</f>
        <v>0</v>
      </c>
      <c r="Q154" s="1" t="n">
        <f aca="true">OFFSET(Picture!Q214,Info!$G$9,0)</f>
        <v>0</v>
      </c>
      <c r="R154" s="1" t="n">
        <f aca="true">OFFSET(Picture!R214,Info!$G$9,0)</f>
        <v>0</v>
      </c>
    </row>
    <row r="155" customFormat="false" ht="12" hidden="false" customHeight="false" outlineLevel="0" collapsed="false">
      <c r="A155" s="317" t="n">
        <f aca="true">OFFSET(Picture!A156,Info!$G$9,0)</f>
        <v>0</v>
      </c>
      <c r="B155" s="1" t="n">
        <f aca="true">OFFSET(Picture!B215,Info!$G$9,0)</f>
        <v>0</v>
      </c>
      <c r="C155" s="1" t="n">
        <f aca="true">OFFSET(Picture!C215,Info!$G$9,0)</f>
        <v>0</v>
      </c>
      <c r="D155" s="1" t="n">
        <f aca="true">OFFSET(Picture!D215,Info!$G$9,0)</f>
        <v>0</v>
      </c>
      <c r="E155" s="1" t="n">
        <f aca="true">OFFSET(Picture!E215,Info!$G$9,0)</f>
        <v>0</v>
      </c>
      <c r="F155" s="1" t="n">
        <f aca="true">OFFSET(Picture!F215,Info!$G$9,0)</f>
        <v>0</v>
      </c>
      <c r="G155" s="1" t="n">
        <f aca="true">OFFSET(Picture!G215,Info!$G$9,0)</f>
        <v>0</v>
      </c>
      <c r="H155" s="1" t="n">
        <f aca="true">OFFSET(Picture!H215,Info!$G$9,0)</f>
        <v>0</v>
      </c>
      <c r="I155" s="1" t="n">
        <f aca="true">OFFSET(Picture!I215,Info!$G$9,0)</f>
        <v>0</v>
      </c>
      <c r="J155" s="1" t="n">
        <f aca="true">OFFSET(Picture!J215,Info!$G$9,0)</f>
        <v>0</v>
      </c>
      <c r="K155" s="1" t="n">
        <f aca="true">OFFSET(Picture!K215,Info!$G$9,0)</f>
        <v>0</v>
      </c>
      <c r="L155" s="1" t="n">
        <f aca="true">OFFSET(Picture!L215,Info!$G$9,0)</f>
        <v>0</v>
      </c>
      <c r="M155" s="1" t="n">
        <f aca="true">OFFSET(Picture!M215,Info!$G$9,0)</f>
        <v>0</v>
      </c>
      <c r="N155" s="1" t="n">
        <f aca="true">OFFSET(Picture!N215,Info!$G$9,0)</f>
        <v>0</v>
      </c>
      <c r="O155" s="1" t="n">
        <f aca="true">OFFSET(Picture!O215,Info!$G$9,0)</f>
        <v>0</v>
      </c>
      <c r="P155" s="1" t="n">
        <f aca="true">OFFSET(Picture!P215,Info!$G$9,0)</f>
        <v>0</v>
      </c>
      <c r="Q155" s="1" t="n">
        <f aca="true">OFFSET(Picture!Q215,Info!$G$9,0)</f>
        <v>0</v>
      </c>
      <c r="R155" s="1" t="n">
        <f aca="true">OFFSET(Picture!R215,Info!$G$9,0)</f>
        <v>0</v>
      </c>
    </row>
    <row r="156" customFormat="false" ht="12" hidden="false" customHeight="false" outlineLevel="0" collapsed="false">
      <c r="A156" s="318" t="n">
        <f aca="true">OFFSET(Picture!A157,Info!$G$9,0)</f>
        <v>0</v>
      </c>
      <c r="B156" s="319" t="s">
        <v>235</v>
      </c>
      <c r="C156" s="319" t="n">
        <f aca="false">C149-SUM(C150:C155)</f>
        <v>0</v>
      </c>
      <c r="D156" s="319" t="n">
        <f aca="false">D149-SUM(D150:D155)</f>
        <v>0</v>
      </c>
      <c r="E156" s="319" t="n">
        <f aca="false">E149-SUM(E150:E155)</f>
        <v>0</v>
      </c>
      <c r="F156" s="319" t="n">
        <f aca="false">F149-SUM(F150:F155)</f>
        <v>0</v>
      </c>
      <c r="G156" s="319" t="n">
        <f aca="false">G149-SUM(G150:G155)</f>
        <v>0</v>
      </c>
      <c r="H156" s="319" t="n">
        <f aca="false">H149-SUM(H150:H155)</f>
        <v>0</v>
      </c>
      <c r="I156" s="319" t="n">
        <f aca="false">I149-SUM(I150:I155)</f>
        <v>0</v>
      </c>
      <c r="J156" s="319" t="n">
        <f aca="false">J149-SUM(J150:J155)</f>
        <v>0</v>
      </c>
      <c r="K156" s="319" t="n">
        <f aca="false">K149-SUM(K150:K155)</f>
        <v>0</v>
      </c>
      <c r="L156" s="319" t="n">
        <f aca="false">L149-SUM(L150:L155)</f>
        <v>0</v>
      </c>
      <c r="M156" s="319" t="n">
        <f aca="false">M149-SUM(M150:M155)</f>
        <v>0</v>
      </c>
      <c r="N156" s="319" t="n">
        <f aca="false">N149-SUM(N150:N155)</f>
        <v>0</v>
      </c>
      <c r="O156" s="319" t="n">
        <f aca="false">O149-SUM(O150:O155)</f>
        <v>0</v>
      </c>
      <c r="P156" s="319" t="n">
        <f aca="false">P149-SUM(P150:P155)</f>
        <v>0</v>
      </c>
      <c r="Q156" s="319" t="n">
        <f aca="false">Q149-SUM(Q150:Q155)</f>
        <v>0</v>
      </c>
      <c r="R156" s="319" t="n">
        <f aca="false">R149-SUM(R150:R155)</f>
        <v>0</v>
      </c>
    </row>
    <row r="157" customFormat="false" ht="12" hidden="false" customHeight="false" outlineLevel="0" collapsed="false">
      <c r="A157" s="317" t="n">
        <f aca="true">OFFSET(Picture!A158,Info!$G$9,0)</f>
        <v>0</v>
      </c>
      <c r="B157" s="1" t="n">
        <f aca="true">OFFSET(Picture!B216,Info!$G$9,0)</f>
        <v>0</v>
      </c>
      <c r="C157" s="1" t="n">
        <f aca="true">OFFSET(Picture!C216,Info!$G$9,0)</f>
        <v>0</v>
      </c>
      <c r="D157" s="1" t="n">
        <f aca="true">OFFSET(Picture!D216,Info!$G$9,0)</f>
        <v>0</v>
      </c>
      <c r="E157" s="1" t="n">
        <f aca="true">OFFSET(Picture!E216,Info!$G$9,0)</f>
        <v>0</v>
      </c>
      <c r="F157" s="1" t="n">
        <f aca="true">OFFSET(Picture!F216,Info!$G$9,0)</f>
        <v>0</v>
      </c>
      <c r="G157" s="1" t="n">
        <f aca="true">OFFSET(Picture!G216,Info!$G$9,0)</f>
        <v>0</v>
      </c>
      <c r="H157" s="1" t="n">
        <f aca="true">OFFSET(Picture!H216,Info!$G$9,0)</f>
        <v>0</v>
      </c>
      <c r="I157" s="1" t="n">
        <f aca="true">OFFSET(Picture!I216,Info!$G$9,0)</f>
        <v>0</v>
      </c>
      <c r="J157" s="1" t="n">
        <f aca="true">OFFSET(Picture!J216,Info!$G$9,0)</f>
        <v>0</v>
      </c>
      <c r="K157" s="1" t="n">
        <f aca="true">OFFSET(Picture!K216,Info!$G$9,0)</f>
        <v>0</v>
      </c>
      <c r="L157" s="1" t="n">
        <f aca="true">OFFSET(Picture!L216,Info!$G$9,0)</f>
        <v>0</v>
      </c>
      <c r="M157" s="1" t="n">
        <f aca="true">OFFSET(Picture!M216,Info!$G$9,0)</f>
        <v>0</v>
      </c>
      <c r="N157" s="1" t="n">
        <f aca="true">OFFSET(Picture!N216,Info!$G$9,0)</f>
        <v>0</v>
      </c>
      <c r="O157" s="1" t="n">
        <f aca="true">OFFSET(Picture!O216,Info!$G$9,0)</f>
        <v>0</v>
      </c>
      <c r="P157" s="1" t="n">
        <f aca="true">OFFSET(Picture!P216,Info!$G$9,0)</f>
        <v>0</v>
      </c>
      <c r="Q157" s="1" t="n">
        <f aca="true">OFFSET(Picture!Q216,Info!$G$9,0)</f>
        <v>0</v>
      </c>
      <c r="R157" s="1" t="n">
        <f aca="true">OFFSET(Picture!R216,Info!$G$9,0)</f>
        <v>0</v>
      </c>
    </row>
    <row r="158" customFormat="false" ht="12" hidden="false" customHeight="false" outlineLevel="0" collapsed="false">
      <c r="A158" s="317" t="n">
        <f aca="true">OFFSET(Picture!A159,Info!$G$9,0)</f>
        <v>0</v>
      </c>
      <c r="B158" s="1" t="n">
        <f aca="true">OFFSET(Picture!B34,Info!$G$9,0)</f>
        <v>0</v>
      </c>
      <c r="C158" s="1" t="n">
        <f aca="true">OFFSET(Picture!C34,Info!$G$9,0)</f>
        <v>0</v>
      </c>
      <c r="D158" s="1" t="n">
        <f aca="true">OFFSET(Picture!D34,Info!$G$9,0)</f>
        <v>0</v>
      </c>
      <c r="E158" s="1" t="n">
        <f aca="true">OFFSET(Picture!E34,Info!$G$9,0)</f>
        <v>0</v>
      </c>
      <c r="F158" s="1" t="n">
        <f aca="true">OFFSET(Picture!F34,Info!$G$9,0)</f>
        <v>0</v>
      </c>
      <c r="G158" s="1" t="n">
        <f aca="true">OFFSET(Picture!G34,Info!$G$9,0)</f>
        <v>0</v>
      </c>
      <c r="H158" s="1" t="n">
        <f aca="true">OFFSET(Picture!H34,Info!$G$9,0)</f>
        <v>0</v>
      </c>
      <c r="I158" s="1" t="n">
        <f aca="true">OFFSET(Picture!I34,Info!$G$9,0)</f>
        <v>0</v>
      </c>
      <c r="J158" s="1" t="n">
        <f aca="true">OFFSET(Picture!J34,Info!$G$9,0)</f>
        <v>0</v>
      </c>
      <c r="K158" s="1" t="n">
        <f aca="true">OFFSET(Picture!K34,Info!$G$9,0)</f>
        <v>0</v>
      </c>
      <c r="L158" s="1" t="n">
        <f aca="true">OFFSET(Picture!L34,Info!$G$9,0)</f>
        <v>0</v>
      </c>
      <c r="M158" s="1" t="n">
        <f aca="true">OFFSET(Picture!M34,Info!$G$9,0)</f>
        <v>0</v>
      </c>
      <c r="N158" s="1" t="n">
        <f aca="true">OFFSET(Picture!N34,Info!$G$9,0)</f>
        <v>0</v>
      </c>
      <c r="O158" s="1" t="n">
        <f aca="true">OFFSET(Picture!O34,Info!$G$9,0)</f>
        <v>0</v>
      </c>
      <c r="P158" s="1" t="n">
        <f aca="true">OFFSET(Picture!P34,Info!$G$9,0)</f>
        <v>0</v>
      </c>
      <c r="Q158" s="1" t="n">
        <f aca="true">OFFSET(Picture!Q34,Info!$G$9,0)</f>
        <v>0</v>
      </c>
      <c r="R158" s="1" t="n">
        <f aca="true">OFFSET(Picture!R34,Info!$G$9,0)</f>
        <v>0</v>
      </c>
    </row>
    <row r="159" customFormat="false" ht="12" hidden="false" customHeight="false" outlineLevel="0" collapsed="false">
      <c r="A159" s="317" t="n">
        <f aca="true">OFFSET(Picture!A160,Info!$G$9,0)</f>
        <v>0</v>
      </c>
      <c r="B159" s="1" t="n">
        <f aca="true">OFFSET(Picture!B217,Info!$G$9,0)</f>
        <v>0</v>
      </c>
      <c r="C159" s="1" t="n">
        <f aca="true">OFFSET(Picture!C217,Info!$G$9,0)</f>
        <v>0</v>
      </c>
      <c r="D159" s="1" t="n">
        <f aca="true">OFFSET(Picture!D217,Info!$G$9,0)</f>
        <v>0</v>
      </c>
      <c r="E159" s="1" t="n">
        <f aca="true">OFFSET(Picture!E217,Info!$G$9,0)</f>
        <v>0</v>
      </c>
      <c r="F159" s="1" t="n">
        <f aca="true">OFFSET(Picture!F217,Info!$G$9,0)</f>
        <v>0</v>
      </c>
      <c r="G159" s="1" t="n">
        <f aca="true">OFFSET(Picture!G217,Info!$G$9,0)</f>
        <v>0</v>
      </c>
      <c r="H159" s="1" t="n">
        <f aca="true">OFFSET(Picture!H217,Info!$G$9,0)</f>
        <v>0</v>
      </c>
      <c r="I159" s="1" t="n">
        <f aca="true">OFFSET(Picture!I217,Info!$G$9,0)</f>
        <v>0</v>
      </c>
      <c r="J159" s="1" t="n">
        <f aca="true">OFFSET(Picture!J217,Info!$G$9,0)</f>
        <v>0</v>
      </c>
      <c r="K159" s="1" t="n">
        <f aca="true">OFFSET(Picture!K217,Info!$G$9,0)</f>
        <v>0</v>
      </c>
      <c r="L159" s="1" t="n">
        <f aca="true">OFFSET(Picture!L217,Info!$G$9,0)</f>
        <v>0</v>
      </c>
      <c r="M159" s="1" t="n">
        <f aca="true">OFFSET(Picture!M217,Info!$G$9,0)</f>
        <v>0</v>
      </c>
      <c r="N159" s="1" t="n">
        <f aca="true">OFFSET(Picture!N217,Info!$G$9,0)</f>
        <v>0</v>
      </c>
      <c r="O159" s="1" t="n">
        <f aca="true">OFFSET(Picture!O217,Info!$G$9,0)</f>
        <v>0</v>
      </c>
      <c r="P159" s="1" t="n">
        <f aca="true">OFFSET(Picture!P217,Info!$G$9,0)</f>
        <v>0</v>
      </c>
      <c r="Q159" s="1" t="n">
        <f aca="true">OFFSET(Picture!Q217,Info!$G$9,0)</f>
        <v>0</v>
      </c>
      <c r="R159" s="1" t="n">
        <f aca="true">OFFSET(Picture!R217,Info!$G$9,0)</f>
        <v>0</v>
      </c>
    </row>
    <row r="160" customFormat="false" ht="12" hidden="false" customHeight="false" outlineLevel="0" collapsed="false">
      <c r="A160" s="317" t="n">
        <f aca="true">OFFSET(Picture!A161,Info!$G$9,0)</f>
        <v>0</v>
      </c>
      <c r="B160" s="1" t="n">
        <f aca="true">OFFSET(Picture!B218,Info!$G$9,0)</f>
        <v>0</v>
      </c>
      <c r="C160" s="1" t="n">
        <f aca="true">OFFSET(Picture!C218,Info!$G$9,0)</f>
        <v>0</v>
      </c>
      <c r="D160" s="1" t="n">
        <f aca="true">OFFSET(Picture!D218,Info!$G$9,0)</f>
        <v>0</v>
      </c>
      <c r="E160" s="1" t="n">
        <f aca="true">OFFSET(Picture!E218,Info!$G$9,0)</f>
        <v>0</v>
      </c>
      <c r="F160" s="1" t="n">
        <f aca="true">OFFSET(Picture!F218,Info!$G$9,0)</f>
        <v>0</v>
      </c>
      <c r="G160" s="1" t="n">
        <f aca="true">OFFSET(Picture!G218,Info!$G$9,0)</f>
        <v>0</v>
      </c>
      <c r="H160" s="1" t="n">
        <f aca="true">OFFSET(Picture!H218,Info!$G$9,0)</f>
        <v>0</v>
      </c>
      <c r="I160" s="1" t="n">
        <f aca="true">OFFSET(Picture!I218,Info!$G$9,0)</f>
        <v>0</v>
      </c>
      <c r="J160" s="1" t="n">
        <f aca="true">OFFSET(Picture!J218,Info!$G$9,0)</f>
        <v>0</v>
      </c>
      <c r="K160" s="1" t="n">
        <f aca="true">OFFSET(Picture!K218,Info!$G$9,0)</f>
        <v>0</v>
      </c>
      <c r="L160" s="1" t="n">
        <f aca="true">OFFSET(Picture!L218,Info!$G$9,0)</f>
        <v>0</v>
      </c>
      <c r="M160" s="1" t="n">
        <f aca="true">OFFSET(Picture!M218,Info!$G$9,0)</f>
        <v>0</v>
      </c>
      <c r="N160" s="1" t="n">
        <f aca="true">OFFSET(Picture!N218,Info!$G$9,0)</f>
        <v>0</v>
      </c>
      <c r="O160" s="1" t="n">
        <f aca="true">OFFSET(Picture!O218,Info!$G$9,0)</f>
        <v>0</v>
      </c>
      <c r="P160" s="1" t="n">
        <f aca="true">OFFSET(Picture!P218,Info!$G$9,0)</f>
        <v>0</v>
      </c>
      <c r="Q160" s="1" t="n">
        <f aca="true">OFFSET(Picture!Q218,Info!$G$9,0)</f>
        <v>0</v>
      </c>
      <c r="R160" s="1" t="n">
        <f aca="true">OFFSET(Picture!R218,Info!$G$9,0)</f>
        <v>0</v>
      </c>
    </row>
    <row r="161" customFormat="false" ht="12" hidden="false" customHeight="false" outlineLevel="0" collapsed="false">
      <c r="A161" s="317" t="n">
        <f aca="true">OFFSET(Picture!A162,Info!$G$9,0)</f>
        <v>0</v>
      </c>
      <c r="B161" s="1" t="n">
        <f aca="true">OFFSET(Picture!B219,Info!$G$9,0)</f>
        <v>0</v>
      </c>
      <c r="C161" s="1" t="n">
        <f aca="true">OFFSET(Picture!C219,Info!$G$9,0)</f>
        <v>0</v>
      </c>
      <c r="D161" s="1" t="n">
        <f aca="true">OFFSET(Picture!D219,Info!$G$9,0)</f>
        <v>0</v>
      </c>
      <c r="E161" s="1" t="n">
        <f aca="true">OFFSET(Picture!E219,Info!$G$9,0)</f>
        <v>0</v>
      </c>
      <c r="F161" s="1" t="n">
        <f aca="true">OFFSET(Picture!F219,Info!$G$9,0)</f>
        <v>0</v>
      </c>
      <c r="G161" s="1" t="n">
        <f aca="true">OFFSET(Picture!G219,Info!$G$9,0)</f>
        <v>0</v>
      </c>
      <c r="H161" s="1" t="n">
        <f aca="true">OFFSET(Picture!H219,Info!$G$9,0)</f>
        <v>0</v>
      </c>
      <c r="I161" s="1" t="n">
        <f aca="true">OFFSET(Picture!I219,Info!$G$9,0)</f>
        <v>0</v>
      </c>
      <c r="J161" s="1" t="n">
        <f aca="true">OFFSET(Picture!J219,Info!$G$9,0)</f>
        <v>0</v>
      </c>
      <c r="K161" s="1" t="n">
        <f aca="true">OFFSET(Picture!K219,Info!$G$9,0)</f>
        <v>0</v>
      </c>
      <c r="L161" s="1" t="n">
        <f aca="true">OFFSET(Picture!L219,Info!$G$9,0)</f>
        <v>0</v>
      </c>
      <c r="M161" s="1" t="n">
        <f aca="true">OFFSET(Picture!M219,Info!$G$9,0)</f>
        <v>0</v>
      </c>
      <c r="N161" s="1" t="n">
        <f aca="true">OFFSET(Picture!N219,Info!$G$9,0)</f>
        <v>0</v>
      </c>
      <c r="O161" s="1" t="n">
        <f aca="true">OFFSET(Picture!O219,Info!$G$9,0)</f>
        <v>0</v>
      </c>
      <c r="P161" s="1" t="n">
        <f aca="true">OFFSET(Picture!P219,Info!$G$9,0)</f>
        <v>0</v>
      </c>
      <c r="Q161" s="1" t="n">
        <f aca="true">OFFSET(Picture!Q219,Info!$G$9,0)</f>
        <v>0</v>
      </c>
      <c r="R161" s="1" t="n">
        <f aca="true">OFFSET(Picture!R219,Info!$G$9,0)</f>
        <v>0</v>
      </c>
    </row>
    <row r="162" customFormat="false" ht="12" hidden="false" customHeight="false" outlineLevel="0" collapsed="false">
      <c r="A162" s="317" t="n">
        <f aca="true">OFFSET(Picture!A163,Info!$G$9,0)</f>
        <v>0</v>
      </c>
      <c r="B162" s="1" t="n">
        <f aca="true">OFFSET(Picture!B220,Info!$G$9,0)</f>
        <v>0</v>
      </c>
      <c r="C162" s="1" t="n">
        <f aca="true">OFFSET(Picture!C220,Info!$G$9,0)</f>
        <v>0</v>
      </c>
      <c r="D162" s="1" t="n">
        <f aca="true">OFFSET(Picture!D220,Info!$G$9,0)</f>
        <v>0</v>
      </c>
      <c r="E162" s="1" t="n">
        <f aca="true">OFFSET(Picture!E220,Info!$G$9,0)</f>
        <v>0</v>
      </c>
      <c r="F162" s="1" t="n">
        <f aca="true">OFFSET(Picture!F220,Info!$G$9,0)</f>
        <v>0</v>
      </c>
      <c r="G162" s="1" t="n">
        <f aca="true">OFFSET(Picture!G220,Info!$G$9,0)</f>
        <v>0</v>
      </c>
      <c r="H162" s="1" t="n">
        <f aca="true">OFFSET(Picture!H220,Info!$G$9,0)</f>
        <v>0</v>
      </c>
      <c r="I162" s="1" t="n">
        <f aca="true">OFFSET(Picture!I220,Info!$G$9,0)</f>
        <v>0</v>
      </c>
      <c r="J162" s="1" t="n">
        <f aca="true">OFFSET(Picture!J220,Info!$G$9,0)</f>
        <v>0</v>
      </c>
      <c r="K162" s="1" t="n">
        <f aca="true">OFFSET(Picture!K220,Info!$G$9,0)</f>
        <v>0</v>
      </c>
      <c r="L162" s="1" t="n">
        <f aca="true">OFFSET(Picture!L220,Info!$G$9,0)</f>
        <v>0</v>
      </c>
      <c r="M162" s="1" t="n">
        <f aca="true">OFFSET(Picture!M220,Info!$G$9,0)</f>
        <v>0</v>
      </c>
      <c r="N162" s="1" t="n">
        <f aca="true">OFFSET(Picture!N220,Info!$G$9,0)</f>
        <v>0</v>
      </c>
      <c r="O162" s="1" t="n">
        <f aca="true">OFFSET(Picture!O220,Info!$G$9,0)</f>
        <v>0</v>
      </c>
      <c r="P162" s="1" t="n">
        <f aca="true">OFFSET(Picture!P220,Info!$G$9,0)</f>
        <v>0</v>
      </c>
      <c r="Q162" s="1" t="n">
        <f aca="true">OFFSET(Picture!Q220,Info!$G$9,0)</f>
        <v>0</v>
      </c>
      <c r="R162" s="1" t="n">
        <f aca="true">OFFSET(Picture!R220,Info!$G$9,0)</f>
        <v>0</v>
      </c>
    </row>
    <row r="163" customFormat="false" ht="12" hidden="false" customHeight="false" outlineLevel="0" collapsed="false">
      <c r="A163" s="318" t="n">
        <f aca="true">OFFSET(Picture!A164,Info!$G$9,0)</f>
        <v>0</v>
      </c>
      <c r="B163" s="319" t="s">
        <v>235</v>
      </c>
      <c r="C163" s="319" t="n">
        <f aca="false">C157-SUM(C158:C162)</f>
        <v>0</v>
      </c>
      <c r="D163" s="319" t="n">
        <f aca="false">D157-SUM(D158:D162)</f>
        <v>0</v>
      </c>
      <c r="E163" s="319" t="n">
        <f aca="false">E157-SUM(E158:E162)</f>
        <v>0</v>
      </c>
      <c r="F163" s="319" t="n">
        <f aca="false">F157-SUM(F158:F162)</f>
        <v>0</v>
      </c>
      <c r="G163" s="319" t="n">
        <f aca="false">G157-SUM(G158:G162)</f>
        <v>0</v>
      </c>
      <c r="H163" s="319" t="n">
        <f aca="false">H157-SUM(H158:H162)</f>
        <v>0</v>
      </c>
      <c r="I163" s="319" t="n">
        <f aca="false">I157-SUM(I158:I162)</f>
        <v>0</v>
      </c>
      <c r="J163" s="319" t="n">
        <f aca="false">J157-SUM(J158:J162)</f>
        <v>0</v>
      </c>
      <c r="K163" s="319" t="n">
        <f aca="false">K157-SUM(K158:K162)</f>
        <v>0</v>
      </c>
      <c r="L163" s="319" t="n">
        <f aca="false">L157-SUM(L158:L162)</f>
        <v>0</v>
      </c>
      <c r="M163" s="319" t="n">
        <f aca="false">M157-SUM(M158:M162)</f>
        <v>0</v>
      </c>
      <c r="N163" s="319" t="n">
        <f aca="false">N157-SUM(N158:N162)</f>
        <v>0</v>
      </c>
      <c r="O163" s="319" t="n">
        <f aca="false">O157-SUM(O158:O162)</f>
        <v>0</v>
      </c>
      <c r="P163" s="319" t="n">
        <f aca="false">P157-SUM(P158:P162)</f>
        <v>0</v>
      </c>
      <c r="Q163" s="319" t="n">
        <f aca="false">Q157-SUM(Q158:Q162)</f>
        <v>0</v>
      </c>
      <c r="R163" s="319" t="n">
        <f aca="false">R157-SUM(R158:R162)</f>
        <v>0</v>
      </c>
    </row>
    <row r="164" customFormat="false" ht="12" hidden="false" customHeight="false" outlineLevel="0" collapsed="false">
      <c r="A164" s="317"/>
    </row>
    <row r="165" customFormat="false" ht="12" hidden="false" customHeight="false" outlineLevel="0" collapsed="false">
      <c r="A165" s="6"/>
    </row>
    <row r="166" customFormat="false" ht="12" hidden="false" customHeight="false" outlineLevel="0" collapsed="false">
      <c r="A166" s="6"/>
    </row>
    <row r="167" customFormat="false" ht="12" hidden="false" customHeight="false" outlineLevel="0" collapsed="false">
      <c r="A167" s="6"/>
    </row>
    <row r="168" customFormat="false" ht="12" hidden="false" customHeight="false" outlineLevel="0" collapsed="false">
      <c r="A168" s="6"/>
    </row>
    <row r="169" customFormat="false" ht="12" hidden="false" customHeight="false" outlineLevel="0" collapsed="false">
      <c r="A169" s="6"/>
    </row>
    <row r="170" customFormat="false" ht="12" hidden="false" customHeight="false" outlineLevel="0" collapsed="false">
      <c r="A170" s="6"/>
    </row>
    <row r="171" customFormat="false" ht="12" hidden="false" customHeight="false" outlineLevel="0" collapsed="false">
      <c r="A171" s="6"/>
    </row>
    <row r="172" customFormat="false" ht="12" hidden="false" customHeight="false" outlineLevel="0" collapsed="false">
      <c r="A172" s="6"/>
    </row>
    <row r="173" customFormat="false" ht="12" hidden="false" customHeight="false" outlineLevel="0" collapsed="false">
      <c r="A173" s="6"/>
    </row>
    <row r="174" customFormat="false" ht="12" hidden="false" customHeight="false" outlineLevel="0" collapsed="false">
      <c r="A174" s="6"/>
    </row>
    <row r="175" customFormat="false" ht="12" hidden="false" customHeight="false" outlineLevel="0" collapsed="false">
      <c r="A175" s="6"/>
    </row>
    <row r="176" customFormat="false" ht="12" hidden="false" customHeight="false" outlineLevel="0" collapsed="false">
      <c r="A176" s="6"/>
    </row>
    <row r="177" customFormat="false" ht="12" hidden="false" customHeight="false" outlineLevel="0" collapsed="false">
      <c r="A177" s="6"/>
    </row>
    <row r="178" customFormat="false" ht="12" hidden="false" customHeight="false" outlineLevel="0" collapsed="false">
      <c r="A178" s="6"/>
    </row>
    <row r="179" customFormat="false" ht="12" hidden="false" customHeight="false" outlineLevel="0" collapsed="false">
      <c r="A179" s="6"/>
    </row>
    <row r="180" customFormat="false" ht="12" hidden="false" customHeight="false" outlineLevel="0" collapsed="false">
      <c r="A180" s="6"/>
    </row>
    <row r="181" customFormat="false" ht="12" hidden="false" customHeight="false" outlineLevel="0" collapsed="false">
      <c r="A181" s="6"/>
    </row>
    <row r="182" customFormat="false" ht="12" hidden="false" customHeight="false" outlineLevel="0" collapsed="false">
      <c r="A182" s="6"/>
    </row>
    <row r="183" customFormat="false" ht="12" hidden="false" customHeight="false" outlineLevel="0" collapsed="false">
      <c r="A183" s="6"/>
    </row>
    <row r="184" customFormat="false" ht="12" hidden="false" customHeight="false" outlineLevel="0" collapsed="false">
      <c r="A18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9:57:19Z</dcterms:created>
  <dc:creator>IRSCART</dc:creator>
  <dc:description/>
  <cp:keywords/>
  <dc:language>en-US</dc:language>
  <cp:lastModifiedBy>Giri Prasad Reddy</cp:lastModifiedBy>
  <cp:lastPrinted>2015-07-28T05:21:15Z</cp:lastPrinted>
  <dcterms:modified xsi:type="dcterms:W3CDTF">2018-05-16T20:42:03Z</dcterms:modified>
  <cp:revision>0</cp:revision>
  <dc:subject/>
  <dc:title/>
</cp:coreProperties>
</file>