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7</f>
        <v>0</v>
      </c>
    </row>
    <row r="2" customFormat="false" ht="12.75" hidden="false" customHeight="false" outlineLevel="0" collapsed="false">
      <c r="B2" s="118" t="str">
        <f aca="false">IF(ISBLANK(Picture!D8),"",Picture!D8)</f>
        <v/>
      </c>
      <c r="C2" s="118" t="str">
        <f aca="false">IF(ISBLANK(Picture!E8),"",Picture!E8)</f>
        <v/>
      </c>
      <c r="D2" s="118" t="str">
        <f aca="false">IF(ISBLANK(Picture!F8),"",Picture!F8)</f>
        <v/>
      </c>
      <c r="E2" s="118" t="str">
        <f aca="false">IF(ISBLANK(Picture!G8),"",Picture!G8)</f>
        <v/>
      </c>
      <c r="F2" s="118" t="str">
        <f aca="false">IF(ISBLANK(Picture!H8),"",Picture!H8)</f>
        <v/>
      </c>
      <c r="G2" s="118" t="str">
        <f aca="false">IF(ISBLANK(Picture!I8),"",Picture!I8)</f>
        <v/>
      </c>
      <c r="H2" s="118" t="str">
        <f aca="false">IF(ISBLANK(Picture!J8),"",Picture!J8)</f>
        <v/>
      </c>
      <c r="I2" s="118" t="str">
        <f aca="false">IF(ISBLANK(Picture!K8),"",Picture!K8)</f>
        <v/>
      </c>
      <c r="J2" s="118" t="str">
        <f aca="false">IF(ISBLANK(Picture!L8),"",Picture!L8)</f>
        <v/>
      </c>
      <c r="K2" s="118" t="str">
        <f aca="false">IF(ISBLANK(Picture!M8),"",Picture!M8)</f>
        <v/>
      </c>
      <c r="L2" s="118" t="str">
        <f aca="false">IF(ISBLANK(Picture!N8),"",Picture!N8)</f>
        <v/>
      </c>
      <c r="M2" s="118" t="str">
        <f aca="false">IF(ISBLANK(Picture!O8),"",Picture!O8)</f>
        <v/>
      </c>
      <c r="N2" s="118" t="str">
        <f aca="false">IF(ISBLANK(Picture!P8),"",Picture!P8)</f>
        <v/>
      </c>
      <c r="O2" s="118" t="str">
        <f aca="false">IF(ISBLANK(Picture!Q8),"",Picture!Q8)</f>
        <v/>
      </c>
      <c r="P2" s="118" t="str">
        <f aca="false">IF(ISBLANK(Picture!R8),"",Picture!R8)</f>
        <v/>
      </c>
      <c r="Q2" s="118" t="str">
        <f aca="false">IF(ISBLANK(Picture!S8),"",Picture!S8)</f>
        <v/>
      </c>
      <c r="R2" s="118" t="str">
        <f aca="false">IF(ISBLANK(Picture!T8),"",Picture!T8)</f>
        <v/>
      </c>
      <c r="S2" s="118" t="str">
        <f aca="false">IF(ISBLANK(Picture!U8),"",Picture!U8)</f>
        <v/>
      </c>
      <c r="T2" s="118" t="str">
        <f aca="false">IF(ISBLANK(Picture!V8),"",Picture!V8)</f>
        <v/>
      </c>
      <c r="U2" s="118" t="str">
        <f aca="false">IF(ISBLANK(Picture!W8),"",Picture!W8)</f>
        <v/>
      </c>
      <c r="V2" s="118" t="str">
        <f aca="false">IF(ISBLANK(Picture!X8),"",Picture!X8)</f>
        <v/>
      </c>
      <c r="W2" s="118" t="str">
        <f aca="false">IF(ISBLANK(Picture!Y8),"",Picture!Y8)</f>
        <v/>
      </c>
      <c r="X2" s="118" t="str">
        <f aca="false">IF(ISBLANK(Picture!Z8),"",Picture!Z8)</f>
        <v/>
      </c>
      <c r="Y2" s="118" t="str">
        <f aca="false">IF(ISBLANK(Picture!AA8),"",Picture!AA8)</f>
        <v/>
      </c>
      <c r="Z2" s="118" t="str">
        <f aca="false">IF(ISBLANK(Picture!AB8),"",Picture!AB8)</f>
        <v/>
      </c>
      <c r="AA2" s="118" t="str">
        <f aca="false">IF(ISBLANK(Picture!AC8),"",Picture!AC8)</f>
        <v/>
      </c>
      <c r="AB2" s="118" t="str">
        <f aca="false">IF(ISBLANK(Picture!AD8),"",Picture!AD8)</f>
        <v/>
      </c>
      <c r="AC2" s="118" t="str">
        <f aca="false">IF(ISBLANK(Picture!AE8),"",Picture!AE8)</f>
        <v/>
      </c>
      <c r="AD2" s="118" t="str">
        <f aca="false">IF(ISBLANK(Picture!AF8),"",Picture!AF8)</f>
        <v/>
      </c>
      <c r="AE2" s="118" t="str">
        <f aca="false">IF(ISBLANK(Picture!AG8),"",Picture!AG8)</f>
        <v/>
      </c>
      <c r="AF2" s="118" t="str">
        <f aca="false">IF(ISBLANK(Picture!AH8),"",Picture!AH8)</f>
        <v/>
      </c>
      <c r="AG2" s="118" t="str">
        <f aca="false">IF(ISBLANK(Picture!AI8),"",Picture!AI8)</f>
        <v/>
      </c>
      <c r="AH2" s="118" t="str">
        <f aca="false">IF(ISBLANK(Picture!AJ8),"",Picture!AJ8)</f>
        <v/>
      </c>
      <c r="AI2" s="118" t="str">
        <f aca="false">IF(ISBLANK(Picture!AK8),"",Picture!AK8)</f>
        <v/>
      </c>
      <c r="AJ2" s="118" t="str">
        <f aca="false">IF(ISBLANK(Picture!AL8),"",Picture!AL8)</f>
        <v/>
      </c>
      <c r="AK2" s="118" t="str">
        <f aca="false">IF(ISBLANK(Picture!AM8),"",Picture!AM8)</f>
        <v/>
      </c>
      <c r="AL2" s="118" t="str">
        <f aca="false">IF(ISBLANK(Picture!AN8),"",Picture!AN8)</f>
        <v/>
      </c>
      <c r="AM2" s="118" t="str">
        <f aca="false">IF(ISBLANK(Picture!AO8),"",Picture!AO8)</f>
        <v/>
      </c>
      <c r="AN2" s="118" t="str">
        <f aca="false">IF(ISBLANK(Picture!AP8),"",Picture!AP8)</f>
        <v/>
      </c>
      <c r="AO2" s="118" t="str">
        <f aca="false">IF(ISBLANK(Picture!AQ8),"",Picture!AQ8)</f>
        <v/>
      </c>
      <c r="AP2" s="118" t="str">
        <f aca="false">IF(ISBLANK(Picture!AR8),"",Picture!AR8)</f>
        <v/>
      </c>
      <c r="AQ2" s="118" t="str">
        <f aca="false">IF(ISBLANK(Picture!AS8),"",Picture!AS8)</f>
        <v/>
      </c>
      <c r="AR2" s="118" t="str">
        <f aca="false">IF(ISBLANK(Picture!AT8),"",Picture!AT8)</f>
        <v/>
      </c>
      <c r="AS2" s="118" t="str">
        <f aca="false">IF(ISBLANK(Picture!AU8),"",Picture!AU8)</f>
        <v/>
      </c>
      <c r="AT2" s="118" t="str">
        <f aca="false">IF(ISBLANK(Picture!AV8),"",Picture!AV8)</f>
        <v/>
      </c>
      <c r="AU2" s="118" t="str">
        <f aca="false">IF(ISBLANK(Picture!AW8),"",Picture!AW8)</f>
        <v/>
      </c>
      <c r="AV2" s="118" t="str">
        <f aca="false">IF(ISBLANK(Picture!AX8),"",Picture!AX8)</f>
        <v/>
      </c>
      <c r="AW2" s="118" t="str">
        <f aca="false">IF(ISBLANK(Picture!AY8),"",Picture!AY8)</f>
        <v/>
      </c>
      <c r="AX2" s="118" t="str">
        <f aca="false">IF(ISBLANK(Picture!AZ8),"",Picture!AZ8)</f>
        <v/>
      </c>
      <c r="AY2" s="118" t="str">
        <f aca="false">IF(ISBLANK(Picture!BA8),"",Picture!BA8)</f>
        <v/>
      </c>
      <c r="AZ2" s="118" t="str">
        <f aca="false">IF(ISBLANK(Picture!BB8),"",Picture!BB8)</f>
        <v/>
      </c>
      <c r="BA2" s="118" t="str">
        <f aca="false">IF(ISBLANK(Picture!BC8),"",Picture!BC8)</f>
        <v/>
      </c>
      <c r="BB2" s="118" t="str">
        <f aca="false">IF(ISBLANK(Picture!BD8),"",Picture!BD8)</f>
        <v/>
      </c>
      <c r="BC2" s="118" t="str">
        <f aca="false">IF(ISBLANK(Picture!BE8),"",Picture!BE8)</f>
        <v/>
      </c>
      <c r="BD2" s="118" t="str">
        <f aca="false">IF(ISBLANK(Picture!BF8),"",Picture!BF8)</f>
        <v/>
      </c>
      <c r="BE2" s="118" t="str">
        <f aca="false">IF(ISBLANK(Picture!BG8),"",Picture!BG8)</f>
        <v/>
      </c>
      <c r="BF2" s="118" t="str">
        <f aca="false">IF(ISBLANK(Picture!BH8),"",Picture!BH8)</f>
        <v/>
      </c>
      <c r="BG2" s="118" t="str">
        <f aca="false">IF(ISBLANK(Picture!BI8),"",Picture!BI8)</f>
        <v/>
      </c>
      <c r="BH2" s="118" t="str">
        <f aca="false">IF(ISBLANK(Picture!BJ8),"",Picture!BJ8)</f>
        <v/>
      </c>
      <c r="BI2" s="118" t="str">
        <f aca="false">IF(ISBLANK(Picture!BK8),"",Picture!BK8)</f>
        <v/>
      </c>
      <c r="BJ2" s="118" t="str">
        <f aca="false">IF(ISBLANK(Picture!BL8),"",Picture!BL8)</f>
        <v/>
      </c>
      <c r="BK2" s="118" t="str">
        <f aca="false">IF(ISBLANK(Picture!BM8),"",Picture!BM8)</f>
        <v/>
      </c>
      <c r="BL2" s="118" t="str">
        <f aca="false">IF(ISBLANK(Picture!BN8),"",Picture!BN8)</f>
        <v/>
      </c>
      <c r="BM2" s="118" t="str">
        <f aca="false">IF(ISBLANK(Picture!BO8),"",Picture!BO8)</f>
        <v/>
      </c>
      <c r="BN2" s="118" t="str">
        <f aca="false">IF(ISBLANK(Picture!BP8),"",Picture!BP8)</f>
        <v/>
      </c>
      <c r="BO2" s="118" t="str">
        <f aca="false">IF(ISBLANK(Picture!BQ8),"",Picture!BQ8)</f>
        <v/>
      </c>
      <c r="BP2" s="118" t="str">
        <f aca="false">IF(ISBLANK(Picture!BR8),"",Picture!BR8)</f>
        <v/>
      </c>
      <c r="BQ2" s="118" t="str">
        <f aca="false">IF(ISBLANK(Picture!BS8),"",Picture!BS8)</f>
        <v/>
      </c>
      <c r="BR2" s="118" t="str">
        <f aca="false">IF(ISBLANK(Picture!BT8),"",Picture!BT8)</f>
        <v/>
      </c>
      <c r="BS2" s="118" t="str">
        <f aca="false">IF(ISBLANK(Picture!BU8),"",Picture!BU8)</f>
        <v/>
      </c>
      <c r="BT2" s="118" t="str">
        <f aca="false">IF(ISBLANK(Picture!BV8),"",Picture!BV8)</f>
        <v/>
      </c>
      <c r="BU2" s="118" t="str">
        <f aca="false">IF(ISBLANK(Picture!BW8),"",Picture!BW8)</f>
        <v/>
      </c>
      <c r="BV2" s="118" t="str">
        <f aca="false">IF(ISBLANK(Picture!BX8),"",Picture!BX8)</f>
        <v/>
      </c>
      <c r="BW2" s="118" t="str">
        <f aca="false">IF(ISBLANK(Picture!BY8),"",Picture!BY8)</f>
        <v/>
      </c>
      <c r="BX2" s="118" t="str">
        <f aca="false">IF(ISBLANK(Picture!BZ8),"",Picture!BZ8)</f>
        <v/>
      </c>
      <c r="BY2" s="118" t="str">
        <f aca="false">IF(ISBLANK(Picture!CA8),"",Picture!CA8)</f>
        <v/>
      </c>
      <c r="BZ2" s="118" t="str">
        <f aca="false">IF(ISBLANK(Picture!CB8),"",Picture!CB8)</f>
        <v/>
      </c>
      <c r="CA2" s="118" t="str">
        <f aca="false">IF(ISBLANK(Picture!CC8),"",Picture!CC8)</f>
        <v/>
      </c>
      <c r="CB2" s="118" t="str">
        <f aca="false">IF(ISBLANK(Picture!CD8),"",Picture!CD8)</f>
        <v/>
      </c>
      <c r="CC2" s="118" t="str">
        <f aca="false">IF(ISBLANK(Picture!CE8),"",Picture!CE8)</f>
        <v/>
      </c>
      <c r="CD2" s="118" t="str">
        <f aca="false">IF(ISBLANK(Picture!CF8),"",Picture!CF8)</f>
        <v/>
      </c>
      <c r="CE2" s="118" t="str">
        <f aca="false">IF(ISBLANK(Picture!CG8),"",Picture!CG8)</f>
        <v/>
      </c>
      <c r="CF2" s="118" t="str">
        <f aca="false">IF(ISBLANK(Picture!CH8),"",Picture!CH8)</f>
        <v/>
      </c>
      <c r="CG2" s="118" t="str">
        <f aca="false">IF(ISBLANK(Picture!CI8),"",Picture!CI8)</f>
        <v/>
      </c>
      <c r="CH2" s="118" t="str">
        <f aca="false">IF(ISBLANK(Picture!CJ8),"",Picture!CJ8)</f>
        <v/>
      </c>
      <c r="CI2" s="118" t="str">
        <f aca="false">IF(ISBLANK(Picture!CK8),"",Picture!CK8)</f>
        <v/>
      </c>
      <c r="CJ2" s="118" t="str">
        <f aca="false">IF(ISBLANK(Picture!CL8),"",Picture!CL8)</f>
        <v/>
      </c>
      <c r="CK2" s="118" t="str">
        <f aca="false">IF(ISBLANK(Picture!CM8),"",Picture!CM8)</f>
        <v/>
      </c>
      <c r="CL2" s="118" t="str">
        <f aca="false">IF(ISBLANK(Picture!CN8),"",Picture!CN8)</f>
        <v/>
      </c>
      <c r="CM2" s="118" t="str">
        <f aca="false">IF(ISBLANK(Picture!CO8),"",Picture!CO8)</f>
        <v/>
      </c>
      <c r="CN2" s="118" t="str">
        <f aca="false">IF(ISBLANK(Picture!CP8),"",Picture!CP8)</f>
        <v/>
      </c>
      <c r="CO2" s="118" t="str">
        <f aca="false">IF(ISBLANK(Picture!CQ8),"",Picture!CQ8)</f>
        <v/>
      </c>
      <c r="CP2" s="118" t="str">
        <f aca="false">IF(ISBLANK(Picture!CR8),"",Picture!CR8)</f>
        <v/>
      </c>
      <c r="CQ2" s="118" t="str">
        <f aca="false">IF(ISBLANK(Picture!CS8),"",Picture!CS8)</f>
        <v/>
      </c>
      <c r="CR2" s="118" t="str">
        <f aca="false">IF(ISBLANK(Picture!CT8),"",Picture!CT8)</f>
        <v/>
      </c>
      <c r="CS2" s="118" t="str">
        <f aca="false">IF(ISBLANK(Picture!CU8),"",Picture!CU8)</f>
        <v/>
      </c>
      <c r="CT2" s="118" t="str">
        <f aca="false">IF(ISBLANK(Picture!CV8),"",Picture!CV8)</f>
        <v/>
      </c>
      <c r="CU2" s="118" t="str">
        <f aca="false">IF(ISBLANK(Picture!CW8),"",Picture!CW8)</f>
        <v/>
      </c>
      <c r="CV2" s="118" t="str">
        <f aca="false">IF(ISBLANK(Picture!CX8),"",Picture!CX8)</f>
        <v/>
      </c>
      <c r="CW2" s="118" t="str">
        <f aca="false">IF(ISBLANK(Picture!CY8),"",Picture!CY8)</f>
        <v/>
      </c>
      <c r="CX2" s="118" t="str">
        <f aca="false">IF(ISBLANK(Picture!CZ8),"",Picture!CZ8)</f>
        <v/>
      </c>
      <c r="CY2" s="118" t="str">
        <f aca="false">IF(ISBLANK(Picture!DA8),"",Picture!DA8)</f>
        <v/>
      </c>
      <c r="CZ2" s="118" t="str">
        <f aca="false">IF(ISBLANK(Picture!DB8),"",Picture!DB8)</f>
        <v/>
      </c>
      <c r="DA2" s="118" t="str">
        <f aca="false">IF(ISBLANK(Picture!DC8),"",Picture!DC8)</f>
        <v/>
      </c>
      <c r="DB2" s="118" t="str">
        <f aca="false">IF(ISBLANK(Picture!DD8),"",Picture!DD8)</f>
        <v/>
      </c>
      <c r="DC2" s="118" t="str">
        <f aca="false">IF(ISBLANK(Picture!DE8),"",Picture!DE8)</f>
        <v/>
      </c>
      <c r="DD2" s="118" t="str">
        <f aca="false">IF(ISBLANK(Picture!DF8),"",Picture!DF8)</f>
        <v/>
      </c>
      <c r="DE2" s="118" t="str">
        <f aca="false">IF(ISBLANK(Picture!DG8),"",Picture!DG8)</f>
        <v/>
      </c>
      <c r="DF2" s="118" t="str">
        <f aca="false">IF(ISBLANK(Picture!DH8),"",Picture!DH8)</f>
        <v/>
      </c>
      <c r="DG2" s="118" t="str">
        <f aca="false">IF(ISBLANK(Picture!DI8),"",Picture!DI8)</f>
        <v/>
      </c>
      <c r="DH2" s="118" t="str">
        <f aca="false">IF(ISBLANK(Picture!DJ8),"",Picture!DJ8)</f>
        <v/>
      </c>
      <c r="DI2" s="118" t="str">
        <f aca="false">IF(ISBLANK(Picture!DK8),"",Picture!DK8)</f>
        <v/>
      </c>
      <c r="DJ2" s="118" t="str">
        <f aca="false">IF(ISBLANK(Picture!DL8),"",Picture!DL8)</f>
        <v/>
      </c>
      <c r="DK2" s="118" t="str">
        <f aca="false">IF(ISBLANK(Picture!DM8),"",Picture!DM8)</f>
        <v/>
      </c>
      <c r="DL2" s="118" t="str">
        <f aca="false">IF(ISBLANK(Picture!DN8),"",Picture!DN8)</f>
        <v/>
      </c>
      <c r="DM2" s="118" t="str">
        <f aca="false">IF(ISBLANK(Picture!DO8),"",Picture!DO8)</f>
        <v/>
      </c>
      <c r="DN2" s="118" t="str">
        <f aca="false">IF(ISBLANK(Picture!DP8),"",Picture!DP8)</f>
        <v/>
      </c>
      <c r="DO2" s="118" t="str">
        <f aca="false">IF(ISBLANK(Picture!DQ8),"",Picture!DQ8)</f>
        <v/>
      </c>
      <c r="DP2" s="118" t="str">
        <f aca="false">IF(ISBLANK(Picture!DR8),"",Picture!DR8)</f>
        <v/>
      </c>
      <c r="DQ2" s="118" t="str">
        <f aca="false">IF(ISBLANK(Picture!DS8),"",Picture!DS8)</f>
        <v/>
      </c>
      <c r="DR2" s="118" t="str">
        <f aca="false">IF(ISBLANK(Picture!DT8),"",Picture!DT8)</f>
        <v/>
      </c>
      <c r="DS2" s="118" t="str">
        <f aca="false">IF(ISBLANK(Picture!DU8),"",Picture!DU8)</f>
        <v/>
      </c>
      <c r="DT2" s="118" t="str">
        <f aca="false">IF(ISBLANK(Picture!DV8),"",Picture!DV8)</f>
        <v/>
      </c>
      <c r="DU2" s="118" t="str">
        <f aca="false">IF(ISBLANK(Picture!DW8),"",Picture!DW8)</f>
        <v/>
      </c>
      <c r="DV2" s="118" t="str">
        <f aca="false">IF(ISBLANK(Picture!DX8),"",Picture!DX8)</f>
        <v/>
      </c>
      <c r="DW2" s="118" t="str">
        <f aca="false">IF(ISBLANK(Picture!DY8),"",Picture!DY8)</f>
        <v/>
      </c>
      <c r="DX2" s="118" t="str">
        <f aca="false">IF(ISBLANK(Picture!DZ8),"",Picture!DZ8)</f>
        <v/>
      </c>
      <c r="DY2" s="118" t="str">
        <f aca="false">IF(ISBLANK(Picture!EA8),"",Picture!EA8)</f>
        <v/>
      </c>
      <c r="DZ2" s="118" t="str">
        <f aca="false">IF(ISBLANK(Picture!EB8),"",Picture!EB8)</f>
        <v/>
      </c>
      <c r="EA2" s="118" t="str">
        <f aca="false">IF(ISBLANK(Picture!EC8),"",Picture!EC8)</f>
        <v/>
      </c>
      <c r="EB2" s="118" t="str">
        <f aca="false">IF(ISBLANK(Picture!ED8),"",Picture!ED8)</f>
        <v/>
      </c>
      <c r="EC2" s="118" t="str">
        <f aca="false">IF(ISBLANK(Picture!EE8),"",Picture!EE8)</f>
        <v/>
      </c>
      <c r="ED2" s="118" t="str">
        <f aca="false">IF(ISBLANK(Picture!EF8),"",Picture!EF8)</f>
        <v/>
      </c>
      <c r="EE2" s="118" t="str">
        <f aca="false">IF(ISBLANK(Picture!EG8),"",Picture!EG8)</f>
        <v/>
      </c>
      <c r="EF2" s="118" t="str">
        <f aca="false">IF(ISBLANK(Picture!EH8),"",Picture!EH8)</f>
        <v/>
      </c>
      <c r="EG2" s="118" t="str">
        <f aca="false">IF(ISBLANK(Picture!EI8),"",Picture!EI8)</f>
        <v/>
      </c>
      <c r="EH2" s="118" t="str">
        <f aca="false">IF(ISBLANK(Picture!EJ8),"",Picture!EJ8)</f>
        <v/>
      </c>
      <c r="EI2" s="118" t="str">
        <f aca="false">IF(ISBLANK(Picture!EK8),"",Picture!EK8)</f>
        <v/>
      </c>
      <c r="EJ2" s="118" t="str">
        <f aca="false">IF(ISBLANK(Picture!EL8),"",Picture!EL8)</f>
        <v/>
      </c>
      <c r="EK2" s="118" t="str">
        <f aca="false">IF(ISBLANK(Picture!EM8),"",Picture!EM8)</f>
        <v/>
      </c>
      <c r="EL2" s="118" t="str">
        <f aca="false">IF(ISBLANK(Picture!EN8),"",Picture!EN8)</f>
        <v/>
      </c>
      <c r="EM2" s="118" t="str">
        <f aca="false">IF(ISBLANK(Picture!EO8),"",Picture!EO8)</f>
        <v/>
      </c>
      <c r="EN2" s="118" t="str">
        <f aca="false">IF(ISBLANK(Picture!EP8),"",Picture!EP8)</f>
        <v/>
      </c>
    </row>
    <row r="3" customFormat="false" ht="12.75" hidden="false" customHeight="false" outlineLevel="0" collapsed="false">
      <c r="A3" s="0" t="n">
        <f aca="false">Picture!D6</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9),"",Picture!D9)</f>
        <v/>
      </c>
      <c r="C4" s="119" t="str">
        <f aca="false">IF(ISBLANK(Picture!E9),"",Picture!E9)</f>
        <v/>
      </c>
      <c r="D4" s="119" t="str">
        <f aca="false">IF(ISBLANK(Picture!F9),"",Picture!F9)</f>
        <v/>
      </c>
      <c r="E4" s="119" t="str">
        <f aca="false">IF(ISBLANK(Picture!G9),"",Picture!G9)</f>
        <v/>
      </c>
      <c r="F4" s="119" t="str">
        <f aca="false">IF(ISBLANK(Picture!H9),"",Picture!H9)</f>
        <v/>
      </c>
      <c r="G4" s="119" t="str">
        <f aca="false">IF(ISBLANK(Picture!I9),"",Picture!I9)</f>
        <v/>
      </c>
      <c r="H4" s="119" t="str">
        <f aca="false">IF(ISBLANK(Picture!J9),"",Picture!J9)</f>
        <v/>
      </c>
      <c r="I4" s="119" t="str">
        <f aca="false">IF(ISBLANK(Picture!K9),"",Picture!K9)</f>
        <v/>
      </c>
      <c r="J4" s="119" t="str">
        <f aca="false">IF(ISBLANK(Picture!L9),"",Picture!L9)</f>
        <v/>
      </c>
      <c r="K4" s="119" t="str">
        <f aca="false">IF(ISBLANK(Picture!M9),"",Picture!M9)</f>
        <v/>
      </c>
      <c r="L4" s="119" t="str">
        <f aca="false">IF(ISBLANK(Picture!N9),"",Picture!N9)</f>
        <v/>
      </c>
      <c r="M4" s="119" t="str">
        <f aca="false">IF(ISBLANK(Picture!O9),"",Picture!O9)</f>
        <v/>
      </c>
      <c r="N4" s="119" t="str">
        <f aca="false">IF(ISBLANK(Picture!P9),"",Picture!P9)</f>
        <v/>
      </c>
      <c r="O4" s="119" t="str">
        <f aca="false">IF(ISBLANK(Picture!Q9),"",Picture!Q9)</f>
        <v/>
      </c>
      <c r="P4" s="119" t="str">
        <f aca="false">IF(ISBLANK(Picture!R9),"",Picture!R9)</f>
        <v/>
      </c>
      <c r="Q4" s="119" t="str">
        <f aca="false">IF(ISBLANK(Picture!S9),"",Picture!S9)</f>
        <v/>
      </c>
      <c r="R4" s="119" t="str">
        <f aca="false">IF(ISBLANK(Picture!T9),"",Picture!T9)</f>
        <v/>
      </c>
      <c r="S4" s="119" t="str">
        <f aca="false">IF(ISBLANK(Picture!U9),"",Picture!U9)</f>
        <v/>
      </c>
      <c r="T4" s="119" t="str">
        <f aca="false">IF(ISBLANK(Picture!V9),"",Picture!V9)</f>
        <v/>
      </c>
      <c r="U4" s="119" t="str">
        <f aca="false">IF(ISBLANK(Picture!W9),"",Picture!W9)</f>
        <v/>
      </c>
      <c r="V4" s="119" t="str">
        <f aca="false">IF(ISBLANK(Picture!X9),"",Picture!X9)</f>
        <v/>
      </c>
      <c r="W4" s="119" t="str">
        <f aca="false">IF(ISBLANK(Picture!Y9),"",Picture!Y9)</f>
        <v/>
      </c>
      <c r="X4" s="119" t="str">
        <f aca="false">IF(ISBLANK(Picture!Z9),"",Picture!Z9)</f>
        <v/>
      </c>
      <c r="Y4" s="119" t="str">
        <f aca="false">IF(ISBLANK(Picture!AA9),"",Picture!AA9)</f>
        <v/>
      </c>
      <c r="Z4" s="119" t="str">
        <f aca="false">IF(ISBLANK(Picture!AB9),"",Picture!AB9)</f>
        <v/>
      </c>
      <c r="AA4" s="119" t="str">
        <f aca="false">IF(ISBLANK(Picture!AC9),"",Picture!AC9)</f>
        <v/>
      </c>
      <c r="AB4" s="119" t="str">
        <f aca="false">IF(ISBLANK(Picture!AD9),"",Picture!AD9)</f>
        <v/>
      </c>
      <c r="AC4" s="119" t="str">
        <f aca="false">IF(ISBLANK(Picture!AE9),"",Picture!AE9)</f>
        <v/>
      </c>
      <c r="AD4" s="119" t="str">
        <f aca="false">IF(ISBLANK(Picture!AF9),"",Picture!AF9)</f>
        <v/>
      </c>
      <c r="AE4" s="119" t="str">
        <f aca="false">IF(ISBLANK(Picture!AG9),"",Picture!AG9)</f>
        <v/>
      </c>
      <c r="AF4" s="119" t="str">
        <f aca="false">IF(ISBLANK(Picture!AH9),"",Picture!AH9)</f>
        <v/>
      </c>
      <c r="AG4" s="119" t="str">
        <f aca="false">IF(ISBLANK(Picture!AI9),"",Picture!AI9)</f>
        <v/>
      </c>
      <c r="AH4" s="119" t="str">
        <f aca="false">IF(ISBLANK(Picture!AJ9),"",Picture!AJ9)</f>
        <v/>
      </c>
      <c r="AI4" s="119" t="str">
        <f aca="false">IF(ISBLANK(Picture!AK9),"",Picture!AK9)</f>
        <v/>
      </c>
      <c r="AJ4" s="119" t="str">
        <f aca="false">IF(ISBLANK(Picture!AL9),"",Picture!AL9)</f>
        <v/>
      </c>
      <c r="AK4" s="119" t="str">
        <f aca="false">IF(ISBLANK(Picture!AM9),"",Picture!AM9)</f>
        <v/>
      </c>
      <c r="AL4" s="119" t="str">
        <f aca="false">IF(ISBLANK(Picture!AN9),"",Picture!AN9)</f>
        <v/>
      </c>
      <c r="AM4" s="119" t="str">
        <f aca="false">IF(ISBLANK(Picture!AO9),"",Picture!AO9)</f>
        <v/>
      </c>
      <c r="AN4" s="119" t="str">
        <f aca="false">IF(ISBLANK(Picture!AP9),"",Picture!AP9)</f>
        <v/>
      </c>
      <c r="AO4" s="119" t="str">
        <f aca="false">IF(ISBLANK(Picture!AQ9),"",Picture!AQ9)</f>
        <v/>
      </c>
      <c r="AP4" s="119" t="str">
        <f aca="false">IF(ISBLANK(Picture!AR9),"",Picture!AR9)</f>
        <v/>
      </c>
      <c r="AQ4" s="119" t="str">
        <f aca="false">IF(ISBLANK(Picture!AS9),"",Picture!AS9)</f>
        <v/>
      </c>
      <c r="AR4" s="119" t="str">
        <f aca="false">IF(ISBLANK(Picture!AT9),"",Picture!AT9)</f>
        <v/>
      </c>
      <c r="AS4" s="119" t="str">
        <f aca="false">IF(ISBLANK(Picture!AU9),"",Picture!AU9)</f>
        <v/>
      </c>
      <c r="AT4" s="119" t="str">
        <f aca="false">IF(ISBLANK(Picture!AV9),"",Picture!AV9)</f>
        <v/>
      </c>
      <c r="AU4" s="119" t="str">
        <f aca="false">IF(ISBLANK(Picture!AW9),"",Picture!AW9)</f>
        <v/>
      </c>
      <c r="AV4" s="119" t="str">
        <f aca="false">IF(ISBLANK(Picture!AX9),"",Picture!AX9)</f>
        <v/>
      </c>
      <c r="AW4" s="119" t="str">
        <f aca="false">IF(ISBLANK(Picture!AY9),"",Picture!AY9)</f>
        <v/>
      </c>
      <c r="AX4" s="119" t="str">
        <f aca="false">IF(ISBLANK(Picture!AZ9),"",Picture!AZ9)</f>
        <v/>
      </c>
      <c r="AY4" s="119" t="str">
        <f aca="false">IF(ISBLANK(Picture!BA9),"",Picture!BA9)</f>
        <v/>
      </c>
      <c r="AZ4" s="119" t="str">
        <f aca="false">IF(ISBLANK(Picture!BB9),"",Picture!BB9)</f>
        <v/>
      </c>
      <c r="BA4" s="119" t="str">
        <f aca="false">IF(ISBLANK(Picture!BC9),"",Picture!BC9)</f>
        <v/>
      </c>
      <c r="BB4" s="119" t="str">
        <f aca="false">IF(ISBLANK(Picture!BD9),"",Picture!BD9)</f>
        <v/>
      </c>
      <c r="BC4" s="119" t="str">
        <f aca="false">IF(ISBLANK(Picture!BE9),"",Picture!BE9)</f>
        <v/>
      </c>
      <c r="BD4" s="119" t="str">
        <f aca="false">IF(ISBLANK(Picture!BF9),"",Picture!BF9)</f>
        <v/>
      </c>
      <c r="BE4" s="119" t="str">
        <f aca="false">IF(ISBLANK(Picture!BG9),"",Picture!BG9)</f>
        <v/>
      </c>
      <c r="BF4" s="119" t="str">
        <f aca="false">IF(ISBLANK(Picture!BH9),"",Picture!BH9)</f>
        <v/>
      </c>
      <c r="BG4" s="119" t="str">
        <f aca="false">IF(ISBLANK(Picture!BI9),"",Picture!BI9)</f>
        <v/>
      </c>
      <c r="BH4" s="119" t="str">
        <f aca="false">IF(ISBLANK(Picture!BJ9),"",Picture!BJ9)</f>
        <v/>
      </c>
      <c r="BI4" s="119" t="str">
        <f aca="false">IF(ISBLANK(Picture!BK9),"",Picture!BK9)</f>
        <v/>
      </c>
      <c r="BJ4" s="119" t="str">
        <f aca="false">IF(ISBLANK(Picture!BL9),"",Picture!BL9)</f>
        <v/>
      </c>
      <c r="BK4" s="119" t="str">
        <f aca="false">IF(ISBLANK(Picture!BM9),"",Picture!BM9)</f>
        <v/>
      </c>
      <c r="BL4" s="119" t="str">
        <f aca="false">IF(ISBLANK(Picture!BN9),"",Picture!BN9)</f>
        <v/>
      </c>
      <c r="BM4" s="119" t="str">
        <f aca="false">IF(ISBLANK(Picture!BO9),"",Picture!BO9)</f>
        <v/>
      </c>
      <c r="BN4" s="119" t="str">
        <f aca="false">IF(ISBLANK(Picture!BP9),"",Picture!BP9)</f>
        <v/>
      </c>
      <c r="BO4" s="119" t="str">
        <f aca="false">IF(ISBLANK(Picture!BQ9),"",Picture!BQ9)</f>
        <v/>
      </c>
      <c r="BP4" s="119" t="str">
        <f aca="false">IF(ISBLANK(Picture!BR9),"",Picture!BR9)</f>
        <v/>
      </c>
      <c r="BQ4" s="119" t="str">
        <f aca="false">IF(ISBLANK(Picture!BS9),"",Picture!BS9)</f>
        <v/>
      </c>
      <c r="BR4" s="119" t="str">
        <f aca="false">IF(ISBLANK(Picture!BT9),"",Picture!BT9)</f>
        <v/>
      </c>
      <c r="BS4" s="119" t="str">
        <f aca="false">IF(ISBLANK(Picture!BU9),"",Picture!BU9)</f>
        <v/>
      </c>
      <c r="BT4" s="119" t="str">
        <f aca="false">IF(ISBLANK(Picture!BV9),"",Picture!BV9)</f>
        <v/>
      </c>
      <c r="BU4" s="119" t="str">
        <f aca="false">IF(ISBLANK(Picture!BW9),"",Picture!BW9)</f>
        <v/>
      </c>
      <c r="BV4" s="119" t="str">
        <f aca="false">IF(ISBLANK(Picture!BX9),"",Picture!BX9)</f>
        <v/>
      </c>
      <c r="BW4" s="119" t="str">
        <f aca="false">IF(ISBLANK(Picture!BY9),"",Picture!BY9)</f>
        <v/>
      </c>
      <c r="BX4" s="119" t="str">
        <f aca="false">IF(ISBLANK(Picture!BZ9),"",Picture!BZ9)</f>
        <v/>
      </c>
      <c r="BY4" s="119" t="str">
        <f aca="false">IF(ISBLANK(Picture!CA9),"",Picture!CA9)</f>
        <v/>
      </c>
      <c r="BZ4" s="119" t="str">
        <f aca="false">IF(ISBLANK(Picture!CB9),"",Picture!CB9)</f>
        <v/>
      </c>
      <c r="CA4" s="119" t="str">
        <f aca="false">IF(ISBLANK(Picture!CC9),"",Picture!CC9)</f>
        <v/>
      </c>
      <c r="CB4" s="119" t="str">
        <f aca="false">IF(ISBLANK(Picture!CD9),"",Picture!CD9)</f>
        <v/>
      </c>
      <c r="CC4" s="119" t="str">
        <f aca="false">IF(ISBLANK(Picture!CE9),"",Picture!CE9)</f>
        <v/>
      </c>
      <c r="CD4" s="119" t="str">
        <f aca="false">IF(ISBLANK(Picture!CF9),"",Picture!CF9)</f>
        <v/>
      </c>
      <c r="CE4" s="119" t="str">
        <f aca="false">IF(ISBLANK(Picture!CG9),"",Picture!CG9)</f>
        <v/>
      </c>
      <c r="CF4" s="119" t="str">
        <f aca="false">IF(ISBLANK(Picture!CH9),"",Picture!CH9)</f>
        <v/>
      </c>
      <c r="CG4" s="119" t="str">
        <f aca="false">IF(ISBLANK(Picture!CI9),"",Picture!CI9)</f>
        <v/>
      </c>
      <c r="CH4" s="119" t="str">
        <f aca="false">IF(ISBLANK(Picture!CJ9),"",Picture!CJ9)</f>
        <v/>
      </c>
      <c r="CI4" s="119" t="str">
        <f aca="false">IF(ISBLANK(Picture!CK9),"",Picture!CK9)</f>
        <v/>
      </c>
      <c r="CJ4" s="119" t="str">
        <f aca="false">IF(ISBLANK(Picture!CL9),"",Picture!CL9)</f>
        <v/>
      </c>
      <c r="CK4" s="119" t="str">
        <f aca="false">IF(ISBLANK(Picture!CM9),"",Picture!CM9)</f>
        <v/>
      </c>
      <c r="CL4" s="119" t="str">
        <f aca="false">IF(ISBLANK(Picture!CN9),"",Picture!CN9)</f>
        <v/>
      </c>
      <c r="CM4" s="119" t="str">
        <f aca="false">IF(ISBLANK(Picture!CO9),"",Picture!CO9)</f>
        <v/>
      </c>
      <c r="CN4" s="119" t="str">
        <f aca="false">IF(ISBLANK(Picture!CP9),"",Picture!CP9)</f>
        <v/>
      </c>
      <c r="CO4" s="119" t="str">
        <f aca="false">IF(ISBLANK(Picture!CQ9),"",Picture!CQ9)</f>
        <v/>
      </c>
      <c r="CP4" s="119" t="str">
        <f aca="false">IF(ISBLANK(Picture!CR9),"",Picture!CR9)</f>
        <v/>
      </c>
      <c r="CQ4" s="119" t="str">
        <f aca="false">IF(ISBLANK(Picture!CS9),"",Picture!CS9)</f>
        <v/>
      </c>
      <c r="CR4" s="119" t="str">
        <f aca="false">IF(ISBLANK(Picture!CT9),"",Picture!CT9)</f>
        <v/>
      </c>
      <c r="CS4" s="119" t="str">
        <f aca="false">IF(ISBLANK(Picture!CU9),"",Picture!CU9)</f>
        <v/>
      </c>
      <c r="CT4" s="119" t="str">
        <f aca="false">IF(ISBLANK(Picture!CV9),"",Picture!CV9)</f>
        <v/>
      </c>
      <c r="CU4" s="119" t="str">
        <f aca="false">IF(ISBLANK(Picture!CW9),"",Picture!CW9)</f>
        <v/>
      </c>
      <c r="CV4" s="119" t="str">
        <f aca="false">IF(ISBLANK(Picture!CX9),"",Picture!CX9)</f>
        <v/>
      </c>
      <c r="CW4" s="119" t="str">
        <f aca="false">IF(ISBLANK(Picture!CY9),"",Picture!CY9)</f>
        <v/>
      </c>
      <c r="CX4" s="119" t="str">
        <f aca="false">IF(ISBLANK(Picture!CZ9),"",Picture!CZ9)</f>
        <v/>
      </c>
      <c r="CY4" s="119" t="str">
        <f aca="false">IF(ISBLANK(Picture!DA9),"",Picture!DA9)</f>
        <v/>
      </c>
      <c r="CZ4" s="119" t="str">
        <f aca="false">IF(ISBLANK(Picture!DB9),"",Picture!DB9)</f>
        <v/>
      </c>
      <c r="DA4" s="119" t="str">
        <f aca="false">IF(ISBLANK(Picture!DC9),"",Picture!DC9)</f>
        <v/>
      </c>
      <c r="DB4" s="119" t="str">
        <f aca="false">IF(ISBLANK(Picture!DD9),"",Picture!DD9)</f>
        <v/>
      </c>
      <c r="DC4" s="119" t="str">
        <f aca="false">IF(ISBLANK(Picture!DE9),"",Picture!DE9)</f>
        <v/>
      </c>
      <c r="DD4" s="119" t="str">
        <f aca="false">IF(ISBLANK(Picture!DF9),"",Picture!DF9)</f>
        <v/>
      </c>
      <c r="DE4" s="119" t="str">
        <f aca="false">IF(ISBLANK(Picture!DG9),"",Picture!DG9)</f>
        <v/>
      </c>
      <c r="DF4" s="119" t="str">
        <f aca="false">IF(ISBLANK(Picture!DH9),"",Picture!DH9)</f>
        <v/>
      </c>
      <c r="DG4" s="119" t="str">
        <f aca="false">IF(ISBLANK(Picture!DI9),"",Picture!DI9)</f>
        <v/>
      </c>
      <c r="DH4" s="119" t="str">
        <f aca="false">IF(ISBLANK(Picture!DJ9),"",Picture!DJ9)</f>
        <v/>
      </c>
      <c r="DI4" s="119" t="str">
        <f aca="false">IF(ISBLANK(Picture!DK9),"",Picture!DK9)</f>
        <v/>
      </c>
      <c r="DJ4" s="119" t="str">
        <f aca="false">IF(ISBLANK(Picture!DL9),"",Picture!DL9)</f>
        <v/>
      </c>
      <c r="DK4" s="119" t="str">
        <f aca="false">IF(ISBLANK(Picture!DM9),"",Picture!DM9)</f>
        <v/>
      </c>
      <c r="DL4" s="119" t="str">
        <f aca="false">IF(ISBLANK(Picture!DN9),"",Picture!DN9)</f>
        <v/>
      </c>
      <c r="DM4" s="119" t="str">
        <f aca="false">IF(ISBLANK(Picture!DO9),"",Picture!DO9)</f>
        <v/>
      </c>
      <c r="DN4" s="119" t="str">
        <f aca="false">IF(ISBLANK(Picture!DP9),"",Picture!DP9)</f>
        <v/>
      </c>
      <c r="DO4" s="119" t="str">
        <f aca="false">IF(ISBLANK(Picture!DQ9),"",Picture!DQ9)</f>
        <v/>
      </c>
      <c r="DP4" s="119" t="str">
        <f aca="false">IF(ISBLANK(Picture!DR9),"",Picture!DR9)</f>
        <v/>
      </c>
      <c r="DQ4" s="119" t="str">
        <f aca="false">IF(ISBLANK(Picture!DS9),"",Picture!DS9)</f>
        <v/>
      </c>
      <c r="DR4" s="119" t="str">
        <f aca="false">IF(ISBLANK(Picture!DT9),"",Picture!DT9)</f>
        <v/>
      </c>
      <c r="DS4" s="119" t="str">
        <f aca="false">IF(ISBLANK(Picture!DU9),"",Picture!DU9)</f>
        <v/>
      </c>
      <c r="DT4" s="119" t="str">
        <f aca="false">IF(ISBLANK(Picture!DV9),"",Picture!DV9)</f>
        <v/>
      </c>
      <c r="DU4" s="119" t="str">
        <f aca="false">IF(ISBLANK(Picture!DW9),"",Picture!DW9)</f>
        <v/>
      </c>
      <c r="DV4" s="119" t="str">
        <f aca="false">IF(ISBLANK(Picture!DX9),"",Picture!DX9)</f>
        <v/>
      </c>
      <c r="DW4" s="119" t="str">
        <f aca="false">IF(ISBLANK(Picture!DY9),"",Picture!DY9)</f>
        <v/>
      </c>
      <c r="DX4" s="119" t="str">
        <f aca="false">IF(ISBLANK(Picture!DZ9),"",Picture!DZ9)</f>
        <v/>
      </c>
      <c r="DY4" s="119" t="str">
        <f aca="false">IF(ISBLANK(Picture!EA9),"",Picture!EA9)</f>
        <v/>
      </c>
      <c r="DZ4" s="119" t="str">
        <f aca="false">IF(ISBLANK(Picture!EB9),"",Picture!EB9)</f>
        <v/>
      </c>
      <c r="EA4" s="119" t="str">
        <f aca="false">IF(ISBLANK(Picture!EC9),"",Picture!EC9)</f>
        <v/>
      </c>
      <c r="EB4" s="119" t="str">
        <f aca="false">IF(ISBLANK(Picture!ED9),"",Picture!ED9)</f>
        <v/>
      </c>
      <c r="EC4" s="119" t="str">
        <f aca="false">IF(ISBLANK(Picture!EE9),"",Picture!EE9)</f>
        <v/>
      </c>
      <c r="ED4" s="119" t="str">
        <f aca="false">IF(ISBLANK(Picture!EF9),"",Picture!EF9)</f>
        <v/>
      </c>
      <c r="EE4" s="119" t="str">
        <f aca="false">IF(ISBLANK(Picture!EG9),"",Picture!EG9)</f>
        <v/>
      </c>
      <c r="EF4" s="119" t="str">
        <f aca="false">IF(ISBLANK(Picture!EH9),"",Picture!EH9)</f>
        <v/>
      </c>
      <c r="EG4" s="119" t="str">
        <f aca="false">IF(ISBLANK(Picture!EI9),"",Picture!EI9)</f>
        <v/>
      </c>
      <c r="EH4" s="119" t="str">
        <f aca="false">IF(ISBLANK(Picture!EJ9),"",Picture!EJ9)</f>
        <v/>
      </c>
      <c r="EI4" s="119" t="str">
        <f aca="false">IF(ISBLANK(Picture!EK9),"",Picture!EK9)</f>
        <v/>
      </c>
      <c r="EJ4" s="119" t="str">
        <f aca="false">IF(ISBLANK(Picture!EL9),"",Picture!EL9)</f>
        <v/>
      </c>
      <c r="EK4" s="119" t="str">
        <f aca="false">IF(ISBLANK(Picture!EM9),"",Picture!EM9)</f>
        <v/>
      </c>
      <c r="EL4" s="119" t="str">
        <f aca="false">IF(ISBLANK(Picture!EN9),"",Picture!EN9)</f>
        <v/>
      </c>
      <c r="EM4" s="119" t="str">
        <f aca="false">IF(ISBLANK(Picture!EO9),"",Picture!EO9)</f>
        <v/>
      </c>
      <c r="EN4" s="119" t="str">
        <f aca="false">IF(ISBLANK(Picture!EP9),"",Picture!EP9)</f>
        <v/>
      </c>
    </row>
    <row r="5" customFormat="false" ht="12.75" hidden="false" customHeight="false" outlineLevel="0" collapsed="false">
      <c r="A5" s="0" t="s">
        <v>35</v>
      </c>
      <c r="B5" s="119" t="str">
        <f aca="false">IF(ISBLANK(Picture!D11),"",Picture!D11)</f>
        <v/>
      </c>
      <c r="C5" s="119" t="str">
        <f aca="false">IF(ISBLANK(Picture!E11),"",Picture!E11)</f>
        <v/>
      </c>
      <c r="D5" s="119" t="str">
        <f aca="false">IF(ISBLANK(Picture!F11),"",Picture!F11)</f>
        <v/>
      </c>
      <c r="E5" s="119" t="str">
        <f aca="false">IF(ISBLANK(Picture!G11),"",Picture!G11)</f>
        <v/>
      </c>
      <c r="F5" s="119" t="str">
        <f aca="false">IF(ISBLANK(Picture!H11),"",Picture!H11)</f>
        <v/>
      </c>
      <c r="G5" s="119" t="str">
        <f aca="false">IF(ISBLANK(Picture!I11),"",Picture!I11)</f>
        <v/>
      </c>
      <c r="H5" s="119" t="str">
        <f aca="false">IF(ISBLANK(Picture!J11),"",Picture!J11)</f>
        <v/>
      </c>
      <c r="I5" s="119" t="str">
        <f aca="false">IF(ISBLANK(Picture!K11),"",Picture!K11)</f>
        <v/>
      </c>
      <c r="J5" s="119" t="str">
        <f aca="false">IF(ISBLANK(Picture!L11),"",Picture!L11)</f>
        <v/>
      </c>
      <c r="K5" s="119" t="str">
        <f aca="false">IF(ISBLANK(Picture!M11),"",Picture!M11)</f>
        <v/>
      </c>
      <c r="L5" s="119" t="str">
        <f aca="false">IF(ISBLANK(Picture!N11),"",Picture!N11)</f>
        <v/>
      </c>
      <c r="M5" s="119" t="str">
        <f aca="false">IF(ISBLANK(Picture!O11),"",Picture!O11)</f>
        <v/>
      </c>
      <c r="N5" s="119" t="str">
        <f aca="false">IF(ISBLANK(Picture!P11),"",Picture!P11)</f>
        <v/>
      </c>
      <c r="O5" s="119" t="str">
        <f aca="false">IF(ISBLANK(Picture!Q11),"",Picture!Q11)</f>
        <v/>
      </c>
      <c r="P5" s="119" t="str">
        <f aca="false">IF(ISBLANK(Picture!R11),"",Picture!R11)</f>
        <v/>
      </c>
      <c r="Q5" s="119" t="str">
        <f aca="false">IF(ISBLANK(Picture!S11),"",Picture!S11)</f>
        <v/>
      </c>
      <c r="R5" s="119" t="str">
        <f aca="false">IF(ISBLANK(Picture!T11),"",Picture!T11)</f>
        <v/>
      </c>
      <c r="S5" s="119" t="str">
        <f aca="false">IF(ISBLANK(Picture!U11),"",Picture!U11)</f>
        <v/>
      </c>
      <c r="T5" s="119" t="str">
        <f aca="false">IF(ISBLANK(Picture!V11),"",Picture!V11)</f>
        <v/>
      </c>
      <c r="U5" s="119" t="str">
        <f aca="false">IF(ISBLANK(Picture!W11),"",Picture!W11)</f>
        <v/>
      </c>
      <c r="V5" s="119" t="str">
        <f aca="false">IF(ISBLANK(Picture!X11),"",Picture!X11)</f>
        <v/>
      </c>
      <c r="W5" s="119" t="str">
        <f aca="false">IF(ISBLANK(Picture!Y11),"",Picture!Y11)</f>
        <v/>
      </c>
      <c r="X5" s="119" t="str">
        <f aca="false">IF(ISBLANK(Picture!Z11),"",Picture!Z11)</f>
        <v/>
      </c>
      <c r="Y5" s="119" t="str">
        <f aca="false">IF(ISBLANK(Picture!AA11),"",Picture!AA11)</f>
        <v/>
      </c>
      <c r="Z5" s="119" t="str">
        <f aca="false">IF(ISBLANK(Picture!AB11),"",Picture!AB11)</f>
        <v/>
      </c>
      <c r="AA5" s="119" t="str">
        <f aca="false">IF(ISBLANK(Picture!AC11),"",Picture!AC11)</f>
        <v/>
      </c>
      <c r="AB5" s="119" t="str">
        <f aca="false">IF(ISBLANK(Picture!AD11),"",Picture!AD11)</f>
        <v/>
      </c>
      <c r="AC5" s="119" t="str">
        <f aca="false">IF(ISBLANK(Picture!AE11),"",Picture!AE11)</f>
        <v/>
      </c>
      <c r="AD5" s="119" t="str">
        <f aca="false">IF(ISBLANK(Picture!AF11),"",Picture!AF11)</f>
        <v/>
      </c>
      <c r="AE5" s="119" t="str">
        <f aca="false">IF(ISBLANK(Picture!AG11),"",Picture!AG11)</f>
        <v/>
      </c>
      <c r="AF5" s="119" t="str">
        <f aca="false">IF(ISBLANK(Picture!AH11),"",Picture!AH11)</f>
        <v/>
      </c>
      <c r="AG5" s="119" t="str">
        <f aca="false">IF(ISBLANK(Picture!AI11),"",Picture!AI11)</f>
        <v/>
      </c>
      <c r="AH5" s="119" t="str">
        <f aca="false">IF(ISBLANK(Picture!AJ11),"",Picture!AJ11)</f>
        <v/>
      </c>
      <c r="AI5" s="119" t="str">
        <f aca="false">IF(ISBLANK(Picture!AK11),"",Picture!AK11)</f>
        <v/>
      </c>
      <c r="AJ5" s="119" t="str">
        <f aca="false">IF(ISBLANK(Picture!AL11),"",Picture!AL11)</f>
        <v/>
      </c>
      <c r="AK5" s="119" t="str">
        <f aca="false">IF(ISBLANK(Picture!AM11),"",Picture!AM11)</f>
        <v/>
      </c>
      <c r="AL5" s="119" t="str">
        <f aca="false">IF(ISBLANK(Picture!AN11),"",Picture!AN11)</f>
        <v/>
      </c>
      <c r="AM5" s="119" t="str">
        <f aca="false">IF(ISBLANK(Picture!AO11),"",Picture!AO11)</f>
        <v/>
      </c>
      <c r="AN5" s="119" t="str">
        <f aca="false">IF(ISBLANK(Picture!AP11),"",Picture!AP11)</f>
        <v/>
      </c>
      <c r="AO5" s="119" t="str">
        <f aca="false">IF(ISBLANK(Picture!AQ11),"",Picture!AQ11)</f>
        <v/>
      </c>
      <c r="AP5" s="119" t="str">
        <f aca="false">IF(ISBLANK(Picture!AR11),"",Picture!AR11)</f>
        <v/>
      </c>
      <c r="AQ5" s="119" t="str">
        <f aca="false">IF(ISBLANK(Picture!AS11),"",Picture!AS11)</f>
        <v/>
      </c>
      <c r="AR5" s="119" t="str">
        <f aca="false">IF(ISBLANK(Picture!AT11),"",Picture!AT11)</f>
        <v/>
      </c>
      <c r="AS5" s="119" t="str">
        <f aca="false">IF(ISBLANK(Picture!AU11),"",Picture!AU11)</f>
        <v/>
      </c>
      <c r="AT5" s="119" t="str">
        <f aca="false">IF(ISBLANK(Picture!AV11),"",Picture!AV11)</f>
        <v/>
      </c>
      <c r="AU5" s="119" t="str">
        <f aca="false">IF(ISBLANK(Picture!AW11),"",Picture!AW11)</f>
        <v/>
      </c>
      <c r="AV5" s="119" t="str">
        <f aca="false">IF(ISBLANK(Picture!AX11),"",Picture!AX11)</f>
        <v/>
      </c>
      <c r="AW5" s="119" t="str">
        <f aca="false">IF(ISBLANK(Picture!AY11),"",Picture!AY11)</f>
        <v/>
      </c>
      <c r="AX5" s="119" t="str">
        <f aca="false">IF(ISBLANK(Picture!AZ11),"",Picture!AZ11)</f>
        <v/>
      </c>
      <c r="AY5" s="119" t="str">
        <f aca="false">IF(ISBLANK(Picture!BA11),"",Picture!BA11)</f>
        <v/>
      </c>
      <c r="AZ5" s="119" t="str">
        <f aca="false">IF(ISBLANK(Picture!BB11),"",Picture!BB11)</f>
        <v/>
      </c>
      <c r="BA5" s="119" t="str">
        <f aca="false">IF(ISBLANK(Picture!BC11),"",Picture!BC11)</f>
        <v/>
      </c>
      <c r="BB5" s="119" t="str">
        <f aca="false">IF(ISBLANK(Picture!BD11),"",Picture!BD11)</f>
        <v/>
      </c>
      <c r="BC5" s="119" t="str">
        <f aca="false">IF(ISBLANK(Picture!BE11),"",Picture!BE11)</f>
        <v/>
      </c>
      <c r="BD5" s="119" t="str">
        <f aca="false">IF(ISBLANK(Picture!BF11),"",Picture!BF11)</f>
        <v/>
      </c>
      <c r="BE5" s="119" t="str">
        <f aca="false">IF(ISBLANK(Picture!BG11),"",Picture!BG11)</f>
        <v/>
      </c>
      <c r="BF5" s="119" t="str">
        <f aca="false">IF(ISBLANK(Picture!BH11),"",Picture!BH11)</f>
        <v/>
      </c>
      <c r="BG5" s="119" t="str">
        <f aca="false">IF(ISBLANK(Picture!BI11),"",Picture!BI11)</f>
        <v/>
      </c>
      <c r="BH5" s="119" t="str">
        <f aca="false">IF(ISBLANK(Picture!BJ11),"",Picture!BJ11)</f>
        <v/>
      </c>
      <c r="BI5" s="119" t="str">
        <f aca="false">IF(ISBLANK(Picture!BK11),"",Picture!BK11)</f>
        <v/>
      </c>
      <c r="BJ5" s="119" t="str">
        <f aca="false">IF(ISBLANK(Picture!BL11),"",Picture!BL11)</f>
        <v/>
      </c>
      <c r="BK5" s="119" t="str">
        <f aca="false">IF(ISBLANK(Picture!BM11),"",Picture!BM11)</f>
        <v/>
      </c>
      <c r="BL5" s="119" t="str">
        <f aca="false">IF(ISBLANK(Picture!BN11),"",Picture!BN11)</f>
        <v/>
      </c>
      <c r="BM5" s="119" t="str">
        <f aca="false">IF(ISBLANK(Picture!BO11),"",Picture!BO11)</f>
        <v/>
      </c>
      <c r="BN5" s="119" t="str">
        <f aca="false">IF(ISBLANK(Picture!BP11),"",Picture!BP11)</f>
        <v/>
      </c>
      <c r="BO5" s="119" t="str">
        <f aca="false">IF(ISBLANK(Picture!BQ11),"",Picture!BQ11)</f>
        <v/>
      </c>
      <c r="BP5" s="119" t="str">
        <f aca="false">IF(ISBLANK(Picture!BR11),"",Picture!BR11)</f>
        <v/>
      </c>
      <c r="BQ5" s="119" t="str">
        <f aca="false">IF(ISBLANK(Picture!BS11),"",Picture!BS11)</f>
        <v/>
      </c>
      <c r="BR5" s="119" t="str">
        <f aca="false">IF(ISBLANK(Picture!BT11),"",Picture!BT11)</f>
        <v/>
      </c>
      <c r="BS5" s="119" t="str">
        <f aca="false">IF(ISBLANK(Picture!BU11),"",Picture!BU11)</f>
        <v/>
      </c>
      <c r="BT5" s="119" t="str">
        <f aca="false">IF(ISBLANK(Picture!BV11),"",Picture!BV11)</f>
        <v/>
      </c>
      <c r="BU5" s="119" t="str">
        <f aca="false">IF(ISBLANK(Picture!BW11),"",Picture!BW11)</f>
        <v/>
      </c>
      <c r="BV5" s="119" t="str">
        <f aca="false">IF(ISBLANK(Picture!BX11),"",Picture!BX11)</f>
        <v/>
      </c>
      <c r="BW5" s="119" t="str">
        <f aca="false">IF(ISBLANK(Picture!BY11),"",Picture!BY11)</f>
        <v/>
      </c>
      <c r="BX5" s="119" t="str">
        <f aca="false">IF(ISBLANK(Picture!BZ11),"",Picture!BZ11)</f>
        <v/>
      </c>
      <c r="BY5" s="119" t="str">
        <f aca="false">IF(ISBLANK(Picture!CA11),"",Picture!CA11)</f>
        <v/>
      </c>
      <c r="BZ5" s="119" t="str">
        <f aca="false">IF(ISBLANK(Picture!CB11),"",Picture!CB11)</f>
        <v/>
      </c>
      <c r="CA5" s="119" t="str">
        <f aca="false">IF(ISBLANK(Picture!CC11),"",Picture!CC11)</f>
        <v/>
      </c>
      <c r="CB5" s="119" t="str">
        <f aca="false">IF(ISBLANK(Picture!CD11),"",Picture!CD11)</f>
        <v/>
      </c>
      <c r="CC5" s="119" t="str">
        <f aca="false">IF(ISBLANK(Picture!CE11),"",Picture!CE11)</f>
        <v/>
      </c>
      <c r="CD5" s="119" t="str">
        <f aca="false">IF(ISBLANK(Picture!CF11),"",Picture!CF11)</f>
        <v/>
      </c>
      <c r="CE5" s="119" t="str">
        <f aca="false">IF(ISBLANK(Picture!CG11),"",Picture!CG11)</f>
        <v/>
      </c>
      <c r="CF5" s="119" t="str">
        <f aca="false">IF(ISBLANK(Picture!CH11),"",Picture!CH11)</f>
        <v/>
      </c>
      <c r="CG5" s="119" t="str">
        <f aca="false">IF(ISBLANK(Picture!CI11),"",Picture!CI11)</f>
        <v/>
      </c>
      <c r="CH5" s="119" t="str">
        <f aca="false">IF(ISBLANK(Picture!CJ11),"",Picture!CJ11)</f>
        <v/>
      </c>
      <c r="CI5" s="119" t="str">
        <f aca="false">IF(ISBLANK(Picture!CK11),"",Picture!CK11)</f>
        <v/>
      </c>
      <c r="CJ5" s="119" t="str">
        <f aca="false">IF(ISBLANK(Picture!CL11),"",Picture!CL11)</f>
        <v/>
      </c>
      <c r="CK5" s="119" t="str">
        <f aca="false">IF(ISBLANK(Picture!CM11),"",Picture!CM11)</f>
        <v/>
      </c>
      <c r="CL5" s="119" t="str">
        <f aca="false">IF(ISBLANK(Picture!CN11),"",Picture!CN11)</f>
        <v/>
      </c>
      <c r="CM5" s="119" t="str">
        <f aca="false">IF(ISBLANK(Picture!CO11),"",Picture!CO11)</f>
        <v/>
      </c>
      <c r="CN5" s="119" t="str">
        <f aca="false">IF(ISBLANK(Picture!CP11),"",Picture!CP11)</f>
        <v/>
      </c>
      <c r="CO5" s="119" t="str">
        <f aca="false">IF(ISBLANK(Picture!CQ11),"",Picture!CQ11)</f>
        <v/>
      </c>
      <c r="CP5" s="119" t="str">
        <f aca="false">IF(ISBLANK(Picture!CR11),"",Picture!CR11)</f>
        <v/>
      </c>
      <c r="CQ5" s="119" t="str">
        <f aca="false">IF(ISBLANK(Picture!CS11),"",Picture!CS11)</f>
        <v/>
      </c>
      <c r="CR5" s="119" t="str">
        <f aca="false">IF(ISBLANK(Picture!CT11),"",Picture!CT11)</f>
        <v/>
      </c>
      <c r="CS5" s="119" t="str">
        <f aca="false">IF(ISBLANK(Picture!CU11),"",Picture!CU11)</f>
        <v/>
      </c>
      <c r="CT5" s="119" t="str">
        <f aca="false">IF(ISBLANK(Picture!CV11),"",Picture!CV11)</f>
        <v/>
      </c>
      <c r="CU5" s="119" t="str">
        <f aca="false">IF(ISBLANK(Picture!CW11),"",Picture!CW11)</f>
        <v/>
      </c>
      <c r="CV5" s="119" t="str">
        <f aca="false">IF(ISBLANK(Picture!CX11),"",Picture!CX11)</f>
        <v/>
      </c>
      <c r="CW5" s="119" t="str">
        <f aca="false">IF(ISBLANK(Picture!CY11),"",Picture!CY11)</f>
        <v/>
      </c>
      <c r="CX5" s="119" t="str">
        <f aca="false">IF(ISBLANK(Picture!CZ11),"",Picture!CZ11)</f>
        <v/>
      </c>
      <c r="CY5" s="119" t="str">
        <f aca="false">IF(ISBLANK(Picture!DA11),"",Picture!DA11)</f>
        <v/>
      </c>
      <c r="CZ5" s="119" t="str">
        <f aca="false">IF(ISBLANK(Picture!DB11),"",Picture!DB11)</f>
        <v/>
      </c>
      <c r="DA5" s="119" t="str">
        <f aca="false">IF(ISBLANK(Picture!DC11),"",Picture!DC11)</f>
        <v/>
      </c>
      <c r="DB5" s="119" t="str">
        <f aca="false">IF(ISBLANK(Picture!DD11),"",Picture!DD11)</f>
        <v/>
      </c>
      <c r="DC5" s="119" t="str">
        <f aca="false">IF(ISBLANK(Picture!DE11),"",Picture!DE11)</f>
        <v/>
      </c>
      <c r="DD5" s="119" t="str">
        <f aca="false">IF(ISBLANK(Picture!DF11),"",Picture!DF11)</f>
        <v/>
      </c>
      <c r="DE5" s="119" t="str">
        <f aca="false">IF(ISBLANK(Picture!DG11),"",Picture!DG11)</f>
        <v/>
      </c>
      <c r="DF5" s="119" t="str">
        <f aca="false">IF(ISBLANK(Picture!DH11),"",Picture!DH11)</f>
        <v/>
      </c>
      <c r="DG5" s="119" t="str">
        <f aca="false">IF(ISBLANK(Picture!DI11),"",Picture!DI11)</f>
        <v/>
      </c>
      <c r="DH5" s="119" t="str">
        <f aca="false">IF(ISBLANK(Picture!DJ11),"",Picture!DJ11)</f>
        <v/>
      </c>
      <c r="DI5" s="119" t="str">
        <f aca="false">IF(ISBLANK(Picture!DK11),"",Picture!DK11)</f>
        <v/>
      </c>
      <c r="DJ5" s="119" t="str">
        <f aca="false">IF(ISBLANK(Picture!DL11),"",Picture!DL11)</f>
        <v/>
      </c>
      <c r="DK5" s="119" t="str">
        <f aca="false">IF(ISBLANK(Picture!DM11),"",Picture!DM11)</f>
        <v/>
      </c>
      <c r="DL5" s="119" t="str">
        <f aca="false">IF(ISBLANK(Picture!DN11),"",Picture!DN11)</f>
        <v/>
      </c>
      <c r="DM5" s="119" t="str">
        <f aca="false">IF(ISBLANK(Picture!DO11),"",Picture!DO11)</f>
        <v/>
      </c>
      <c r="DN5" s="119" t="str">
        <f aca="false">IF(ISBLANK(Picture!DP11),"",Picture!DP11)</f>
        <v/>
      </c>
      <c r="DO5" s="119" t="str">
        <f aca="false">IF(ISBLANK(Picture!DQ11),"",Picture!DQ11)</f>
        <v/>
      </c>
      <c r="DP5" s="119" t="str">
        <f aca="false">IF(ISBLANK(Picture!DR11),"",Picture!DR11)</f>
        <v/>
      </c>
      <c r="DQ5" s="119" t="str">
        <f aca="false">IF(ISBLANK(Picture!DS11),"",Picture!DS11)</f>
        <v/>
      </c>
      <c r="DR5" s="119" t="str">
        <f aca="false">IF(ISBLANK(Picture!DT11),"",Picture!DT11)</f>
        <v/>
      </c>
      <c r="DS5" s="119" t="str">
        <f aca="false">IF(ISBLANK(Picture!DU11),"",Picture!DU11)</f>
        <v/>
      </c>
      <c r="DT5" s="119" t="str">
        <f aca="false">IF(ISBLANK(Picture!DV11),"",Picture!DV11)</f>
        <v/>
      </c>
      <c r="DU5" s="119" t="str">
        <f aca="false">IF(ISBLANK(Picture!DW11),"",Picture!DW11)</f>
        <v/>
      </c>
      <c r="DV5" s="119" t="str">
        <f aca="false">IF(ISBLANK(Picture!DX11),"",Picture!DX11)</f>
        <v/>
      </c>
      <c r="DW5" s="119" t="str">
        <f aca="false">IF(ISBLANK(Picture!DY11),"",Picture!DY11)</f>
        <v/>
      </c>
      <c r="DX5" s="119" t="str">
        <f aca="false">IF(ISBLANK(Picture!DZ11),"",Picture!DZ11)</f>
        <v/>
      </c>
      <c r="DY5" s="119" t="str">
        <f aca="false">IF(ISBLANK(Picture!EA11),"",Picture!EA11)</f>
        <v/>
      </c>
      <c r="DZ5" s="119" t="str">
        <f aca="false">IF(ISBLANK(Picture!EB11),"",Picture!EB11)</f>
        <v/>
      </c>
      <c r="EA5" s="119" t="str">
        <f aca="false">IF(ISBLANK(Picture!EC11),"",Picture!EC11)</f>
        <v/>
      </c>
      <c r="EB5" s="119" t="str">
        <f aca="false">IF(ISBLANK(Picture!ED11),"",Picture!ED11)</f>
        <v/>
      </c>
      <c r="EC5" s="119" t="str">
        <f aca="false">IF(ISBLANK(Picture!EE11),"",Picture!EE11)</f>
        <v/>
      </c>
      <c r="ED5" s="119" t="str">
        <f aca="false">IF(ISBLANK(Picture!EF11),"",Picture!EF11)</f>
        <v/>
      </c>
      <c r="EE5" s="119" t="str">
        <f aca="false">IF(ISBLANK(Picture!EG11),"",Picture!EG11)</f>
        <v/>
      </c>
      <c r="EF5" s="119" t="str">
        <f aca="false">IF(ISBLANK(Picture!EH11),"",Picture!EH11)</f>
        <v/>
      </c>
      <c r="EG5" s="119" t="str">
        <f aca="false">IF(ISBLANK(Picture!EI11),"",Picture!EI11)</f>
        <v/>
      </c>
      <c r="EH5" s="119" t="str">
        <f aca="false">IF(ISBLANK(Picture!EJ11),"",Picture!EJ11)</f>
        <v/>
      </c>
      <c r="EI5" s="119" t="str">
        <f aca="false">IF(ISBLANK(Picture!EK11),"",Picture!EK11)</f>
        <v/>
      </c>
      <c r="EJ5" s="119" t="str">
        <f aca="false">IF(ISBLANK(Picture!EL11),"",Picture!EL11)</f>
        <v/>
      </c>
      <c r="EK5" s="119" t="str">
        <f aca="false">IF(ISBLANK(Picture!EM11),"",Picture!EM11)</f>
        <v/>
      </c>
      <c r="EL5" s="119" t="str">
        <f aca="false">IF(ISBLANK(Picture!EN11),"",Picture!EN11)</f>
        <v/>
      </c>
      <c r="EM5" s="119" t="str">
        <f aca="false">IF(ISBLANK(Picture!EO11),"",Picture!EO11)</f>
        <v/>
      </c>
      <c r="EN5" s="119" t="str">
        <f aca="false">IF(ISBLANK(Picture!EP11),"",Picture!EP11)</f>
        <v/>
      </c>
    </row>
    <row r="6" customFormat="false" ht="12.75" hidden="false" customHeight="false" outlineLevel="0" collapsed="false">
      <c r="A6" s="0" t="s">
        <v>36</v>
      </c>
      <c r="B6" s="119" t="str">
        <f aca="false">IF(ISBLANK(Picture!D37),"",Picture!D37)</f>
        <v/>
      </c>
      <c r="C6" s="119" t="str">
        <f aca="false">IF(ISBLANK(Picture!E37),"",Picture!E37)</f>
        <v/>
      </c>
      <c r="D6" s="119" t="str">
        <f aca="false">IF(ISBLANK(Picture!F37),"",Picture!F37)</f>
        <v/>
      </c>
      <c r="E6" s="119" t="str">
        <f aca="false">IF(ISBLANK(Picture!G37),"",Picture!G37)</f>
        <v/>
      </c>
      <c r="F6" s="119" t="str">
        <f aca="false">IF(ISBLANK(Picture!H37),"",Picture!H37)</f>
        <v/>
      </c>
      <c r="G6" s="119" t="str">
        <f aca="false">IF(ISBLANK(Picture!I37),"",Picture!I37)</f>
        <v/>
      </c>
      <c r="H6" s="119" t="str">
        <f aca="false">IF(ISBLANK(Picture!J37),"",Picture!J37)</f>
        <v/>
      </c>
      <c r="I6" s="119" t="str">
        <f aca="false">IF(ISBLANK(Picture!K37),"",Picture!K37)</f>
        <v/>
      </c>
      <c r="J6" s="119" t="str">
        <f aca="false">IF(ISBLANK(Picture!L37),"",Picture!L37)</f>
        <v/>
      </c>
      <c r="K6" s="119" t="str">
        <f aca="false">IF(ISBLANK(Picture!M37),"",Picture!M37)</f>
        <v/>
      </c>
      <c r="L6" s="119" t="str">
        <f aca="false">IF(ISBLANK(Picture!N37),"",Picture!N37)</f>
        <v/>
      </c>
      <c r="M6" s="119" t="str">
        <f aca="false">IF(ISBLANK(Picture!O37),"",Picture!O37)</f>
        <v/>
      </c>
      <c r="N6" s="119" t="str">
        <f aca="false">IF(ISBLANK(Picture!P37),"",Picture!P37)</f>
        <v/>
      </c>
      <c r="O6" s="119" t="str">
        <f aca="false">IF(ISBLANK(Picture!Q37),"",Picture!Q37)</f>
        <v/>
      </c>
      <c r="P6" s="119" t="str">
        <f aca="false">IF(ISBLANK(Picture!R37),"",Picture!R37)</f>
        <v/>
      </c>
      <c r="Q6" s="119" t="str">
        <f aca="false">IF(ISBLANK(Picture!S37),"",Picture!S37)</f>
        <v/>
      </c>
      <c r="R6" s="119" t="str">
        <f aca="false">IF(ISBLANK(Picture!T37),"",Picture!T37)</f>
        <v/>
      </c>
      <c r="S6" s="119" t="str">
        <f aca="false">IF(ISBLANK(Picture!U37),"",Picture!U37)</f>
        <v/>
      </c>
      <c r="T6" s="119" t="str">
        <f aca="false">IF(ISBLANK(Picture!V37),"",Picture!V37)</f>
        <v/>
      </c>
      <c r="U6" s="119" t="str">
        <f aca="false">IF(ISBLANK(Picture!W37),"",Picture!W37)</f>
        <v/>
      </c>
      <c r="V6" s="119" t="str">
        <f aca="false">IF(ISBLANK(Picture!X37),"",Picture!X37)</f>
        <v/>
      </c>
      <c r="W6" s="119" t="str">
        <f aca="false">IF(ISBLANK(Picture!Y37),"",Picture!Y37)</f>
        <v/>
      </c>
      <c r="X6" s="119" t="str">
        <f aca="false">IF(ISBLANK(Picture!Z37),"",Picture!Z37)</f>
        <v/>
      </c>
      <c r="Y6" s="119" t="str">
        <f aca="false">IF(ISBLANK(Picture!AA37),"",Picture!AA37)</f>
        <v/>
      </c>
      <c r="Z6" s="119" t="str">
        <f aca="false">IF(ISBLANK(Picture!AB37),"",Picture!AB37)</f>
        <v/>
      </c>
      <c r="AA6" s="119" t="str">
        <f aca="false">IF(ISBLANK(Picture!AC37),"",Picture!AC37)</f>
        <v/>
      </c>
      <c r="AB6" s="119" t="str">
        <f aca="false">IF(ISBLANK(Picture!AD37),"",Picture!AD37)</f>
        <v/>
      </c>
      <c r="AC6" s="119" t="str">
        <f aca="false">IF(ISBLANK(Picture!AE37),"",Picture!AE37)</f>
        <v/>
      </c>
      <c r="AD6" s="119" t="str">
        <f aca="false">IF(ISBLANK(Picture!AF37),"",Picture!AF37)</f>
        <v/>
      </c>
      <c r="AE6" s="119" t="str">
        <f aca="false">IF(ISBLANK(Picture!AG37),"",Picture!AG37)</f>
        <v/>
      </c>
      <c r="AF6" s="119" t="str">
        <f aca="false">IF(ISBLANK(Picture!AH37),"",Picture!AH37)</f>
        <v/>
      </c>
      <c r="AG6" s="119" t="str">
        <f aca="false">IF(ISBLANK(Picture!AI37),"",Picture!AI37)</f>
        <v/>
      </c>
      <c r="AH6" s="119" t="str">
        <f aca="false">IF(ISBLANK(Picture!AJ37),"",Picture!AJ37)</f>
        <v/>
      </c>
      <c r="AI6" s="119" t="str">
        <f aca="false">IF(ISBLANK(Picture!AK37),"",Picture!AK37)</f>
        <v/>
      </c>
      <c r="AJ6" s="119" t="str">
        <f aca="false">IF(ISBLANK(Picture!AL37),"",Picture!AL37)</f>
        <v/>
      </c>
      <c r="AK6" s="119" t="str">
        <f aca="false">IF(ISBLANK(Picture!AM37),"",Picture!AM37)</f>
        <v/>
      </c>
      <c r="AL6" s="119" t="str">
        <f aca="false">IF(ISBLANK(Picture!AN37),"",Picture!AN37)</f>
        <v/>
      </c>
      <c r="AM6" s="119" t="str">
        <f aca="false">IF(ISBLANK(Picture!AO37),"",Picture!AO37)</f>
        <v/>
      </c>
      <c r="AN6" s="119" t="str">
        <f aca="false">IF(ISBLANK(Picture!AP37),"",Picture!AP37)</f>
        <v/>
      </c>
      <c r="AO6" s="119" t="str">
        <f aca="false">IF(ISBLANK(Picture!AQ37),"",Picture!AQ37)</f>
        <v/>
      </c>
      <c r="AP6" s="119" t="str">
        <f aca="false">IF(ISBLANK(Picture!AR37),"",Picture!AR37)</f>
        <v/>
      </c>
      <c r="AQ6" s="119" t="str">
        <f aca="false">IF(ISBLANK(Picture!AS37),"",Picture!AS37)</f>
        <v/>
      </c>
      <c r="AR6" s="119" t="str">
        <f aca="false">IF(ISBLANK(Picture!AT37),"",Picture!AT37)</f>
        <v/>
      </c>
      <c r="AS6" s="119" t="str">
        <f aca="false">IF(ISBLANK(Picture!AU37),"",Picture!AU37)</f>
        <v/>
      </c>
      <c r="AT6" s="119" t="str">
        <f aca="false">IF(ISBLANK(Picture!AV37),"",Picture!AV37)</f>
        <v/>
      </c>
      <c r="AU6" s="119" t="str">
        <f aca="false">IF(ISBLANK(Picture!AW37),"",Picture!AW37)</f>
        <v/>
      </c>
      <c r="AV6" s="119" t="str">
        <f aca="false">IF(ISBLANK(Picture!AX37),"",Picture!AX37)</f>
        <v/>
      </c>
      <c r="AW6" s="119" t="str">
        <f aca="false">IF(ISBLANK(Picture!AY37),"",Picture!AY37)</f>
        <v/>
      </c>
      <c r="AX6" s="119" t="str">
        <f aca="false">IF(ISBLANK(Picture!AZ37),"",Picture!AZ37)</f>
        <v/>
      </c>
      <c r="AY6" s="119" t="str">
        <f aca="false">IF(ISBLANK(Picture!BA37),"",Picture!BA37)</f>
        <v/>
      </c>
      <c r="AZ6" s="119" t="str">
        <f aca="false">IF(ISBLANK(Picture!BB37),"",Picture!BB37)</f>
        <v/>
      </c>
      <c r="BA6" s="119" t="str">
        <f aca="false">IF(ISBLANK(Picture!BC37),"",Picture!BC37)</f>
        <v/>
      </c>
      <c r="BB6" s="119" t="str">
        <f aca="false">IF(ISBLANK(Picture!BD37),"",Picture!BD37)</f>
        <v/>
      </c>
      <c r="BC6" s="119" t="str">
        <f aca="false">IF(ISBLANK(Picture!BE37),"",Picture!BE37)</f>
        <v/>
      </c>
      <c r="BD6" s="119" t="str">
        <f aca="false">IF(ISBLANK(Picture!BF37),"",Picture!BF37)</f>
        <v/>
      </c>
      <c r="BE6" s="119" t="str">
        <f aca="false">IF(ISBLANK(Picture!BG37),"",Picture!BG37)</f>
        <v/>
      </c>
      <c r="BF6" s="119" t="str">
        <f aca="false">IF(ISBLANK(Picture!BH37),"",Picture!BH37)</f>
        <v/>
      </c>
      <c r="BG6" s="119" t="str">
        <f aca="false">IF(ISBLANK(Picture!BI37),"",Picture!BI37)</f>
        <v/>
      </c>
      <c r="BH6" s="119" t="str">
        <f aca="false">IF(ISBLANK(Picture!BJ37),"",Picture!BJ37)</f>
        <v/>
      </c>
      <c r="BI6" s="119" t="str">
        <f aca="false">IF(ISBLANK(Picture!BK37),"",Picture!BK37)</f>
        <v/>
      </c>
      <c r="BJ6" s="119" t="str">
        <f aca="false">IF(ISBLANK(Picture!BL37),"",Picture!BL37)</f>
        <v/>
      </c>
      <c r="BK6" s="119" t="str">
        <f aca="false">IF(ISBLANK(Picture!BM37),"",Picture!BM37)</f>
        <v/>
      </c>
      <c r="BL6" s="119" t="str">
        <f aca="false">IF(ISBLANK(Picture!BN37),"",Picture!BN37)</f>
        <v/>
      </c>
      <c r="BM6" s="119" t="str">
        <f aca="false">IF(ISBLANK(Picture!BO37),"",Picture!BO37)</f>
        <v/>
      </c>
      <c r="BN6" s="119" t="str">
        <f aca="false">IF(ISBLANK(Picture!BP37),"",Picture!BP37)</f>
        <v/>
      </c>
      <c r="BO6" s="119" t="str">
        <f aca="false">IF(ISBLANK(Picture!BQ37),"",Picture!BQ37)</f>
        <v/>
      </c>
      <c r="BP6" s="119" t="str">
        <f aca="false">IF(ISBLANK(Picture!BR37),"",Picture!BR37)</f>
        <v/>
      </c>
      <c r="BQ6" s="119" t="str">
        <f aca="false">IF(ISBLANK(Picture!BS37),"",Picture!BS37)</f>
        <v/>
      </c>
      <c r="BR6" s="119" t="str">
        <f aca="false">IF(ISBLANK(Picture!BT37),"",Picture!BT37)</f>
        <v/>
      </c>
      <c r="BS6" s="119" t="str">
        <f aca="false">IF(ISBLANK(Picture!BU37),"",Picture!BU37)</f>
        <v/>
      </c>
      <c r="BT6" s="119" t="str">
        <f aca="false">IF(ISBLANK(Picture!BV37),"",Picture!BV37)</f>
        <v/>
      </c>
      <c r="BU6" s="119" t="str">
        <f aca="false">IF(ISBLANK(Picture!BW37),"",Picture!BW37)</f>
        <v/>
      </c>
      <c r="BV6" s="119" t="str">
        <f aca="false">IF(ISBLANK(Picture!BX37),"",Picture!BX37)</f>
        <v/>
      </c>
      <c r="BW6" s="119" t="str">
        <f aca="false">IF(ISBLANK(Picture!BY37),"",Picture!BY37)</f>
        <v/>
      </c>
      <c r="BX6" s="119" t="str">
        <f aca="false">IF(ISBLANK(Picture!BZ37),"",Picture!BZ37)</f>
        <v/>
      </c>
      <c r="BY6" s="119" t="str">
        <f aca="false">IF(ISBLANK(Picture!CA37),"",Picture!CA37)</f>
        <v/>
      </c>
      <c r="BZ6" s="119" t="str">
        <f aca="false">IF(ISBLANK(Picture!CB37),"",Picture!CB37)</f>
        <v/>
      </c>
      <c r="CA6" s="119" t="str">
        <f aca="false">IF(ISBLANK(Picture!CC37),"",Picture!CC37)</f>
        <v/>
      </c>
      <c r="CB6" s="119" t="str">
        <f aca="false">IF(ISBLANK(Picture!CD37),"",Picture!CD37)</f>
        <v/>
      </c>
      <c r="CC6" s="119" t="str">
        <f aca="false">IF(ISBLANK(Picture!CE37),"",Picture!CE37)</f>
        <v/>
      </c>
      <c r="CD6" s="119" t="str">
        <f aca="false">IF(ISBLANK(Picture!CF37),"",Picture!CF37)</f>
        <v/>
      </c>
      <c r="CE6" s="119" t="str">
        <f aca="false">IF(ISBLANK(Picture!CG37),"",Picture!CG37)</f>
        <v/>
      </c>
      <c r="CF6" s="119" t="str">
        <f aca="false">IF(ISBLANK(Picture!CH37),"",Picture!CH37)</f>
        <v/>
      </c>
      <c r="CG6" s="119" t="str">
        <f aca="false">IF(ISBLANK(Picture!CI37),"",Picture!CI37)</f>
        <v/>
      </c>
      <c r="CH6" s="119" t="str">
        <f aca="false">IF(ISBLANK(Picture!CJ37),"",Picture!CJ37)</f>
        <v/>
      </c>
      <c r="CI6" s="119" t="str">
        <f aca="false">IF(ISBLANK(Picture!CK37),"",Picture!CK37)</f>
        <v/>
      </c>
      <c r="CJ6" s="119" t="str">
        <f aca="false">IF(ISBLANK(Picture!CL37),"",Picture!CL37)</f>
        <v/>
      </c>
      <c r="CK6" s="119" t="str">
        <f aca="false">IF(ISBLANK(Picture!CM37),"",Picture!CM37)</f>
        <v/>
      </c>
      <c r="CL6" s="119" t="str">
        <f aca="false">IF(ISBLANK(Picture!CN37),"",Picture!CN37)</f>
        <v/>
      </c>
      <c r="CM6" s="119" t="str">
        <f aca="false">IF(ISBLANK(Picture!CO37),"",Picture!CO37)</f>
        <v/>
      </c>
      <c r="CN6" s="119" t="str">
        <f aca="false">IF(ISBLANK(Picture!CP37),"",Picture!CP37)</f>
        <v/>
      </c>
      <c r="CO6" s="119" t="str">
        <f aca="false">IF(ISBLANK(Picture!CQ37),"",Picture!CQ37)</f>
        <v/>
      </c>
      <c r="CP6" s="119" t="str">
        <f aca="false">IF(ISBLANK(Picture!CR37),"",Picture!CR37)</f>
        <v/>
      </c>
      <c r="CQ6" s="119" t="str">
        <f aca="false">IF(ISBLANK(Picture!CS37),"",Picture!CS37)</f>
        <v/>
      </c>
      <c r="CR6" s="119" t="str">
        <f aca="false">IF(ISBLANK(Picture!CT37),"",Picture!CT37)</f>
        <v/>
      </c>
      <c r="CS6" s="119" t="str">
        <f aca="false">IF(ISBLANK(Picture!CU37),"",Picture!CU37)</f>
        <v/>
      </c>
      <c r="CT6" s="119" t="str">
        <f aca="false">IF(ISBLANK(Picture!CV37),"",Picture!CV37)</f>
        <v/>
      </c>
      <c r="CU6" s="119" t="str">
        <f aca="false">IF(ISBLANK(Picture!CW37),"",Picture!CW37)</f>
        <v/>
      </c>
      <c r="CV6" s="119" t="str">
        <f aca="false">IF(ISBLANK(Picture!CX37),"",Picture!CX37)</f>
        <v/>
      </c>
      <c r="CW6" s="119" t="str">
        <f aca="false">IF(ISBLANK(Picture!CY37),"",Picture!CY37)</f>
        <v/>
      </c>
      <c r="CX6" s="119" t="str">
        <f aca="false">IF(ISBLANK(Picture!CZ37),"",Picture!CZ37)</f>
        <v/>
      </c>
      <c r="CY6" s="119" t="str">
        <f aca="false">IF(ISBLANK(Picture!DA37),"",Picture!DA37)</f>
        <v/>
      </c>
      <c r="CZ6" s="119" t="str">
        <f aca="false">IF(ISBLANK(Picture!DB37),"",Picture!DB37)</f>
        <v/>
      </c>
      <c r="DA6" s="119" t="str">
        <f aca="false">IF(ISBLANK(Picture!DC37),"",Picture!DC37)</f>
        <v/>
      </c>
      <c r="DB6" s="119" t="str">
        <f aca="false">IF(ISBLANK(Picture!DD37),"",Picture!DD37)</f>
        <v/>
      </c>
      <c r="DC6" s="119" t="str">
        <f aca="false">IF(ISBLANK(Picture!DE37),"",Picture!DE37)</f>
        <v/>
      </c>
      <c r="DD6" s="119" t="str">
        <f aca="false">IF(ISBLANK(Picture!DF37),"",Picture!DF37)</f>
        <v/>
      </c>
      <c r="DE6" s="119" t="str">
        <f aca="false">IF(ISBLANK(Picture!DG37),"",Picture!DG37)</f>
        <v/>
      </c>
      <c r="DF6" s="119" t="str">
        <f aca="false">IF(ISBLANK(Picture!DH37),"",Picture!DH37)</f>
        <v/>
      </c>
      <c r="DG6" s="119" t="str">
        <f aca="false">IF(ISBLANK(Picture!DI37),"",Picture!DI37)</f>
        <v/>
      </c>
      <c r="DH6" s="119" t="str">
        <f aca="false">IF(ISBLANK(Picture!DJ37),"",Picture!DJ37)</f>
        <v/>
      </c>
      <c r="DI6" s="119" t="str">
        <f aca="false">IF(ISBLANK(Picture!DK37),"",Picture!DK37)</f>
        <v/>
      </c>
      <c r="DJ6" s="119" t="str">
        <f aca="false">IF(ISBLANK(Picture!DL37),"",Picture!DL37)</f>
        <v/>
      </c>
      <c r="DK6" s="119" t="str">
        <f aca="false">IF(ISBLANK(Picture!DM37),"",Picture!DM37)</f>
        <v/>
      </c>
      <c r="DL6" s="119" t="str">
        <f aca="false">IF(ISBLANK(Picture!DN37),"",Picture!DN37)</f>
        <v/>
      </c>
      <c r="DM6" s="119" t="str">
        <f aca="false">IF(ISBLANK(Picture!DO37),"",Picture!DO37)</f>
        <v/>
      </c>
      <c r="DN6" s="119" t="str">
        <f aca="false">IF(ISBLANK(Picture!DP37),"",Picture!DP37)</f>
        <v/>
      </c>
      <c r="DO6" s="119" t="str">
        <f aca="false">IF(ISBLANK(Picture!DQ37),"",Picture!DQ37)</f>
        <v/>
      </c>
      <c r="DP6" s="119" t="str">
        <f aca="false">IF(ISBLANK(Picture!DR37),"",Picture!DR37)</f>
        <v/>
      </c>
      <c r="DQ6" s="119" t="str">
        <f aca="false">IF(ISBLANK(Picture!DS37),"",Picture!DS37)</f>
        <v/>
      </c>
      <c r="DR6" s="119" t="str">
        <f aca="false">IF(ISBLANK(Picture!DT37),"",Picture!DT37)</f>
        <v/>
      </c>
      <c r="DS6" s="119" t="str">
        <f aca="false">IF(ISBLANK(Picture!DU37),"",Picture!DU37)</f>
        <v/>
      </c>
      <c r="DT6" s="119" t="str">
        <f aca="false">IF(ISBLANK(Picture!DV37),"",Picture!DV37)</f>
        <v/>
      </c>
      <c r="DU6" s="119" t="str">
        <f aca="false">IF(ISBLANK(Picture!DW37),"",Picture!DW37)</f>
        <v/>
      </c>
      <c r="DV6" s="119" t="str">
        <f aca="false">IF(ISBLANK(Picture!DX37),"",Picture!DX37)</f>
        <v/>
      </c>
      <c r="DW6" s="119" t="str">
        <f aca="false">IF(ISBLANK(Picture!DY37),"",Picture!DY37)</f>
        <v/>
      </c>
      <c r="DX6" s="119" t="str">
        <f aca="false">IF(ISBLANK(Picture!DZ37),"",Picture!DZ37)</f>
        <v/>
      </c>
      <c r="DY6" s="119" t="str">
        <f aca="false">IF(ISBLANK(Picture!EA37),"",Picture!EA37)</f>
        <v/>
      </c>
      <c r="DZ6" s="119" t="str">
        <f aca="false">IF(ISBLANK(Picture!EB37),"",Picture!EB37)</f>
        <v/>
      </c>
      <c r="EA6" s="119" t="str">
        <f aca="false">IF(ISBLANK(Picture!EC37),"",Picture!EC37)</f>
        <v/>
      </c>
      <c r="EB6" s="119" t="str">
        <f aca="false">IF(ISBLANK(Picture!ED37),"",Picture!ED37)</f>
        <v/>
      </c>
      <c r="EC6" s="119" t="str">
        <f aca="false">IF(ISBLANK(Picture!EE37),"",Picture!EE37)</f>
        <v/>
      </c>
      <c r="ED6" s="119" t="str">
        <f aca="false">IF(ISBLANK(Picture!EF37),"",Picture!EF37)</f>
        <v/>
      </c>
      <c r="EE6" s="119" t="str">
        <f aca="false">IF(ISBLANK(Picture!EG37),"",Picture!EG37)</f>
        <v/>
      </c>
      <c r="EF6" s="119" t="str">
        <f aca="false">IF(ISBLANK(Picture!EH37),"",Picture!EH37)</f>
        <v/>
      </c>
      <c r="EG6" s="119" t="str">
        <f aca="false">IF(ISBLANK(Picture!EI37),"",Picture!EI37)</f>
        <v/>
      </c>
      <c r="EH6" s="119" t="str">
        <f aca="false">IF(ISBLANK(Picture!EJ37),"",Picture!EJ37)</f>
        <v/>
      </c>
      <c r="EI6" s="119" t="str">
        <f aca="false">IF(ISBLANK(Picture!EK37),"",Picture!EK37)</f>
        <v/>
      </c>
      <c r="EJ6" s="119" t="str">
        <f aca="false">IF(ISBLANK(Picture!EL37),"",Picture!EL37)</f>
        <v/>
      </c>
      <c r="EK6" s="119" t="str">
        <f aca="false">IF(ISBLANK(Picture!EM37),"",Picture!EM37)</f>
        <v/>
      </c>
      <c r="EL6" s="119" t="str">
        <f aca="false">IF(ISBLANK(Picture!EN37),"",Picture!EN37)</f>
        <v/>
      </c>
      <c r="EM6" s="119" t="str">
        <f aca="false">IF(ISBLANK(Picture!EO37),"",Picture!EO37)</f>
        <v/>
      </c>
      <c r="EN6" s="119" t="str">
        <f aca="false">IF(ISBLANK(Picture!EP37),"",Picture!EP37)</f>
        <v/>
      </c>
    </row>
    <row r="7" customFormat="false" ht="12.75" hidden="false" customHeight="false" outlineLevel="0" collapsed="false">
      <c r="A7" s="0" t="s">
        <v>37</v>
      </c>
      <c r="B7" s="119" t="str">
        <f aca="false">IF(ISBLANK(Picture!D39),"",Picture!D39)</f>
        <v/>
      </c>
      <c r="C7" s="119" t="str">
        <f aca="false">IF(ISBLANK(Picture!E39),"",Picture!E39)</f>
        <v/>
      </c>
      <c r="D7" s="119" t="str">
        <f aca="false">IF(ISBLANK(Picture!F39),"",Picture!F39)</f>
        <v/>
      </c>
      <c r="E7" s="119" t="str">
        <f aca="false">IF(ISBLANK(Picture!G39),"",Picture!G39)</f>
        <v/>
      </c>
      <c r="F7" s="119" t="str">
        <f aca="false">IF(ISBLANK(Picture!H39),"",Picture!H39)</f>
        <v/>
      </c>
      <c r="G7" s="119" t="str">
        <f aca="false">IF(ISBLANK(Picture!I39),"",Picture!I39)</f>
        <v/>
      </c>
      <c r="H7" s="119" t="str">
        <f aca="false">IF(ISBLANK(Picture!J39),"",Picture!J39)</f>
        <v/>
      </c>
      <c r="I7" s="119" t="str">
        <f aca="false">IF(ISBLANK(Picture!K39),"",Picture!K39)</f>
        <v/>
      </c>
      <c r="J7" s="119" t="str">
        <f aca="false">IF(ISBLANK(Picture!L39),"",Picture!L39)</f>
        <v/>
      </c>
      <c r="K7" s="119" t="str">
        <f aca="false">IF(ISBLANK(Picture!M39),"",Picture!M39)</f>
        <v/>
      </c>
      <c r="L7" s="119" t="str">
        <f aca="false">IF(ISBLANK(Picture!N39),"",Picture!N39)</f>
        <v/>
      </c>
      <c r="M7" s="119" t="str">
        <f aca="false">IF(ISBLANK(Picture!O39),"",Picture!O39)</f>
        <v/>
      </c>
      <c r="N7" s="119" t="str">
        <f aca="false">IF(ISBLANK(Picture!P39),"",Picture!P39)</f>
        <v/>
      </c>
      <c r="O7" s="119" t="str">
        <f aca="false">IF(ISBLANK(Picture!Q39),"",Picture!Q39)</f>
        <v/>
      </c>
      <c r="P7" s="119" t="str">
        <f aca="false">IF(ISBLANK(Picture!R39),"",Picture!R39)</f>
        <v/>
      </c>
      <c r="Q7" s="119" t="str">
        <f aca="false">IF(ISBLANK(Picture!S39),"",Picture!S39)</f>
        <v/>
      </c>
      <c r="R7" s="119" t="str">
        <f aca="false">IF(ISBLANK(Picture!T39),"",Picture!T39)</f>
        <v/>
      </c>
      <c r="S7" s="119" t="str">
        <f aca="false">IF(ISBLANK(Picture!U39),"",Picture!U39)</f>
        <v/>
      </c>
      <c r="T7" s="119" t="str">
        <f aca="false">IF(ISBLANK(Picture!V39),"",Picture!V39)</f>
        <v/>
      </c>
      <c r="U7" s="119" t="str">
        <f aca="false">IF(ISBLANK(Picture!W39),"",Picture!W39)</f>
        <v/>
      </c>
      <c r="V7" s="119" t="str">
        <f aca="false">IF(ISBLANK(Picture!X39),"",Picture!X39)</f>
        <v/>
      </c>
      <c r="W7" s="119" t="str">
        <f aca="false">IF(ISBLANK(Picture!Y39),"",Picture!Y39)</f>
        <v/>
      </c>
      <c r="X7" s="119" t="str">
        <f aca="false">IF(ISBLANK(Picture!Z39),"",Picture!Z39)</f>
        <v/>
      </c>
      <c r="Y7" s="119" t="str">
        <f aca="false">IF(ISBLANK(Picture!AA39),"",Picture!AA39)</f>
        <v/>
      </c>
      <c r="Z7" s="119" t="str">
        <f aca="false">IF(ISBLANK(Picture!AB39),"",Picture!AB39)</f>
        <v/>
      </c>
      <c r="AA7" s="119" t="str">
        <f aca="false">IF(ISBLANK(Picture!AC39),"",Picture!AC39)</f>
        <v/>
      </c>
      <c r="AB7" s="119" t="str">
        <f aca="false">IF(ISBLANK(Picture!AD39),"",Picture!AD39)</f>
        <v/>
      </c>
      <c r="AC7" s="119" t="str">
        <f aca="false">IF(ISBLANK(Picture!AE39),"",Picture!AE39)</f>
        <v/>
      </c>
      <c r="AD7" s="119" t="str">
        <f aca="false">IF(ISBLANK(Picture!AF39),"",Picture!AF39)</f>
        <v/>
      </c>
      <c r="AE7" s="119" t="str">
        <f aca="false">IF(ISBLANK(Picture!AG39),"",Picture!AG39)</f>
        <v/>
      </c>
      <c r="AF7" s="119" t="str">
        <f aca="false">IF(ISBLANK(Picture!AH39),"",Picture!AH39)</f>
        <v/>
      </c>
      <c r="AG7" s="119" t="str">
        <f aca="false">IF(ISBLANK(Picture!AI39),"",Picture!AI39)</f>
        <v/>
      </c>
      <c r="AH7" s="119" t="str">
        <f aca="false">IF(ISBLANK(Picture!AJ39),"",Picture!AJ39)</f>
        <v/>
      </c>
      <c r="AI7" s="119" t="str">
        <f aca="false">IF(ISBLANK(Picture!AK39),"",Picture!AK39)</f>
        <v/>
      </c>
      <c r="AJ7" s="119" t="str">
        <f aca="false">IF(ISBLANK(Picture!AL39),"",Picture!AL39)</f>
        <v/>
      </c>
      <c r="AK7" s="119" t="str">
        <f aca="false">IF(ISBLANK(Picture!AM39),"",Picture!AM39)</f>
        <v/>
      </c>
      <c r="AL7" s="119" t="str">
        <f aca="false">IF(ISBLANK(Picture!AN39),"",Picture!AN39)</f>
        <v/>
      </c>
      <c r="AM7" s="119" t="str">
        <f aca="false">IF(ISBLANK(Picture!AO39),"",Picture!AO39)</f>
        <v/>
      </c>
      <c r="AN7" s="119" t="str">
        <f aca="false">IF(ISBLANK(Picture!AP39),"",Picture!AP39)</f>
        <v/>
      </c>
      <c r="AO7" s="119" t="str">
        <f aca="false">IF(ISBLANK(Picture!AQ39),"",Picture!AQ39)</f>
        <v/>
      </c>
      <c r="AP7" s="119" t="str">
        <f aca="false">IF(ISBLANK(Picture!AR39),"",Picture!AR39)</f>
        <v/>
      </c>
      <c r="AQ7" s="119" t="str">
        <f aca="false">IF(ISBLANK(Picture!AS39),"",Picture!AS39)</f>
        <v/>
      </c>
      <c r="AR7" s="119" t="str">
        <f aca="false">IF(ISBLANK(Picture!AT39),"",Picture!AT39)</f>
        <v/>
      </c>
      <c r="AS7" s="119" t="str">
        <f aca="false">IF(ISBLANK(Picture!AU39),"",Picture!AU39)</f>
        <v/>
      </c>
      <c r="AT7" s="119" t="str">
        <f aca="false">IF(ISBLANK(Picture!AV39),"",Picture!AV39)</f>
        <v/>
      </c>
      <c r="AU7" s="119" t="str">
        <f aca="false">IF(ISBLANK(Picture!AW39),"",Picture!AW39)</f>
        <v/>
      </c>
      <c r="AV7" s="119" t="str">
        <f aca="false">IF(ISBLANK(Picture!AX39),"",Picture!AX39)</f>
        <v/>
      </c>
      <c r="AW7" s="119" t="str">
        <f aca="false">IF(ISBLANK(Picture!AY39),"",Picture!AY39)</f>
        <v/>
      </c>
      <c r="AX7" s="119" t="str">
        <f aca="false">IF(ISBLANK(Picture!AZ39),"",Picture!AZ39)</f>
        <v/>
      </c>
      <c r="AY7" s="119" t="str">
        <f aca="false">IF(ISBLANK(Picture!BA39),"",Picture!BA39)</f>
        <v/>
      </c>
      <c r="AZ7" s="119" t="str">
        <f aca="false">IF(ISBLANK(Picture!BB39),"",Picture!BB39)</f>
        <v/>
      </c>
      <c r="BA7" s="119" t="str">
        <f aca="false">IF(ISBLANK(Picture!BC39),"",Picture!BC39)</f>
        <v/>
      </c>
      <c r="BB7" s="119" t="str">
        <f aca="false">IF(ISBLANK(Picture!BD39),"",Picture!BD39)</f>
        <v/>
      </c>
      <c r="BC7" s="119" t="str">
        <f aca="false">IF(ISBLANK(Picture!BE39),"",Picture!BE39)</f>
        <v/>
      </c>
      <c r="BD7" s="119" t="str">
        <f aca="false">IF(ISBLANK(Picture!BF39),"",Picture!BF39)</f>
        <v/>
      </c>
      <c r="BE7" s="119" t="str">
        <f aca="false">IF(ISBLANK(Picture!BG39),"",Picture!BG39)</f>
        <v/>
      </c>
      <c r="BF7" s="119" t="str">
        <f aca="false">IF(ISBLANK(Picture!BH39),"",Picture!BH39)</f>
        <v/>
      </c>
      <c r="BG7" s="119" t="str">
        <f aca="false">IF(ISBLANK(Picture!BI39),"",Picture!BI39)</f>
        <v/>
      </c>
      <c r="BH7" s="119" t="str">
        <f aca="false">IF(ISBLANK(Picture!BJ39),"",Picture!BJ39)</f>
        <v/>
      </c>
      <c r="BI7" s="119" t="str">
        <f aca="false">IF(ISBLANK(Picture!BK39),"",Picture!BK39)</f>
        <v/>
      </c>
      <c r="BJ7" s="119" t="str">
        <f aca="false">IF(ISBLANK(Picture!BL39),"",Picture!BL39)</f>
        <v/>
      </c>
      <c r="BK7" s="119" t="str">
        <f aca="false">IF(ISBLANK(Picture!BM39),"",Picture!BM39)</f>
        <v/>
      </c>
      <c r="BL7" s="119" t="str">
        <f aca="false">IF(ISBLANK(Picture!BN39),"",Picture!BN39)</f>
        <v/>
      </c>
      <c r="BM7" s="119" t="str">
        <f aca="false">IF(ISBLANK(Picture!BO39),"",Picture!BO39)</f>
        <v/>
      </c>
      <c r="BN7" s="119" t="str">
        <f aca="false">IF(ISBLANK(Picture!BP39),"",Picture!BP39)</f>
        <v/>
      </c>
      <c r="BO7" s="119" t="str">
        <f aca="false">IF(ISBLANK(Picture!BQ39),"",Picture!BQ39)</f>
        <v/>
      </c>
      <c r="BP7" s="119" t="str">
        <f aca="false">IF(ISBLANK(Picture!BR39),"",Picture!BR39)</f>
        <v/>
      </c>
      <c r="BQ7" s="119" t="str">
        <f aca="false">IF(ISBLANK(Picture!BS39),"",Picture!BS39)</f>
        <v/>
      </c>
      <c r="BR7" s="119" t="str">
        <f aca="false">IF(ISBLANK(Picture!BT39),"",Picture!BT39)</f>
        <v/>
      </c>
      <c r="BS7" s="119" t="str">
        <f aca="false">IF(ISBLANK(Picture!BU39),"",Picture!BU39)</f>
        <v/>
      </c>
      <c r="BT7" s="119" t="str">
        <f aca="false">IF(ISBLANK(Picture!BV39),"",Picture!BV39)</f>
        <v/>
      </c>
      <c r="BU7" s="119" t="str">
        <f aca="false">IF(ISBLANK(Picture!BW39),"",Picture!BW39)</f>
        <v/>
      </c>
      <c r="BV7" s="119" t="str">
        <f aca="false">IF(ISBLANK(Picture!BX39),"",Picture!BX39)</f>
        <v/>
      </c>
      <c r="BW7" s="119" t="str">
        <f aca="false">IF(ISBLANK(Picture!BY39),"",Picture!BY39)</f>
        <v/>
      </c>
      <c r="BX7" s="119" t="str">
        <f aca="false">IF(ISBLANK(Picture!BZ39),"",Picture!BZ39)</f>
        <v/>
      </c>
      <c r="BY7" s="119" t="str">
        <f aca="false">IF(ISBLANK(Picture!CA39),"",Picture!CA39)</f>
        <v/>
      </c>
      <c r="BZ7" s="119" t="str">
        <f aca="false">IF(ISBLANK(Picture!CB39),"",Picture!CB39)</f>
        <v/>
      </c>
      <c r="CA7" s="119" t="str">
        <f aca="false">IF(ISBLANK(Picture!CC39),"",Picture!CC39)</f>
        <v/>
      </c>
      <c r="CB7" s="119" t="str">
        <f aca="false">IF(ISBLANK(Picture!CD39),"",Picture!CD39)</f>
        <v/>
      </c>
      <c r="CC7" s="119" t="str">
        <f aca="false">IF(ISBLANK(Picture!CE39),"",Picture!CE39)</f>
        <v/>
      </c>
      <c r="CD7" s="119" t="str">
        <f aca="false">IF(ISBLANK(Picture!CF39),"",Picture!CF39)</f>
        <v/>
      </c>
      <c r="CE7" s="119" t="str">
        <f aca="false">IF(ISBLANK(Picture!CG39),"",Picture!CG39)</f>
        <v/>
      </c>
      <c r="CF7" s="119" t="str">
        <f aca="false">IF(ISBLANK(Picture!CH39),"",Picture!CH39)</f>
        <v/>
      </c>
      <c r="CG7" s="119" t="str">
        <f aca="false">IF(ISBLANK(Picture!CI39),"",Picture!CI39)</f>
        <v/>
      </c>
      <c r="CH7" s="119" t="str">
        <f aca="false">IF(ISBLANK(Picture!CJ39),"",Picture!CJ39)</f>
        <v/>
      </c>
      <c r="CI7" s="119" t="str">
        <f aca="false">IF(ISBLANK(Picture!CK39),"",Picture!CK39)</f>
        <v/>
      </c>
      <c r="CJ7" s="119" t="str">
        <f aca="false">IF(ISBLANK(Picture!CL39),"",Picture!CL39)</f>
        <v/>
      </c>
      <c r="CK7" s="119" t="str">
        <f aca="false">IF(ISBLANK(Picture!CM39),"",Picture!CM39)</f>
        <v/>
      </c>
      <c r="CL7" s="119" t="str">
        <f aca="false">IF(ISBLANK(Picture!CN39),"",Picture!CN39)</f>
        <v/>
      </c>
      <c r="CM7" s="119" t="str">
        <f aca="false">IF(ISBLANK(Picture!CO39),"",Picture!CO39)</f>
        <v/>
      </c>
      <c r="CN7" s="119" t="str">
        <f aca="false">IF(ISBLANK(Picture!CP39),"",Picture!CP39)</f>
        <v/>
      </c>
      <c r="CO7" s="119" t="str">
        <f aca="false">IF(ISBLANK(Picture!CQ39),"",Picture!CQ39)</f>
        <v/>
      </c>
      <c r="CP7" s="119" t="str">
        <f aca="false">IF(ISBLANK(Picture!CR39),"",Picture!CR39)</f>
        <v/>
      </c>
      <c r="CQ7" s="119" t="str">
        <f aca="false">IF(ISBLANK(Picture!CS39),"",Picture!CS39)</f>
        <v/>
      </c>
      <c r="CR7" s="119" t="str">
        <f aca="false">IF(ISBLANK(Picture!CT39),"",Picture!CT39)</f>
        <v/>
      </c>
      <c r="CS7" s="119" t="str">
        <f aca="false">IF(ISBLANK(Picture!CU39),"",Picture!CU39)</f>
        <v/>
      </c>
      <c r="CT7" s="119" t="str">
        <f aca="false">IF(ISBLANK(Picture!CV39),"",Picture!CV39)</f>
        <v/>
      </c>
      <c r="CU7" s="119" t="str">
        <f aca="false">IF(ISBLANK(Picture!CW39),"",Picture!CW39)</f>
        <v/>
      </c>
      <c r="CV7" s="119" t="str">
        <f aca="false">IF(ISBLANK(Picture!CX39),"",Picture!CX39)</f>
        <v/>
      </c>
      <c r="CW7" s="119" t="str">
        <f aca="false">IF(ISBLANK(Picture!CY39),"",Picture!CY39)</f>
        <v/>
      </c>
      <c r="CX7" s="119" t="str">
        <f aca="false">IF(ISBLANK(Picture!CZ39),"",Picture!CZ39)</f>
        <v/>
      </c>
      <c r="CY7" s="119" t="str">
        <f aca="false">IF(ISBLANK(Picture!DA39),"",Picture!DA39)</f>
        <v/>
      </c>
      <c r="CZ7" s="119" t="str">
        <f aca="false">IF(ISBLANK(Picture!DB39),"",Picture!DB39)</f>
        <v/>
      </c>
      <c r="DA7" s="119" t="str">
        <f aca="false">IF(ISBLANK(Picture!DC39),"",Picture!DC39)</f>
        <v/>
      </c>
      <c r="DB7" s="119" t="str">
        <f aca="false">IF(ISBLANK(Picture!DD39),"",Picture!DD39)</f>
        <v/>
      </c>
      <c r="DC7" s="119" t="str">
        <f aca="false">IF(ISBLANK(Picture!DE39),"",Picture!DE39)</f>
        <v/>
      </c>
      <c r="DD7" s="119" t="str">
        <f aca="false">IF(ISBLANK(Picture!DF39),"",Picture!DF39)</f>
        <v/>
      </c>
      <c r="DE7" s="119" t="str">
        <f aca="false">IF(ISBLANK(Picture!DG39),"",Picture!DG39)</f>
        <v/>
      </c>
      <c r="DF7" s="119" t="str">
        <f aca="false">IF(ISBLANK(Picture!DH39),"",Picture!DH39)</f>
        <v/>
      </c>
      <c r="DG7" s="119" t="str">
        <f aca="false">IF(ISBLANK(Picture!DI39),"",Picture!DI39)</f>
        <v/>
      </c>
      <c r="DH7" s="119" t="str">
        <f aca="false">IF(ISBLANK(Picture!DJ39),"",Picture!DJ39)</f>
        <v/>
      </c>
      <c r="DI7" s="119" t="str">
        <f aca="false">IF(ISBLANK(Picture!DK39),"",Picture!DK39)</f>
        <v/>
      </c>
      <c r="DJ7" s="119" t="str">
        <f aca="false">IF(ISBLANK(Picture!DL39),"",Picture!DL39)</f>
        <v/>
      </c>
      <c r="DK7" s="119" t="str">
        <f aca="false">IF(ISBLANK(Picture!DM39),"",Picture!DM39)</f>
        <v/>
      </c>
      <c r="DL7" s="119" t="str">
        <f aca="false">IF(ISBLANK(Picture!DN39),"",Picture!DN39)</f>
        <v/>
      </c>
      <c r="DM7" s="119" t="str">
        <f aca="false">IF(ISBLANK(Picture!DO39),"",Picture!DO39)</f>
        <v/>
      </c>
      <c r="DN7" s="119" t="str">
        <f aca="false">IF(ISBLANK(Picture!DP39),"",Picture!DP39)</f>
        <v/>
      </c>
      <c r="DO7" s="119" t="str">
        <f aca="false">IF(ISBLANK(Picture!DQ39),"",Picture!DQ39)</f>
        <v/>
      </c>
      <c r="DP7" s="119" t="str">
        <f aca="false">IF(ISBLANK(Picture!DR39),"",Picture!DR39)</f>
        <v/>
      </c>
      <c r="DQ7" s="119" t="str">
        <f aca="false">IF(ISBLANK(Picture!DS39),"",Picture!DS39)</f>
        <v/>
      </c>
      <c r="DR7" s="119" t="str">
        <f aca="false">IF(ISBLANK(Picture!DT39),"",Picture!DT39)</f>
        <v/>
      </c>
      <c r="DS7" s="119" t="str">
        <f aca="false">IF(ISBLANK(Picture!DU39),"",Picture!DU39)</f>
        <v/>
      </c>
      <c r="DT7" s="119" t="str">
        <f aca="false">IF(ISBLANK(Picture!DV39),"",Picture!DV39)</f>
        <v/>
      </c>
      <c r="DU7" s="119" t="str">
        <f aca="false">IF(ISBLANK(Picture!DW39),"",Picture!DW39)</f>
        <v/>
      </c>
      <c r="DV7" s="119" t="str">
        <f aca="false">IF(ISBLANK(Picture!DX39),"",Picture!DX39)</f>
        <v/>
      </c>
      <c r="DW7" s="119" t="str">
        <f aca="false">IF(ISBLANK(Picture!DY39),"",Picture!DY39)</f>
        <v/>
      </c>
      <c r="DX7" s="119" t="str">
        <f aca="false">IF(ISBLANK(Picture!DZ39),"",Picture!DZ39)</f>
        <v/>
      </c>
      <c r="DY7" s="119" t="str">
        <f aca="false">IF(ISBLANK(Picture!EA39),"",Picture!EA39)</f>
        <v/>
      </c>
      <c r="DZ7" s="119" t="str">
        <f aca="false">IF(ISBLANK(Picture!EB39),"",Picture!EB39)</f>
        <v/>
      </c>
      <c r="EA7" s="119" t="str">
        <f aca="false">IF(ISBLANK(Picture!EC39),"",Picture!EC39)</f>
        <v/>
      </c>
      <c r="EB7" s="119" t="str">
        <f aca="false">IF(ISBLANK(Picture!ED39),"",Picture!ED39)</f>
        <v/>
      </c>
      <c r="EC7" s="119" t="str">
        <f aca="false">IF(ISBLANK(Picture!EE39),"",Picture!EE39)</f>
        <v/>
      </c>
      <c r="ED7" s="119" t="str">
        <f aca="false">IF(ISBLANK(Picture!EF39),"",Picture!EF39)</f>
        <v/>
      </c>
      <c r="EE7" s="119" t="str">
        <f aca="false">IF(ISBLANK(Picture!EG39),"",Picture!EG39)</f>
        <v/>
      </c>
      <c r="EF7" s="119" t="str">
        <f aca="false">IF(ISBLANK(Picture!EH39),"",Picture!EH39)</f>
        <v/>
      </c>
      <c r="EG7" s="119" t="str">
        <f aca="false">IF(ISBLANK(Picture!EI39),"",Picture!EI39)</f>
        <v/>
      </c>
      <c r="EH7" s="119" t="str">
        <f aca="false">IF(ISBLANK(Picture!EJ39),"",Picture!EJ39)</f>
        <v/>
      </c>
      <c r="EI7" s="119" t="str">
        <f aca="false">IF(ISBLANK(Picture!EK39),"",Picture!EK39)</f>
        <v/>
      </c>
      <c r="EJ7" s="119" t="str">
        <f aca="false">IF(ISBLANK(Picture!EL39),"",Picture!EL39)</f>
        <v/>
      </c>
      <c r="EK7" s="119" t="str">
        <f aca="false">IF(ISBLANK(Picture!EM39),"",Picture!EM39)</f>
        <v/>
      </c>
      <c r="EL7" s="119" t="str">
        <f aca="false">IF(ISBLANK(Picture!EN39),"",Picture!EN39)</f>
        <v/>
      </c>
      <c r="EM7" s="119" t="str">
        <f aca="false">IF(ISBLANK(Picture!EO39),"",Picture!EO39)</f>
        <v/>
      </c>
      <c r="EN7" s="119" t="str">
        <f aca="false">IF(ISBLANK(Picture!EP39),"",Picture!EP39)</f>
        <v/>
      </c>
    </row>
    <row r="8" customFormat="false" ht="12.75" hidden="false" customHeight="false" outlineLevel="0" collapsed="false">
      <c r="A8" s="0" t="s">
        <v>38</v>
      </c>
      <c r="B8" s="119" t="str">
        <f aca="false">IF(ISBLANK(Picture!D65),"",Picture!D65)</f>
        <v/>
      </c>
      <c r="C8" s="119" t="str">
        <f aca="false">IF(ISBLANK(Picture!E65),"",Picture!E65)</f>
        <v/>
      </c>
      <c r="D8" s="119" t="str">
        <f aca="false">IF(ISBLANK(Picture!F65),"",Picture!F65)</f>
        <v/>
      </c>
      <c r="E8" s="119" t="str">
        <f aca="false">IF(ISBLANK(Picture!G65),"",Picture!G65)</f>
        <v/>
      </c>
      <c r="F8" s="119" t="str">
        <f aca="false">IF(ISBLANK(Picture!H65),"",Picture!H65)</f>
        <v/>
      </c>
      <c r="G8" s="119" t="str">
        <f aca="false">IF(ISBLANK(Picture!I65),"",Picture!I65)</f>
        <v/>
      </c>
      <c r="H8" s="119" t="str">
        <f aca="false">IF(ISBLANK(Picture!J65),"",Picture!J65)</f>
        <v/>
      </c>
      <c r="I8" s="119" t="str">
        <f aca="false">IF(ISBLANK(Picture!K65),"",Picture!K65)</f>
        <v/>
      </c>
      <c r="J8" s="119" t="str">
        <f aca="false">IF(ISBLANK(Picture!L65),"",Picture!L65)</f>
        <v/>
      </c>
      <c r="K8" s="119" t="str">
        <f aca="false">IF(ISBLANK(Picture!M65),"",Picture!M65)</f>
        <v/>
      </c>
      <c r="L8" s="119" t="str">
        <f aca="false">IF(ISBLANK(Picture!N65),"",Picture!N65)</f>
        <v/>
      </c>
      <c r="M8" s="119" t="str">
        <f aca="false">IF(ISBLANK(Picture!O65),"",Picture!O65)</f>
        <v/>
      </c>
      <c r="N8" s="119" t="str">
        <f aca="false">IF(ISBLANK(Picture!P65),"",Picture!P65)</f>
        <v/>
      </c>
      <c r="O8" s="119" t="str">
        <f aca="false">IF(ISBLANK(Picture!Q65),"",Picture!Q65)</f>
        <v/>
      </c>
      <c r="P8" s="119" t="str">
        <f aca="false">IF(ISBLANK(Picture!R65),"",Picture!R65)</f>
        <v/>
      </c>
      <c r="Q8" s="119" t="str">
        <f aca="false">IF(ISBLANK(Picture!S65),"",Picture!S65)</f>
        <v/>
      </c>
      <c r="R8" s="119" t="str">
        <f aca="false">IF(ISBLANK(Picture!T65),"",Picture!T65)</f>
        <v/>
      </c>
      <c r="S8" s="119" t="str">
        <f aca="false">IF(ISBLANK(Picture!U65),"",Picture!U65)</f>
        <v/>
      </c>
      <c r="T8" s="119" t="str">
        <f aca="false">IF(ISBLANK(Picture!V65),"",Picture!V65)</f>
        <v/>
      </c>
      <c r="U8" s="119" t="str">
        <f aca="false">IF(ISBLANK(Picture!W65),"",Picture!W65)</f>
        <v/>
      </c>
      <c r="V8" s="119" t="str">
        <f aca="false">IF(ISBLANK(Picture!X65),"",Picture!X65)</f>
        <v/>
      </c>
      <c r="W8" s="119" t="str">
        <f aca="false">IF(ISBLANK(Picture!Y65),"",Picture!Y65)</f>
        <v/>
      </c>
      <c r="X8" s="119" t="str">
        <f aca="false">IF(ISBLANK(Picture!Z65),"",Picture!Z65)</f>
        <v/>
      </c>
      <c r="Y8" s="119" t="str">
        <f aca="false">IF(ISBLANK(Picture!AA65),"",Picture!AA65)</f>
        <v/>
      </c>
      <c r="Z8" s="119" t="str">
        <f aca="false">IF(ISBLANK(Picture!AB65),"",Picture!AB65)</f>
        <v/>
      </c>
      <c r="AA8" s="119" t="str">
        <f aca="false">IF(ISBLANK(Picture!AC65),"",Picture!AC65)</f>
        <v/>
      </c>
      <c r="AB8" s="119" t="str">
        <f aca="false">IF(ISBLANK(Picture!AD65),"",Picture!AD65)</f>
        <v/>
      </c>
      <c r="AC8" s="119" t="str">
        <f aca="false">IF(ISBLANK(Picture!AE65),"",Picture!AE65)</f>
        <v/>
      </c>
      <c r="AD8" s="119" t="str">
        <f aca="false">IF(ISBLANK(Picture!AF65),"",Picture!AF65)</f>
        <v/>
      </c>
      <c r="AE8" s="119" t="str">
        <f aca="false">IF(ISBLANK(Picture!AG65),"",Picture!AG65)</f>
        <v/>
      </c>
      <c r="AF8" s="119" t="str">
        <f aca="false">IF(ISBLANK(Picture!AH65),"",Picture!AH65)</f>
        <v/>
      </c>
      <c r="AG8" s="119" t="str">
        <f aca="false">IF(ISBLANK(Picture!AI65),"",Picture!AI65)</f>
        <v/>
      </c>
      <c r="AH8" s="119" t="str">
        <f aca="false">IF(ISBLANK(Picture!AJ65),"",Picture!AJ65)</f>
        <v/>
      </c>
      <c r="AI8" s="119" t="str">
        <f aca="false">IF(ISBLANK(Picture!AK65),"",Picture!AK65)</f>
        <v/>
      </c>
      <c r="AJ8" s="119" t="str">
        <f aca="false">IF(ISBLANK(Picture!AL65),"",Picture!AL65)</f>
        <v/>
      </c>
      <c r="AK8" s="119" t="str">
        <f aca="false">IF(ISBLANK(Picture!AM65),"",Picture!AM65)</f>
        <v/>
      </c>
      <c r="AL8" s="119" t="str">
        <f aca="false">IF(ISBLANK(Picture!AN65),"",Picture!AN65)</f>
        <v/>
      </c>
      <c r="AM8" s="119" t="str">
        <f aca="false">IF(ISBLANK(Picture!AO65),"",Picture!AO65)</f>
        <v/>
      </c>
      <c r="AN8" s="119" t="str">
        <f aca="false">IF(ISBLANK(Picture!AP65),"",Picture!AP65)</f>
        <v/>
      </c>
      <c r="AO8" s="119" t="str">
        <f aca="false">IF(ISBLANK(Picture!AQ65),"",Picture!AQ65)</f>
        <v/>
      </c>
      <c r="AP8" s="119" t="str">
        <f aca="false">IF(ISBLANK(Picture!AR65),"",Picture!AR65)</f>
        <v/>
      </c>
      <c r="AQ8" s="119" t="str">
        <f aca="false">IF(ISBLANK(Picture!AS65),"",Picture!AS65)</f>
        <v/>
      </c>
      <c r="AR8" s="119" t="str">
        <f aca="false">IF(ISBLANK(Picture!AT65),"",Picture!AT65)</f>
        <v/>
      </c>
      <c r="AS8" s="119" t="str">
        <f aca="false">IF(ISBLANK(Picture!AU65),"",Picture!AU65)</f>
        <v/>
      </c>
      <c r="AT8" s="119" t="str">
        <f aca="false">IF(ISBLANK(Picture!AV65),"",Picture!AV65)</f>
        <v/>
      </c>
      <c r="AU8" s="119" t="str">
        <f aca="false">IF(ISBLANK(Picture!AW65),"",Picture!AW65)</f>
        <v/>
      </c>
      <c r="AV8" s="119" t="str">
        <f aca="false">IF(ISBLANK(Picture!AX65),"",Picture!AX65)</f>
        <v/>
      </c>
      <c r="AW8" s="119" t="str">
        <f aca="false">IF(ISBLANK(Picture!AY65),"",Picture!AY65)</f>
        <v/>
      </c>
      <c r="AX8" s="119" t="str">
        <f aca="false">IF(ISBLANK(Picture!AZ65),"",Picture!AZ65)</f>
        <v/>
      </c>
      <c r="AY8" s="119" t="str">
        <f aca="false">IF(ISBLANK(Picture!BA65),"",Picture!BA65)</f>
        <v/>
      </c>
      <c r="AZ8" s="119" t="str">
        <f aca="false">IF(ISBLANK(Picture!BB65),"",Picture!BB65)</f>
        <v/>
      </c>
      <c r="BA8" s="119" t="str">
        <f aca="false">IF(ISBLANK(Picture!BC65),"",Picture!BC65)</f>
        <v/>
      </c>
      <c r="BB8" s="119" t="str">
        <f aca="false">IF(ISBLANK(Picture!BD65),"",Picture!BD65)</f>
        <v/>
      </c>
      <c r="BC8" s="119" t="str">
        <f aca="false">IF(ISBLANK(Picture!BE65),"",Picture!BE65)</f>
        <v/>
      </c>
      <c r="BD8" s="119" t="str">
        <f aca="false">IF(ISBLANK(Picture!BF65),"",Picture!BF65)</f>
        <v/>
      </c>
      <c r="BE8" s="119" t="str">
        <f aca="false">IF(ISBLANK(Picture!BG65),"",Picture!BG65)</f>
        <v/>
      </c>
      <c r="BF8" s="119" t="str">
        <f aca="false">IF(ISBLANK(Picture!BH65),"",Picture!BH65)</f>
        <v/>
      </c>
      <c r="BG8" s="119" t="str">
        <f aca="false">IF(ISBLANK(Picture!BI65),"",Picture!BI65)</f>
        <v/>
      </c>
      <c r="BH8" s="119" t="str">
        <f aca="false">IF(ISBLANK(Picture!BJ65),"",Picture!BJ65)</f>
        <v/>
      </c>
      <c r="BI8" s="119" t="str">
        <f aca="false">IF(ISBLANK(Picture!BK65),"",Picture!BK65)</f>
        <v/>
      </c>
      <c r="BJ8" s="119" t="str">
        <f aca="false">IF(ISBLANK(Picture!BL65),"",Picture!BL65)</f>
        <v/>
      </c>
      <c r="BK8" s="119" t="str">
        <f aca="false">IF(ISBLANK(Picture!BM65),"",Picture!BM65)</f>
        <v/>
      </c>
      <c r="BL8" s="119" t="str">
        <f aca="false">IF(ISBLANK(Picture!BN65),"",Picture!BN65)</f>
        <v/>
      </c>
      <c r="BM8" s="119" t="str">
        <f aca="false">IF(ISBLANK(Picture!BO65),"",Picture!BO65)</f>
        <v/>
      </c>
      <c r="BN8" s="119" t="str">
        <f aca="false">IF(ISBLANK(Picture!BP65),"",Picture!BP65)</f>
        <v/>
      </c>
      <c r="BO8" s="119" t="str">
        <f aca="false">IF(ISBLANK(Picture!BQ65),"",Picture!BQ65)</f>
        <v/>
      </c>
      <c r="BP8" s="119" t="str">
        <f aca="false">IF(ISBLANK(Picture!BR65),"",Picture!BR65)</f>
        <v/>
      </c>
      <c r="BQ8" s="119" t="str">
        <f aca="false">IF(ISBLANK(Picture!BS65),"",Picture!BS65)</f>
        <v/>
      </c>
      <c r="BR8" s="119" t="str">
        <f aca="false">IF(ISBLANK(Picture!BT65),"",Picture!BT65)</f>
        <v/>
      </c>
      <c r="BS8" s="119" t="str">
        <f aca="false">IF(ISBLANK(Picture!BU65),"",Picture!BU65)</f>
        <v/>
      </c>
      <c r="BT8" s="119" t="str">
        <f aca="false">IF(ISBLANK(Picture!BV65),"",Picture!BV65)</f>
        <v/>
      </c>
      <c r="BU8" s="119" t="str">
        <f aca="false">IF(ISBLANK(Picture!BW65),"",Picture!BW65)</f>
        <v/>
      </c>
      <c r="BV8" s="119" t="str">
        <f aca="false">IF(ISBLANK(Picture!BX65),"",Picture!BX65)</f>
        <v/>
      </c>
      <c r="BW8" s="119" t="str">
        <f aca="false">IF(ISBLANK(Picture!BY65),"",Picture!BY65)</f>
        <v/>
      </c>
      <c r="BX8" s="119" t="str">
        <f aca="false">IF(ISBLANK(Picture!BZ65),"",Picture!BZ65)</f>
        <v/>
      </c>
      <c r="BY8" s="119" t="str">
        <f aca="false">IF(ISBLANK(Picture!CA65),"",Picture!CA65)</f>
        <v/>
      </c>
      <c r="BZ8" s="119" t="str">
        <f aca="false">IF(ISBLANK(Picture!CB65),"",Picture!CB65)</f>
        <v/>
      </c>
      <c r="CA8" s="119" t="str">
        <f aca="false">IF(ISBLANK(Picture!CC65),"",Picture!CC65)</f>
        <v/>
      </c>
      <c r="CB8" s="119" t="str">
        <f aca="false">IF(ISBLANK(Picture!CD65),"",Picture!CD65)</f>
        <v/>
      </c>
      <c r="CC8" s="119" t="str">
        <f aca="false">IF(ISBLANK(Picture!CE65),"",Picture!CE65)</f>
        <v/>
      </c>
      <c r="CD8" s="119" t="str">
        <f aca="false">IF(ISBLANK(Picture!CF65),"",Picture!CF65)</f>
        <v/>
      </c>
      <c r="CE8" s="119" t="str">
        <f aca="false">IF(ISBLANK(Picture!CG65),"",Picture!CG65)</f>
        <v/>
      </c>
      <c r="CF8" s="119" t="str">
        <f aca="false">IF(ISBLANK(Picture!CH65),"",Picture!CH65)</f>
        <v/>
      </c>
      <c r="CG8" s="119" t="str">
        <f aca="false">IF(ISBLANK(Picture!CI65),"",Picture!CI65)</f>
        <v/>
      </c>
      <c r="CH8" s="119" t="str">
        <f aca="false">IF(ISBLANK(Picture!CJ65),"",Picture!CJ65)</f>
        <v/>
      </c>
      <c r="CI8" s="119" t="str">
        <f aca="false">IF(ISBLANK(Picture!CK65),"",Picture!CK65)</f>
        <v/>
      </c>
      <c r="CJ8" s="119" t="str">
        <f aca="false">IF(ISBLANK(Picture!CL65),"",Picture!CL65)</f>
        <v/>
      </c>
      <c r="CK8" s="119" t="str">
        <f aca="false">IF(ISBLANK(Picture!CM65),"",Picture!CM65)</f>
        <v/>
      </c>
      <c r="CL8" s="119" t="str">
        <f aca="false">IF(ISBLANK(Picture!CN65),"",Picture!CN65)</f>
        <v/>
      </c>
      <c r="CM8" s="119" t="str">
        <f aca="false">IF(ISBLANK(Picture!CO65),"",Picture!CO65)</f>
        <v/>
      </c>
      <c r="CN8" s="119" t="str">
        <f aca="false">IF(ISBLANK(Picture!CP65),"",Picture!CP65)</f>
        <v/>
      </c>
      <c r="CO8" s="119" t="str">
        <f aca="false">IF(ISBLANK(Picture!CQ65),"",Picture!CQ65)</f>
        <v/>
      </c>
      <c r="CP8" s="119" t="str">
        <f aca="false">IF(ISBLANK(Picture!CR65),"",Picture!CR65)</f>
        <v/>
      </c>
      <c r="CQ8" s="119" t="str">
        <f aca="false">IF(ISBLANK(Picture!CS65),"",Picture!CS65)</f>
        <v/>
      </c>
      <c r="CR8" s="119" t="str">
        <f aca="false">IF(ISBLANK(Picture!CT65),"",Picture!CT65)</f>
        <v/>
      </c>
      <c r="CS8" s="119" t="str">
        <f aca="false">IF(ISBLANK(Picture!CU65),"",Picture!CU65)</f>
        <v/>
      </c>
      <c r="CT8" s="119" t="str">
        <f aca="false">IF(ISBLANK(Picture!CV65),"",Picture!CV65)</f>
        <v/>
      </c>
      <c r="CU8" s="119" t="str">
        <f aca="false">IF(ISBLANK(Picture!CW65),"",Picture!CW65)</f>
        <v/>
      </c>
      <c r="CV8" s="119" t="str">
        <f aca="false">IF(ISBLANK(Picture!CX65),"",Picture!CX65)</f>
        <v/>
      </c>
      <c r="CW8" s="119" t="str">
        <f aca="false">IF(ISBLANK(Picture!CY65),"",Picture!CY65)</f>
        <v/>
      </c>
      <c r="CX8" s="119" t="str">
        <f aca="false">IF(ISBLANK(Picture!CZ65),"",Picture!CZ65)</f>
        <v/>
      </c>
      <c r="CY8" s="119" t="str">
        <f aca="false">IF(ISBLANK(Picture!DA65),"",Picture!DA65)</f>
        <v/>
      </c>
      <c r="CZ8" s="119" t="str">
        <f aca="false">IF(ISBLANK(Picture!DB65),"",Picture!DB65)</f>
        <v/>
      </c>
      <c r="DA8" s="119" t="str">
        <f aca="false">IF(ISBLANK(Picture!DC65),"",Picture!DC65)</f>
        <v/>
      </c>
      <c r="DB8" s="119" t="str">
        <f aca="false">IF(ISBLANK(Picture!DD65),"",Picture!DD65)</f>
        <v/>
      </c>
      <c r="DC8" s="119" t="str">
        <f aca="false">IF(ISBLANK(Picture!DE65),"",Picture!DE65)</f>
        <v/>
      </c>
      <c r="DD8" s="119" t="str">
        <f aca="false">IF(ISBLANK(Picture!DF65),"",Picture!DF65)</f>
        <v/>
      </c>
      <c r="DE8" s="119" t="str">
        <f aca="false">IF(ISBLANK(Picture!DG65),"",Picture!DG65)</f>
        <v/>
      </c>
      <c r="DF8" s="119" t="str">
        <f aca="false">IF(ISBLANK(Picture!DH65),"",Picture!DH65)</f>
        <v/>
      </c>
      <c r="DG8" s="119" t="str">
        <f aca="false">IF(ISBLANK(Picture!DI65),"",Picture!DI65)</f>
        <v/>
      </c>
      <c r="DH8" s="119" t="str">
        <f aca="false">IF(ISBLANK(Picture!DJ65),"",Picture!DJ65)</f>
        <v/>
      </c>
      <c r="DI8" s="119" t="str">
        <f aca="false">IF(ISBLANK(Picture!DK65),"",Picture!DK65)</f>
        <v/>
      </c>
      <c r="DJ8" s="119" t="str">
        <f aca="false">IF(ISBLANK(Picture!DL65),"",Picture!DL65)</f>
        <v/>
      </c>
      <c r="DK8" s="119" t="str">
        <f aca="false">IF(ISBLANK(Picture!DM65),"",Picture!DM65)</f>
        <v/>
      </c>
      <c r="DL8" s="119" t="str">
        <f aca="false">IF(ISBLANK(Picture!DN65),"",Picture!DN65)</f>
        <v/>
      </c>
      <c r="DM8" s="119" t="str">
        <f aca="false">IF(ISBLANK(Picture!DO65),"",Picture!DO65)</f>
        <v/>
      </c>
      <c r="DN8" s="119" t="str">
        <f aca="false">IF(ISBLANK(Picture!DP65),"",Picture!DP65)</f>
        <v/>
      </c>
      <c r="DO8" s="119" t="str">
        <f aca="false">IF(ISBLANK(Picture!DQ65),"",Picture!DQ65)</f>
        <v/>
      </c>
      <c r="DP8" s="119" t="str">
        <f aca="false">IF(ISBLANK(Picture!DR65),"",Picture!DR65)</f>
        <v/>
      </c>
      <c r="DQ8" s="119" t="str">
        <f aca="false">IF(ISBLANK(Picture!DS65),"",Picture!DS65)</f>
        <v/>
      </c>
      <c r="DR8" s="119" t="str">
        <f aca="false">IF(ISBLANK(Picture!DT65),"",Picture!DT65)</f>
        <v/>
      </c>
      <c r="DS8" s="119" t="str">
        <f aca="false">IF(ISBLANK(Picture!DU65),"",Picture!DU65)</f>
        <v/>
      </c>
      <c r="DT8" s="119" t="str">
        <f aca="false">IF(ISBLANK(Picture!DV65),"",Picture!DV65)</f>
        <v/>
      </c>
      <c r="DU8" s="119" t="str">
        <f aca="false">IF(ISBLANK(Picture!DW65),"",Picture!DW65)</f>
        <v/>
      </c>
      <c r="DV8" s="119" t="str">
        <f aca="false">IF(ISBLANK(Picture!DX65),"",Picture!DX65)</f>
        <v/>
      </c>
      <c r="DW8" s="119" t="str">
        <f aca="false">IF(ISBLANK(Picture!DY65),"",Picture!DY65)</f>
        <v/>
      </c>
      <c r="DX8" s="119" t="str">
        <f aca="false">IF(ISBLANK(Picture!DZ65),"",Picture!DZ65)</f>
        <v/>
      </c>
      <c r="DY8" s="119" t="str">
        <f aca="false">IF(ISBLANK(Picture!EA65),"",Picture!EA65)</f>
        <v/>
      </c>
      <c r="DZ8" s="119" t="str">
        <f aca="false">IF(ISBLANK(Picture!EB65),"",Picture!EB65)</f>
        <v/>
      </c>
      <c r="EA8" s="119" t="str">
        <f aca="false">IF(ISBLANK(Picture!EC65),"",Picture!EC65)</f>
        <v/>
      </c>
      <c r="EB8" s="119" t="str">
        <f aca="false">IF(ISBLANK(Picture!ED65),"",Picture!ED65)</f>
        <v/>
      </c>
      <c r="EC8" s="119" t="str">
        <f aca="false">IF(ISBLANK(Picture!EE65),"",Picture!EE65)</f>
        <v/>
      </c>
      <c r="ED8" s="119" t="str">
        <f aca="false">IF(ISBLANK(Picture!EF65),"",Picture!EF65)</f>
        <v/>
      </c>
      <c r="EE8" s="119" t="str">
        <f aca="false">IF(ISBLANK(Picture!EG65),"",Picture!EG65)</f>
        <v/>
      </c>
      <c r="EF8" s="119" t="str">
        <f aca="false">IF(ISBLANK(Picture!EH65),"",Picture!EH65)</f>
        <v/>
      </c>
      <c r="EG8" s="119" t="str">
        <f aca="false">IF(ISBLANK(Picture!EI65),"",Picture!EI65)</f>
        <v/>
      </c>
      <c r="EH8" s="119" t="str">
        <f aca="false">IF(ISBLANK(Picture!EJ65),"",Picture!EJ65)</f>
        <v/>
      </c>
      <c r="EI8" s="119" t="str">
        <f aca="false">IF(ISBLANK(Picture!EK65),"",Picture!EK65)</f>
        <v/>
      </c>
      <c r="EJ8" s="119" t="str">
        <f aca="false">IF(ISBLANK(Picture!EL65),"",Picture!EL65)</f>
        <v/>
      </c>
      <c r="EK8" s="119" t="str">
        <f aca="false">IF(ISBLANK(Picture!EM65),"",Picture!EM65)</f>
        <v/>
      </c>
      <c r="EL8" s="119" t="str">
        <f aca="false">IF(ISBLANK(Picture!EN65),"",Picture!EN65)</f>
        <v/>
      </c>
      <c r="EM8" s="119" t="str">
        <f aca="false">IF(ISBLANK(Picture!EO65),"",Picture!EO65)</f>
        <v/>
      </c>
      <c r="EN8" s="119" t="str">
        <f aca="false">IF(ISBLANK(Picture!EP65),"",Picture!EP65)</f>
        <v/>
      </c>
    </row>
    <row r="9" customFormat="false" ht="12.75" hidden="false" customHeight="false" outlineLevel="0" collapsed="false">
      <c r="A9" s="0" t="s">
        <v>39</v>
      </c>
      <c r="B9" s="119" t="str">
        <f aca="false">IF(ISBLANK(Picture!D67),"",Picture!D67)</f>
        <v/>
      </c>
      <c r="C9" s="119" t="str">
        <f aca="false">IF(ISBLANK(Picture!E67),"",Picture!E67)</f>
        <v/>
      </c>
      <c r="D9" s="119" t="str">
        <f aca="false">IF(ISBLANK(Picture!F67),"",Picture!F67)</f>
        <v/>
      </c>
      <c r="E9" s="119" t="str">
        <f aca="false">IF(ISBLANK(Picture!G67),"",Picture!G67)</f>
        <v/>
      </c>
      <c r="F9" s="119" t="str">
        <f aca="false">IF(ISBLANK(Picture!H67),"",Picture!H67)</f>
        <v/>
      </c>
      <c r="G9" s="119" t="str">
        <f aca="false">IF(ISBLANK(Picture!I67),"",Picture!I67)</f>
        <v/>
      </c>
      <c r="H9" s="119" t="str">
        <f aca="false">IF(ISBLANK(Picture!J67),"",Picture!J67)</f>
        <v/>
      </c>
      <c r="I9" s="119" t="str">
        <f aca="false">IF(ISBLANK(Picture!K67),"",Picture!K67)</f>
        <v/>
      </c>
      <c r="J9" s="119" t="str">
        <f aca="false">IF(ISBLANK(Picture!L67),"",Picture!L67)</f>
        <v/>
      </c>
      <c r="K9" s="119" t="str">
        <f aca="false">IF(ISBLANK(Picture!M67),"",Picture!M67)</f>
        <v/>
      </c>
      <c r="L9" s="119" t="str">
        <f aca="false">IF(ISBLANK(Picture!N67),"",Picture!N67)</f>
        <v/>
      </c>
      <c r="M9" s="119" t="str">
        <f aca="false">IF(ISBLANK(Picture!O67),"",Picture!O67)</f>
        <v/>
      </c>
      <c r="N9" s="119" t="str">
        <f aca="false">IF(ISBLANK(Picture!P67),"",Picture!P67)</f>
        <v/>
      </c>
      <c r="O9" s="119" t="str">
        <f aca="false">IF(ISBLANK(Picture!Q67),"",Picture!Q67)</f>
        <v/>
      </c>
      <c r="P9" s="119" t="str">
        <f aca="false">IF(ISBLANK(Picture!R67),"",Picture!R67)</f>
        <v/>
      </c>
      <c r="Q9" s="119" t="str">
        <f aca="false">IF(ISBLANK(Picture!S67),"",Picture!S67)</f>
        <v/>
      </c>
      <c r="R9" s="119" t="str">
        <f aca="false">IF(ISBLANK(Picture!T67),"",Picture!T67)</f>
        <v/>
      </c>
      <c r="S9" s="119" t="str">
        <f aca="false">IF(ISBLANK(Picture!U67),"",Picture!U67)</f>
        <v/>
      </c>
      <c r="T9" s="119" t="str">
        <f aca="false">IF(ISBLANK(Picture!V67),"",Picture!V67)</f>
        <v/>
      </c>
      <c r="U9" s="119" t="str">
        <f aca="false">IF(ISBLANK(Picture!W67),"",Picture!W67)</f>
        <v/>
      </c>
      <c r="V9" s="119" t="str">
        <f aca="false">IF(ISBLANK(Picture!X67),"",Picture!X67)</f>
        <v/>
      </c>
      <c r="W9" s="119" t="str">
        <f aca="false">IF(ISBLANK(Picture!Y67),"",Picture!Y67)</f>
        <v/>
      </c>
      <c r="X9" s="119" t="str">
        <f aca="false">IF(ISBLANK(Picture!Z67),"",Picture!Z67)</f>
        <v/>
      </c>
      <c r="Y9" s="119" t="str">
        <f aca="false">IF(ISBLANK(Picture!AA67),"",Picture!AA67)</f>
        <v/>
      </c>
      <c r="Z9" s="119" t="str">
        <f aca="false">IF(ISBLANK(Picture!AB67),"",Picture!AB67)</f>
        <v/>
      </c>
      <c r="AA9" s="119" t="str">
        <f aca="false">IF(ISBLANK(Picture!AC67),"",Picture!AC67)</f>
        <v/>
      </c>
      <c r="AB9" s="119" t="str">
        <f aca="false">IF(ISBLANK(Picture!AD67),"",Picture!AD67)</f>
        <v/>
      </c>
      <c r="AC9" s="119" t="str">
        <f aca="false">IF(ISBLANK(Picture!AE67),"",Picture!AE67)</f>
        <v/>
      </c>
      <c r="AD9" s="119" t="str">
        <f aca="false">IF(ISBLANK(Picture!AF67),"",Picture!AF67)</f>
        <v/>
      </c>
      <c r="AE9" s="119" t="str">
        <f aca="false">IF(ISBLANK(Picture!AG67),"",Picture!AG67)</f>
        <v/>
      </c>
      <c r="AF9" s="119" t="str">
        <f aca="false">IF(ISBLANK(Picture!AH67),"",Picture!AH67)</f>
        <v/>
      </c>
      <c r="AG9" s="119" t="str">
        <f aca="false">IF(ISBLANK(Picture!AI67),"",Picture!AI67)</f>
        <v/>
      </c>
      <c r="AH9" s="119" t="str">
        <f aca="false">IF(ISBLANK(Picture!AJ67),"",Picture!AJ67)</f>
        <v/>
      </c>
      <c r="AI9" s="119" t="str">
        <f aca="false">IF(ISBLANK(Picture!AK67),"",Picture!AK67)</f>
        <v/>
      </c>
      <c r="AJ9" s="119" t="str">
        <f aca="false">IF(ISBLANK(Picture!AL67),"",Picture!AL67)</f>
        <v/>
      </c>
      <c r="AK9" s="119" t="str">
        <f aca="false">IF(ISBLANK(Picture!AM67),"",Picture!AM67)</f>
        <v/>
      </c>
      <c r="AL9" s="119" t="str">
        <f aca="false">IF(ISBLANK(Picture!AN67),"",Picture!AN67)</f>
        <v/>
      </c>
      <c r="AM9" s="119" t="str">
        <f aca="false">IF(ISBLANK(Picture!AO67),"",Picture!AO67)</f>
        <v/>
      </c>
      <c r="AN9" s="119" t="str">
        <f aca="false">IF(ISBLANK(Picture!AP67),"",Picture!AP67)</f>
        <v/>
      </c>
      <c r="AO9" s="119" t="str">
        <f aca="false">IF(ISBLANK(Picture!AQ67),"",Picture!AQ67)</f>
        <v/>
      </c>
      <c r="AP9" s="119" t="str">
        <f aca="false">IF(ISBLANK(Picture!AR67),"",Picture!AR67)</f>
        <v/>
      </c>
      <c r="AQ9" s="119" t="str">
        <f aca="false">IF(ISBLANK(Picture!AS67),"",Picture!AS67)</f>
        <v/>
      </c>
      <c r="AR9" s="119" t="str">
        <f aca="false">IF(ISBLANK(Picture!AT67),"",Picture!AT67)</f>
        <v/>
      </c>
      <c r="AS9" s="119" t="str">
        <f aca="false">IF(ISBLANK(Picture!AU67),"",Picture!AU67)</f>
        <v/>
      </c>
      <c r="AT9" s="119" t="str">
        <f aca="false">IF(ISBLANK(Picture!AV67),"",Picture!AV67)</f>
        <v/>
      </c>
      <c r="AU9" s="119" t="str">
        <f aca="false">IF(ISBLANK(Picture!AW67),"",Picture!AW67)</f>
        <v/>
      </c>
      <c r="AV9" s="119" t="str">
        <f aca="false">IF(ISBLANK(Picture!AX67),"",Picture!AX67)</f>
        <v/>
      </c>
      <c r="AW9" s="119" t="str">
        <f aca="false">IF(ISBLANK(Picture!AY67),"",Picture!AY67)</f>
        <v/>
      </c>
      <c r="AX9" s="119" t="str">
        <f aca="false">IF(ISBLANK(Picture!AZ67),"",Picture!AZ67)</f>
        <v/>
      </c>
      <c r="AY9" s="119" t="str">
        <f aca="false">IF(ISBLANK(Picture!BA67),"",Picture!BA67)</f>
        <v/>
      </c>
      <c r="AZ9" s="119" t="str">
        <f aca="false">IF(ISBLANK(Picture!BB67),"",Picture!BB67)</f>
        <v/>
      </c>
      <c r="BA9" s="119" t="str">
        <f aca="false">IF(ISBLANK(Picture!BC67),"",Picture!BC67)</f>
        <v/>
      </c>
      <c r="BB9" s="119" t="str">
        <f aca="false">IF(ISBLANK(Picture!BD67),"",Picture!BD67)</f>
        <v/>
      </c>
      <c r="BC9" s="119" t="str">
        <f aca="false">IF(ISBLANK(Picture!BE67),"",Picture!BE67)</f>
        <v/>
      </c>
      <c r="BD9" s="119" t="str">
        <f aca="false">IF(ISBLANK(Picture!BF67),"",Picture!BF67)</f>
        <v/>
      </c>
      <c r="BE9" s="119" t="str">
        <f aca="false">IF(ISBLANK(Picture!BG67),"",Picture!BG67)</f>
        <v/>
      </c>
      <c r="BF9" s="119" t="str">
        <f aca="false">IF(ISBLANK(Picture!BH67),"",Picture!BH67)</f>
        <v/>
      </c>
      <c r="BG9" s="119" t="str">
        <f aca="false">IF(ISBLANK(Picture!BI67),"",Picture!BI67)</f>
        <v/>
      </c>
      <c r="BH9" s="119" t="str">
        <f aca="false">IF(ISBLANK(Picture!BJ67),"",Picture!BJ67)</f>
        <v/>
      </c>
      <c r="BI9" s="119" t="str">
        <f aca="false">IF(ISBLANK(Picture!BK67),"",Picture!BK67)</f>
        <v/>
      </c>
      <c r="BJ9" s="119" t="str">
        <f aca="false">IF(ISBLANK(Picture!BL67),"",Picture!BL67)</f>
        <v/>
      </c>
      <c r="BK9" s="119" t="str">
        <f aca="false">IF(ISBLANK(Picture!BM67),"",Picture!BM67)</f>
        <v/>
      </c>
      <c r="BL9" s="119" t="str">
        <f aca="false">IF(ISBLANK(Picture!BN67),"",Picture!BN67)</f>
        <v/>
      </c>
      <c r="BM9" s="119" t="str">
        <f aca="false">IF(ISBLANK(Picture!BO67),"",Picture!BO67)</f>
        <v/>
      </c>
      <c r="BN9" s="119" t="str">
        <f aca="false">IF(ISBLANK(Picture!BP67),"",Picture!BP67)</f>
        <v/>
      </c>
      <c r="BO9" s="119" t="str">
        <f aca="false">IF(ISBLANK(Picture!BQ67),"",Picture!BQ67)</f>
        <v/>
      </c>
      <c r="BP9" s="119" t="str">
        <f aca="false">IF(ISBLANK(Picture!BR67),"",Picture!BR67)</f>
        <v/>
      </c>
      <c r="BQ9" s="119" t="str">
        <f aca="false">IF(ISBLANK(Picture!BS67),"",Picture!BS67)</f>
        <v/>
      </c>
      <c r="BR9" s="119" t="str">
        <f aca="false">IF(ISBLANK(Picture!BT67),"",Picture!BT67)</f>
        <v/>
      </c>
      <c r="BS9" s="119" t="str">
        <f aca="false">IF(ISBLANK(Picture!BU67),"",Picture!BU67)</f>
        <v/>
      </c>
      <c r="BT9" s="119" t="str">
        <f aca="false">IF(ISBLANK(Picture!BV67),"",Picture!BV67)</f>
        <v/>
      </c>
      <c r="BU9" s="119" t="str">
        <f aca="false">IF(ISBLANK(Picture!BW67),"",Picture!BW67)</f>
        <v/>
      </c>
      <c r="BV9" s="119" t="str">
        <f aca="false">IF(ISBLANK(Picture!BX67),"",Picture!BX67)</f>
        <v/>
      </c>
      <c r="BW9" s="119" t="str">
        <f aca="false">IF(ISBLANK(Picture!BY67),"",Picture!BY67)</f>
        <v/>
      </c>
      <c r="BX9" s="119" t="str">
        <f aca="false">IF(ISBLANK(Picture!BZ67),"",Picture!BZ67)</f>
        <v/>
      </c>
      <c r="BY9" s="119" t="str">
        <f aca="false">IF(ISBLANK(Picture!CA67),"",Picture!CA67)</f>
        <v/>
      </c>
      <c r="BZ9" s="119" t="str">
        <f aca="false">IF(ISBLANK(Picture!CB67),"",Picture!CB67)</f>
        <v/>
      </c>
      <c r="CA9" s="119" t="str">
        <f aca="false">IF(ISBLANK(Picture!CC67),"",Picture!CC67)</f>
        <v/>
      </c>
      <c r="CB9" s="119" t="str">
        <f aca="false">IF(ISBLANK(Picture!CD67),"",Picture!CD67)</f>
        <v/>
      </c>
      <c r="CC9" s="119" t="str">
        <f aca="false">IF(ISBLANK(Picture!CE67),"",Picture!CE67)</f>
        <v/>
      </c>
      <c r="CD9" s="119" t="str">
        <f aca="false">IF(ISBLANK(Picture!CF67),"",Picture!CF67)</f>
        <v/>
      </c>
      <c r="CE9" s="119" t="str">
        <f aca="false">IF(ISBLANK(Picture!CG67),"",Picture!CG67)</f>
        <v/>
      </c>
      <c r="CF9" s="119" t="str">
        <f aca="false">IF(ISBLANK(Picture!CH67),"",Picture!CH67)</f>
        <v/>
      </c>
      <c r="CG9" s="119" t="str">
        <f aca="false">IF(ISBLANK(Picture!CI67),"",Picture!CI67)</f>
        <v/>
      </c>
      <c r="CH9" s="119" t="str">
        <f aca="false">IF(ISBLANK(Picture!CJ67),"",Picture!CJ67)</f>
        <v/>
      </c>
      <c r="CI9" s="119" t="str">
        <f aca="false">IF(ISBLANK(Picture!CK67),"",Picture!CK67)</f>
        <v/>
      </c>
      <c r="CJ9" s="119" t="str">
        <f aca="false">IF(ISBLANK(Picture!CL67),"",Picture!CL67)</f>
        <v/>
      </c>
      <c r="CK9" s="119" t="str">
        <f aca="false">IF(ISBLANK(Picture!CM67),"",Picture!CM67)</f>
        <v/>
      </c>
      <c r="CL9" s="119" t="str">
        <f aca="false">IF(ISBLANK(Picture!CN67),"",Picture!CN67)</f>
        <v/>
      </c>
      <c r="CM9" s="119" t="str">
        <f aca="false">IF(ISBLANK(Picture!CO67),"",Picture!CO67)</f>
        <v/>
      </c>
      <c r="CN9" s="119" t="str">
        <f aca="false">IF(ISBLANK(Picture!CP67),"",Picture!CP67)</f>
        <v/>
      </c>
      <c r="CO9" s="119" t="str">
        <f aca="false">IF(ISBLANK(Picture!CQ67),"",Picture!CQ67)</f>
        <v/>
      </c>
      <c r="CP9" s="119" t="str">
        <f aca="false">IF(ISBLANK(Picture!CR67),"",Picture!CR67)</f>
        <v/>
      </c>
      <c r="CQ9" s="119" t="str">
        <f aca="false">IF(ISBLANK(Picture!CS67),"",Picture!CS67)</f>
        <v/>
      </c>
      <c r="CR9" s="119" t="str">
        <f aca="false">IF(ISBLANK(Picture!CT67),"",Picture!CT67)</f>
        <v/>
      </c>
      <c r="CS9" s="119" t="str">
        <f aca="false">IF(ISBLANK(Picture!CU67),"",Picture!CU67)</f>
        <v/>
      </c>
      <c r="CT9" s="119" t="str">
        <f aca="false">IF(ISBLANK(Picture!CV67),"",Picture!CV67)</f>
        <v/>
      </c>
      <c r="CU9" s="119" t="str">
        <f aca="false">IF(ISBLANK(Picture!CW67),"",Picture!CW67)</f>
        <v/>
      </c>
      <c r="CV9" s="119" t="str">
        <f aca="false">IF(ISBLANK(Picture!CX67),"",Picture!CX67)</f>
        <v/>
      </c>
      <c r="CW9" s="119" t="str">
        <f aca="false">IF(ISBLANK(Picture!CY67),"",Picture!CY67)</f>
        <v/>
      </c>
      <c r="CX9" s="119" t="str">
        <f aca="false">IF(ISBLANK(Picture!CZ67),"",Picture!CZ67)</f>
        <v/>
      </c>
      <c r="CY9" s="119" t="str">
        <f aca="false">IF(ISBLANK(Picture!DA67),"",Picture!DA67)</f>
        <v/>
      </c>
      <c r="CZ9" s="119" t="str">
        <f aca="false">IF(ISBLANK(Picture!DB67),"",Picture!DB67)</f>
        <v/>
      </c>
      <c r="DA9" s="119" t="str">
        <f aca="false">IF(ISBLANK(Picture!DC67),"",Picture!DC67)</f>
        <v/>
      </c>
      <c r="DB9" s="119" t="str">
        <f aca="false">IF(ISBLANK(Picture!DD67),"",Picture!DD67)</f>
        <v/>
      </c>
      <c r="DC9" s="119" t="str">
        <f aca="false">IF(ISBLANK(Picture!DE67),"",Picture!DE67)</f>
        <v/>
      </c>
      <c r="DD9" s="119" t="str">
        <f aca="false">IF(ISBLANK(Picture!DF67),"",Picture!DF67)</f>
        <v/>
      </c>
      <c r="DE9" s="119" t="str">
        <f aca="false">IF(ISBLANK(Picture!DG67),"",Picture!DG67)</f>
        <v/>
      </c>
      <c r="DF9" s="119" t="str">
        <f aca="false">IF(ISBLANK(Picture!DH67),"",Picture!DH67)</f>
        <v/>
      </c>
      <c r="DG9" s="119" t="str">
        <f aca="false">IF(ISBLANK(Picture!DI67),"",Picture!DI67)</f>
        <v/>
      </c>
      <c r="DH9" s="119" t="str">
        <f aca="false">IF(ISBLANK(Picture!DJ67),"",Picture!DJ67)</f>
        <v/>
      </c>
      <c r="DI9" s="119" t="str">
        <f aca="false">IF(ISBLANK(Picture!DK67),"",Picture!DK67)</f>
        <v/>
      </c>
      <c r="DJ9" s="119" t="str">
        <f aca="false">IF(ISBLANK(Picture!DL67),"",Picture!DL67)</f>
        <v/>
      </c>
      <c r="DK9" s="119" t="str">
        <f aca="false">IF(ISBLANK(Picture!DM67),"",Picture!DM67)</f>
        <v/>
      </c>
      <c r="DL9" s="119" t="str">
        <f aca="false">IF(ISBLANK(Picture!DN67),"",Picture!DN67)</f>
        <v/>
      </c>
      <c r="DM9" s="119" t="str">
        <f aca="false">IF(ISBLANK(Picture!DO67),"",Picture!DO67)</f>
        <v/>
      </c>
      <c r="DN9" s="119" t="str">
        <f aca="false">IF(ISBLANK(Picture!DP67),"",Picture!DP67)</f>
        <v/>
      </c>
      <c r="DO9" s="119" t="str">
        <f aca="false">IF(ISBLANK(Picture!DQ67),"",Picture!DQ67)</f>
        <v/>
      </c>
      <c r="DP9" s="119" t="str">
        <f aca="false">IF(ISBLANK(Picture!DR67),"",Picture!DR67)</f>
        <v/>
      </c>
      <c r="DQ9" s="119" t="str">
        <f aca="false">IF(ISBLANK(Picture!DS67),"",Picture!DS67)</f>
        <v/>
      </c>
      <c r="DR9" s="119" t="str">
        <f aca="false">IF(ISBLANK(Picture!DT67),"",Picture!DT67)</f>
        <v/>
      </c>
      <c r="DS9" s="119" t="str">
        <f aca="false">IF(ISBLANK(Picture!DU67),"",Picture!DU67)</f>
        <v/>
      </c>
      <c r="DT9" s="119" t="str">
        <f aca="false">IF(ISBLANK(Picture!DV67),"",Picture!DV67)</f>
        <v/>
      </c>
      <c r="DU9" s="119" t="str">
        <f aca="false">IF(ISBLANK(Picture!DW67),"",Picture!DW67)</f>
        <v/>
      </c>
      <c r="DV9" s="119" t="str">
        <f aca="false">IF(ISBLANK(Picture!DX67),"",Picture!DX67)</f>
        <v/>
      </c>
      <c r="DW9" s="119" t="str">
        <f aca="false">IF(ISBLANK(Picture!DY67),"",Picture!DY67)</f>
        <v/>
      </c>
      <c r="DX9" s="119" t="str">
        <f aca="false">IF(ISBLANK(Picture!DZ67),"",Picture!DZ67)</f>
        <v/>
      </c>
      <c r="DY9" s="119" t="str">
        <f aca="false">IF(ISBLANK(Picture!EA67),"",Picture!EA67)</f>
        <v/>
      </c>
      <c r="DZ9" s="119" t="str">
        <f aca="false">IF(ISBLANK(Picture!EB67),"",Picture!EB67)</f>
        <v/>
      </c>
      <c r="EA9" s="119" t="str">
        <f aca="false">IF(ISBLANK(Picture!EC67),"",Picture!EC67)</f>
        <v/>
      </c>
      <c r="EB9" s="119" t="str">
        <f aca="false">IF(ISBLANK(Picture!ED67),"",Picture!ED67)</f>
        <v/>
      </c>
      <c r="EC9" s="119" t="str">
        <f aca="false">IF(ISBLANK(Picture!EE67),"",Picture!EE67)</f>
        <v/>
      </c>
      <c r="ED9" s="119" t="str">
        <f aca="false">IF(ISBLANK(Picture!EF67),"",Picture!EF67)</f>
        <v/>
      </c>
      <c r="EE9" s="119" t="str">
        <f aca="false">IF(ISBLANK(Picture!EG67),"",Picture!EG67)</f>
        <v/>
      </c>
      <c r="EF9" s="119" t="str">
        <f aca="false">IF(ISBLANK(Picture!EH67),"",Picture!EH67)</f>
        <v/>
      </c>
      <c r="EG9" s="119" t="str">
        <f aca="false">IF(ISBLANK(Picture!EI67),"",Picture!EI67)</f>
        <v/>
      </c>
      <c r="EH9" s="119" t="str">
        <f aca="false">IF(ISBLANK(Picture!EJ67),"",Picture!EJ67)</f>
        <v/>
      </c>
      <c r="EI9" s="119" t="str">
        <f aca="false">IF(ISBLANK(Picture!EK67),"",Picture!EK67)</f>
        <v/>
      </c>
      <c r="EJ9" s="119" t="str">
        <f aca="false">IF(ISBLANK(Picture!EL67),"",Picture!EL67)</f>
        <v/>
      </c>
      <c r="EK9" s="119" t="str">
        <f aca="false">IF(ISBLANK(Picture!EM67),"",Picture!EM67)</f>
        <v/>
      </c>
      <c r="EL9" s="119" t="str">
        <f aca="false">IF(ISBLANK(Picture!EN67),"",Picture!EN67)</f>
        <v/>
      </c>
      <c r="EM9" s="119" t="str">
        <f aca="false">IF(ISBLANK(Picture!EO67),"",Picture!EO67)</f>
        <v/>
      </c>
      <c r="EN9" s="119" t="str">
        <f aca="false">IF(ISBLANK(Picture!EP67),"",Picture!EP67)</f>
        <v/>
      </c>
    </row>
    <row r="10" customFormat="false" ht="12.75" hidden="false" customHeight="false" outlineLevel="0" collapsed="false">
      <c r="A10" s="117" t="s">
        <v>40</v>
      </c>
      <c r="B10" s="119" t="str">
        <f aca="false">IF(ISBLANK(Picture!D93),"",Picture!D93/100)</f>
        <v/>
      </c>
      <c r="C10" s="119" t="str">
        <f aca="false">IF(ISBLANK(Picture!E93),"",Picture!E93/100)</f>
        <v/>
      </c>
      <c r="D10" s="119" t="str">
        <f aca="false">IF(ISBLANK(Picture!F93),"",Picture!F93/100)</f>
        <v/>
      </c>
      <c r="E10" s="119" t="str">
        <f aca="false">IF(ISBLANK(Picture!G93),"",Picture!G93/100)</f>
        <v/>
      </c>
      <c r="F10" s="119" t="str">
        <f aca="false">IF(ISBLANK(Picture!H93),"",Picture!H93/100)</f>
        <v/>
      </c>
      <c r="G10" s="119" t="str">
        <f aca="false">IF(ISBLANK(Picture!I93),"",Picture!I93/100)</f>
        <v/>
      </c>
      <c r="H10" s="119" t="str">
        <f aca="false">IF(ISBLANK(Picture!J93),"",Picture!J93/100)</f>
        <v/>
      </c>
      <c r="I10" s="119" t="str">
        <f aca="false">IF(ISBLANK(Picture!K93),"",Picture!K93/100)</f>
        <v/>
      </c>
      <c r="J10" s="119" t="str">
        <f aca="false">IF(ISBLANK(Picture!L93),"",Picture!L93/100)</f>
        <v/>
      </c>
      <c r="K10" s="119" t="str">
        <f aca="false">IF(ISBLANK(Picture!M93),"",Picture!M93/100)</f>
        <v/>
      </c>
      <c r="L10" s="119" t="str">
        <f aca="false">IF(ISBLANK(Picture!N93),"",Picture!N93/100)</f>
        <v/>
      </c>
      <c r="M10" s="119" t="str">
        <f aca="false">IF(ISBLANK(Picture!O93),"",Picture!O93/100)</f>
        <v/>
      </c>
      <c r="N10" s="119" t="str">
        <f aca="false">IF(ISBLANK(Picture!P93),"",Picture!P93/100)</f>
        <v/>
      </c>
      <c r="O10" s="119" t="str">
        <f aca="false">IF(ISBLANK(Picture!Q93),"",Picture!Q93/100)</f>
        <v/>
      </c>
      <c r="P10" s="119" t="str">
        <f aca="false">IF(ISBLANK(Picture!R93),"",Picture!R93/100)</f>
        <v/>
      </c>
      <c r="Q10" s="119" t="str">
        <f aca="false">IF(ISBLANK(Picture!S93),"",Picture!S93/100)</f>
        <v/>
      </c>
      <c r="R10" s="119" t="str">
        <f aca="false">IF(ISBLANK(Picture!T93),"",Picture!T93/100)</f>
        <v/>
      </c>
      <c r="S10" s="119" t="str">
        <f aca="false">IF(ISBLANK(Picture!U93),"",Picture!U93/100)</f>
        <v/>
      </c>
      <c r="T10" s="119" t="str">
        <f aca="false">IF(ISBLANK(Picture!V93),"",Picture!V93/100)</f>
        <v/>
      </c>
      <c r="U10" s="119" t="str">
        <f aca="false">IF(ISBLANK(Picture!W93),"",Picture!W93/100)</f>
        <v/>
      </c>
      <c r="V10" s="119" t="str">
        <f aca="false">IF(ISBLANK(Picture!X93),"",Picture!X93/100)</f>
        <v/>
      </c>
      <c r="W10" s="119" t="str">
        <f aca="false">IF(ISBLANK(Picture!Y93),"",Picture!Y93/100)</f>
        <v/>
      </c>
      <c r="X10" s="119" t="str">
        <f aca="false">IF(ISBLANK(Picture!Z93),"",Picture!Z93/100)</f>
        <v/>
      </c>
      <c r="Y10" s="119" t="str">
        <f aca="false">IF(ISBLANK(Picture!AA93),"",Picture!AA93/100)</f>
        <v/>
      </c>
      <c r="Z10" s="119" t="str">
        <f aca="false">IF(ISBLANK(Picture!AB93),"",Picture!AB93/100)</f>
        <v/>
      </c>
      <c r="AA10" s="119" t="str">
        <f aca="false">IF(ISBLANK(Picture!AC93),"",Picture!AC93/100)</f>
        <v/>
      </c>
      <c r="AB10" s="119" t="str">
        <f aca="false">IF(ISBLANK(Picture!AD93),"",Picture!AD93/100)</f>
        <v/>
      </c>
      <c r="AC10" s="119" t="str">
        <f aca="false">IF(ISBLANK(Picture!AE93),"",Picture!AE93/100)</f>
        <v/>
      </c>
      <c r="AD10" s="119" t="str">
        <f aca="false">IF(ISBLANK(Picture!AF93),"",Picture!AF93/100)</f>
        <v/>
      </c>
      <c r="AE10" s="119" t="str">
        <f aca="false">IF(ISBLANK(Picture!AG93),"",Picture!AG93/100)</f>
        <v/>
      </c>
      <c r="AF10" s="119" t="str">
        <f aca="false">IF(ISBLANK(Picture!AH93),"",Picture!AH93/100)</f>
        <v/>
      </c>
      <c r="AG10" s="119" t="str">
        <f aca="false">IF(ISBLANK(Picture!AI93),"",Picture!AI93/100)</f>
        <v/>
      </c>
      <c r="AH10" s="119" t="str">
        <f aca="false">IF(ISBLANK(Picture!AJ93),"",Picture!AJ93/100)</f>
        <v/>
      </c>
      <c r="AI10" s="119" t="str">
        <f aca="false">IF(ISBLANK(Picture!AK93),"",Picture!AK93/100)</f>
        <v/>
      </c>
      <c r="AJ10" s="119" t="str">
        <f aca="false">IF(ISBLANK(Picture!AL93),"",Picture!AL93/100)</f>
        <v/>
      </c>
      <c r="AK10" s="119" t="str">
        <f aca="false">IF(ISBLANK(Picture!AM93),"",Picture!AM93/100)</f>
        <v/>
      </c>
      <c r="AL10" s="119" t="str">
        <f aca="false">IF(ISBLANK(Picture!AN93),"",Picture!AN93/100)</f>
        <v/>
      </c>
      <c r="AM10" s="119" t="str">
        <f aca="false">IF(ISBLANK(Picture!AO93),"",Picture!AO93/100)</f>
        <v/>
      </c>
      <c r="AN10" s="119" t="str">
        <f aca="false">IF(ISBLANK(Picture!AP93),"",Picture!AP93/100)</f>
        <v/>
      </c>
      <c r="AO10" s="119" t="str">
        <f aca="false">IF(ISBLANK(Picture!AQ93),"",Picture!AQ93/100)</f>
        <v/>
      </c>
      <c r="AP10" s="119" t="str">
        <f aca="false">IF(ISBLANK(Picture!AR93),"",Picture!AR93/100)</f>
        <v/>
      </c>
      <c r="AQ10" s="119" t="str">
        <f aca="false">IF(ISBLANK(Picture!AS93),"",Picture!AS93/100)</f>
        <v/>
      </c>
      <c r="AR10" s="119" t="str">
        <f aca="false">IF(ISBLANK(Picture!AT93),"",Picture!AT93/100)</f>
        <v/>
      </c>
      <c r="AS10" s="119" t="str">
        <f aca="false">IF(ISBLANK(Picture!AU93),"",Picture!AU93/100)</f>
        <v/>
      </c>
      <c r="AT10" s="119" t="str">
        <f aca="false">IF(ISBLANK(Picture!AV93),"",Picture!AV93/100)</f>
        <v/>
      </c>
      <c r="AU10" s="119" t="str">
        <f aca="false">IF(ISBLANK(Picture!AW93),"",Picture!AW93/100)</f>
        <v/>
      </c>
      <c r="AV10" s="119" t="str">
        <f aca="false">IF(ISBLANK(Picture!AX93),"",Picture!AX93/100)</f>
        <v/>
      </c>
      <c r="AW10" s="119" t="str">
        <f aca="false">IF(ISBLANK(Picture!AY93),"",Picture!AY93/100)</f>
        <v/>
      </c>
      <c r="AX10" s="119" t="str">
        <f aca="false">IF(ISBLANK(Picture!AZ93),"",Picture!AZ93/100)</f>
        <v/>
      </c>
      <c r="AY10" s="119" t="str">
        <f aca="false">IF(ISBLANK(Picture!BA93),"",Picture!BA93/100)</f>
        <v/>
      </c>
      <c r="AZ10" s="119" t="str">
        <f aca="false">IF(ISBLANK(Picture!BB93),"",Picture!BB93/100)</f>
        <v/>
      </c>
      <c r="BA10" s="119" t="str">
        <f aca="false">IF(ISBLANK(Picture!BC93),"",Picture!BC93/100)</f>
        <v/>
      </c>
      <c r="BB10" s="119" t="str">
        <f aca="false">IF(ISBLANK(Picture!BD93),"",Picture!BD93/100)</f>
        <v/>
      </c>
      <c r="BC10" s="119" t="str">
        <f aca="false">IF(ISBLANK(Picture!BE93),"",Picture!BE93/100)</f>
        <v/>
      </c>
      <c r="BD10" s="119" t="str">
        <f aca="false">IF(ISBLANK(Picture!BF93),"",Picture!BF93/100)</f>
        <v/>
      </c>
      <c r="BE10" s="119" t="str">
        <f aca="false">IF(ISBLANK(Picture!BG93),"",Picture!BG93/100)</f>
        <v/>
      </c>
      <c r="BF10" s="119" t="str">
        <f aca="false">IF(ISBLANK(Picture!BH93),"",Picture!BH93/100)</f>
        <v/>
      </c>
      <c r="BG10" s="119" t="str">
        <f aca="false">IF(ISBLANK(Picture!BI93),"",Picture!BI93/100)</f>
        <v/>
      </c>
      <c r="BH10" s="119" t="str">
        <f aca="false">IF(ISBLANK(Picture!BJ93),"",Picture!BJ93/100)</f>
        <v/>
      </c>
      <c r="BI10" s="119" t="str">
        <f aca="false">IF(ISBLANK(Picture!BK93),"",Picture!BK93/100)</f>
        <v/>
      </c>
      <c r="BJ10" s="119" t="str">
        <f aca="false">IF(ISBLANK(Picture!BL93),"",Picture!BL93/100)</f>
        <v/>
      </c>
      <c r="BK10" s="119" t="str">
        <f aca="false">IF(ISBLANK(Picture!BM93),"",Picture!BM93/100)</f>
        <v/>
      </c>
      <c r="BL10" s="119" t="str">
        <f aca="false">IF(ISBLANK(Picture!BN93),"",Picture!BN93/100)</f>
        <v/>
      </c>
      <c r="BM10" s="119" t="str">
        <f aca="false">IF(ISBLANK(Picture!BO93),"",Picture!BO93/100)</f>
        <v/>
      </c>
      <c r="BN10" s="119" t="str">
        <f aca="false">IF(ISBLANK(Picture!BP93),"",Picture!BP93/100)</f>
        <v/>
      </c>
      <c r="BO10" s="119" t="str">
        <f aca="false">IF(ISBLANK(Picture!BQ93),"",Picture!BQ93/100)</f>
        <v/>
      </c>
      <c r="BP10" s="119" t="str">
        <f aca="false">IF(ISBLANK(Picture!BR93),"",Picture!BR93/100)</f>
        <v/>
      </c>
      <c r="BQ10" s="119" t="str">
        <f aca="false">IF(ISBLANK(Picture!BS93),"",Picture!BS93/100)</f>
        <v/>
      </c>
      <c r="BR10" s="119" t="str">
        <f aca="false">IF(ISBLANK(Picture!BT93),"",Picture!BT93/100)</f>
        <v/>
      </c>
      <c r="BS10" s="119" t="str">
        <f aca="false">IF(ISBLANK(Picture!BU93),"",Picture!BU93/100)</f>
        <v/>
      </c>
      <c r="BT10" s="119" t="str">
        <f aca="false">IF(ISBLANK(Picture!BV93),"",Picture!BV93/100)</f>
        <v/>
      </c>
      <c r="BU10" s="119" t="str">
        <f aca="false">IF(ISBLANK(Picture!BW93),"",Picture!BW93/100)</f>
        <v/>
      </c>
      <c r="BV10" s="119" t="str">
        <f aca="false">IF(ISBLANK(Picture!BX93),"",Picture!BX93/100)</f>
        <v/>
      </c>
      <c r="BW10" s="119" t="str">
        <f aca="false">IF(ISBLANK(Picture!BY93),"",Picture!BY93/100)</f>
        <v/>
      </c>
      <c r="BX10" s="119" t="str">
        <f aca="false">IF(ISBLANK(Picture!BZ93),"",Picture!BZ93/100)</f>
        <v/>
      </c>
      <c r="BY10" s="119" t="str">
        <f aca="false">IF(ISBLANK(Picture!CA93),"",Picture!CA93/100)</f>
        <v/>
      </c>
      <c r="BZ10" s="119" t="str">
        <f aca="false">IF(ISBLANK(Picture!CB93),"",Picture!CB93/100)</f>
        <v/>
      </c>
      <c r="CA10" s="119" t="str">
        <f aca="false">IF(ISBLANK(Picture!CC93),"",Picture!CC93/100)</f>
        <v/>
      </c>
      <c r="CB10" s="119" t="str">
        <f aca="false">IF(ISBLANK(Picture!CD93),"",Picture!CD93/100)</f>
        <v/>
      </c>
      <c r="CC10" s="119" t="str">
        <f aca="false">IF(ISBLANK(Picture!CE93),"",Picture!CE93/100)</f>
        <v/>
      </c>
      <c r="CD10" s="119" t="str">
        <f aca="false">IF(ISBLANK(Picture!CF93),"",Picture!CF93/100)</f>
        <v/>
      </c>
      <c r="CE10" s="119" t="str">
        <f aca="false">IF(ISBLANK(Picture!CG93),"",Picture!CG93/100)</f>
        <v/>
      </c>
      <c r="CF10" s="119" t="str">
        <f aca="false">IF(ISBLANK(Picture!CH93),"",Picture!CH93/100)</f>
        <v/>
      </c>
      <c r="CG10" s="119" t="str">
        <f aca="false">IF(ISBLANK(Picture!CI93),"",Picture!CI93/100)</f>
        <v/>
      </c>
      <c r="CH10" s="119" t="str">
        <f aca="false">IF(ISBLANK(Picture!CJ93),"",Picture!CJ93/100)</f>
        <v/>
      </c>
      <c r="CI10" s="119" t="str">
        <f aca="false">IF(ISBLANK(Picture!CK93),"",Picture!CK93/100)</f>
        <v/>
      </c>
      <c r="CJ10" s="119" t="str">
        <f aca="false">IF(ISBLANK(Picture!CL93),"",Picture!CL93/100)</f>
        <v/>
      </c>
      <c r="CK10" s="119" t="str">
        <f aca="false">IF(ISBLANK(Picture!CM93),"",Picture!CM93/100)</f>
        <v/>
      </c>
      <c r="CL10" s="119" t="str">
        <f aca="false">IF(ISBLANK(Picture!CN93),"",Picture!CN93/100)</f>
        <v/>
      </c>
      <c r="CM10" s="119" t="str">
        <f aca="false">IF(ISBLANK(Picture!CO93),"",Picture!CO93/100)</f>
        <v/>
      </c>
      <c r="CN10" s="119" t="str">
        <f aca="false">IF(ISBLANK(Picture!CP93),"",Picture!CP93/100)</f>
        <v/>
      </c>
      <c r="CO10" s="119" t="str">
        <f aca="false">IF(ISBLANK(Picture!CQ93),"",Picture!CQ93/100)</f>
        <v/>
      </c>
      <c r="CP10" s="119" t="str">
        <f aca="false">IF(ISBLANK(Picture!CR93),"",Picture!CR93/100)</f>
        <v/>
      </c>
      <c r="CQ10" s="119" t="str">
        <f aca="false">IF(ISBLANK(Picture!CS93),"",Picture!CS93/100)</f>
        <v/>
      </c>
      <c r="CR10" s="119" t="str">
        <f aca="false">IF(ISBLANK(Picture!CT93),"",Picture!CT93/100)</f>
        <v/>
      </c>
      <c r="CS10" s="119" t="str">
        <f aca="false">IF(ISBLANK(Picture!CU93),"",Picture!CU93/100)</f>
        <v/>
      </c>
      <c r="CT10" s="119" t="str">
        <f aca="false">IF(ISBLANK(Picture!CV93),"",Picture!CV93/100)</f>
        <v/>
      </c>
      <c r="CU10" s="119" t="str">
        <f aca="false">IF(ISBLANK(Picture!CW93),"",Picture!CW93/100)</f>
        <v/>
      </c>
      <c r="CV10" s="119" t="str">
        <f aca="false">IF(ISBLANK(Picture!CX93),"",Picture!CX93/100)</f>
        <v/>
      </c>
      <c r="CW10" s="119" t="str">
        <f aca="false">IF(ISBLANK(Picture!CY93),"",Picture!CY93/100)</f>
        <v/>
      </c>
      <c r="CX10" s="119" t="str">
        <f aca="false">IF(ISBLANK(Picture!CZ93),"",Picture!CZ93/100)</f>
        <v/>
      </c>
      <c r="CY10" s="119" t="str">
        <f aca="false">IF(ISBLANK(Picture!DA93),"",Picture!DA93/100)</f>
        <v/>
      </c>
      <c r="CZ10" s="119" t="str">
        <f aca="false">IF(ISBLANK(Picture!DB93),"",Picture!DB93/100)</f>
        <v/>
      </c>
      <c r="DA10" s="119" t="str">
        <f aca="false">IF(ISBLANK(Picture!DC93),"",Picture!DC93/100)</f>
        <v/>
      </c>
      <c r="DB10" s="119" t="str">
        <f aca="false">IF(ISBLANK(Picture!DD93),"",Picture!DD93/100)</f>
        <v/>
      </c>
      <c r="DC10" s="119" t="str">
        <f aca="false">IF(ISBLANK(Picture!DE93),"",Picture!DE93/100)</f>
        <v/>
      </c>
      <c r="DD10" s="119" t="str">
        <f aca="false">IF(ISBLANK(Picture!DF93),"",Picture!DF93/100)</f>
        <v/>
      </c>
      <c r="DE10" s="119" t="str">
        <f aca="false">IF(ISBLANK(Picture!DG93),"",Picture!DG93/100)</f>
        <v/>
      </c>
      <c r="DF10" s="119" t="str">
        <f aca="false">IF(ISBLANK(Picture!DH93),"",Picture!DH93/100)</f>
        <v/>
      </c>
      <c r="DG10" s="119" t="str">
        <f aca="false">IF(ISBLANK(Picture!DI93),"",Picture!DI93/100)</f>
        <v/>
      </c>
      <c r="DH10" s="119" t="str">
        <f aca="false">IF(ISBLANK(Picture!DJ93),"",Picture!DJ93/100)</f>
        <v/>
      </c>
      <c r="DI10" s="119" t="str">
        <f aca="false">IF(ISBLANK(Picture!DK93),"",Picture!DK93/100)</f>
        <v/>
      </c>
      <c r="DJ10" s="119" t="str">
        <f aca="false">IF(ISBLANK(Picture!DL93),"",Picture!DL93/100)</f>
        <v/>
      </c>
      <c r="DK10" s="119" t="str">
        <f aca="false">IF(ISBLANK(Picture!DM93),"",Picture!DM93/100)</f>
        <v/>
      </c>
      <c r="DL10" s="119" t="str">
        <f aca="false">IF(ISBLANK(Picture!DN93),"",Picture!DN93/100)</f>
        <v/>
      </c>
      <c r="DM10" s="119" t="str">
        <f aca="false">IF(ISBLANK(Picture!DO93),"",Picture!DO93/100)</f>
        <v/>
      </c>
      <c r="DN10" s="119" t="str">
        <f aca="false">IF(ISBLANK(Picture!DP93),"",Picture!DP93/100)</f>
        <v/>
      </c>
      <c r="DO10" s="119" t="str">
        <f aca="false">IF(ISBLANK(Picture!DQ93),"",Picture!DQ93/100)</f>
        <v/>
      </c>
      <c r="DP10" s="119" t="str">
        <f aca="false">IF(ISBLANK(Picture!DR93),"",Picture!DR93/100)</f>
        <v/>
      </c>
      <c r="DQ10" s="119" t="str">
        <f aca="false">IF(ISBLANK(Picture!DS93),"",Picture!DS93/100)</f>
        <v/>
      </c>
      <c r="DR10" s="119" t="str">
        <f aca="false">IF(ISBLANK(Picture!DT93),"",Picture!DT93/100)</f>
        <v/>
      </c>
      <c r="DS10" s="119" t="str">
        <f aca="false">IF(ISBLANK(Picture!DU93),"",Picture!DU93/100)</f>
        <v/>
      </c>
      <c r="DT10" s="119" t="str">
        <f aca="false">IF(ISBLANK(Picture!DV93),"",Picture!DV93/100)</f>
        <v/>
      </c>
      <c r="DU10" s="119" t="str">
        <f aca="false">IF(ISBLANK(Picture!DW93),"",Picture!DW93/100)</f>
        <v/>
      </c>
      <c r="DV10" s="119" t="str">
        <f aca="false">IF(ISBLANK(Picture!DX93),"",Picture!DX93/100)</f>
        <v/>
      </c>
      <c r="DW10" s="119" t="str">
        <f aca="false">IF(ISBLANK(Picture!DY93),"",Picture!DY93/100)</f>
        <v/>
      </c>
      <c r="DX10" s="119" t="str">
        <f aca="false">IF(ISBLANK(Picture!DZ93),"",Picture!DZ93/100)</f>
        <v/>
      </c>
      <c r="DY10" s="119" t="str">
        <f aca="false">IF(ISBLANK(Picture!EA93),"",Picture!EA93/100)</f>
        <v/>
      </c>
      <c r="DZ10" s="119" t="str">
        <f aca="false">IF(ISBLANK(Picture!EB93),"",Picture!EB93/100)</f>
        <v/>
      </c>
      <c r="EA10" s="119" t="str">
        <f aca="false">IF(ISBLANK(Picture!EC93),"",Picture!EC93/100)</f>
        <v/>
      </c>
      <c r="EB10" s="119" t="str">
        <f aca="false">IF(ISBLANK(Picture!ED93),"",Picture!ED93/100)</f>
        <v/>
      </c>
      <c r="EC10" s="119" t="str">
        <f aca="false">IF(ISBLANK(Picture!EE93),"",Picture!EE93/100)</f>
        <v/>
      </c>
      <c r="ED10" s="119" t="str">
        <f aca="false">IF(ISBLANK(Picture!EF93),"",Picture!EF93/100)</f>
        <v/>
      </c>
      <c r="EE10" s="119" t="str">
        <f aca="false">IF(ISBLANK(Picture!EG93),"",Picture!EG93/100)</f>
        <v/>
      </c>
      <c r="EF10" s="119" t="str">
        <f aca="false">IF(ISBLANK(Picture!EH93),"",Picture!EH93/100)</f>
        <v/>
      </c>
      <c r="EG10" s="119" t="str">
        <f aca="false">IF(ISBLANK(Picture!EI93),"",Picture!EI93/100)</f>
        <v/>
      </c>
      <c r="EH10" s="119" t="str">
        <f aca="false">IF(ISBLANK(Picture!EJ93),"",Picture!EJ93/100)</f>
        <v/>
      </c>
      <c r="EI10" s="119" t="str">
        <f aca="false">IF(ISBLANK(Picture!EK93),"",Picture!EK93/100)</f>
        <v/>
      </c>
      <c r="EJ10" s="119" t="str">
        <f aca="false">IF(ISBLANK(Picture!EL93),"",Picture!EL93/100)</f>
        <v/>
      </c>
      <c r="EK10" s="119" t="str">
        <f aca="false">IF(ISBLANK(Picture!EM93),"",Picture!EM93/100)</f>
        <v/>
      </c>
      <c r="EL10" s="119" t="str">
        <f aca="false">IF(ISBLANK(Picture!EN93),"",Picture!EN93/100)</f>
        <v/>
      </c>
      <c r="EM10" s="119" t="str">
        <f aca="false">IF(ISBLANK(Picture!EO93),"",Picture!EO93/100)</f>
        <v/>
      </c>
      <c r="EN10" s="119" t="str">
        <f aca="false">IF(ISBLANK(Picture!EP93),"",Picture!EP93/100)</f>
        <v/>
      </c>
    </row>
    <row r="11" customFormat="false" ht="12.75" hidden="false" customHeight="false" outlineLevel="0" collapsed="false">
      <c r="A11" s="117" t="s">
        <v>41</v>
      </c>
      <c r="B11" s="119" t="str">
        <f aca="false">IF(ISBLANK(Picture!D92),"",Picture!D92)</f>
        <v/>
      </c>
      <c r="C11" s="119" t="str">
        <f aca="false">IF(ISBLANK(Picture!E92),"",Picture!E92)</f>
        <v/>
      </c>
      <c r="D11" s="119" t="str">
        <f aca="false">IF(ISBLANK(Picture!F92),"",Picture!F92)</f>
        <v/>
      </c>
      <c r="E11" s="119" t="str">
        <f aca="false">IF(ISBLANK(Picture!G92),"",Picture!G92)</f>
        <v/>
      </c>
      <c r="F11" s="119" t="str">
        <f aca="false">IF(ISBLANK(Picture!H92),"",Picture!H92)</f>
        <v/>
      </c>
      <c r="G11" s="119" t="str">
        <f aca="false">IF(ISBLANK(Picture!I92),"",Picture!I92)</f>
        <v/>
      </c>
      <c r="H11" s="119" t="str">
        <f aca="false">IF(ISBLANK(Picture!J92),"",Picture!J92)</f>
        <v/>
      </c>
      <c r="I11" s="119" t="str">
        <f aca="false">IF(ISBLANK(Picture!K92),"",Picture!K92)</f>
        <v/>
      </c>
      <c r="J11" s="119" t="str">
        <f aca="false">IF(ISBLANK(Picture!L92),"",Picture!L92)</f>
        <v/>
      </c>
      <c r="K11" s="119" t="str">
        <f aca="false">IF(ISBLANK(Picture!M92),"",Picture!M92)</f>
        <v/>
      </c>
      <c r="L11" s="119" t="str">
        <f aca="false">IF(ISBLANK(Picture!N92),"",Picture!N92)</f>
        <v/>
      </c>
      <c r="M11" s="119" t="str">
        <f aca="false">IF(ISBLANK(Picture!O92),"",Picture!O92)</f>
        <v/>
      </c>
      <c r="N11" s="119" t="str">
        <f aca="false">IF(ISBLANK(Picture!P92),"",Picture!P92)</f>
        <v/>
      </c>
      <c r="O11" s="119" t="str">
        <f aca="false">IF(ISBLANK(Picture!Q92),"",Picture!Q92)</f>
        <v/>
      </c>
      <c r="P11" s="119" t="str">
        <f aca="false">IF(ISBLANK(Picture!R92),"",Picture!R92)</f>
        <v/>
      </c>
      <c r="Q11" s="119" t="str">
        <f aca="false">IF(ISBLANK(Picture!S92),"",Picture!S92)</f>
        <v/>
      </c>
      <c r="R11" s="119" t="str">
        <f aca="false">IF(ISBLANK(Picture!T92),"",Picture!T92)</f>
        <v/>
      </c>
      <c r="S11" s="119" t="str">
        <f aca="false">IF(ISBLANK(Picture!U92),"",Picture!U92)</f>
        <v/>
      </c>
      <c r="T11" s="119" t="str">
        <f aca="false">IF(ISBLANK(Picture!V92),"",Picture!V92)</f>
        <v/>
      </c>
      <c r="U11" s="119" t="str">
        <f aca="false">IF(ISBLANK(Picture!W92),"",Picture!W92)</f>
        <v/>
      </c>
      <c r="V11" s="119" t="str">
        <f aca="false">IF(ISBLANK(Picture!X92),"",Picture!X92)</f>
        <v/>
      </c>
      <c r="W11" s="119" t="str">
        <f aca="false">IF(ISBLANK(Picture!Y92),"",Picture!Y92)</f>
        <v/>
      </c>
      <c r="X11" s="119" t="str">
        <f aca="false">IF(ISBLANK(Picture!Z92),"",Picture!Z92)</f>
        <v/>
      </c>
      <c r="Y11" s="119" t="str">
        <f aca="false">IF(ISBLANK(Picture!AA92),"",Picture!AA92)</f>
        <v/>
      </c>
      <c r="Z11" s="119" t="str">
        <f aca="false">IF(ISBLANK(Picture!AB92),"",Picture!AB92)</f>
        <v/>
      </c>
      <c r="AA11" s="119" t="str">
        <f aca="false">IF(ISBLANK(Picture!AC92),"",Picture!AC92)</f>
        <v/>
      </c>
      <c r="AB11" s="119" t="str">
        <f aca="false">IF(ISBLANK(Picture!AD92),"",Picture!AD92)</f>
        <v/>
      </c>
      <c r="AC11" s="119" t="str">
        <f aca="false">IF(ISBLANK(Picture!AE92),"",Picture!AE92)</f>
        <v/>
      </c>
      <c r="AD11" s="119" t="str">
        <f aca="false">IF(ISBLANK(Picture!AF92),"",Picture!AF92)</f>
        <v/>
      </c>
      <c r="AE11" s="119" t="str">
        <f aca="false">IF(ISBLANK(Picture!AG92),"",Picture!AG92)</f>
        <v/>
      </c>
      <c r="AF11" s="119" t="str">
        <f aca="false">IF(ISBLANK(Picture!AH92),"",Picture!AH92)</f>
        <v/>
      </c>
      <c r="AG11" s="119" t="str">
        <f aca="false">IF(ISBLANK(Picture!AI92),"",Picture!AI92)</f>
        <v/>
      </c>
      <c r="AH11" s="119" t="str">
        <f aca="false">IF(ISBLANK(Picture!AJ92),"",Picture!AJ92)</f>
        <v/>
      </c>
      <c r="AI11" s="119" t="str">
        <f aca="false">IF(ISBLANK(Picture!AK92),"",Picture!AK92)</f>
        <v/>
      </c>
      <c r="AJ11" s="119" t="str">
        <f aca="false">IF(ISBLANK(Picture!AL92),"",Picture!AL92)</f>
        <v/>
      </c>
      <c r="AK11" s="119" t="str">
        <f aca="false">IF(ISBLANK(Picture!AM92),"",Picture!AM92)</f>
        <v/>
      </c>
      <c r="AL11" s="119" t="str">
        <f aca="false">IF(ISBLANK(Picture!AN92),"",Picture!AN92)</f>
        <v/>
      </c>
      <c r="AM11" s="119" t="str">
        <f aca="false">IF(ISBLANK(Picture!AO92),"",Picture!AO92)</f>
        <v/>
      </c>
      <c r="AN11" s="119" t="str">
        <f aca="false">IF(ISBLANK(Picture!AP92),"",Picture!AP92)</f>
        <v/>
      </c>
      <c r="AO11" s="119" t="str">
        <f aca="false">IF(ISBLANK(Picture!AQ92),"",Picture!AQ92)</f>
        <v/>
      </c>
      <c r="AP11" s="119" t="str">
        <f aca="false">IF(ISBLANK(Picture!AR92),"",Picture!AR92)</f>
        <v/>
      </c>
      <c r="AQ11" s="119" t="str">
        <f aca="false">IF(ISBLANK(Picture!AS92),"",Picture!AS92)</f>
        <v/>
      </c>
      <c r="AR11" s="119" t="str">
        <f aca="false">IF(ISBLANK(Picture!AT92),"",Picture!AT92)</f>
        <v/>
      </c>
      <c r="AS11" s="119" t="str">
        <f aca="false">IF(ISBLANK(Picture!AU92),"",Picture!AU92)</f>
        <v/>
      </c>
      <c r="AT11" s="119" t="str">
        <f aca="false">IF(ISBLANK(Picture!AV92),"",Picture!AV92)</f>
        <v/>
      </c>
      <c r="AU11" s="119" t="str">
        <f aca="false">IF(ISBLANK(Picture!AW92),"",Picture!AW92)</f>
        <v/>
      </c>
      <c r="AV11" s="119" t="str">
        <f aca="false">IF(ISBLANK(Picture!AX92),"",Picture!AX92)</f>
        <v/>
      </c>
      <c r="AW11" s="119" t="str">
        <f aca="false">IF(ISBLANK(Picture!AY92),"",Picture!AY92)</f>
        <v/>
      </c>
      <c r="AX11" s="119" t="str">
        <f aca="false">IF(ISBLANK(Picture!AZ92),"",Picture!AZ92)</f>
        <v/>
      </c>
      <c r="AY11" s="119" t="str">
        <f aca="false">IF(ISBLANK(Picture!BA92),"",Picture!BA92)</f>
        <v/>
      </c>
      <c r="AZ11" s="119" t="str">
        <f aca="false">IF(ISBLANK(Picture!BB92),"",Picture!BB92)</f>
        <v/>
      </c>
      <c r="BA11" s="119" t="str">
        <f aca="false">IF(ISBLANK(Picture!BC92),"",Picture!BC92)</f>
        <v/>
      </c>
      <c r="BB11" s="119" t="str">
        <f aca="false">IF(ISBLANK(Picture!BD92),"",Picture!BD92)</f>
        <v/>
      </c>
      <c r="BC11" s="119" t="str">
        <f aca="false">IF(ISBLANK(Picture!BE92),"",Picture!BE92)</f>
        <v/>
      </c>
      <c r="BD11" s="119" t="str">
        <f aca="false">IF(ISBLANK(Picture!BF92),"",Picture!BF92)</f>
        <v/>
      </c>
      <c r="BE11" s="119" t="str">
        <f aca="false">IF(ISBLANK(Picture!BG92),"",Picture!BG92)</f>
        <v/>
      </c>
      <c r="BF11" s="119" t="str">
        <f aca="false">IF(ISBLANK(Picture!BH92),"",Picture!BH92)</f>
        <v/>
      </c>
      <c r="BG11" s="119" t="str">
        <f aca="false">IF(ISBLANK(Picture!BI92),"",Picture!BI92)</f>
        <v/>
      </c>
      <c r="BH11" s="119" t="str">
        <f aca="false">IF(ISBLANK(Picture!BJ92),"",Picture!BJ92)</f>
        <v/>
      </c>
      <c r="BI11" s="119" t="str">
        <f aca="false">IF(ISBLANK(Picture!BK92),"",Picture!BK92)</f>
        <v/>
      </c>
      <c r="BJ11" s="119" t="str">
        <f aca="false">IF(ISBLANK(Picture!BL92),"",Picture!BL92)</f>
        <v/>
      </c>
      <c r="BK11" s="119" t="str">
        <f aca="false">IF(ISBLANK(Picture!BM92),"",Picture!BM92)</f>
        <v/>
      </c>
      <c r="BL11" s="119" t="str">
        <f aca="false">IF(ISBLANK(Picture!BN92),"",Picture!BN92)</f>
        <v/>
      </c>
      <c r="BM11" s="119" t="str">
        <f aca="false">IF(ISBLANK(Picture!BO92),"",Picture!BO92)</f>
        <v/>
      </c>
      <c r="BN11" s="119" t="str">
        <f aca="false">IF(ISBLANK(Picture!BP92),"",Picture!BP92)</f>
        <v/>
      </c>
      <c r="BO11" s="119" t="str">
        <f aca="false">IF(ISBLANK(Picture!BQ92),"",Picture!BQ92)</f>
        <v/>
      </c>
      <c r="BP11" s="119" t="str">
        <f aca="false">IF(ISBLANK(Picture!BR92),"",Picture!BR92)</f>
        <v/>
      </c>
      <c r="BQ11" s="119" t="str">
        <f aca="false">IF(ISBLANK(Picture!BS92),"",Picture!BS92)</f>
        <v/>
      </c>
      <c r="BR11" s="119" t="str">
        <f aca="false">IF(ISBLANK(Picture!BT92),"",Picture!BT92)</f>
        <v/>
      </c>
      <c r="BS11" s="119" t="str">
        <f aca="false">IF(ISBLANK(Picture!BU92),"",Picture!BU92)</f>
        <v/>
      </c>
      <c r="BT11" s="119" t="str">
        <f aca="false">IF(ISBLANK(Picture!BV92),"",Picture!BV92)</f>
        <v/>
      </c>
      <c r="BU11" s="119" t="str">
        <f aca="false">IF(ISBLANK(Picture!BW92),"",Picture!BW92)</f>
        <v/>
      </c>
      <c r="BV11" s="119" t="str">
        <f aca="false">IF(ISBLANK(Picture!BX92),"",Picture!BX92)</f>
        <v/>
      </c>
      <c r="BW11" s="119" t="str">
        <f aca="false">IF(ISBLANK(Picture!BY92),"",Picture!BY92)</f>
        <v/>
      </c>
      <c r="BX11" s="119" t="str">
        <f aca="false">IF(ISBLANK(Picture!BZ92),"",Picture!BZ92)</f>
        <v/>
      </c>
      <c r="BY11" s="119" t="str">
        <f aca="false">IF(ISBLANK(Picture!CA92),"",Picture!CA92)</f>
        <v/>
      </c>
      <c r="BZ11" s="119" t="str">
        <f aca="false">IF(ISBLANK(Picture!CB92),"",Picture!CB92)</f>
        <v/>
      </c>
      <c r="CA11" s="119" t="str">
        <f aca="false">IF(ISBLANK(Picture!CC92),"",Picture!CC92)</f>
        <v/>
      </c>
      <c r="CB11" s="119" t="str">
        <f aca="false">IF(ISBLANK(Picture!CD92),"",Picture!CD92)</f>
        <v/>
      </c>
      <c r="CC11" s="119" t="str">
        <f aca="false">IF(ISBLANK(Picture!CE92),"",Picture!CE92)</f>
        <v/>
      </c>
      <c r="CD11" s="119" t="str">
        <f aca="false">IF(ISBLANK(Picture!CF92),"",Picture!CF92)</f>
        <v/>
      </c>
      <c r="CE11" s="119" t="str">
        <f aca="false">IF(ISBLANK(Picture!CG92),"",Picture!CG92)</f>
        <v/>
      </c>
      <c r="CF11" s="119" t="str">
        <f aca="false">IF(ISBLANK(Picture!CH92),"",Picture!CH92)</f>
        <v/>
      </c>
      <c r="CG11" s="119" t="str">
        <f aca="false">IF(ISBLANK(Picture!CI92),"",Picture!CI92)</f>
        <v/>
      </c>
      <c r="CH11" s="119" t="str">
        <f aca="false">IF(ISBLANK(Picture!CJ92),"",Picture!CJ92)</f>
        <v/>
      </c>
      <c r="CI11" s="119" t="str">
        <f aca="false">IF(ISBLANK(Picture!CK92),"",Picture!CK92)</f>
        <v/>
      </c>
      <c r="CJ11" s="119" t="str">
        <f aca="false">IF(ISBLANK(Picture!CL92),"",Picture!CL92)</f>
        <v/>
      </c>
      <c r="CK11" s="119" t="str">
        <f aca="false">IF(ISBLANK(Picture!CM92),"",Picture!CM92)</f>
        <v/>
      </c>
      <c r="CL11" s="119" t="str">
        <f aca="false">IF(ISBLANK(Picture!CN92),"",Picture!CN92)</f>
        <v/>
      </c>
      <c r="CM11" s="119" t="str">
        <f aca="false">IF(ISBLANK(Picture!CO92),"",Picture!CO92)</f>
        <v/>
      </c>
      <c r="CN11" s="119" t="str">
        <f aca="false">IF(ISBLANK(Picture!CP92),"",Picture!CP92)</f>
        <v/>
      </c>
      <c r="CO11" s="119" t="str">
        <f aca="false">IF(ISBLANK(Picture!CQ92),"",Picture!CQ92)</f>
        <v/>
      </c>
      <c r="CP11" s="119" t="str">
        <f aca="false">IF(ISBLANK(Picture!CR92),"",Picture!CR92)</f>
        <v/>
      </c>
      <c r="CQ11" s="119" t="str">
        <f aca="false">IF(ISBLANK(Picture!CS92),"",Picture!CS92)</f>
        <v/>
      </c>
      <c r="CR11" s="119" t="str">
        <f aca="false">IF(ISBLANK(Picture!CT92),"",Picture!CT92)</f>
        <v/>
      </c>
      <c r="CS11" s="119" t="str">
        <f aca="false">IF(ISBLANK(Picture!CU92),"",Picture!CU92)</f>
        <v/>
      </c>
      <c r="CT11" s="119" t="str">
        <f aca="false">IF(ISBLANK(Picture!CV92),"",Picture!CV92)</f>
        <v/>
      </c>
      <c r="CU11" s="119" t="str">
        <f aca="false">IF(ISBLANK(Picture!CW92),"",Picture!CW92)</f>
        <v/>
      </c>
      <c r="CV11" s="119" t="str">
        <f aca="false">IF(ISBLANK(Picture!CX92),"",Picture!CX92)</f>
        <v/>
      </c>
      <c r="CW11" s="119" t="str">
        <f aca="false">IF(ISBLANK(Picture!CY92),"",Picture!CY92)</f>
        <v/>
      </c>
      <c r="CX11" s="119" t="str">
        <f aca="false">IF(ISBLANK(Picture!CZ92),"",Picture!CZ92)</f>
        <v/>
      </c>
      <c r="CY11" s="119" t="str">
        <f aca="false">IF(ISBLANK(Picture!DA92),"",Picture!DA92)</f>
        <v/>
      </c>
      <c r="CZ11" s="119" t="str">
        <f aca="false">IF(ISBLANK(Picture!DB92),"",Picture!DB92)</f>
        <v/>
      </c>
      <c r="DA11" s="119" t="str">
        <f aca="false">IF(ISBLANK(Picture!DC92),"",Picture!DC92)</f>
        <v/>
      </c>
      <c r="DB11" s="119" t="str">
        <f aca="false">IF(ISBLANK(Picture!DD92),"",Picture!DD92)</f>
        <v/>
      </c>
      <c r="DC11" s="119" t="str">
        <f aca="false">IF(ISBLANK(Picture!DE92),"",Picture!DE92)</f>
        <v/>
      </c>
      <c r="DD11" s="119" t="str">
        <f aca="false">IF(ISBLANK(Picture!DF92),"",Picture!DF92)</f>
        <v/>
      </c>
      <c r="DE11" s="119" t="str">
        <f aca="false">IF(ISBLANK(Picture!DG92),"",Picture!DG92)</f>
        <v/>
      </c>
      <c r="DF11" s="119" t="str">
        <f aca="false">IF(ISBLANK(Picture!DH92),"",Picture!DH92)</f>
        <v/>
      </c>
      <c r="DG11" s="119" t="str">
        <f aca="false">IF(ISBLANK(Picture!DI92),"",Picture!DI92)</f>
        <v/>
      </c>
      <c r="DH11" s="119" t="str">
        <f aca="false">IF(ISBLANK(Picture!DJ92),"",Picture!DJ92)</f>
        <v/>
      </c>
      <c r="DI11" s="119" t="str">
        <f aca="false">IF(ISBLANK(Picture!DK92),"",Picture!DK92)</f>
        <v/>
      </c>
      <c r="DJ11" s="119" t="str">
        <f aca="false">IF(ISBLANK(Picture!DL92),"",Picture!DL92)</f>
        <v/>
      </c>
      <c r="DK11" s="119" t="str">
        <f aca="false">IF(ISBLANK(Picture!DM92),"",Picture!DM92)</f>
        <v/>
      </c>
      <c r="DL11" s="119" t="str">
        <f aca="false">IF(ISBLANK(Picture!DN92),"",Picture!DN92)</f>
        <v/>
      </c>
      <c r="DM11" s="119" t="str">
        <f aca="false">IF(ISBLANK(Picture!DO92),"",Picture!DO92)</f>
        <v/>
      </c>
      <c r="DN11" s="119" t="str">
        <f aca="false">IF(ISBLANK(Picture!DP92),"",Picture!DP92)</f>
        <v/>
      </c>
      <c r="DO11" s="119" t="str">
        <f aca="false">IF(ISBLANK(Picture!DQ92),"",Picture!DQ92)</f>
        <v/>
      </c>
      <c r="DP11" s="119" t="str">
        <f aca="false">IF(ISBLANK(Picture!DR92),"",Picture!DR92)</f>
        <v/>
      </c>
      <c r="DQ11" s="119" t="str">
        <f aca="false">IF(ISBLANK(Picture!DS92),"",Picture!DS92)</f>
        <v/>
      </c>
      <c r="DR11" s="119" t="str">
        <f aca="false">IF(ISBLANK(Picture!DT92),"",Picture!DT92)</f>
        <v/>
      </c>
      <c r="DS11" s="119" t="str">
        <f aca="false">IF(ISBLANK(Picture!DU92),"",Picture!DU92)</f>
        <v/>
      </c>
      <c r="DT11" s="119" t="str">
        <f aca="false">IF(ISBLANK(Picture!DV92),"",Picture!DV92)</f>
        <v/>
      </c>
      <c r="DU11" s="119" t="str">
        <f aca="false">IF(ISBLANK(Picture!DW92),"",Picture!DW92)</f>
        <v/>
      </c>
      <c r="DV11" s="119" t="str">
        <f aca="false">IF(ISBLANK(Picture!DX92),"",Picture!DX92)</f>
        <v/>
      </c>
      <c r="DW11" s="119" t="str">
        <f aca="false">IF(ISBLANK(Picture!DY92),"",Picture!DY92)</f>
        <v/>
      </c>
      <c r="DX11" s="119" t="str">
        <f aca="false">IF(ISBLANK(Picture!DZ92),"",Picture!DZ92)</f>
        <v/>
      </c>
      <c r="DY11" s="119" t="str">
        <f aca="false">IF(ISBLANK(Picture!EA92),"",Picture!EA92)</f>
        <v/>
      </c>
      <c r="DZ11" s="119" t="str">
        <f aca="false">IF(ISBLANK(Picture!EB92),"",Picture!EB92)</f>
        <v/>
      </c>
      <c r="EA11" s="119" t="str">
        <f aca="false">IF(ISBLANK(Picture!EC92),"",Picture!EC92)</f>
        <v/>
      </c>
      <c r="EB11" s="119" t="str">
        <f aca="false">IF(ISBLANK(Picture!ED92),"",Picture!ED92)</f>
        <v/>
      </c>
      <c r="EC11" s="119" t="str">
        <f aca="false">IF(ISBLANK(Picture!EE92),"",Picture!EE92)</f>
        <v/>
      </c>
      <c r="ED11" s="119" t="str">
        <f aca="false">IF(ISBLANK(Picture!EF92),"",Picture!EF92)</f>
        <v/>
      </c>
      <c r="EE11" s="119" t="str">
        <f aca="false">IF(ISBLANK(Picture!EG92),"",Picture!EG92)</f>
        <v/>
      </c>
      <c r="EF11" s="119" t="str">
        <f aca="false">IF(ISBLANK(Picture!EH92),"",Picture!EH92)</f>
        <v/>
      </c>
      <c r="EG11" s="119" t="str">
        <f aca="false">IF(ISBLANK(Picture!EI92),"",Picture!EI92)</f>
        <v/>
      </c>
      <c r="EH11" s="119" t="str">
        <f aca="false">IF(ISBLANK(Picture!EJ92),"",Picture!EJ92)</f>
        <v/>
      </c>
      <c r="EI11" s="119" t="str">
        <f aca="false">IF(ISBLANK(Picture!EK92),"",Picture!EK92)</f>
        <v/>
      </c>
      <c r="EJ11" s="119" t="str">
        <f aca="false">IF(ISBLANK(Picture!EL92),"",Picture!EL92)</f>
        <v/>
      </c>
      <c r="EK11" s="119" t="str">
        <f aca="false">IF(ISBLANK(Picture!EM92),"",Picture!EM92)</f>
        <v/>
      </c>
      <c r="EL11" s="119" t="str">
        <f aca="false">IF(ISBLANK(Picture!EN92),"",Picture!EN92)</f>
        <v/>
      </c>
      <c r="EM11" s="119" t="str">
        <f aca="false">IF(ISBLANK(Picture!EO92),"",Picture!EO92)</f>
        <v/>
      </c>
      <c r="EN11" s="119" t="str">
        <f aca="false">IF(ISBLANK(Picture!EP92),"",Picture!EP92)</f>
        <v/>
      </c>
    </row>
    <row r="12" customFormat="false" ht="12.75" hidden="false" customHeight="false" outlineLevel="0" collapsed="false">
      <c r="A12" s="0" t="s">
        <v>42</v>
      </c>
      <c r="B12" s="120" t="str">
        <f aca="false">IF(ISBLANK(Picture!D137),"",Picture!D137/100)</f>
        <v/>
      </c>
      <c r="C12" s="120" t="str">
        <f aca="false">IF(ISBLANK(Picture!E137),"",Picture!E137/100)</f>
        <v/>
      </c>
      <c r="D12" s="120" t="str">
        <f aca="false">IF(ISBLANK(Picture!F137),"",Picture!F137/100)</f>
        <v/>
      </c>
      <c r="E12" s="120" t="str">
        <f aca="false">IF(ISBLANK(Picture!G137),"",Picture!G137/100)</f>
        <v/>
      </c>
      <c r="F12" s="120" t="str">
        <f aca="false">IF(ISBLANK(Picture!H137),"",Picture!H137/100)</f>
        <v/>
      </c>
      <c r="G12" s="120" t="str">
        <f aca="false">IF(ISBLANK(Picture!I137),"",Picture!I137/100)</f>
        <v/>
      </c>
      <c r="H12" s="120" t="str">
        <f aca="false">IF(ISBLANK(Picture!J137),"",Picture!J137/100)</f>
        <v/>
      </c>
      <c r="I12" s="120" t="str">
        <f aca="false">IF(ISBLANK(Picture!K137),"",Picture!K137/100)</f>
        <v/>
      </c>
      <c r="J12" s="120" t="str">
        <f aca="false">IF(ISBLANK(Picture!L137),"",Picture!L137/100)</f>
        <v/>
      </c>
      <c r="K12" s="120" t="str">
        <f aca="false">IF(ISBLANK(Picture!M137),"",Picture!M137/100)</f>
        <v/>
      </c>
      <c r="L12" s="120" t="str">
        <f aca="false">IF(ISBLANK(Picture!N137),"",Picture!N137/100)</f>
        <v/>
      </c>
      <c r="M12" s="120" t="str">
        <f aca="false">IF(ISBLANK(Picture!O137),"",Picture!O137/100)</f>
        <v/>
      </c>
      <c r="N12" s="120" t="str">
        <f aca="false">IF(ISBLANK(Picture!P137),"",Picture!P137/100)</f>
        <v/>
      </c>
      <c r="O12" s="120" t="str">
        <f aca="false">IF(ISBLANK(Picture!Q137),"",Picture!Q137/100)</f>
        <v/>
      </c>
      <c r="P12" s="120" t="str">
        <f aca="false">IF(ISBLANK(Picture!R137),"",Picture!R137/100)</f>
        <v/>
      </c>
      <c r="Q12" s="120" t="str">
        <f aca="false">IF(ISBLANK(Picture!S137),"",Picture!S137/100)</f>
        <v/>
      </c>
      <c r="R12" s="120" t="str">
        <f aca="false">IF(ISBLANK(Picture!T137),"",Picture!T137/100)</f>
        <v/>
      </c>
      <c r="S12" s="120" t="str">
        <f aca="false">IF(ISBLANK(Picture!U137),"",Picture!U137/100)</f>
        <v/>
      </c>
      <c r="T12" s="120" t="str">
        <f aca="false">IF(ISBLANK(Picture!V137),"",Picture!V137/100)</f>
        <v/>
      </c>
      <c r="U12" s="120" t="str">
        <f aca="false">IF(ISBLANK(Picture!W137),"",Picture!W137/100)</f>
        <v/>
      </c>
      <c r="V12" s="120" t="str">
        <f aca="false">IF(ISBLANK(Picture!X137),"",Picture!X137/100)</f>
        <v/>
      </c>
      <c r="W12" s="120" t="str">
        <f aca="false">IF(ISBLANK(Picture!Y137),"",Picture!Y137/100)</f>
        <v/>
      </c>
      <c r="X12" s="120" t="str">
        <f aca="false">IF(ISBLANK(Picture!Z137),"",Picture!Z137/100)</f>
        <v/>
      </c>
      <c r="Y12" s="120" t="str">
        <f aca="false">IF(ISBLANK(Picture!AA137),"",Picture!AA137/100)</f>
        <v/>
      </c>
      <c r="Z12" s="120" t="str">
        <f aca="false">IF(ISBLANK(Picture!AB137),"",Picture!AB137/100)</f>
        <v/>
      </c>
      <c r="AA12" s="120" t="str">
        <f aca="false">IF(ISBLANK(Picture!AC137),"",Picture!AC137/100)</f>
        <v/>
      </c>
      <c r="AB12" s="120" t="str">
        <f aca="false">IF(ISBLANK(Picture!AD137),"",Picture!AD137/100)</f>
        <v/>
      </c>
      <c r="AC12" s="120" t="str">
        <f aca="false">IF(ISBLANK(Picture!AE137),"",Picture!AE137/100)</f>
        <v/>
      </c>
      <c r="AD12" s="120" t="str">
        <f aca="false">IF(ISBLANK(Picture!AF137),"",Picture!AF137/100)</f>
        <v/>
      </c>
      <c r="AE12" s="120" t="str">
        <f aca="false">IF(ISBLANK(Picture!AG137),"",Picture!AG137/100)</f>
        <v/>
      </c>
      <c r="AF12" s="120" t="str">
        <f aca="false">IF(ISBLANK(Picture!AH137),"",Picture!AH137/100)</f>
        <v/>
      </c>
      <c r="AG12" s="120" t="str">
        <f aca="false">IF(ISBLANK(Picture!AI137),"",Picture!AI137/100)</f>
        <v/>
      </c>
      <c r="AH12" s="120" t="str">
        <f aca="false">IF(ISBLANK(Picture!AJ137),"",Picture!AJ137/100)</f>
        <v/>
      </c>
      <c r="AI12" s="120" t="str">
        <f aca="false">IF(ISBLANK(Picture!AK137),"",Picture!AK137/100)</f>
        <v/>
      </c>
      <c r="AJ12" s="120" t="str">
        <f aca="false">IF(ISBLANK(Picture!AL137),"",Picture!AL137/100)</f>
        <v/>
      </c>
      <c r="AK12" s="120" t="str">
        <f aca="false">IF(ISBLANK(Picture!AM137),"",Picture!AM137/100)</f>
        <v/>
      </c>
      <c r="AL12" s="120" t="str">
        <f aca="false">IF(ISBLANK(Picture!AN137),"",Picture!AN137/100)</f>
        <v/>
      </c>
      <c r="AM12" s="120" t="str">
        <f aca="false">IF(ISBLANK(Picture!AO137),"",Picture!AO137/100)</f>
        <v/>
      </c>
      <c r="AN12" s="120" t="str">
        <f aca="false">IF(ISBLANK(Picture!AP137),"",Picture!AP137/100)</f>
        <v/>
      </c>
      <c r="AO12" s="120" t="str">
        <f aca="false">IF(ISBLANK(Picture!AQ137),"",Picture!AQ137/100)</f>
        <v/>
      </c>
      <c r="AP12" s="120" t="str">
        <f aca="false">IF(ISBLANK(Picture!AR137),"",Picture!AR137/100)</f>
        <v/>
      </c>
      <c r="AQ12" s="120" t="str">
        <f aca="false">IF(ISBLANK(Picture!AS137),"",Picture!AS137/100)</f>
        <v/>
      </c>
      <c r="AR12" s="120" t="str">
        <f aca="false">IF(ISBLANK(Picture!AT137),"",Picture!AT137/100)</f>
        <v/>
      </c>
      <c r="AS12" s="120" t="str">
        <f aca="false">IF(ISBLANK(Picture!AU137),"",Picture!AU137/100)</f>
        <v/>
      </c>
      <c r="AT12" s="120" t="str">
        <f aca="false">IF(ISBLANK(Picture!AV137),"",Picture!AV137/100)</f>
        <v/>
      </c>
      <c r="AU12" s="120" t="str">
        <f aca="false">IF(ISBLANK(Picture!AW137),"",Picture!AW137/100)</f>
        <v/>
      </c>
      <c r="AV12" s="120" t="str">
        <f aca="false">IF(ISBLANK(Picture!AX137),"",Picture!AX137/100)</f>
        <v/>
      </c>
      <c r="AW12" s="120" t="str">
        <f aca="false">IF(ISBLANK(Picture!AY137),"",Picture!AY137/100)</f>
        <v/>
      </c>
      <c r="AX12" s="120" t="str">
        <f aca="false">IF(ISBLANK(Picture!AZ137),"",Picture!AZ137/100)</f>
        <v/>
      </c>
      <c r="AY12" s="120" t="str">
        <f aca="false">IF(ISBLANK(Picture!BA137),"",Picture!BA137/100)</f>
        <v/>
      </c>
      <c r="AZ12" s="120" t="str">
        <f aca="false">IF(ISBLANK(Picture!BB137),"",Picture!BB137/100)</f>
        <v/>
      </c>
      <c r="BA12" s="120" t="str">
        <f aca="false">IF(ISBLANK(Picture!BC137),"",Picture!BC137/100)</f>
        <v/>
      </c>
      <c r="BB12" s="120" t="str">
        <f aca="false">IF(ISBLANK(Picture!BD137),"",Picture!BD137/100)</f>
        <v/>
      </c>
      <c r="BC12" s="120" t="str">
        <f aca="false">IF(ISBLANK(Picture!BE137),"",Picture!BE137/100)</f>
        <v/>
      </c>
      <c r="BD12" s="120" t="str">
        <f aca="false">IF(ISBLANK(Picture!BF137),"",Picture!BF137/100)</f>
        <v/>
      </c>
      <c r="BE12" s="120" t="str">
        <f aca="false">IF(ISBLANK(Picture!BG137),"",Picture!BG137/100)</f>
        <v/>
      </c>
      <c r="BF12" s="120" t="str">
        <f aca="false">IF(ISBLANK(Picture!BH137),"",Picture!BH137/100)</f>
        <v/>
      </c>
      <c r="BG12" s="120" t="str">
        <f aca="false">IF(ISBLANK(Picture!BI137),"",Picture!BI137/100)</f>
        <v/>
      </c>
      <c r="BH12" s="120" t="str">
        <f aca="false">IF(ISBLANK(Picture!BJ137),"",Picture!BJ137/100)</f>
        <v/>
      </c>
      <c r="BI12" s="120" t="str">
        <f aca="false">IF(ISBLANK(Picture!BK137),"",Picture!BK137/100)</f>
        <v/>
      </c>
      <c r="BJ12" s="120" t="str">
        <f aca="false">IF(ISBLANK(Picture!BL137),"",Picture!BL137/100)</f>
        <v/>
      </c>
      <c r="BK12" s="120" t="str">
        <f aca="false">IF(ISBLANK(Picture!BM137),"",Picture!BM137/100)</f>
        <v/>
      </c>
      <c r="BL12" s="120" t="str">
        <f aca="false">IF(ISBLANK(Picture!BN137),"",Picture!BN137/100)</f>
        <v/>
      </c>
      <c r="BM12" s="120" t="str">
        <f aca="false">IF(ISBLANK(Picture!BO137),"",Picture!BO137/100)</f>
        <v/>
      </c>
      <c r="BN12" s="120" t="str">
        <f aca="false">IF(ISBLANK(Picture!BP137),"",Picture!BP137/100)</f>
        <v/>
      </c>
      <c r="BO12" s="120" t="str">
        <f aca="false">IF(ISBLANK(Picture!BQ137),"",Picture!BQ137/100)</f>
        <v/>
      </c>
      <c r="BP12" s="120" t="str">
        <f aca="false">IF(ISBLANK(Picture!BR137),"",Picture!BR137/100)</f>
        <v/>
      </c>
      <c r="BQ12" s="120" t="str">
        <f aca="false">IF(ISBLANK(Picture!BS137),"",Picture!BS137/100)</f>
        <v/>
      </c>
      <c r="BR12" s="120" t="str">
        <f aca="false">IF(ISBLANK(Picture!BT137),"",Picture!BT137/100)</f>
        <v/>
      </c>
      <c r="BS12" s="120" t="str">
        <f aca="false">IF(ISBLANK(Picture!BU137),"",Picture!BU137/100)</f>
        <v/>
      </c>
      <c r="BT12" s="120" t="str">
        <f aca="false">IF(ISBLANK(Picture!BV137),"",Picture!BV137/100)</f>
        <v/>
      </c>
      <c r="BU12" s="120" t="str">
        <f aca="false">IF(ISBLANK(Picture!BW137),"",Picture!BW137/100)</f>
        <v/>
      </c>
      <c r="BV12" s="120" t="str">
        <f aca="false">IF(ISBLANK(Picture!BX137),"",Picture!BX137/100)</f>
        <v/>
      </c>
      <c r="BW12" s="120" t="str">
        <f aca="false">IF(ISBLANK(Picture!BY137),"",Picture!BY137/100)</f>
        <v/>
      </c>
      <c r="BX12" s="120" t="str">
        <f aca="false">IF(ISBLANK(Picture!BZ137),"",Picture!BZ137/100)</f>
        <v/>
      </c>
      <c r="BY12" s="120" t="str">
        <f aca="false">IF(ISBLANK(Picture!CA137),"",Picture!CA137/100)</f>
        <v/>
      </c>
      <c r="BZ12" s="120" t="str">
        <f aca="false">IF(ISBLANK(Picture!CB137),"",Picture!CB137/100)</f>
        <v/>
      </c>
      <c r="CA12" s="120" t="str">
        <f aca="false">IF(ISBLANK(Picture!CC137),"",Picture!CC137/100)</f>
        <v/>
      </c>
      <c r="CB12" s="120" t="str">
        <f aca="false">IF(ISBLANK(Picture!CD137),"",Picture!CD137/100)</f>
        <v/>
      </c>
      <c r="CC12" s="120" t="str">
        <f aca="false">IF(ISBLANK(Picture!CE137),"",Picture!CE137/100)</f>
        <v/>
      </c>
      <c r="CD12" s="120" t="str">
        <f aca="false">IF(ISBLANK(Picture!CF137),"",Picture!CF137/100)</f>
        <v/>
      </c>
      <c r="CE12" s="120" t="str">
        <f aca="false">IF(ISBLANK(Picture!CG137),"",Picture!CG137/100)</f>
        <v/>
      </c>
      <c r="CF12" s="120" t="str">
        <f aca="false">IF(ISBLANK(Picture!CH137),"",Picture!CH137/100)</f>
        <v/>
      </c>
      <c r="CG12" s="120" t="str">
        <f aca="false">IF(ISBLANK(Picture!CI137),"",Picture!CI137/100)</f>
        <v/>
      </c>
      <c r="CH12" s="120" t="str">
        <f aca="false">IF(ISBLANK(Picture!CJ137),"",Picture!CJ137/100)</f>
        <v/>
      </c>
      <c r="CI12" s="120" t="str">
        <f aca="false">IF(ISBLANK(Picture!CK137),"",Picture!CK137/100)</f>
        <v/>
      </c>
      <c r="CJ12" s="120" t="str">
        <f aca="false">IF(ISBLANK(Picture!CL137),"",Picture!CL137/100)</f>
        <v/>
      </c>
      <c r="CK12" s="120" t="str">
        <f aca="false">IF(ISBLANK(Picture!CM137),"",Picture!CM137/100)</f>
        <v/>
      </c>
      <c r="CL12" s="120" t="str">
        <f aca="false">IF(ISBLANK(Picture!CN137),"",Picture!CN137/100)</f>
        <v/>
      </c>
      <c r="CM12" s="120" t="str">
        <f aca="false">IF(ISBLANK(Picture!CO137),"",Picture!CO137/100)</f>
        <v/>
      </c>
      <c r="CN12" s="120" t="str">
        <f aca="false">IF(ISBLANK(Picture!CP137),"",Picture!CP137/100)</f>
        <v/>
      </c>
      <c r="CO12" s="120" t="str">
        <f aca="false">IF(ISBLANK(Picture!CQ137),"",Picture!CQ137/100)</f>
        <v/>
      </c>
      <c r="CP12" s="120" t="str">
        <f aca="false">IF(ISBLANK(Picture!CR137),"",Picture!CR137/100)</f>
        <v/>
      </c>
      <c r="CQ12" s="120" t="str">
        <f aca="false">IF(ISBLANK(Picture!CS137),"",Picture!CS137/100)</f>
        <v/>
      </c>
      <c r="CR12" s="120" t="str">
        <f aca="false">IF(ISBLANK(Picture!CT137),"",Picture!CT137/100)</f>
        <v/>
      </c>
      <c r="CS12" s="120" t="str">
        <f aca="false">IF(ISBLANK(Picture!CU137),"",Picture!CU137/100)</f>
        <v/>
      </c>
      <c r="CT12" s="120" t="str">
        <f aca="false">IF(ISBLANK(Picture!CV137),"",Picture!CV137/100)</f>
        <v/>
      </c>
      <c r="CU12" s="120" t="str">
        <f aca="false">IF(ISBLANK(Picture!CW137),"",Picture!CW137/100)</f>
        <v/>
      </c>
      <c r="CV12" s="120" t="str">
        <f aca="false">IF(ISBLANK(Picture!CX137),"",Picture!CX137/100)</f>
        <v/>
      </c>
      <c r="CW12" s="120" t="str">
        <f aca="false">IF(ISBLANK(Picture!CY137),"",Picture!CY137/100)</f>
        <v/>
      </c>
      <c r="CX12" s="120" t="str">
        <f aca="false">IF(ISBLANK(Picture!CZ137),"",Picture!CZ137/100)</f>
        <v/>
      </c>
      <c r="CY12" s="120" t="str">
        <f aca="false">IF(ISBLANK(Picture!DA137),"",Picture!DA137/100)</f>
        <v/>
      </c>
      <c r="CZ12" s="120" t="str">
        <f aca="false">IF(ISBLANK(Picture!DB137),"",Picture!DB137/100)</f>
        <v/>
      </c>
      <c r="DA12" s="120" t="str">
        <f aca="false">IF(ISBLANK(Picture!DC137),"",Picture!DC137/100)</f>
        <v/>
      </c>
      <c r="DB12" s="120" t="str">
        <f aca="false">IF(ISBLANK(Picture!DD137),"",Picture!DD137/100)</f>
        <v/>
      </c>
      <c r="DC12" s="120" t="str">
        <f aca="false">IF(ISBLANK(Picture!DE137),"",Picture!DE137/100)</f>
        <v/>
      </c>
      <c r="DD12" s="120" t="str">
        <f aca="false">IF(ISBLANK(Picture!DF137),"",Picture!DF137/100)</f>
        <v/>
      </c>
      <c r="DE12" s="120" t="str">
        <f aca="false">IF(ISBLANK(Picture!DG137),"",Picture!DG137/100)</f>
        <v/>
      </c>
      <c r="DF12" s="120" t="str">
        <f aca="false">IF(ISBLANK(Picture!DH137),"",Picture!DH137/100)</f>
        <v/>
      </c>
      <c r="DG12" s="120" t="str">
        <f aca="false">IF(ISBLANK(Picture!DI137),"",Picture!DI137/100)</f>
        <v/>
      </c>
      <c r="DH12" s="120" t="str">
        <f aca="false">IF(ISBLANK(Picture!DJ137),"",Picture!DJ137/100)</f>
        <v/>
      </c>
      <c r="DI12" s="120" t="str">
        <f aca="false">IF(ISBLANK(Picture!DK137),"",Picture!DK137/100)</f>
        <v/>
      </c>
      <c r="DJ12" s="120" t="str">
        <f aca="false">IF(ISBLANK(Picture!DL137),"",Picture!DL137/100)</f>
        <v/>
      </c>
      <c r="DK12" s="120" t="str">
        <f aca="false">IF(ISBLANK(Picture!DM137),"",Picture!DM137/100)</f>
        <v/>
      </c>
      <c r="DL12" s="120" t="str">
        <f aca="false">IF(ISBLANK(Picture!DN137),"",Picture!DN137/100)</f>
        <v/>
      </c>
      <c r="DM12" s="120" t="str">
        <f aca="false">IF(ISBLANK(Picture!DO137),"",Picture!DO137/100)</f>
        <v/>
      </c>
      <c r="DN12" s="120" t="str">
        <f aca="false">IF(ISBLANK(Picture!DP137),"",Picture!DP137/100)</f>
        <v/>
      </c>
      <c r="DO12" s="120" t="str">
        <f aca="false">IF(ISBLANK(Picture!DQ137),"",Picture!DQ137/100)</f>
        <v/>
      </c>
      <c r="DP12" s="120" t="str">
        <f aca="false">IF(ISBLANK(Picture!DR137),"",Picture!DR137/100)</f>
        <v/>
      </c>
      <c r="DQ12" s="120" t="str">
        <f aca="false">IF(ISBLANK(Picture!DS137),"",Picture!DS137/100)</f>
        <v/>
      </c>
      <c r="DR12" s="120" t="str">
        <f aca="false">IF(ISBLANK(Picture!DT137),"",Picture!DT137/100)</f>
        <v/>
      </c>
      <c r="DS12" s="120" t="str">
        <f aca="false">IF(ISBLANK(Picture!DU137),"",Picture!DU137/100)</f>
        <v/>
      </c>
      <c r="DT12" s="120" t="str">
        <f aca="false">IF(ISBLANK(Picture!DV137),"",Picture!DV137/100)</f>
        <v/>
      </c>
      <c r="DU12" s="120" t="str">
        <f aca="false">IF(ISBLANK(Picture!DW137),"",Picture!DW137/100)</f>
        <v/>
      </c>
      <c r="DV12" s="120" t="str">
        <f aca="false">IF(ISBLANK(Picture!DX137),"",Picture!DX137/100)</f>
        <v/>
      </c>
      <c r="DW12" s="120" t="str">
        <f aca="false">IF(ISBLANK(Picture!DY137),"",Picture!DY137/100)</f>
        <v/>
      </c>
      <c r="DX12" s="120" t="str">
        <f aca="false">IF(ISBLANK(Picture!DZ137),"",Picture!DZ137/100)</f>
        <v/>
      </c>
      <c r="DY12" s="120" t="str">
        <f aca="false">IF(ISBLANK(Picture!EA137),"",Picture!EA137/100)</f>
        <v/>
      </c>
      <c r="DZ12" s="120" t="str">
        <f aca="false">IF(ISBLANK(Picture!EB137),"",Picture!EB137/100)</f>
        <v/>
      </c>
      <c r="EA12" s="120" t="str">
        <f aca="false">IF(ISBLANK(Picture!EC137),"",Picture!EC137/100)</f>
        <v/>
      </c>
      <c r="EB12" s="120" t="str">
        <f aca="false">IF(ISBLANK(Picture!ED137),"",Picture!ED137/100)</f>
        <v/>
      </c>
      <c r="EC12" s="120" t="str">
        <f aca="false">IF(ISBLANK(Picture!EE137),"",Picture!EE137/100)</f>
        <v/>
      </c>
      <c r="ED12" s="120" t="str">
        <f aca="false">IF(ISBLANK(Picture!EF137),"",Picture!EF137/100)</f>
        <v/>
      </c>
      <c r="EE12" s="120" t="str">
        <f aca="false">IF(ISBLANK(Picture!EG137),"",Picture!EG137/100)</f>
        <v/>
      </c>
      <c r="EF12" s="120" t="str">
        <f aca="false">IF(ISBLANK(Picture!EH137),"",Picture!EH137/100)</f>
        <v/>
      </c>
      <c r="EG12" s="120" t="str">
        <f aca="false">IF(ISBLANK(Picture!EI137),"",Picture!EI137/100)</f>
        <v/>
      </c>
      <c r="EH12" s="120" t="str">
        <f aca="false">IF(ISBLANK(Picture!EJ137),"",Picture!EJ137/100)</f>
        <v/>
      </c>
      <c r="EI12" s="120" t="str">
        <f aca="false">IF(ISBLANK(Picture!EK137),"",Picture!EK137/100)</f>
        <v/>
      </c>
      <c r="EJ12" s="120" t="str">
        <f aca="false">IF(ISBLANK(Picture!EL137),"",Picture!EL137/100)</f>
        <v/>
      </c>
      <c r="EK12" s="120" t="str">
        <f aca="false">IF(ISBLANK(Picture!EM137),"",Picture!EM137/100)</f>
        <v/>
      </c>
      <c r="EL12" s="120" t="str">
        <f aca="false">IF(ISBLANK(Picture!EN137),"",Picture!EN137/100)</f>
        <v/>
      </c>
      <c r="EM12" s="120" t="str">
        <f aca="false">IF(ISBLANK(Picture!EO137),"",Picture!EO137/100)</f>
        <v/>
      </c>
      <c r="EN12" s="120" t="str">
        <f aca="false">IF(ISBLANK(Picture!EP137),"",Picture!EP137/100)</f>
        <v/>
      </c>
    </row>
    <row r="13" customFormat="false" ht="12.75" hidden="false" customHeight="false" outlineLevel="0" collapsed="false">
      <c r="A13" s="0" t="s">
        <v>43</v>
      </c>
      <c r="B13" s="120" t="str">
        <f aca="false">IF(ISBLANK(Picture!D141),"",Picture!D141/100)</f>
        <v/>
      </c>
      <c r="C13" s="120" t="str">
        <f aca="false">IF(ISBLANK(Picture!E141),"",Picture!E141/100)</f>
        <v/>
      </c>
      <c r="D13" s="120" t="str">
        <f aca="false">IF(ISBLANK(Picture!F141),"",Picture!F141/100)</f>
        <v/>
      </c>
      <c r="E13" s="120" t="str">
        <f aca="false">IF(ISBLANK(Picture!G141),"",Picture!G141/100)</f>
        <v/>
      </c>
      <c r="F13" s="120" t="str">
        <f aca="false">IF(ISBLANK(Picture!H141),"",Picture!H141/100)</f>
        <v/>
      </c>
      <c r="G13" s="120" t="str">
        <f aca="false">IF(ISBLANK(Picture!I141),"",Picture!I141/100)</f>
        <v/>
      </c>
      <c r="H13" s="120" t="str">
        <f aca="false">IF(ISBLANK(Picture!J141),"",Picture!J141/100)</f>
        <v/>
      </c>
      <c r="I13" s="120" t="str">
        <f aca="false">IF(ISBLANK(Picture!K141),"",Picture!K141/100)</f>
        <v/>
      </c>
      <c r="J13" s="120" t="str">
        <f aca="false">IF(ISBLANK(Picture!L141),"",Picture!L141/100)</f>
        <v/>
      </c>
      <c r="K13" s="120" t="str">
        <f aca="false">IF(ISBLANK(Picture!M141),"",Picture!M141/100)</f>
        <v/>
      </c>
      <c r="L13" s="120" t="str">
        <f aca="false">IF(ISBLANK(Picture!N141),"",Picture!N141/100)</f>
        <v/>
      </c>
      <c r="M13" s="120" t="str">
        <f aca="false">IF(ISBLANK(Picture!O141),"",Picture!O141/100)</f>
        <v/>
      </c>
      <c r="N13" s="120" t="str">
        <f aca="false">IF(ISBLANK(Picture!P141),"",Picture!P141/100)</f>
        <v/>
      </c>
      <c r="O13" s="120" t="str">
        <f aca="false">IF(ISBLANK(Picture!Q141),"",Picture!Q141/100)</f>
        <v/>
      </c>
      <c r="P13" s="120" t="str">
        <f aca="false">IF(ISBLANK(Picture!R141),"",Picture!R141/100)</f>
        <v/>
      </c>
      <c r="Q13" s="120" t="str">
        <f aca="false">IF(ISBLANK(Picture!S141),"",Picture!S141/100)</f>
        <v/>
      </c>
      <c r="R13" s="120" t="str">
        <f aca="false">IF(ISBLANK(Picture!T141),"",Picture!T141/100)</f>
        <v/>
      </c>
      <c r="S13" s="120" t="str">
        <f aca="false">IF(ISBLANK(Picture!U141),"",Picture!U141/100)</f>
        <v/>
      </c>
      <c r="T13" s="120" t="str">
        <f aca="false">IF(ISBLANK(Picture!V141),"",Picture!V141/100)</f>
        <v/>
      </c>
      <c r="U13" s="120" t="str">
        <f aca="false">IF(ISBLANK(Picture!W141),"",Picture!W141/100)</f>
        <v/>
      </c>
      <c r="V13" s="120" t="str">
        <f aca="false">IF(ISBLANK(Picture!X141),"",Picture!X141/100)</f>
        <v/>
      </c>
      <c r="W13" s="120" t="str">
        <f aca="false">IF(ISBLANK(Picture!Y141),"",Picture!Y141/100)</f>
        <v/>
      </c>
      <c r="X13" s="120" t="str">
        <f aca="false">IF(ISBLANK(Picture!Z141),"",Picture!Z141/100)</f>
        <v/>
      </c>
      <c r="Y13" s="120" t="str">
        <f aca="false">IF(ISBLANK(Picture!AA141),"",Picture!AA141/100)</f>
        <v/>
      </c>
      <c r="Z13" s="120" t="str">
        <f aca="false">IF(ISBLANK(Picture!AB141),"",Picture!AB141/100)</f>
        <v/>
      </c>
      <c r="AA13" s="120" t="str">
        <f aca="false">IF(ISBLANK(Picture!AC141),"",Picture!AC141/100)</f>
        <v/>
      </c>
      <c r="AB13" s="120" t="str">
        <f aca="false">IF(ISBLANK(Picture!AD141),"",Picture!AD141/100)</f>
        <v/>
      </c>
      <c r="AC13" s="120" t="str">
        <f aca="false">IF(ISBLANK(Picture!AE141),"",Picture!AE141/100)</f>
        <v/>
      </c>
      <c r="AD13" s="120" t="str">
        <f aca="false">IF(ISBLANK(Picture!AF141),"",Picture!AF141/100)</f>
        <v/>
      </c>
      <c r="AE13" s="120" t="str">
        <f aca="false">IF(ISBLANK(Picture!AG141),"",Picture!AG141/100)</f>
        <v/>
      </c>
      <c r="AF13" s="120" t="str">
        <f aca="false">IF(ISBLANK(Picture!AH141),"",Picture!AH141/100)</f>
        <v/>
      </c>
      <c r="AG13" s="120" t="str">
        <f aca="false">IF(ISBLANK(Picture!AI141),"",Picture!AI141/100)</f>
        <v/>
      </c>
      <c r="AH13" s="120" t="str">
        <f aca="false">IF(ISBLANK(Picture!AJ141),"",Picture!AJ141/100)</f>
        <v/>
      </c>
      <c r="AI13" s="120" t="str">
        <f aca="false">IF(ISBLANK(Picture!AK141),"",Picture!AK141/100)</f>
        <v/>
      </c>
      <c r="AJ13" s="120" t="str">
        <f aca="false">IF(ISBLANK(Picture!AL141),"",Picture!AL141/100)</f>
        <v/>
      </c>
      <c r="AK13" s="120" t="str">
        <f aca="false">IF(ISBLANK(Picture!AM141),"",Picture!AM141/100)</f>
        <v/>
      </c>
      <c r="AL13" s="120" t="str">
        <f aca="false">IF(ISBLANK(Picture!AN141),"",Picture!AN141/100)</f>
        <v/>
      </c>
      <c r="AM13" s="120" t="str">
        <f aca="false">IF(ISBLANK(Picture!AO141),"",Picture!AO141/100)</f>
        <v/>
      </c>
      <c r="AN13" s="120" t="str">
        <f aca="false">IF(ISBLANK(Picture!AP141),"",Picture!AP141/100)</f>
        <v/>
      </c>
      <c r="AO13" s="120" t="str">
        <f aca="false">IF(ISBLANK(Picture!AQ141),"",Picture!AQ141/100)</f>
        <v/>
      </c>
      <c r="AP13" s="120" t="str">
        <f aca="false">IF(ISBLANK(Picture!AR141),"",Picture!AR141/100)</f>
        <v/>
      </c>
      <c r="AQ13" s="120" t="str">
        <f aca="false">IF(ISBLANK(Picture!AS141),"",Picture!AS141/100)</f>
        <v/>
      </c>
      <c r="AR13" s="120" t="str">
        <f aca="false">IF(ISBLANK(Picture!AT141),"",Picture!AT141/100)</f>
        <v/>
      </c>
      <c r="AS13" s="120" t="str">
        <f aca="false">IF(ISBLANK(Picture!AU141),"",Picture!AU141/100)</f>
        <v/>
      </c>
      <c r="AT13" s="120" t="str">
        <f aca="false">IF(ISBLANK(Picture!AV141),"",Picture!AV141/100)</f>
        <v/>
      </c>
      <c r="AU13" s="120" t="str">
        <f aca="false">IF(ISBLANK(Picture!AW141),"",Picture!AW141/100)</f>
        <v/>
      </c>
      <c r="AV13" s="120" t="str">
        <f aca="false">IF(ISBLANK(Picture!AX141),"",Picture!AX141/100)</f>
        <v/>
      </c>
      <c r="AW13" s="120" t="str">
        <f aca="false">IF(ISBLANK(Picture!AY141),"",Picture!AY141/100)</f>
        <v/>
      </c>
      <c r="AX13" s="120" t="str">
        <f aca="false">IF(ISBLANK(Picture!AZ141),"",Picture!AZ141/100)</f>
        <v/>
      </c>
      <c r="AY13" s="120" t="str">
        <f aca="false">IF(ISBLANK(Picture!BA141),"",Picture!BA141/100)</f>
        <v/>
      </c>
      <c r="AZ13" s="120" t="str">
        <f aca="false">IF(ISBLANK(Picture!BB141),"",Picture!BB141/100)</f>
        <v/>
      </c>
      <c r="BA13" s="120" t="str">
        <f aca="false">IF(ISBLANK(Picture!BC141),"",Picture!BC141/100)</f>
        <v/>
      </c>
      <c r="BB13" s="120" t="str">
        <f aca="false">IF(ISBLANK(Picture!BD141),"",Picture!BD141/100)</f>
        <v/>
      </c>
      <c r="BC13" s="120" t="str">
        <f aca="false">IF(ISBLANK(Picture!BE141),"",Picture!BE141/100)</f>
        <v/>
      </c>
      <c r="BD13" s="120" t="str">
        <f aca="false">IF(ISBLANK(Picture!BF141),"",Picture!BF141/100)</f>
        <v/>
      </c>
      <c r="BE13" s="120" t="str">
        <f aca="false">IF(ISBLANK(Picture!BG141),"",Picture!BG141/100)</f>
        <v/>
      </c>
      <c r="BF13" s="120" t="str">
        <f aca="false">IF(ISBLANK(Picture!BH141),"",Picture!BH141/100)</f>
        <v/>
      </c>
      <c r="BG13" s="120" t="str">
        <f aca="false">IF(ISBLANK(Picture!BI141),"",Picture!BI141/100)</f>
        <v/>
      </c>
      <c r="BH13" s="120" t="str">
        <f aca="false">IF(ISBLANK(Picture!BJ141),"",Picture!BJ141/100)</f>
        <v/>
      </c>
      <c r="BI13" s="120" t="str">
        <f aca="false">IF(ISBLANK(Picture!BK141),"",Picture!BK141/100)</f>
        <v/>
      </c>
      <c r="BJ13" s="120" t="str">
        <f aca="false">IF(ISBLANK(Picture!BL141),"",Picture!BL141/100)</f>
        <v/>
      </c>
      <c r="BK13" s="120" t="str">
        <f aca="false">IF(ISBLANK(Picture!BM141),"",Picture!BM141/100)</f>
        <v/>
      </c>
      <c r="BL13" s="120" t="str">
        <f aca="false">IF(ISBLANK(Picture!BN141),"",Picture!BN141/100)</f>
        <v/>
      </c>
      <c r="BM13" s="120" t="str">
        <f aca="false">IF(ISBLANK(Picture!BO141),"",Picture!BO141/100)</f>
        <v/>
      </c>
      <c r="BN13" s="120" t="str">
        <f aca="false">IF(ISBLANK(Picture!BP141),"",Picture!BP141/100)</f>
        <v/>
      </c>
      <c r="BO13" s="120" t="str">
        <f aca="false">IF(ISBLANK(Picture!BQ141),"",Picture!BQ141/100)</f>
        <v/>
      </c>
      <c r="BP13" s="120" t="str">
        <f aca="false">IF(ISBLANK(Picture!BR141),"",Picture!BR141/100)</f>
        <v/>
      </c>
      <c r="BQ13" s="120" t="str">
        <f aca="false">IF(ISBLANK(Picture!BS141),"",Picture!BS141/100)</f>
        <v/>
      </c>
      <c r="BR13" s="120" t="str">
        <f aca="false">IF(ISBLANK(Picture!BT141),"",Picture!BT141/100)</f>
        <v/>
      </c>
      <c r="BS13" s="120" t="str">
        <f aca="false">IF(ISBLANK(Picture!BU141),"",Picture!BU141/100)</f>
        <v/>
      </c>
      <c r="BT13" s="120" t="str">
        <f aca="false">IF(ISBLANK(Picture!BV141),"",Picture!BV141/100)</f>
        <v/>
      </c>
      <c r="BU13" s="120" t="str">
        <f aca="false">IF(ISBLANK(Picture!BW141),"",Picture!BW141/100)</f>
        <v/>
      </c>
      <c r="BV13" s="120" t="str">
        <f aca="false">IF(ISBLANK(Picture!BX141),"",Picture!BX141/100)</f>
        <v/>
      </c>
      <c r="BW13" s="120" t="str">
        <f aca="false">IF(ISBLANK(Picture!BY141),"",Picture!BY141/100)</f>
        <v/>
      </c>
      <c r="BX13" s="120" t="str">
        <f aca="false">IF(ISBLANK(Picture!BZ141),"",Picture!BZ141/100)</f>
        <v/>
      </c>
      <c r="BY13" s="120" t="str">
        <f aca="false">IF(ISBLANK(Picture!CA141),"",Picture!CA141/100)</f>
        <v/>
      </c>
      <c r="BZ13" s="120" t="str">
        <f aca="false">IF(ISBLANK(Picture!CB141),"",Picture!CB141/100)</f>
        <v/>
      </c>
      <c r="CA13" s="120" t="str">
        <f aca="false">IF(ISBLANK(Picture!CC141),"",Picture!CC141/100)</f>
        <v/>
      </c>
      <c r="CB13" s="120" t="str">
        <f aca="false">IF(ISBLANK(Picture!CD141),"",Picture!CD141/100)</f>
        <v/>
      </c>
      <c r="CC13" s="120" t="str">
        <f aca="false">IF(ISBLANK(Picture!CE141),"",Picture!CE141/100)</f>
        <v/>
      </c>
      <c r="CD13" s="120" t="str">
        <f aca="false">IF(ISBLANK(Picture!CF141),"",Picture!CF141/100)</f>
        <v/>
      </c>
      <c r="CE13" s="120" t="str">
        <f aca="false">IF(ISBLANK(Picture!CG141),"",Picture!CG141/100)</f>
        <v/>
      </c>
      <c r="CF13" s="120" t="str">
        <f aca="false">IF(ISBLANK(Picture!CH141),"",Picture!CH141/100)</f>
        <v/>
      </c>
      <c r="CG13" s="120" t="str">
        <f aca="false">IF(ISBLANK(Picture!CI141),"",Picture!CI141/100)</f>
        <v/>
      </c>
      <c r="CH13" s="120" t="str">
        <f aca="false">IF(ISBLANK(Picture!CJ141),"",Picture!CJ141/100)</f>
        <v/>
      </c>
      <c r="CI13" s="120" t="str">
        <f aca="false">IF(ISBLANK(Picture!CK141),"",Picture!CK141/100)</f>
        <v/>
      </c>
      <c r="CJ13" s="120" t="str">
        <f aca="false">IF(ISBLANK(Picture!CL141),"",Picture!CL141/100)</f>
        <v/>
      </c>
      <c r="CK13" s="120" t="str">
        <f aca="false">IF(ISBLANK(Picture!CM141),"",Picture!CM141/100)</f>
        <v/>
      </c>
      <c r="CL13" s="120" t="str">
        <f aca="false">IF(ISBLANK(Picture!CN141),"",Picture!CN141/100)</f>
        <v/>
      </c>
      <c r="CM13" s="120" t="str">
        <f aca="false">IF(ISBLANK(Picture!CO141),"",Picture!CO141/100)</f>
        <v/>
      </c>
      <c r="CN13" s="120" t="str">
        <f aca="false">IF(ISBLANK(Picture!CP141),"",Picture!CP141/100)</f>
        <v/>
      </c>
      <c r="CO13" s="120" t="str">
        <f aca="false">IF(ISBLANK(Picture!CQ141),"",Picture!CQ141/100)</f>
        <v/>
      </c>
      <c r="CP13" s="120" t="str">
        <f aca="false">IF(ISBLANK(Picture!CR141),"",Picture!CR141/100)</f>
        <v/>
      </c>
      <c r="CQ13" s="120" t="str">
        <f aca="false">IF(ISBLANK(Picture!CS141),"",Picture!CS141/100)</f>
        <v/>
      </c>
      <c r="CR13" s="120" t="str">
        <f aca="false">IF(ISBLANK(Picture!CT141),"",Picture!CT141/100)</f>
        <v/>
      </c>
      <c r="CS13" s="120" t="str">
        <f aca="false">IF(ISBLANK(Picture!CU141),"",Picture!CU141/100)</f>
        <v/>
      </c>
      <c r="CT13" s="120" t="str">
        <f aca="false">IF(ISBLANK(Picture!CV141),"",Picture!CV141/100)</f>
        <v/>
      </c>
      <c r="CU13" s="120" t="str">
        <f aca="false">IF(ISBLANK(Picture!CW141),"",Picture!CW141/100)</f>
        <v/>
      </c>
      <c r="CV13" s="120" t="str">
        <f aca="false">IF(ISBLANK(Picture!CX141),"",Picture!CX141/100)</f>
        <v/>
      </c>
      <c r="CW13" s="120" t="str">
        <f aca="false">IF(ISBLANK(Picture!CY141),"",Picture!CY141/100)</f>
        <v/>
      </c>
      <c r="CX13" s="120" t="str">
        <f aca="false">IF(ISBLANK(Picture!CZ141),"",Picture!CZ141/100)</f>
        <v/>
      </c>
      <c r="CY13" s="120" t="str">
        <f aca="false">IF(ISBLANK(Picture!DA141),"",Picture!DA141/100)</f>
        <v/>
      </c>
      <c r="CZ13" s="120" t="str">
        <f aca="false">IF(ISBLANK(Picture!DB141),"",Picture!DB141/100)</f>
        <v/>
      </c>
      <c r="DA13" s="120" t="str">
        <f aca="false">IF(ISBLANK(Picture!DC141),"",Picture!DC141/100)</f>
        <v/>
      </c>
      <c r="DB13" s="120" t="str">
        <f aca="false">IF(ISBLANK(Picture!DD141),"",Picture!DD141/100)</f>
        <v/>
      </c>
      <c r="DC13" s="120" t="str">
        <f aca="false">IF(ISBLANK(Picture!DE141),"",Picture!DE141/100)</f>
        <v/>
      </c>
      <c r="DD13" s="120" t="str">
        <f aca="false">IF(ISBLANK(Picture!DF141),"",Picture!DF141/100)</f>
        <v/>
      </c>
      <c r="DE13" s="120" t="str">
        <f aca="false">IF(ISBLANK(Picture!DG141),"",Picture!DG141/100)</f>
        <v/>
      </c>
      <c r="DF13" s="120" t="str">
        <f aca="false">IF(ISBLANK(Picture!DH141),"",Picture!DH141/100)</f>
        <v/>
      </c>
      <c r="DG13" s="120" t="str">
        <f aca="false">IF(ISBLANK(Picture!DI141),"",Picture!DI141/100)</f>
        <v/>
      </c>
      <c r="DH13" s="120" t="str">
        <f aca="false">IF(ISBLANK(Picture!DJ141),"",Picture!DJ141/100)</f>
        <v/>
      </c>
      <c r="DI13" s="120" t="str">
        <f aca="false">IF(ISBLANK(Picture!DK141),"",Picture!DK141/100)</f>
        <v/>
      </c>
      <c r="DJ13" s="120" t="str">
        <f aca="false">IF(ISBLANK(Picture!DL141),"",Picture!DL141/100)</f>
        <v/>
      </c>
      <c r="DK13" s="120" t="str">
        <f aca="false">IF(ISBLANK(Picture!DM141),"",Picture!DM141/100)</f>
        <v/>
      </c>
      <c r="DL13" s="120" t="str">
        <f aca="false">IF(ISBLANK(Picture!DN141),"",Picture!DN141/100)</f>
        <v/>
      </c>
      <c r="DM13" s="120" t="str">
        <f aca="false">IF(ISBLANK(Picture!DO141),"",Picture!DO141/100)</f>
        <v/>
      </c>
      <c r="DN13" s="120" t="str">
        <f aca="false">IF(ISBLANK(Picture!DP141),"",Picture!DP141/100)</f>
        <v/>
      </c>
      <c r="DO13" s="120" t="str">
        <f aca="false">IF(ISBLANK(Picture!DQ141),"",Picture!DQ141/100)</f>
        <v/>
      </c>
      <c r="DP13" s="120" t="str">
        <f aca="false">IF(ISBLANK(Picture!DR141),"",Picture!DR141/100)</f>
        <v/>
      </c>
      <c r="DQ13" s="120" t="str">
        <f aca="false">IF(ISBLANK(Picture!DS141),"",Picture!DS141/100)</f>
        <v/>
      </c>
      <c r="DR13" s="120" t="str">
        <f aca="false">IF(ISBLANK(Picture!DT141),"",Picture!DT141/100)</f>
        <v/>
      </c>
      <c r="DS13" s="120" t="str">
        <f aca="false">IF(ISBLANK(Picture!DU141),"",Picture!DU141/100)</f>
        <v/>
      </c>
      <c r="DT13" s="120" t="str">
        <f aca="false">IF(ISBLANK(Picture!DV141),"",Picture!DV141/100)</f>
        <v/>
      </c>
      <c r="DU13" s="120" t="str">
        <f aca="false">IF(ISBLANK(Picture!DW141),"",Picture!DW141/100)</f>
        <v/>
      </c>
      <c r="DV13" s="120" t="str">
        <f aca="false">IF(ISBLANK(Picture!DX141),"",Picture!DX141/100)</f>
        <v/>
      </c>
      <c r="DW13" s="120" t="str">
        <f aca="false">IF(ISBLANK(Picture!DY141),"",Picture!DY141/100)</f>
        <v/>
      </c>
      <c r="DX13" s="120" t="str">
        <f aca="false">IF(ISBLANK(Picture!DZ141),"",Picture!DZ141/100)</f>
        <v/>
      </c>
      <c r="DY13" s="120" t="str">
        <f aca="false">IF(ISBLANK(Picture!EA141),"",Picture!EA141/100)</f>
        <v/>
      </c>
      <c r="DZ13" s="120" t="str">
        <f aca="false">IF(ISBLANK(Picture!EB141),"",Picture!EB141/100)</f>
        <v/>
      </c>
      <c r="EA13" s="120" t="str">
        <f aca="false">IF(ISBLANK(Picture!EC141),"",Picture!EC141/100)</f>
        <v/>
      </c>
      <c r="EB13" s="120" t="str">
        <f aca="false">IF(ISBLANK(Picture!ED141),"",Picture!ED141/100)</f>
        <v/>
      </c>
      <c r="EC13" s="120" t="str">
        <f aca="false">IF(ISBLANK(Picture!EE141),"",Picture!EE141/100)</f>
        <v/>
      </c>
      <c r="ED13" s="120" t="str">
        <f aca="false">IF(ISBLANK(Picture!EF141),"",Picture!EF141/100)</f>
        <v/>
      </c>
      <c r="EE13" s="120" t="str">
        <f aca="false">IF(ISBLANK(Picture!EG141),"",Picture!EG141/100)</f>
        <v/>
      </c>
      <c r="EF13" s="120" t="str">
        <f aca="false">IF(ISBLANK(Picture!EH141),"",Picture!EH141/100)</f>
        <v/>
      </c>
      <c r="EG13" s="120" t="str">
        <f aca="false">IF(ISBLANK(Picture!EI141),"",Picture!EI141/100)</f>
        <v/>
      </c>
      <c r="EH13" s="120" t="str">
        <f aca="false">IF(ISBLANK(Picture!EJ141),"",Picture!EJ141/100)</f>
        <v/>
      </c>
      <c r="EI13" s="120" t="str">
        <f aca="false">IF(ISBLANK(Picture!EK141),"",Picture!EK141/100)</f>
        <v/>
      </c>
      <c r="EJ13" s="120" t="str">
        <f aca="false">IF(ISBLANK(Picture!EL141),"",Picture!EL141/100)</f>
        <v/>
      </c>
      <c r="EK13" s="120" t="str">
        <f aca="false">IF(ISBLANK(Picture!EM141),"",Picture!EM141/100)</f>
        <v/>
      </c>
      <c r="EL13" s="120" t="str">
        <f aca="false">IF(ISBLANK(Picture!EN141),"",Picture!EN141/100)</f>
        <v/>
      </c>
      <c r="EM13" s="120" t="str">
        <f aca="false">IF(ISBLANK(Picture!EO141),"",Picture!EO141/100)</f>
        <v/>
      </c>
      <c r="EN13" s="120" t="str">
        <f aca="false">IF(ISBLANK(Picture!EP141),"",Picture!EP141/100)</f>
        <v/>
      </c>
    </row>
    <row r="14" customFormat="false" ht="12.75" hidden="false" customHeight="false" outlineLevel="0" collapsed="false">
      <c r="A14" s="0" t="s">
        <v>44</v>
      </c>
      <c r="B14" s="120" t="str">
        <f aca="false">IF(ISBLANK(Picture!D145),"",Picture!D145/100)</f>
        <v/>
      </c>
      <c r="C14" s="120" t="str">
        <f aca="false">IF(ISBLANK(Picture!E145),"",Picture!E145/100)</f>
        <v/>
      </c>
      <c r="D14" s="120" t="str">
        <f aca="false">IF(ISBLANK(Picture!F145),"",Picture!F145/100)</f>
        <v/>
      </c>
      <c r="E14" s="120" t="str">
        <f aca="false">IF(ISBLANK(Picture!G145),"",Picture!G145/100)</f>
        <v/>
      </c>
      <c r="F14" s="120" t="str">
        <f aca="false">IF(ISBLANK(Picture!H145),"",Picture!H145/100)</f>
        <v/>
      </c>
      <c r="G14" s="120" t="str">
        <f aca="false">IF(ISBLANK(Picture!I145),"",Picture!I145/100)</f>
        <v/>
      </c>
      <c r="H14" s="120" t="str">
        <f aca="false">IF(ISBLANK(Picture!J145),"",Picture!J145/100)</f>
        <v/>
      </c>
      <c r="I14" s="120" t="str">
        <f aca="false">IF(ISBLANK(Picture!K145),"",Picture!K145/100)</f>
        <v/>
      </c>
      <c r="J14" s="120" t="str">
        <f aca="false">IF(ISBLANK(Picture!L145),"",Picture!L145/100)</f>
        <v/>
      </c>
      <c r="K14" s="120" t="str">
        <f aca="false">IF(ISBLANK(Picture!M145),"",Picture!M145/100)</f>
        <v/>
      </c>
      <c r="L14" s="120" t="str">
        <f aca="false">IF(ISBLANK(Picture!N145),"",Picture!N145/100)</f>
        <v/>
      </c>
      <c r="M14" s="120" t="str">
        <f aca="false">IF(ISBLANK(Picture!O145),"",Picture!O145/100)</f>
        <v/>
      </c>
      <c r="N14" s="120" t="str">
        <f aca="false">IF(ISBLANK(Picture!P145),"",Picture!P145/100)</f>
        <v/>
      </c>
      <c r="O14" s="120" t="str">
        <f aca="false">IF(ISBLANK(Picture!Q145),"",Picture!Q145/100)</f>
        <v/>
      </c>
      <c r="P14" s="120" t="str">
        <f aca="false">IF(ISBLANK(Picture!R145),"",Picture!R145/100)</f>
        <v/>
      </c>
      <c r="Q14" s="120" t="str">
        <f aca="false">IF(ISBLANK(Picture!S145),"",Picture!S145/100)</f>
        <v/>
      </c>
      <c r="R14" s="120" t="str">
        <f aca="false">IF(ISBLANK(Picture!T145),"",Picture!T145/100)</f>
        <v/>
      </c>
      <c r="S14" s="120" t="str">
        <f aca="false">IF(ISBLANK(Picture!U145),"",Picture!U145/100)</f>
        <v/>
      </c>
      <c r="T14" s="120" t="str">
        <f aca="false">IF(ISBLANK(Picture!V145),"",Picture!V145/100)</f>
        <v/>
      </c>
      <c r="U14" s="120" t="str">
        <f aca="false">IF(ISBLANK(Picture!W145),"",Picture!W145/100)</f>
        <v/>
      </c>
      <c r="V14" s="120" t="str">
        <f aca="false">IF(ISBLANK(Picture!X145),"",Picture!X145/100)</f>
        <v/>
      </c>
      <c r="W14" s="120" t="str">
        <f aca="false">IF(ISBLANK(Picture!Y145),"",Picture!Y145/100)</f>
        <v/>
      </c>
      <c r="X14" s="120" t="str">
        <f aca="false">IF(ISBLANK(Picture!Z145),"",Picture!Z145/100)</f>
        <v/>
      </c>
      <c r="Y14" s="120" t="str">
        <f aca="false">IF(ISBLANK(Picture!AA145),"",Picture!AA145/100)</f>
        <v/>
      </c>
      <c r="Z14" s="120" t="str">
        <f aca="false">IF(ISBLANK(Picture!AB145),"",Picture!AB145/100)</f>
        <v/>
      </c>
      <c r="AA14" s="120" t="str">
        <f aca="false">IF(ISBLANK(Picture!AC145),"",Picture!AC145/100)</f>
        <v/>
      </c>
      <c r="AB14" s="120" t="str">
        <f aca="false">IF(ISBLANK(Picture!AD145),"",Picture!AD145/100)</f>
        <v/>
      </c>
      <c r="AC14" s="120" t="str">
        <f aca="false">IF(ISBLANK(Picture!AE145),"",Picture!AE145/100)</f>
        <v/>
      </c>
      <c r="AD14" s="120" t="str">
        <f aca="false">IF(ISBLANK(Picture!AF145),"",Picture!AF145/100)</f>
        <v/>
      </c>
      <c r="AE14" s="120" t="str">
        <f aca="false">IF(ISBLANK(Picture!AG145),"",Picture!AG145/100)</f>
        <v/>
      </c>
      <c r="AF14" s="120" t="str">
        <f aca="false">IF(ISBLANK(Picture!AH145),"",Picture!AH145/100)</f>
        <v/>
      </c>
      <c r="AG14" s="120" t="str">
        <f aca="false">IF(ISBLANK(Picture!AI145),"",Picture!AI145/100)</f>
        <v/>
      </c>
      <c r="AH14" s="120" t="str">
        <f aca="false">IF(ISBLANK(Picture!AJ145),"",Picture!AJ145/100)</f>
        <v/>
      </c>
      <c r="AI14" s="120" t="str">
        <f aca="false">IF(ISBLANK(Picture!AK145),"",Picture!AK145/100)</f>
        <v/>
      </c>
      <c r="AJ14" s="120" t="str">
        <f aca="false">IF(ISBLANK(Picture!AL145),"",Picture!AL145/100)</f>
        <v/>
      </c>
      <c r="AK14" s="120" t="str">
        <f aca="false">IF(ISBLANK(Picture!AM145),"",Picture!AM145/100)</f>
        <v/>
      </c>
      <c r="AL14" s="120" t="str">
        <f aca="false">IF(ISBLANK(Picture!AN145),"",Picture!AN145/100)</f>
        <v/>
      </c>
      <c r="AM14" s="120" t="str">
        <f aca="false">IF(ISBLANK(Picture!AO145),"",Picture!AO145/100)</f>
        <v/>
      </c>
      <c r="AN14" s="120" t="str">
        <f aca="false">IF(ISBLANK(Picture!AP145),"",Picture!AP145/100)</f>
        <v/>
      </c>
      <c r="AO14" s="120" t="str">
        <f aca="false">IF(ISBLANK(Picture!AQ145),"",Picture!AQ145/100)</f>
        <v/>
      </c>
      <c r="AP14" s="120" t="str">
        <f aca="false">IF(ISBLANK(Picture!AR145),"",Picture!AR145/100)</f>
        <v/>
      </c>
      <c r="AQ14" s="120" t="str">
        <f aca="false">IF(ISBLANK(Picture!AS145),"",Picture!AS145/100)</f>
        <v/>
      </c>
      <c r="AR14" s="120" t="str">
        <f aca="false">IF(ISBLANK(Picture!AT145),"",Picture!AT145/100)</f>
        <v/>
      </c>
      <c r="AS14" s="120" t="str">
        <f aca="false">IF(ISBLANK(Picture!AU145),"",Picture!AU145/100)</f>
        <v/>
      </c>
      <c r="AT14" s="120" t="str">
        <f aca="false">IF(ISBLANK(Picture!AV145),"",Picture!AV145/100)</f>
        <v/>
      </c>
      <c r="AU14" s="120" t="str">
        <f aca="false">IF(ISBLANK(Picture!AW145),"",Picture!AW145/100)</f>
        <v/>
      </c>
      <c r="AV14" s="120" t="str">
        <f aca="false">IF(ISBLANK(Picture!AX145),"",Picture!AX145/100)</f>
        <v/>
      </c>
      <c r="AW14" s="120" t="str">
        <f aca="false">IF(ISBLANK(Picture!AY145),"",Picture!AY145/100)</f>
        <v/>
      </c>
      <c r="AX14" s="120" t="str">
        <f aca="false">IF(ISBLANK(Picture!AZ145),"",Picture!AZ145/100)</f>
        <v/>
      </c>
      <c r="AY14" s="120" t="str">
        <f aca="false">IF(ISBLANK(Picture!BA145),"",Picture!BA145/100)</f>
        <v/>
      </c>
      <c r="AZ14" s="120" t="str">
        <f aca="false">IF(ISBLANK(Picture!BB145),"",Picture!BB145/100)</f>
        <v/>
      </c>
      <c r="BA14" s="120" t="str">
        <f aca="false">IF(ISBLANK(Picture!BC145),"",Picture!BC145/100)</f>
        <v/>
      </c>
      <c r="BB14" s="120" t="str">
        <f aca="false">IF(ISBLANK(Picture!BD145),"",Picture!BD145/100)</f>
        <v/>
      </c>
      <c r="BC14" s="120" t="str">
        <f aca="false">IF(ISBLANK(Picture!BE145),"",Picture!BE145/100)</f>
        <v/>
      </c>
      <c r="BD14" s="120" t="str">
        <f aca="false">IF(ISBLANK(Picture!BF145),"",Picture!BF145/100)</f>
        <v/>
      </c>
      <c r="BE14" s="120" t="str">
        <f aca="false">IF(ISBLANK(Picture!BG145),"",Picture!BG145/100)</f>
        <v/>
      </c>
      <c r="BF14" s="120" t="str">
        <f aca="false">IF(ISBLANK(Picture!BH145),"",Picture!BH145/100)</f>
        <v/>
      </c>
      <c r="BG14" s="120" t="str">
        <f aca="false">IF(ISBLANK(Picture!BI145),"",Picture!BI145/100)</f>
        <v/>
      </c>
      <c r="BH14" s="120" t="str">
        <f aca="false">IF(ISBLANK(Picture!BJ145),"",Picture!BJ145/100)</f>
        <v/>
      </c>
      <c r="BI14" s="120" t="str">
        <f aca="false">IF(ISBLANK(Picture!BK145),"",Picture!BK145/100)</f>
        <v/>
      </c>
      <c r="BJ14" s="120" t="str">
        <f aca="false">IF(ISBLANK(Picture!BL145),"",Picture!BL145/100)</f>
        <v/>
      </c>
      <c r="BK14" s="120" t="str">
        <f aca="false">IF(ISBLANK(Picture!BM145),"",Picture!BM145/100)</f>
        <v/>
      </c>
      <c r="BL14" s="120" t="str">
        <f aca="false">IF(ISBLANK(Picture!BN145),"",Picture!BN145/100)</f>
        <v/>
      </c>
      <c r="BM14" s="120" t="str">
        <f aca="false">IF(ISBLANK(Picture!BO145),"",Picture!BO145/100)</f>
        <v/>
      </c>
      <c r="BN14" s="120" t="str">
        <f aca="false">IF(ISBLANK(Picture!BP145),"",Picture!BP145/100)</f>
        <v/>
      </c>
      <c r="BO14" s="120" t="str">
        <f aca="false">IF(ISBLANK(Picture!BQ145),"",Picture!BQ145/100)</f>
        <v/>
      </c>
      <c r="BP14" s="120" t="str">
        <f aca="false">IF(ISBLANK(Picture!BR145),"",Picture!BR145/100)</f>
        <v/>
      </c>
      <c r="BQ14" s="120" t="str">
        <f aca="false">IF(ISBLANK(Picture!BS145),"",Picture!BS145/100)</f>
        <v/>
      </c>
      <c r="BR14" s="120" t="str">
        <f aca="false">IF(ISBLANK(Picture!BT145),"",Picture!BT145/100)</f>
        <v/>
      </c>
      <c r="BS14" s="120" t="str">
        <f aca="false">IF(ISBLANK(Picture!BU145),"",Picture!BU145/100)</f>
        <v/>
      </c>
      <c r="BT14" s="120" t="str">
        <f aca="false">IF(ISBLANK(Picture!BV145),"",Picture!BV145/100)</f>
        <v/>
      </c>
      <c r="BU14" s="120" t="str">
        <f aca="false">IF(ISBLANK(Picture!BW145),"",Picture!BW145/100)</f>
        <v/>
      </c>
      <c r="BV14" s="120" t="str">
        <f aca="false">IF(ISBLANK(Picture!BX145),"",Picture!BX145/100)</f>
        <v/>
      </c>
      <c r="BW14" s="120" t="str">
        <f aca="false">IF(ISBLANK(Picture!BY145),"",Picture!BY145/100)</f>
        <v/>
      </c>
      <c r="BX14" s="120" t="str">
        <f aca="false">IF(ISBLANK(Picture!BZ145),"",Picture!BZ145/100)</f>
        <v/>
      </c>
      <c r="BY14" s="120" t="str">
        <f aca="false">IF(ISBLANK(Picture!CA145),"",Picture!CA145/100)</f>
        <v/>
      </c>
      <c r="BZ14" s="120" t="str">
        <f aca="false">IF(ISBLANK(Picture!CB145),"",Picture!CB145/100)</f>
        <v/>
      </c>
      <c r="CA14" s="120" t="str">
        <f aca="false">IF(ISBLANK(Picture!CC145),"",Picture!CC145/100)</f>
        <v/>
      </c>
      <c r="CB14" s="120" t="str">
        <f aca="false">IF(ISBLANK(Picture!CD145),"",Picture!CD145/100)</f>
        <v/>
      </c>
      <c r="CC14" s="120" t="str">
        <f aca="false">IF(ISBLANK(Picture!CE145),"",Picture!CE145/100)</f>
        <v/>
      </c>
      <c r="CD14" s="120" t="str">
        <f aca="false">IF(ISBLANK(Picture!CF145),"",Picture!CF145/100)</f>
        <v/>
      </c>
      <c r="CE14" s="120" t="str">
        <f aca="false">IF(ISBLANK(Picture!CG145),"",Picture!CG145/100)</f>
        <v/>
      </c>
      <c r="CF14" s="120" t="str">
        <f aca="false">IF(ISBLANK(Picture!CH145),"",Picture!CH145/100)</f>
        <v/>
      </c>
      <c r="CG14" s="120" t="str">
        <f aca="false">IF(ISBLANK(Picture!CI145),"",Picture!CI145/100)</f>
        <v/>
      </c>
      <c r="CH14" s="120" t="str">
        <f aca="false">IF(ISBLANK(Picture!CJ145),"",Picture!CJ145/100)</f>
        <v/>
      </c>
      <c r="CI14" s="120" t="str">
        <f aca="false">IF(ISBLANK(Picture!CK145),"",Picture!CK145/100)</f>
        <v/>
      </c>
      <c r="CJ14" s="120" t="str">
        <f aca="false">IF(ISBLANK(Picture!CL145),"",Picture!CL145/100)</f>
        <v/>
      </c>
      <c r="CK14" s="120" t="str">
        <f aca="false">IF(ISBLANK(Picture!CM145),"",Picture!CM145/100)</f>
        <v/>
      </c>
      <c r="CL14" s="120" t="str">
        <f aca="false">IF(ISBLANK(Picture!CN145),"",Picture!CN145/100)</f>
        <v/>
      </c>
      <c r="CM14" s="120" t="str">
        <f aca="false">IF(ISBLANK(Picture!CO145),"",Picture!CO145/100)</f>
        <v/>
      </c>
      <c r="CN14" s="120" t="str">
        <f aca="false">IF(ISBLANK(Picture!CP145),"",Picture!CP145/100)</f>
        <v/>
      </c>
      <c r="CO14" s="120" t="str">
        <f aca="false">IF(ISBLANK(Picture!CQ145),"",Picture!CQ145/100)</f>
        <v/>
      </c>
      <c r="CP14" s="120" t="str">
        <f aca="false">IF(ISBLANK(Picture!CR145),"",Picture!CR145/100)</f>
        <v/>
      </c>
      <c r="CQ14" s="120" t="str">
        <f aca="false">IF(ISBLANK(Picture!CS145),"",Picture!CS145/100)</f>
        <v/>
      </c>
      <c r="CR14" s="120" t="str">
        <f aca="false">IF(ISBLANK(Picture!CT145),"",Picture!CT145/100)</f>
        <v/>
      </c>
      <c r="CS14" s="120" t="str">
        <f aca="false">IF(ISBLANK(Picture!CU145),"",Picture!CU145/100)</f>
        <v/>
      </c>
      <c r="CT14" s="120" t="str">
        <f aca="false">IF(ISBLANK(Picture!CV145),"",Picture!CV145/100)</f>
        <v/>
      </c>
      <c r="CU14" s="120" t="str">
        <f aca="false">IF(ISBLANK(Picture!CW145),"",Picture!CW145/100)</f>
        <v/>
      </c>
      <c r="CV14" s="120" t="str">
        <f aca="false">IF(ISBLANK(Picture!CX145),"",Picture!CX145/100)</f>
        <v/>
      </c>
      <c r="CW14" s="120" t="str">
        <f aca="false">IF(ISBLANK(Picture!CY145),"",Picture!CY145/100)</f>
        <v/>
      </c>
      <c r="CX14" s="120" t="str">
        <f aca="false">IF(ISBLANK(Picture!CZ145),"",Picture!CZ145/100)</f>
        <v/>
      </c>
      <c r="CY14" s="120" t="str">
        <f aca="false">IF(ISBLANK(Picture!DA145),"",Picture!DA145/100)</f>
        <v/>
      </c>
      <c r="CZ14" s="120" t="str">
        <f aca="false">IF(ISBLANK(Picture!DB145),"",Picture!DB145/100)</f>
        <v/>
      </c>
      <c r="DA14" s="120" t="str">
        <f aca="false">IF(ISBLANK(Picture!DC145),"",Picture!DC145/100)</f>
        <v/>
      </c>
      <c r="DB14" s="120" t="str">
        <f aca="false">IF(ISBLANK(Picture!DD145),"",Picture!DD145/100)</f>
        <v/>
      </c>
      <c r="DC14" s="120" t="str">
        <f aca="false">IF(ISBLANK(Picture!DE145),"",Picture!DE145/100)</f>
        <v/>
      </c>
      <c r="DD14" s="120" t="str">
        <f aca="false">IF(ISBLANK(Picture!DF145),"",Picture!DF145/100)</f>
        <v/>
      </c>
      <c r="DE14" s="120" t="str">
        <f aca="false">IF(ISBLANK(Picture!DG145),"",Picture!DG145/100)</f>
        <v/>
      </c>
      <c r="DF14" s="120" t="str">
        <f aca="false">IF(ISBLANK(Picture!DH145),"",Picture!DH145/100)</f>
        <v/>
      </c>
      <c r="DG14" s="120" t="str">
        <f aca="false">IF(ISBLANK(Picture!DI145),"",Picture!DI145/100)</f>
        <v/>
      </c>
      <c r="DH14" s="120" t="str">
        <f aca="false">IF(ISBLANK(Picture!DJ145),"",Picture!DJ145/100)</f>
        <v/>
      </c>
      <c r="DI14" s="120" t="str">
        <f aca="false">IF(ISBLANK(Picture!DK145),"",Picture!DK145/100)</f>
        <v/>
      </c>
      <c r="DJ14" s="120" t="str">
        <f aca="false">IF(ISBLANK(Picture!DL145),"",Picture!DL145/100)</f>
        <v/>
      </c>
      <c r="DK14" s="120" t="str">
        <f aca="false">IF(ISBLANK(Picture!DM145),"",Picture!DM145/100)</f>
        <v/>
      </c>
      <c r="DL14" s="120" t="str">
        <f aca="false">IF(ISBLANK(Picture!DN145),"",Picture!DN145/100)</f>
        <v/>
      </c>
      <c r="DM14" s="120" t="str">
        <f aca="false">IF(ISBLANK(Picture!DO145),"",Picture!DO145/100)</f>
        <v/>
      </c>
      <c r="DN14" s="120" t="str">
        <f aca="false">IF(ISBLANK(Picture!DP145),"",Picture!DP145/100)</f>
        <v/>
      </c>
      <c r="DO14" s="120" t="str">
        <f aca="false">IF(ISBLANK(Picture!DQ145),"",Picture!DQ145/100)</f>
        <v/>
      </c>
      <c r="DP14" s="120" t="str">
        <f aca="false">IF(ISBLANK(Picture!DR145),"",Picture!DR145/100)</f>
        <v/>
      </c>
      <c r="DQ14" s="120" t="str">
        <f aca="false">IF(ISBLANK(Picture!DS145),"",Picture!DS145/100)</f>
        <v/>
      </c>
      <c r="DR14" s="120" t="str">
        <f aca="false">IF(ISBLANK(Picture!DT145),"",Picture!DT145/100)</f>
        <v/>
      </c>
      <c r="DS14" s="120" t="str">
        <f aca="false">IF(ISBLANK(Picture!DU145),"",Picture!DU145/100)</f>
        <v/>
      </c>
      <c r="DT14" s="120" t="str">
        <f aca="false">IF(ISBLANK(Picture!DV145),"",Picture!DV145/100)</f>
        <v/>
      </c>
      <c r="DU14" s="120" t="str">
        <f aca="false">IF(ISBLANK(Picture!DW145),"",Picture!DW145/100)</f>
        <v/>
      </c>
      <c r="DV14" s="120" t="str">
        <f aca="false">IF(ISBLANK(Picture!DX145),"",Picture!DX145/100)</f>
        <v/>
      </c>
      <c r="DW14" s="120" t="str">
        <f aca="false">IF(ISBLANK(Picture!DY145),"",Picture!DY145/100)</f>
        <v/>
      </c>
      <c r="DX14" s="120" t="str">
        <f aca="false">IF(ISBLANK(Picture!DZ145),"",Picture!DZ145/100)</f>
        <v/>
      </c>
      <c r="DY14" s="120" t="str">
        <f aca="false">IF(ISBLANK(Picture!EA145),"",Picture!EA145/100)</f>
        <v/>
      </c>
      <c r="DZ14" s="120" t="str">
        <f aca="false">IF(ISBLANK(Picture!EB145),"",Picture!EB145/100)</f>
        <v/>
      </c>
      <c r="EA14" s="120" t="str">
        <f aca="false">IF(ISBLANK(Picture!EC145),"",Picture!EC145/100)</f>
        <v/>
      </c>
      <c r="EB14" s="120" t="str">
        <f aca="false">IF(ISBLANK(Picture!ED145),"",Picture!ED145/100)</f>
        <v/>
      </c>
      <c r="EC14" s="120" t="str">
        <f aca="false">IF(ISBLANK(Picture!EE145),"",Picture!EE145/100)</f>
        <v/>
      </c>
      <c r="ED14" s="120" t="str">
        <f aca="false">IF(ISBLANK(Picture!EF145),"",Picture!EF145/100)</f>
        <v/>
      </c>
      <c r="EE14" s="120" t="str">
        <f aca="false">IF(ISBLANK(Picture!EG145),"",Picture!EG145/100)</f>
        <v/>
      </c>
      <c r="EF14" s="120" t="str">
        <f aca="false">IF(ISBLANK(Picture!EH145),"",Picture!EH145/100)</f>
        <v/>
      </c>
      <c r="EG14" s="120" t="str">
        <f aca="false">IF(ISBLANK(Picture!EI145),"",Picture!EI145/100)</f>
        <v/>
      </c>
      <c r="EH14" s="120" t="str">
        <f aca="false">IF(ISBLANK(Picture!EJ145),"",Picture!EJ145/100)</f>
        <v/>
      </c>
      <c r="EI14" s="120" t="str">
        <f aca="false">IF(ISBLANK(Picture!EK145),"",Picture!EK145/100)</f>
        <v/>
      </c>
      <c r="EJ14" s="120" t="str">
        <f aca="false">IF(ISBLANK(Picture!EL145),"",Picture!EL145/100)</f>
        <v/>
      </c>
      <c r="EK14" s="120" t="str">
        <f aca="false">IF(ISBLANK(Picture!EM145),"",Picture!EM145/100)</f>
        <v/>
      </c>
      <c r="EL14" s="120" t="str">
        <f aca="false">IF(ISBLANK(Picture!EN145),"",Picture!EN145/100)</f>
        <v/>
      </c>
      <c r="EM14" s="120" t="str">
        <f aca="false">IF(ISBLANK(Picture!EO145),"",Picture!EO145/100)</f>
        <v/>
      </c>
      <c r="EN14" s="120" t="str">
        <f aca="false">IF(ISBLANK(Picture!EP145),"",Picture!EP145/100)</f>
        <v/>
      </c>
    </row>
    <row r="15" customFormat="false" ht="12.75" hidden="false" customHeight="false" outlineLevel="0" collapsed="false">
      <c r="A15" s="0" t="s">
        <v>45</v>
      </c>
      <c r="B15" s="120" t="str">
        <f aca="false">IF(ISBLANK(Picture!D133),"",Picture!D133/100)</f>
        <v/>
      </c>
      <c r="C15" s="120" t="str">
        <f aca="false">IF(ISBLANK(Picture!E133),"",Picture!E133/100)</f>
        <v/>
      </c>
      <c r="D15" s="120" t="str">
        <f aca="false">IF(ISBLANK(Picture!F133),"",Picture!F133/100)</f>
        <v/>
      </c>
      <c r="E15" s="120" t="str">
        <f aca="false">IF(ISBLANK(Picture!G133),"",Picture!G133/100)</f>
        <v/>
      </c>
      <c r="F15" s="120" t="str">
        <f aca="false">IF(ISBLANK(Picture!H133),"",Picture!H133/100)</f>
        <v/>
      </c>
      <c r="G15" s="120" t="str">
        <f aca="false">IF(ISBLANK(Picture!I133),"",Picture!I133/100)</f>
        <v/>
      </c>
      <c r="H15" s="120" t="str">
        <f aca="false">IF(ISBLANK(Picture!J133),"",Picture!J133/100)</f>
        <v/>
      </c>
      <c r="I15" s="120" t="str">
        <f aca="false">IF(ISBLANK(Picture!K133),"",Picture!K133/100)</f>
        <v/>
      </c>
      <c r="J15" s="120" t="str">
        <f aca="false">IF(ISBLANK(Picture!L133),"",Picture!L133/100)</f>
        <v/>
      </c>
      <c r="K15" s="120" t="str">
        <f aca="false">IF(ISBLANK(Picture!M133),"",Picture!M133/100)</f>
        <v/>
      </c>
      <c r="L15" s="120" t="str">
        <f aca="false">IF(ISBLANK(Picture!N133),"",Picture!N133/100)</f>
        <v/>
      </c>
      <c r="M15" s="120" t="str">
        <f aca="false">IF(ISBLANK(Picture!O133),"",Picture!O133/100)</f>
        <v/>
      </c>
      <c r="N15" s="120" t="str">
        <f aca="false">IF(ISBLANK(Picture!P133),"",Picture!P133/100)</f>
        <v/>
      </c>
      <c r="O15" s="120" t="str">
        <f aca="false">IF(ISBLANK(Picture!Q133),"",Picture!Q133/100)</f>
        <v/>
      </c>
      <c r="P15" s="120" t="str">
        <f aca="false">IF(ISBLANK(Picture!R133),"",Picture!R133/100)</f>
        <v/>
      </c>
      <c r="Q15" s="120" t="str">
        <f aca="false">IF(ISBLANK(Picture!S133),"",Picture!S133/100)</f>
        <v/>
      </c>
      <c r="R15" s="120" t="str">
        <f aca="false">IF(ISBLANK(Picture!T133),"",Picture!T133/100)</f>
        <v/>
      </c>
      <c r="S15" s="120" t="str">
        <f aca="false">IF(ISBLANK(Picture!U133),"",Picture!U133/100)</f>
        <v/>
      </c>
      <c r="T15" s="120" t="str">
        <f aca="false">IF(ISBLANK(Picture!V133),"",Picture!V133/100)</f>
        <v/>
      </c>
      <c r="U15" s="120" t="str">
        <f aca="false">IF(ISBLANK(Picture!W133),"",Picture!W133/100)</f>
        <v/>
      </c>
      <c r="V15" s="120" t="str">
        <f aca="false">IF(ISBLANK(Picture!X133),"",Picture!X133/100)</f>
        <v/>
      </c>
      <c r="W15" s="120" t="str">
        <f aca="false">IF(ISBLANK(Picture!Y133),"",Picture!Y133/100)</f>
        <v/>
      </c>
      <c r="X15" s="120" t="str">
        <f aca="false">IF(ISBLANK(Picture!Z133),"",Picture!Z133/100)</f>
        <v/>
      </c>
      <c r="Y15" s="120" t="str">
        <f aca="false">IF(ISBLANK(Picture!AA133),"",Picture!AA133/100)</f>
        <v/>
      </c>
      <c r="Z15" s="120" t="str">
        <f aca="false">IF(ISBLANK(Picture!AB133),"",Picture!AB133/100)</f>
        <v/>
      </c>
      <c r="AA15" s="120" t="str">
        <f aca="false">IF(ISBLANK(Picture!AC133),"",Picture!AC133/100)</f>
        <v/>
      </c>
      <c r="AB15" s="120" t="str">
        <f aca="false">IF(ISBLANK(Picture!AD133),"",Picture!AD133/100)</f>
        <v/>
      </c>
      <c r="AC15" s="120" t="str">
        <f aca="false">IF(ISBLANK(Picture!AE133),"",Picture!AE133/100)</f>
        <v/>
      </c>
      <c r="AD15" s="120" t="str">
        <f aca="false">IF(ISBLANK(Picture!AF133),"",Picture!AF133/100)</f>
        <v/>
      </c>
      <c r="AE15" s="120" t="str">
        <f aca="false">IF(ISBLANK(Picture!AG133),"",Picture!AG133/100)</f>
        <v/>
      </c>
      <c r="AF15" s="120" t="str">
        <f aca="false">IF(ISBLANK(Picture!AH133),"",Picture!AH133/100)</f>
        <v/>
      </c>
      <c r="AG15" s="120" t="str">
        <f aca="false">IF(ISBLANK(Picture!AI133),"",Picture!AI133/100)</f>
        <v/>
      </c>
      <c r="AH15" s="120" t="str">
        <f aca="false">IF(ISBLANK(Picture!AJ133),"",Picture!AJ133/100)</f>
        <v/>
      </c>
      <c r="AI15" s="120" t="str">
        <f aca="false">IF(ISBLANK(Picture!AK133),"",Picture!AK133/100)</f>
        <v/>
      </c>
      <c r="AJ15" s="120" t="str">
        <f aca="false">IF(ISBLANK(Picture!AL133),"",Picture!AL133/100)</f>
        <v/>
      </c>
      <c r="AK15" s="120" t="str">
        <f aca="false">IF(ISBLANK(Picture!AM133),"",Picture!AM133/100)</f>
        <v/>
      </c>
      <c r="AL15" s="120" t="str">
        <f aca="false">IF(ISBLANK(Picture!AN133),"",Picture!AN133/100)</f>
        <v/>
      </c>
      <c r="AM15" s="120" t="str">
        <f aca="false">IF(ISBLANK(Picture!AO133),"",Picture!AO133/100)</f>
        <v/>
      </c>
      <c r="AN15" s="120" t="str">
        <f aca="false">IF(ISBLANK(Picture!AP133),"",Picture!AP133/100)</f>
        <v/>
      </c>
      <c r="AO15" s="120" t="str">
        <f aca="false">IF(ISBLANK(Picture!AQ133),"",Picture!AQ133/100)</f>
        <v/>
      </c>
      <c r="AP15" s="120" t="str">
        <f aca="false">IF(ISBLANK(Picture!AR133),"",Picture!AR133/100)</f>
        <v/>
      </c>
      <c r="AQ15" s="120" t="str">
        <f aca="false">IF(ISBLANK(Picture!AS133),"",Picture!AS133/100)</f>
        <v/>
      </c>
      <c r="AR15" s="120" t="str">
        <f aca="false">IF(ISBLANK(Picture!AT133),"",Picture!AT133/100)</f>
        <v/>
      </c>
      <c r="AS15" s="120" t="str">
        <f aca="false">IF(ISBLANK(Picture!AU133),"",Picture!AU133/100)</f>
        <v/>
      </c>
      <c r="AT15" s="120" t="str">
        <f aca="false">IF(ISBLANK(Picture!AV133),"",Picture!AV133/100)</f>
        <v/>
      </c>
      <c r="AU15" s="120" t="str">
        <f aca="false">IF(ISBLANK(Picture!AW133),"",Picture!AW133/100)</f>
        <v/>
      </c>
      <c r="AV15" s="120" t="str">
        <f aca="false">IF(ISBLANK(Picture!AX133),"",Picture!AX133/100)</f>
        <v/>
      </c>
      <c r="AW15" s="120" t="str">
        <f aca="false">IF(ISBLANK(Picture!AY133),"",Picture!AY133/100)</f>
        <v/>
      </c>
      <c r="AX15" s="120" t="str">
        <f aca="false">IF(ISBLANK(Picture!AZ133),"",Picture!AZ133/100)</f>
        <v/>
      </c>
      <c r="AY15" s="120" t="str">
        <f aca="false">IF(ISBLANK(Picture!BA133),"",Picture!BA133/100)</f>
        <v/>
      </c>
      <c r="AZ15" s="120" t="str">
        <f aca="false">IF(ISBLANK(Picture!BB133),"",Picture!BB133/100)</f>
        <v/>
      </c>
      <c r="BA15" s="120" t="str">
        <f aca="false">IF(ISBLANK(Picture!BC133),"",Picture!BC133/100)</f>
        <v/>
      </c>
      <c r="BB15" s="120" t="str">
        <f aca="false">IF(ISBLANK(Picture!BD133),"",Picture!BD133/100)</f>
        <v/>
      </c>
      <c r="BC15" s="120" t="str">
        <f aca="false">IF(ISBLANK(Picture!BE133),"",Picture!BE133/100)</f>
        <v/>
      </c>
      <c r="BD15" s="120" t="str">
        <f aca="false">IF(ISBLANK(Picture!BF133),"",Picture!BF133/100)</f>
        <v/>
      </c>
      <c r="BE15" s="120" t="str">
        <f aca="false">IF(ISBLANK(Picture!BG133),"",Picture!BG133/100)</f>
        <v/>
      </c>
      <c r="BF15" s="120" t="str">
        <f aca="false">IF(ISBLANK(Picture!BH133),"",Picture!BH133/100)</f>
        <v/>
      </c>
      <c r="BG15" s="120" t="str">
        <f aca="false">IF(ISBLANK(Picture!BI133),"",Picture!BI133/100)</f>
        <v/>
      </c>
      <c r="BH15" s="120" t="str">
        <f aca="false">IF(ISBLANK(Picture!BJ133),"",Picture!BJ133/100)</f>
        <v/>
      </c>
      <c r="BI15" s="120" t="str">
        <f aca="false">IF(ISBLANK(Picture!BK133),"",Picture!BK133/100)</f>
        <v/>
      </c>
      <c r="BJ15" s="120" t="str">
        <f aca="false">IF(ISBLANK(Picture!BL133),"",Picture!BL133/100)</f>
        <v/>
      </c>
      <c r="BK15" s="120" t="str">
        <f aca="false">IF(ISBLANK(Picture!BM133),"",Picture!BM133/100)</f>
        <v/>
      </c>
      <c r="BL15" s="120" t="str">
        <f aca="false">IF(ISBLANK(Picture!BN133),"",Picture!BN133/100)</f>
        <v/>
      </c>
      <c r="BM15" s="120" t="str">
        <f aca="false">IF(ISBLANK(Picture!BO133),"",Picture!BO133/100)</f>
        <v/>
      </c>
      <c r="BN15" s="120" t="str">
        <f aca="false">IF(ISBLANK(Picture!BP133),"",Picture!BP133/100)</f>
        <v/>
      </c>
      <c r="BO15" s="120" t="str">
        <f aca="false">IF(ISBLANK(Picture!BQ133),"",Picture!BQ133/100)</f>
        <v/>
      </c>
      <c r="BP15" s="120" t="str">
        <f aca="false">IF(ISBLANK(Picture!BR133),"",Picture!BR133/100)</f>
        <v/>
      </c>
      <c r="BQ15" s="120" t="str">
        <f aca="false">IF(ISBLANK(Picture!BS133),"",Picture!BS133/100)</f>
        <v/>
      </c>
      <c r="BR15" s="120" t="str">
        <f aca="false">IF(ISBLANK(Picture!BT133),"",Picture!BT133/100)</f>
        <v/>
      </c>
      <c r="BS15" s="120" t="str">
        <f aca="false">IF(ISBLANK(Picture!BU133),"",Picture!BU133/100)</f>
        <v/>
      </c>
      <c r="BT15" s="120" t="str">
        <f aca="false">IF(ISBLANK(Picture!BV133),"",Picture!BV133/100)</f>
        <v/>
      </c>
      <c r="BU15" s="120" t="str">
        <f aca="false">IF(ISBLANK(Picture!BW133),"",Picture!BW133/100)</f>
        <v/>
      </c>
      <c r="BV15" s="120" t="str">
        <f aca="false">IF(ISBLANK(Picture!BX133),"",Picture!BX133/100)</f>
        <v/>
      </c>
      <c r="BW15" s="120" t="str">
        <f aca="false">IF(ISBLANK(Picture!BY133),"",Picture!BY133/100)</f>
        <v/>
      </c>
      <c r="BX15" s="120" t="str">
        <f aca="false">IF(ISBLANK(Picture!BZ133),"",Picture!BZ133/100)</f>
        <v/>
      </c>
      <c r="BY15" s="120" t="str">
        <f aca="false">IF(ISBLANK(Picture!CA133),"",Picture!CA133/100)</f>
        <v/>
      </c>
      <c r="BZ15" s="120" t="str">
        <f aca="false">IF(ISBLANK(Picture!CB133),"",Picture!CB133/100)</f>
        <v/>
      </c>
      <c r="CA15" s="120" t="str">
        <f aca="false">IF(ISBLANK(Picture!CC133),"",Picture!CC133/100)</f>
        <v/>
      </c>
      <c r="CB15" s="120" t="str">
        <f aca="false">IF(ISBLANK(Picture!CD133),"",Picture!CD133/100)</f>
        <v/>
      </c>
      <c r="CC15" s="120" t="str">
        <f aca="false">IF(ISBLANK(Picture!CE133),"",Picture!CE133/100)</f>
        <v/>
      </c>
      <c r="CD15" s="120" t="str">
        <f aca="false">IF(ISBLANK(Picture!CF133),"",Picture!CF133/100)</f>
        <v/>
      </c>
      <c r="CE15" s="120" t="str">
        <f aca="false">IF(ISBLANK(Picture!CG133),"",Picture!CG133/100)</f>
        <v/>
      </c>
      <c r="CF15" s="120" t="str">
        <f aca="false">IF(ISBLANK(Picture!CH133),"",Picture!CH133/100)</f>
        <v/>
      </c>
      <c r="CG15" s="120" t="str">
        <f aca="false">IF(ISBLANK(Picture!CI133),"",Picture!CI133/100)</f>
        <v/>
      </c>
      <c r="CH15" s="120" t="str">
        <f aca="false">IF(ISBLANK(Picture!CJ133),"",Picture!CJ133/100)</f>
        <v/>
      </c>
      <c r="CI15" s="120" t="str">
        <f aca="false">IF(ISBLANK(Picture!CK133),"",Picture!CK133/100)</f>
        <v/>
      </c>
      <c r="CJ15" s="120" t="str">
        <f aca="false">IF(ISBLANK(Picture!CL133),"",Picture!CL133/100)</f>
        <v/>
      </c>
      <c r="CK15" s="120" t="str">
        <f aca="false">IF(ISBLANK(Picture!CM133),"",Picture!CM133/100)</f>
        <v/>
      </c>
      <c r="CL15" s="120" t="str">
        <f aca="false">IF(ISBLANK(Picture!CN133),"",Picture!CN133/100)</f>
        <v/>
      </c>
      <c r="CM15" s="120" t="str">
        <f aca="false">IF(ISBLANK(Picture!CO133),"",Picture!CO133/100)</f>
        <v/>
      </c>
      <c r="CN15" s="120" t="str">
        <f aca="false">IF(ISBLANK(Picture!CP133),"",Picture!CP133/100)</f>
        <v/>
      </c>
      <c r="CO15" s="120" t="str">
        <f aca="false">IF(ISBLANK(Picture!CQ133),"",Picture!CQ133/100)</f>
        <v/>
      </c>
      <c r="CP15" s="120" t="str">
        <f aca="false">IF(ISBLANK(Picture!CR133),"",Picture!CR133/100)</f>
        <v/>
      </c>
      <c r="CQ15" s="120" t="str">
        <f aca="false">IF(ISBLANK(Picture!CS133),"",Picture!CS133/100)</f>
        <v/>
      </c>
      <c r="CR15" s="120" t="str">
        <f aca="false">IF(ISBLANK(Picture!CT133),"",Picture!CT133/100)</f>
        <v/>
      </c>
      <c r="CS15" s="120" t="str">
        <f aca="false">IF(ISBLANK(Picture!CU133),"",Picture!CU133/100)</f>
        <v/>
      </c>
      <c r="CT15" s="120" t="str">
        <f aca="false">IF(ISBLANK(Picture!CV133),"",Picture!CV133/100)</f>
        <v/>
      </c>
      <c r="CU15" s="120" t="str">
        <f aca="false">IF(ISBLANK(Picture!CW133),"",Picture!CW133/100)</f>
        <v/>
      </c>
      <c r="CV15" s="120" t="str">
        <f aca="false">IF(ISBLANK(Picture!CX133),"",Picture!CX133/100)</f>
        <v/>
      </c>
      <c r="CW15" s="120" t="str">
        <f aca="false">IF(ISBLANK(Picture!CY133),"",Picture!CY133/100)</f>
        <v/>
      </c>
      <c r="CX15" s="120" t="str">
        <f aca="false">IF(ISBLANK(Picture!CZ133),"",Picture!CZ133/100)</f>
        <v/>
      </c>
      <c r="CY15" s="120" t="str">
        <f aca="false">IF(ISBLANK(Picture!DA133),"",Picture!DA133/100)</f>
        <v/>
      </c>
      <c r="CZ15" s="120" t="str">
        <f aca="false">IF(ISBLANK(Picture!DB133),"",Picture!DB133/100)</f>
        <v/>
      </c>
      <c r="DA15" s="120" t="str">
        <f aca="false">IF(ISBLANK(Picture!DC133),"",Picture!DC133/100)</f>
        <v/>
      </c>
      <c r="DB15" s="120" t="str">
        <f aca="false">IF(ISBLANK(Picture!DD133),"",Picture!DD133/100)</f>
        <v/>
      </c>
      <c r="DC15" s="120" t="str">
        <f aca="false">IF(ISBLANK(Picture!DE133),"",Picture!DE133/100)</f>
        <v/>
      </c>
      <c r="DD15" s="120" t="str">
        <f aca="false">IF(ISBLANK(Picture!DF133),"",Picture!DF133/100)</f>
        <v/>
      </c>
      <c r="DE15" s="120" t="str">
        <f aca="false">IF(ISBLANK(Picture!DG133),"",Picture!DG133/100)</f>
        <v/>
      </c>
      <c r="DF15" s="120" t="str">
        <f aca="false">IF(ISBLANK(Picture!DH133),"",Picture!DH133/100)</f>
        <v/>
      </c>
      <c r="DG15" s="120" t="str">
        <f aca="false">IF(ISBLANK(Picture!DI133),"",Picture!DI133/100)</f>
        <v/>
      </c>
      <c r="DH15" s="120" t="str">
        <f aca="false">IF(ISBLANK(Picture!DJ133),"",Picture!DJ133/100)</f>
        <v/>
      </c>
      <c r="DI15" s="120" t="str">
        <f aca="false">IF(ISBLANK(Picture!DK133),"",Picture!DK133/100)</f>
        <v/>
      </c>
      <c r="DJ15" s="120" t="str">
        <f aca="false">IF(ISBLANK(Picture!DL133),"",Picture!DL133/100)</f>
        <v/>
      </c>
      <c r="DK15" s="120" t="str">
        <f aca="false">IF(ISBLANK(Picture!DM133),"",Picture!DM133/100)</f>
        <v/>
      </c>
      <c r="DL15" s="120" t="str">
        <f aca="false">IF(ISBLANK(Picture!DN133),"",Picture!DN133/100)</f>
        <v/>
      </c>
      <c r="DM15" s="120" t="str">
        <f aca="false">IF(ISBLANK(Picture!DO133),"",Picture!DO133/100)</f>
        <v/>
      </c>
      <c r="DN15" s="120" t="str">
        <f aca="false">IF(ISBLANK(Picture!DP133),"",Picture!DP133/100)</f>
        <v/>
      </c>
      <c r="DO15" s="120" t="str">
        <f aca="false">IF(ISBLANK(Picture!DQ133),"",Picture!DQ133/100)</f>
        <v/>
      </c>
      <c r="DP15" s="120" t="str">
        <f aca="false">IF(ISBLANK(Picture!DR133),"",Picture!DR133/100)</f>
        <v/>
      </c>
      <c r="DQ15" s="120" t="str">
        <f aca="false">IF(ISBLANK(Picture!DS133),"",Picture!DS133/100)</f>
        <v/>
      </c>
      <c r="DR15" s="120" t="str">
        <f aca="false">IF(ISBLANK(Picture!DT133),"",Picture!DT133/100)</f>
        <v/>
      </c>
      <c r="DS15" s="120" t="str">
        <f aca="false">IF(ISBLANK(Picture!DU133),"",Picture!DU133/100)</f>
        <v/>
      </c>
      <c r="DT15" s="120" t="str">
        <f aca="false">IF(ISBLANK(Picture!DV133),"",Picture!DV133/100)</f>
        <v/>
      </c>
      <c r="DU15" s="120" t="str">
        <f aca="false">IF(ISBLANK(Picture!DW133),"",Picture!DW133/100)</f>
        <v/>
      </c>
      <c r="DV15" s="120" t="str">
        <f aca="false">IF(ISBLANK(Picture!DX133),"",Picture!DX133/100)</f>
        <v/>
      </c>
      <c r="DW15" s="120" t="str">
        <f aca="false">IF(ISBLANK(Picture!DY133),"",Picture!DY133/100)</f>
        <v/>
      </c>
      <c r="DX15" s="120" t="str">
        <f aca="false">IF(ISBLANK(Picture!DZ133),"",Picture!DZ133/100)</f>
        <v/>
      </c>
      <c r="DY15" s="120" t="str">
        <f aca="false">IF(ISBLANK(Picture!EA133),"",Picture!EA133/100)</f>
        <v/>
      </c>
      <c r="DZ15" s="120" t="str">
        <f aca="false">IF(ISBLANK(Picture!EB133),"",Picture!EB133/100)</f>
        <v/>
      </c>
      <c r="EA15" s="120" t="str">
        <f aca="false">IF(ISBLANK(Picture!EC133),"",Picture!EC133/100)</f>
        <v/>
      </c>
      <c r="EB15" s="120" t="str">
        <f aca="false">IF(ISBLANK(Picture!ED133),"",Picture!ED133/100)</f>
        <v/>
      </c>
      <c r="EC15" s="120" t="str">
        <f aca="false">IF(ISBLANK(Picture!EE133),"",Picture!EE133/100)</f>
        <v/>
      </c>
      <c r="ED15" s="120" t="str">
        <f aca="false">IF(ISBLANK(Picture!EF133),"",Picture!EF133/100)</f>
        <v/>
      </c>
      <c r="EE15" s="120" t="str">
        <f aca="false">IF(ISBLANK(Picture!EG133),"",Picture!EG133/100)</f>
        <v/>
      </c>
      <c r="EF15" s="120" t="str">
        <f aca="false">IF(ISBLANK(Picture!EH133),"",Picture!EH133/100)</f>
        <v/>
      </c>
      <c r="EG15" s="120" t="str">
        <f aca="false">IF(ISBLANK(Picture!EI133),"",Picture!EI133/100)</f>
        <v/>
      </c>
      <c r="EH15" s="120" t="str">
        <f aca="false">IF(ISBLANK(Picture!EJ133),"",Picture!EJ133/100)</f>
        <v/>
      </c>
      <c r="EI15" s="120" t="str">
        <f aca="false">IF(ISBLANK(Picture!EK133),"",Picture!EK133/100)</f>
        <v/>
      </c>
      <c r="EJ15" s="120" t="str">
        <f aca="false">IF(ISBLANK(Picture!EL133),"",Picture!EL133/100)</f>
        <v/>
      </c>
      <c r="EK15" s="120" t="str">
        <f aca="false">IF(ISBLANK(Picture!EM133),"",Picture!EM133/100)</f>
        <v/>
      </c>
      <c r="EL15" s="120" t="str">
        <f aca="false">IF(ISBLANK(Picture!EN133),"",Picture!EN133/100)</f>
        <v/>
      </c>
      <c r="EM15" s="120" t="str">
        <f aca="false">IF(ISBLANK(Picture!EO133),"",Picture!EO133/100)</f>
        <v/>
      </c>
      <c r="EN15" s="120" t="str">
        <f aca="false">IF(ISBLANK(Picture!EP133),"",Picture!EP133/100)</f>
        <v/>
      </c>
    </row>
    <row r="16" customFormat="false" ht="12.75" hidden="false" customHeight="false" outlineLevel="0" collapsed="false">
      <c r="A16" s="117" t="s">
        <v>46</v>
      </c>
      <c r="B16" s="119" t="str">
        <f aca="false">IF(ISBLANK(Picture!D149),"",Picture!D149)</f>
        <v/>
      </c>
      <c r="C16" s="119" t="str">
        <f aca="false">IF(ISBLANK(Picture!E149),"",Picture!E149)</f>
        <v/>
      </c>
      <c r="D16" s="119" t="str">
        <f aca="false">IF(ISBLANK(Picture!F149),"",Picture!F149)</f>
        <v/>
      </c>
      <c r="E16" s="119" t="str">
        <f aca="false">IF(ISBLANK(Picture!G149),"",Picture!G149)</f>
        <v/>
      </c>
      <c r="F16" s="119" t="str">
        <f aca="false">IF(ISBLANK(Picture!H149),"",Picture!H149)</f>
        <v/>
      </c>
      <c r="G16" s="119" t="str">
        <f aca="false">IF(ISBLANK(Picture!I149),"",Picture!I149)</f>
        <v/>
      </c>
      <c r="H16" s="119" t="str">
        <f aca="false">IF(ISBLANK(Picture!J149),"",Picture!J149)</f>
        <v/>
      </c>
      <c r="I16" s="119" t="str">
        <f aca="false">IF(ISBLANK(Picture!K149),"",Picture!K149)</f>
        <v/>
      </c>
      <c r="J16" s="119" t="str">
        <f aca="false">IF(ISBLANK(Picture!L149),"",Picture!L149)</f>
        <v/>
      </c>
      <c r="K16" s="119" t="str">
        <f aca="false">IF(ISBLANK(Picture!M149),"",Picture!M149)</f>
        <v/>
      </c>
      <c r="L16" s="119" t="str">
        <f aca="false">IF(ISBLANK(Picture!N149),"",Picture!N149)</f>
        <v/>
      </c>
      <c r="M16" s="119" t="str">
        <f aca="false">IF(ISBLANK(Picture!O149),"",Picture!O149)</f>
        <v/>
      </c>
      <c r="N16" s="119" t="str">
        <f aca="false">IF(ISBLANK(Picture!P149),"",Picture!P149)</f>
        <v/>
      </c>
      <c r="O16" s="119" t="str">
        <f aca="false">IF(ISBLANK(Picture!Q149),"",Picture!Q149)</f>
        <v/>
      </c>
      <c r="P16" s="119" t="str">
        <f aca="false">IF(ISBLANK(Picture!R149),"",Picture!R149)</f>
        <v/>
      </c>
      <c r="Q16" s="119" t="str">
        <f aca="false">IF(ISBLANK(Picture!S149),"",Picture!S149)</f>
        <v/>
      </c>
      <c r="R16" s="119" t="str">
        <f aca="false">IF(ISBLANK(Picture!T149),"",Picture!T149)</f>
        <v/>
      </c>
      <c r="S16" s="119" t="str">
        <f aca="false">IF(ISBLANK(Picture!U149),"",Picture!U149)</f>
        <v/>
      </c>
      <c r="T16" s="119" t="str">
        <f aca="false">IF(ISBLANK(Picture!V149),"",Picture!V149)</f>
        <v/>
      </c>
      <c r="U16" s="119" t="str">
        <f aca="false">IF(ISBLANK(Picture!W149),"",Picture!W149)</f>
        <v/>
      </c>
      <c r="V16" s="119" t="str">
        <f aca="false">IF(ISBLANK(Picture!X149),"",Picture!X149)</f>
        <v/>
      </c>
      <c r="W16" s="119" t="str">
        <f aca="false">IF(ISBLANK(Picture!Y149),"",Picture!Y149)</f>
        <v/>
      </c>
      <c r="X16" s="119" t="str">
        <f aca="false">IF(ISBLANK(Picture!Z149),"",Picture!Z149)</f>
        <v/>
      </c>
      <c r="Y16" s="119" t="str">
        <f aca="false">IF(ISBLANK(Picture!AA149),"",Picture!AA149)</f>
        <v/>
      </c>
      <c r="Z16" s="119" t="str">
        <f aca="false">IF(ISBLANK(Picture!AB149),"",Picture!AB149)</f>
        <v/>
      </c>
      <c r="AA16" s="119" t="str">
        <f aca="false">IF(ISBLANK(Picture!AC149),"",Picture!AC149)</f>
        <v/>
      </c>
      <c r="AB16" s="119" t="str">
        <f aca="false">IF(ISBLANK(Picture!AD149),"",Picture!AD149)</f>
        <v/>
      </c>
      <c r="AC16" s="119" t="str">
        <f aca="false">IF(ISBLANK(Picture!AE149),"",Picture!AE149)</f>
        <v/>
      </c>
      <c r="AD16" s="119" t="str">
        <f aca="false">IF(ISBLANK(Picture!AF149),"",Picture!AF149)</f>
        <v/>
      </c>
      <c r="AE16" s="119" t="str">
        <f aca="false">IF(ISBLANK(Picture!AG149),"",Picture!AG149)</f>
        <v/>
      </c>
      <c r="AF16" s="119" t="str">
        <f aca="false">IF(ISBLANK(Picture!AH149),"",Picture!AH149)</f>
        <v/>
      </c>
      <c r="AG16" s="119" t="str">
        <f aca="false">IF(ISBLANK(Picture!AI149),"",Picture!AI149)</f>
        <v/>
      </c>
      <c r="AH16" s="119" t="str">
        <f aca="false">IF(ISBLANK(Picture!AJ149),"",Picture!AJ149)</f>
        <v/>
      </c>
      <c r="AI16" s="119" t="str">
        <f aca="false">IF(ISBLANK(Picture!AK149),"",Picture!AK149)</f>
        <v/>
      </c>
      <c r="AJ16" s="119" t="str">
        <f aca="false">IF(ISBLANK(Picture!AL149),"",Picture!AL149)</f>
        <v/>
      </c>
      <c r="AK16" s="119" t="str">
        <f aca="false">IF(ISBLANK(Picture!AM149),"",Picture!AM149)</f>
        <v/>
      </c>
      <c r="AL16" s="119" t="str">
        <f aca="false">IF(ISBLANK(Picture!AN149),"",Picture!AN149)</f>
        <v/>
      </c>
      <c r="AM16" s="119" t="str">
        <f aca="false">IF(ISBLANK(Picture!AO149),"",Picture!AO149)</f>
        <v/>
      </c>
      <c r="AN16" s="119" t="str">
        <f aca="false">IF(ISBLANK(Picture!AP149),"",Picture!AP149)</f>
        <v/>
      </c>
      <c r="AO16" s="119" t="str">
        <f aca="false">IF(ISBLANK(Picture!AQ149),"",Picture!AQ149)</f>
        <v/>
      </c>
      <c r="AP16" s="119" t="str">
        <f aca="false">IF(ISBLANK(Picture!AR149),"",Picture!AR149)</f>
        <v/>
      </c>
      <c r="AQ16" s="119" t="str">
        <f aca="false">IF(ISBLANK(Picture!AS149),"",Picture!AS149)</f>
        <v/>
      </c>
      <c r="AR16" s="119" t="str">
        <f aca="false">IF(ISBLANK(Picture!AT149),"",Picture!AT149)</f>
        <v/>
      </c>
      <c r="AS16" s="119" t="str">
        <f aca="false">IF(ISBLANK(Picture!AU149),"",Picture!AU149)</f>
        <v/>
      </c>
      <c r="AT16" s="119" t="str">
        <f aca="false">IF(ISBLANK(Picture!AV149),"",Picture!AV149)</f>
        <v/>
      </c>
      <c r="AU16" s="119" t="str">
        <f aca="false">IF(ISBLANK(Picture!AW149),"",Picture!AW149)</f>
        <v/>
      </c>
      <c r="AV16" s="119" t="str">
        <f aca="false">IF(ISBLANK(Picture!AX149),"",Picture!AX149)</f>
        <v/>
      </c>
      <c r="AW16" s="119" t="str">
        <f aca="false">IF(ISBLANK(Picture!AY149),"",Picture!AY149)</f>
        <v/>
      </c>
      <c r="AX16" s="119" t="str">
        <f aca="false">IF(ISBLANK(Picture!AZ149),"",Picture!AZ149)</f>
        <v/>
      </c>
      <c r="AY16" s="119" t="str">
        <f aca="false">IF(ISBLANK(Picture!BA149),"",Picture!BA149)</f>
        <v/>
      </c>
      <c r="AZ16" s="119" t="str">
        <f aca="false">IF(ISBLANK(Picture!BB149),"",Picture!BB149)</f>
        <v/>
      </c>
      <c r="BA16" s="119" t="str">
        <f aca="false">IF(ISBLANK(Picture!BC149),"",Picture!BC149)</f>
        <v/>
      </c>
      <c r="BB16" s="119" t="str">
        <f aca="false">IF(ISBLANK(Picture!BD149),"",Picture!BD149)</f>
        <v/>
      </c>
      <c r="BC16" s="119" t="str">
        <f aca="false">IF(ISBLANK(Picture!BE149),"",Picture!BE149)</f>
        <v/>
      </c>
      <c r="BD16" s="119" t="str">
        <f aca="false">IF(ISBLANK(Picture!BF149),"",Picture!BF149)</f>
        <v/>
      </c>
      <c r="BE16" s="119" t="str">
        <f aca="false">IF(ISBLANK(Picture!BG149),"",Picture!BG149)</f>
        <v/>
      </c>
      <c r="BF16" s="119" t="str">
        <f aca="false">IF(ISBLANK(Picture!BH149),"",Picture!BH149)</f>
        <v/>
      </c>
      <c r="BG16" s="119" t="str">
        <f aca="false">IF(ISBLANK(Picture!BI149),"",Picture!BI149)</f>
        <v/>
      </c>
      <c r="BH16" s="119" t="str">
        <f aca="false">IF(ISBLANK(Picture!BJ149),"",Picture!BJ149)</f>
        <v/>
      </c>
      <c r="BI16" s="119" t="str">
        <f aca="false">IF(ISBLANK(Picture!BK149),"",Picture!BK149)</f>
        <v/>
      </c>
      <c r="BJ16" s="119" t="str">
        <f aca="false">IF(ISBLANK(Picture!BL149),"",Picture!BL149)</f>
        <v/>
      </c>
      <c r="BK16" s="119" t="str">
        <f aca="false">IF(ISBLANK(Picture!BM149),"",Picture!BM149)</f>
        <v/>
      </c>
      <c r="BL16" s="119" t="str">
        <f aca="false">IF(ISBLANK(Picture!BN149),"",Picture!BN149)</f>
        <v/>
      </c>
      <c r="BM16" s="119" t="str">
        <f aca="false">IF(ISBLANK(Picture!BO149),"",Picture!BO149)</f>
        <v/>
      </c>
      <c r="BN16" s="119" t="str">
        <f aca="false">IF(ISBLANK(Picture!BP149),"",Picture!BP149)</f>
        <v/>
      </c>
      <c r="BO16" s="119" t="str">
        <f aca="false">IF(ISBLANK(Picture!BQ149),"",Picture!BQ149)</f>
        <v/>
      </c>
      <c r="BP16" s="119" t="str">
        <f aca="false">IF(ISBLANK(Picture!BR149),"",Picture!BR149)</f>
        <v/>
      </c>
      <c r="BQ16" s="119" t="str">
        <f aca="false">IF(ISBLANK(Picture!BS149),"",Picture!BS149)</f>
        <v/>
      </c>
      <c r="BR16" s="119" t="str">
        <f aca="false">IF(ISBLANK(Picture!BT149),"",Picture!BT149)</f>
        <v/>
      </c>
      <c r="BS16" s="119" t="str">
        <f aca="false">IF(ISBLANK(Picture!BU149),"",Picture!BU149)</f>
        <v/>
      </c>
      <c r="BT16" s="119" t="str">
        <f aca="false">IF(ISBLANK(Picture!BV149),"",Picture!BV149)</f>
        <v/>
      </c>
      <c r="BU16" s="119" t="str">
        <f aca="false">IF(ISBLANK(Picture!BW149),"",Picture!BW149)</f>
        <v/>
      </c>
      <c r="BV16" s="119" t="str">
        <f aca="false">IF(ISBLANK(Picture!BX149),"",Picture!BX149)</f>
        <v/>
      </c>
      <c r="BW16" s="119" t="str">
        <f aca="false">IF(ISBLANK(Picture!BY149),"",Picture!BY149)</f>
        <v/>
      </c>
      <c r="BX16" s="119" t="str">
        <f aca="false">IF(ISBLANK(Picture!BZ149),"",Picture!BZ149)</f>
        <v/>
      </c>
      <c r="BY16" s="119" t="str">
        <f aca="false">IF(ISBLANK(Picture!CA149),"",Picture!CA149)</f>
        <v/>
      </c>
      <c r="BZ16" s="119" t="str">
        <f aca="false">IF(ISBLANK(Picture!CB149),"",Picture!CB149)</f>
        <v/>
      </c>
      <c r="CA16" s="119" t="str">
        <f aca="false">IF(ISBLANK(Picture!CC149),"",Picture!CC149)</f>
        <v/>
      </c>
      <c r="CB16" s="119" t="str">
        <f aca="false">IF(ISBLANK(Picture!CD149),"",Picture!CD149)</f>
        <v/>
      </c>
      <c r="CC16" s="119" t="str">
        <f aca="false">IF(ISBLANK(Picture!CE149),"",Picture!CE149)</f>
        <v/>
      </c>
      <c r="CD16" s="119" t="str">
        <f aca="false">IF(ISBLANK(Picture!CF149),"",Picture!CF149)</f>
        <v/>
      </c>
      <c r="CE16" s="119" t="str">
        <f aca="false">IF(ISBLANK(Picture!CG149),"",Picture!CG149)</f>
        <v/>
      </c>
      <c r="CF16" s="119" t="str">
        <f aca="false">IF(ISBLANK(Picture!CH149),"",Picture!CH149)</f>
        <v/>
      </c>
      <c r="CG16" s="119" t="str">
        <f aca="false">IF(ISBLANK(Picture!CI149),"",Picture!CI149)</f>
        <v/>
      </c>
      <c r="CH16" s="119" t="str">
        <f aca="false">IF(ISBLANK(Picture!CJ149),"",Picture!CJ149)</f>
        <v/>
      </c>
      <c r="CI16" s="119" t="str">
        <f aca="false">IF(ISBLANK(Picture!CK149),"",Picture!CK149)</f>
        <v/>
      </c>
      <c r="CJ16" s="119" t="str">
        <f aca="false">IF(ISBLANK(Picture!CL149),"",Picture!CL149)</f>
        <v/>
      </c>
      <c r="CK16" s="119" t="str">
        <f aca="false">IF(ISBLANK(Picture!CM149),"",Picture!CM149)</f>
        <v/>
      </c>
      <c r="CL16" s="119" t="str">
        <f aca="false">IF(ISBLANK(Picture!CN149),"",Picture!CN149)</f>
        <v/>
      </c>
      <c r="CM16" s="119" t="str">
        <f aca="false">IF(ISBLANK(Picture!CO149),"",Picture!CO149)</f>
        <v/>
      </c>
      <c r="CN16" s="119" t="str">
        <f aca="false">IF(ISBLANK(Picture!CP149),"",Picture!CP149)</f>
        <v/>
      </c>
      <c r="CO16" s="119" t="str">
        <f aca="false">IF(ISBLANK(Picture!CQ149),"",Picture!CQ149)</f>
        <v/>
      </c>
      <c r="CP16" s="119" t="str">
        <f aca="false">IF(ISBLANK(Picture!CR149),"",Picture!CR149)</f>
        <v/>
      </c>
      <c r="CQ16" s="119" t="str">
        <f aca="false">IF(ISBLANK(Picture!CS149),"",Picture!CS149)</f>
        <v/>
      </c>
      <c r="CR16" s="119" t="str">
        <f aca="false">IF(ISBLANK(Picture!CT149),"",Picture!CT149)</f>
        <v/>
      </c>
      <c r="CS16" s="119" t="str">
        <f aca="false">IF(ISBLANK(Picture!CU149),"",Picture!CU149)</f>
        <v/>
      </c>
      <c r="CT16" s="119" t="str">
        <f aca="false">IF(ISBLANK(Picture!CV149),"",Picture!CV149)</f>
        <v/>
      </c>
      <c r="CU16" s="119" t="str">
        <f aca="false">IF(ISBLANK(Picture!CW149),"",Picture!CW149)</f>
        <v/>
      </c>
      <c r="CV16" s="119" t="str">
        <f aca="false">IF(ISBLANK(Picture!CX149),"",Picture!CX149)</f>
        <v/>
      </c>
      <c r="CW16" s="119" t="str">
        <f aca="false">IF(ISBLANK(Picture!CY149),"",Picture!CY149)</f>
        <v/>
      </c>
      <c r="CX16" s="119" t="str">
        <f aca="false">IF(ISBLANK(Picture!CZ149),"",Picture!CZ149)</f>
        <v/>
      </c>
      <c r="CY16" s="119" t="str">
        <f aca="false">IF(ISBLANK(Picture!DA149),"",Picture!DA149)</f>
        <v/>
      </c>
      <c r="CZ16" s="119" t="str">
        <f aca="false">IF(ISBLANK(Picture!DB149),"",Picture!DB149)</f>
        <v/>
      </c>
      <c r="DA16" s="119" t="str">
        <f aca="false">IF(ISBLANK(Picture!DC149),"",Picture!DC149)</f>
        <v/>
      </c>
      <c r="DB16" s="119" t="str">
        <f aca="false">IF(ISBLANK(Picture!DD149),"",Picture!DD149)</f>
        <v/>
      </c>
      <c r="DC16" s="119" t="str">
        <f aca="false">IF(ISBLANK(Picture!DE149),"",Picture!DE149)</f>
        <v/>
      </c>
      <c r="DD16" s="119" t="str">
        <f aca="false">IF(ISBLANK(Picture!DF149),"",Picture!DF149)</f>
        <v/>
      </c>
      <c r="DE16" s="119" t="str">
        <f aca="false">IF(ISBLANK(Picture!DG149),"",Picture!DG149)</f>
        <v/>
      </c>
      <c r="DF16" s="119" t="str">
        <f aca="false">IF(ISBLANK(Picture!DH149),"",Picture!DH149)</f>
        <v/>
      </c>
      <c r="DG16" s="119" t="str">
        <f aca="false">IF(ISBLANK(Picture!DI149),"",Picture!DI149)</f>
        <v/>
      </c>
      <c r="DH16" s="119" t="str">
        <f aca="false">IF(ISBLANK(Picture!DJ149),"",Picture!DJ149)</f>
        <v/>
      </c>
      <c r="DI16" s="119" t="str">
        <f aca="false">IF(ISBLANK(Picture!DK149),"",Picture!DK149)</f>
        <v/>
      </c>
      <c r="DJ16" s="119" t="str">
        <f aca="false">IF(ISBLANK(Picture!DL149),"",Picture!DL149)</f>
        <v/>
      </c>
      <c r="DK16" s="119" t="str">
        <f aca="false">IF(ISBLANK(Picture!DM149),"",Picture!DM149)</f>
        <v/>
      </c>
      <c r="DL16" s="119" t="str">
        <f aca="false">IF(ISBLANK(Picture!DN149),"",Picture!DN149)</f>
        <v/>
      </c>
      <c r="DM16" s="119" t="str">
        <f aca="false">IF(ISBLANK(Picture!DO149),"",Picture!DO149)</f>
        <v/>
      </c>
      <c r="DN16" s="119" t="str">
        <f aca="false">IF(ISBLANK(Picture!DP149),"",Picture!DP149)</f>
        <v/>
      </c>
      <c r="DO16" s="119" t="str">
        <f aca="false">IF(ISBLANK(Picture!DQ149),"",Picture!DQ149)</f>
        <v/>
      </c>
      <c r="DP16" s="119" t="str">
        <f aca="false">IF(ISBLANK(Picture!DR149),"",Picture!DR149)</f>
        <v/>
      </c>
      <c r="DQ16" s="119" t="str">
        <f aca="false">IF(ISBLANK(Picture!DS149),"",Picture!DS149)</f>
        <v/>
      </c>
      <c r="DR16" s="119" t="str">
        <f aca="false">IF(ISBLANK(Picture!DT149),"",Picture!DT149)</f>
        <v/>
      </c>
      <c r="DS16" s="119" t="str">
        <f aca="false">IF(ISBLANK(Picture!DU149),"",Picture!DU149)</f>
        <v/>
      </c>
      <c r="DT16" s="119" t="str">
        <f aca="false">IF(ISBLANK(Picture!DV149),"",Picture!DV149)</f>
        <v/>
      </c>
      <c r="DU16" s="119" t="str">
        <f aca="false">IF(ISBLANK(Picture!DW149),"",Picture!DW149)</f>
        <v/>
      </c>
      <c r="DV16" s="119" t="str">
        <f aca="false">IF(ISBLANK(Picture!DX149),"",Picture!DX149)</f>
        <v/>
      </c>
      <c r="DW16" s="119" t="str">
        <f aca="false">IF(ISBLANK(Picture!DY149),"",Picture!DY149)</f>
        <v/>
      </c>
      <c r="DX16" s="119" t="str">
        <f aca="false">IF(ISBLANK(Picture!DZ149),"",Picture!DZ149)</f>
        <v/>
      </c>
      <c r="DY16" s="119" t="str">
        <f aca="false">IF(ISBLANK(Picture!EA149),"",Picture!EA149)</f>
        <v/>
      </c>
      <c r="DZ16" s="119" t="str">
        <f aca="false">IF(ISBLANK(Picture!EB149),"",Picture!EB149)</f>
        <v/>
      </c>
      <c r="EA16" s="119" t="str">
        <f aca="false">IF(ISBLANK(Picture!EC149),"",Picture!EC149)</f>
        <v/>
      </c>
      <c r="EB16" s="119" t="str">
        <f aca="false">IF(ISBLANK(Picture!ED149),"",Picture!ED149)</f>
        <v/>
      </c>
      <c r="EC16" s="119" t="str">
        <f aca="false">IF(ISBLANK(Picture!EE149),"",Picture!EE149)</f>
        <v/>
      </c>
      <c r="ED16" s="119" t="str">
        <f aca="false">IF(ISBLANK(Picture!EF149),"",Picture!EF149)</f>
        <v/>
      </c>
      <c r="EE16" s="119" t="str">
        <f aca="false">IF(ISBLANK(Picture!EG149),"",Picture!EG149)</f>
        <v/>
      </c>
      <c r="EF16" s="119" t="str">
        <f aca="false">IF(ISBLANK(Picture!EH149),"",Picture!EH149)</f>
        <v/>
      </c>
      <c r="EG16" s="119" t="str">
        <f aca="false">IF(ISBLANK(Picture!EI149),"",Picture!EI149)</f>
        <v/>
      </c>
      <c r="EH16" s="119" t="str">
        <f aca="false">IF(ISBLANK(Picture!EJ149),"",Picture!EJ149)</f>
        <v/>
      </c>
      <c r="EI16" s="119" t="str">
        <f aca="false">IF(ISBLANK(Picture!EK149),"",Picture!EK149)</f>
        <v/>
      </c>
      <c r="EJ16" s="119" t="str">
        <f aca="false">IF(ISBLANK(Picture!EL149),"",Picture!EL149)</f>
        <v/>
      </c>
      <c r="EK16" s="119" t="str">
        <f aca="false">IF(ISBLANK(Picture!EM149),"",Picture!EM149)</f>
        <v/>
      </c>
      <c r="EL16" s="119" t="str">
        <f aca="false">IF(ISBLANK(Picture!EN149),"",Picture!EN149)</f>
        <v/>
      </c>
      <c r="EM16" s="119" t="str">
        <f aca="false">IF(ISBLANK(Picture!EO149),"",Picture!EO149)</f>
        <v/>
      </c>
      <c r="EN16" s="119" t="str">
        <f aca="false">IF(ISBLANK(Picture!EP149),"",Picture!EP149)</f>
        <v/>
      </c>
    </row>
    <row r="17" customFormat="false" ht="12.75" hidden="false" customHeight="false" outlineLevel="0" collapsed="false">
      <c r="A17" s="117" t="s">
        <v>47</v>
      </c>
      <c r="B17" s="119" t="str">
        <f aca="false">IF(ISBLANK(Picture!D155),"",Picture!D155)</f>
        <v/>
      </c>
      <c r="C17" s="119" t="str">
        <f aca="false">IF(ISBLANK(Picture!E155),"",Picture!E155)</f>
        <v/>
      </c>
      <c r="D17" s="119" t="str">
        <f aca="false">IF(ISBLANK(Picture!F155),"",Picture!F155)</f>
        <v/>
      </c>
      <c r="E17" s="119" t="str">
        <f aca="false">IF(ISBLANK(Picture!G155),"",Picture!G155)</f>
        <v/>
      </c>
      <c r="F17" s="119" t="str">
        <f aca="false">IF(ISBLANK(Picture!H155),"",Picture!H155)</f>
        <v/>
      </c>
      <c r="G17" s="119" t="str">
        <f aca="false">IF(ISBLANK(Picture!I155),"",Picture!I155)</f>
        <v/>
      </c>
      <c r="H17" s="119" t="str">
        <f aca="false">IF(ISBLANK(Picture!J155),"",Picture!J155)</f>
        <v/>
      </c>
      <c r="I17" s="119" t="str">
        <f aca="false">IF(ISBLANK(Picture!K155),"",Picture!K155)</f>
        <v/>
      </c>
      <c r="J17" s="119" t="str">
        <f aca="false">IF(ISBLANK(Picture!L155),"",Picture!L155)</f>
        <v/>
      </c>
      <c r="K17" s="119" t="str">
        <f aca="false">IF(ISBLANK(Picture!M155),"",Picture!M155)</f>
        <v/>
      </c>
      <c r="L17" s="119" t="str">
        <f aca="false">IF(ISBLANK(Picture!N155),"",Picture!N155)</f>
        <v/>
      </c>
      <c r="M17" s="119" t="str">
        <f aca="false">IF(ISBLANK(Picture!O155),"",Picture!O155)</f>
        <v/>
      </c>
      <c r="N17" s="119" t="str">
        <f aca="false">IF(ISBLANK(Picture!P155),"",Picture!P155)</f>
        <v/>
      </c>
      <c r="O17" s="119" t="str">
        <f aca="false">IF(ISBLANK(Picture!Q155),"",Picture!Q155)</f>
        <v/>
      </c>
      <c r="P17" s="119" t="str">
        <f aca="false">IF(ISBLANK(Picture!R155),"",Picture!R155)</f>
        <v/>
      </c>
      <c r="Q17" s="119" t="str">
        <f aca="false">IF(ISBLANK(Picture!S155),"",Picture!S155)</f>
        <v/>
      </c>
      <c r="R17" s="119" t="str">
        <f aca="false">IF(ISBLANK(Picture!T155),"",Picture!T155)</f>
        <v/>
      </c>
      <c r="S17" s="119" t="str">
        <f aca="false">IF(ISBLANK(Picture!U155),"",Picture!U155)</f>
        <v/>
      </c>
      <c r="T17" s="119" t="str">
        <f aca="false">IF(ISBLANK(Picture!V155),"",Picture!V155)</f>
        <v/>
      </c>
      <c r="U17" s="119" t="str">
        <f aca="false">IF(ISBLANK(Picture!W155),"",Picture!W155)</f>
        <v/>
      </c>
      <c r="V17" s="119" t="str">
        <f aca="false">IF(ISBLANK(Picture!X155),"",Picture!X155)</f>
        <v/>
      </c>
      <c r="W17" s="119" t="str">
        <f aca="false">IF(ISBLANK(Picture!Y155),"",Picture!Y155)</f>
        <v/>
      </c>
      <c r="X17" s="119" t="str">
        <f aca="false">IF(ISBLANK(Picture!Z155),"",Picture!Z155)</f>
        <v/>
      </c>
      <c r="Y17" s="119" t="str">
        <f aca="false">IF(ISBLANK(Picture!AA155),"",Picture!AA155)</f>
        <v/>
      </c>
      <c r="Z17" s="119" t="str">
        <f aca="false">IF(ISBLANK(Picture!AB155),"",Picture!AB155)</f>
        <v/>
      </c>
      <c r="AA17" s="119" t="str">
        <f aca="false">IF(ISBLANK(Picture!AC155),"",Picture!AC155)</f>
        <v/>
      </c>
      <c r="AB17" s="119" t="str">
        <f aca="false">IF(ISBLANK(Picture!AD155),"",Picture!AD155)</f>
        <v/>
      </c>
      <c r="AC17" s="119" t="str">
        <f aca="false">IF(ISBLANK(Picture!AE155),"",Picture!AE155)</f>
        <v/>
      </c>
      <c r="AD17" s="119" t="str">
        <f aca="false">IF(ISBLANK(Picture!AF155),"",Picture!AF155)</f>
        <v/>
      </c>
      <c r="AE17" s="119" t="str">
        <f aca="false">IF(ISBLANK(Picture!AG155),"",Picture!AG155)</f>
        <v/>
      </c>
      <c r="AF17" s="119" t="str">
        <f aca="false">IF(ISBLANK(Picture!AH155),"",Picture!AH155)</f>
        <v/>
      </c>
      <c r="AG17" s="119" t="str">
        <f aca="false">IF(ISBLANK(Picture!AI155),"",Picture!AI155)</f>
        <v/>
      </c>
      <c r="AH17" s="119" t="str">
        <f aca="false">IF(ISBLANK(Picture!AJ155),"",Picture!AJ155)</f>
        <v/>
      </c>
      <c r="AI17" s="119" t="str">
        <f aca="false">IF(ISBLANK(Picture!AK155),"",Picture!AK155)</f>
        <v/>
      </c>
      <c r="AJ17" s="119" t="str">
        <f aca="false">IF(ISBLANK(Picture!AL155),"",Picture!AL155)</f>
        <v/>
      </c>
      <c r="AK17" s="119" t="str">
        <f aca="false">IF(ISBLANK(Picture!AM155),"",Picture!AM155)</f>
        <v/>
      </c>
      <c r="AL17" s="119" t="str">
        <f aca="false">IF(ISBLANK(Picture!AN155),"",Picture!AN155)</f>
        <v/>
      </c>
      <c r="AM17" s="119" t="str">
        <f aca="false">IF(ISBLANK(Picture!AO155),"",Picture!AO155)</f>
        <v/>
      </c>
      <c r="AN17" s="119" t="str">
        <f aca="false">IF(ISBLANK(Picture!AP155),"",Picture!AP155)</f>
        <v/>
      </c>
      <c r="AO17" s="119" t="str">
        <f aca="false">IF(ISBLANK(Picture!AQ155),"",Picture!AQ155)</f>
        <v/>
      </c>
      <c r="AP17" s="119" t="str">
        <f aca="false">IF(ISBLANK(Picture!AR155),"",Picture!AR155)</f>
        <v/>
      </c>
      <c r="AQ17" s="119" t="str">
        <f aca="false">IF(ISBLANK(Picture!AS155),"",Picture!AS155)</f>
        <v/>
      </c>
      <c r="AR17" s="119" t="str">
        <f aca="false">IF(ISBLANK(Picture!AT155),"",Picture!AT155)</f>
        <v/>
      </c>
      <c r="AS17" s="119" t="str">
        <f aca="false">IF(ISBLANK(Picture!AU155),"",Picture!AU155)</f>
        <v/>
      </c>
      <c r="AT17" s="119" t="str">
        <f aca="false">IF(ISBLANK(Picture!AV155),"",Picture!AV155)</f>
        <v/>
      </c>
      <c r="AU17" s="119" t="str">
        <f aca="false">IF(ISBLANK(Picture!AW155),"",Picture!AW155)</f>
        <v/>
      </c>
      <c r="AV17" s="119" t="str">
        <f aca="false">IF(ISBLANK(Picture!AX155),"",Picture!AX155)</f>
        <v/>
      </c>
      <c r="AW17" s="119" t="str">
        <f aca="false">IF(ISBLANK(Picture!AY155),"",Picture!AY155)</f>
        <v/>
      </c>
      <c r="AX17" s="119" t="str">
        <f aca="false">IF(ISBLANK(Picture!AZ155),"",Picture!AZ155)</f>
        <v/>
      </c>
      <c r="AY17" s="119" t="str">
        <f aca="false">IF(ISBLANK(Picture!BA155),"",Picture!BA155)</f>
        <v/>
      </c>
      <c r="AZ17" s="119" t="str">
        <f aca="false">IF(ISBLANK(Picture!BB155),"",Picture!BB155)</f>
        <v/>
      </c>
      <c r="BA17" s="119" t="str">
        <f aca="false">IF(ISBLANK(Picture!BC155),"",Picture!BC155)</f>
        <v/>
      </c>
      <c r="BB17" s="119" t="str">
        <f aca="false">IF(ISBLANK(Picture!BD155),"",Picture!BD155)</f>
        <v/>
      </c>
      <c r="BC17" s="119" t="str">
        <f aca="false">IF(ISBLANK(Picture!BE155),"",Picture!BE155)</f>
        <v/>
      </c>
      <c r="BD17" s="119" t="str">
        <f aca="false">IF(ISBLANK(Picture!BF155),"",Picture!BF155)</f>
        <v/>
      </c>
      <c r="BE17" s="119" t="str">
        <f aca="false">IF(ISBLANK(Picture!BG155),"",Picture!BG155)</f>
        <v/>
      </c>
      <c r="BF17" s="119" t="str">
        <f aca="false">IF(ISBLANK(Picture!BH155),"",Picture!BH155)</f>
        <v/>
      </c>
      <c r="BG17" s="119" t="str">
        <f aca="false">IF(ISBLANK(Picture!BI155),"",Picture!BI155)</f>
        <v/>
      </c>
      <c r="BH17" s="119" t="str">
        <f aca="false">IF(ISBLANK(Picture!BJ155),"",Picture!BJ155)</f>
        <v/>
      </c>
      <c r="BI17" s="119" t="str">
        <f aca="false">IF(ISBLANK(Picture!BK155),"",Picture!BK155)</f>
        <v/>
      </c>
      <c r="BJ17" s="119" t="str">
        <f aca="false">IF(ISBLANK(Picture!BL155),"",Picture!BL155)</f>
        <v/>
      </c>
      <c r="BK17" s="119" t="str">
        <f aca="false">IF(ISBLANK(Picture!BM155),"",Picture!BM155)</f>
        <v/>
      </c>
      <c r="BL17" s="119" t="str">
        <f aca="false">IF(ISBLANK(Picture!BN155),"",Picture!BN155)</f>
        <v/>
      </c>
      <c r="BM17" s="119" t="str">
        <f aca="false">IF(ISBLANK(Picture!BO155),"",Picture!BO155)</f>
        <v/>
      </c>
      <c r="BN17" s="119" t="str">
        <f aca="false">IF(ISBLANK(Picture!BP155),"",Picture!BP155)</f>
        <v/>
      </c>
      <c r="BO17" s="119" t="str">
        <f aca="false">IF(ISBLANK(Picture!BQ155),"",Picture!BQ155)</f>
        <v/>
      </c>
      <c r="BP17" s="119" t="str">
        <f aca="false">IF(ISBLANK(Picture!BR155),"",Picture!BR155)</f>
        <v/>
      </c>
      <c r="BQ17" s="119" t="str">
        <f aca="false">IF(ISBLANK(Picture!BS155),"",Picture!BS155)</f>
        <v/>
      </c>
      <c r="BR17" s="119" t="str">
        <f aca="false">IF(ISBLANK(Picture!BT155),"",Picture!BT155)</f>
        <v/>
      </c>
      <c r="BS17" s="119" t="str">
        <f aca="false">IF(ISBLANK(Picture!BU155),"",Picture!BU155)</f>
        <v/>
      </c>
      <c r="BT17" s="119" t="str">
        <f aca="false">IF(ISBLANK(Picture!BV155),"",Picture!BV155)</f>
        <v/>
      </c>
      <c r="BU17" s="119" t="str">
        <f aca="false">IF(ISBLANK(Picture!BW155),"",Picture!BW155)</f>
        <v/>
      </c>
      <c r="BV17" s="119" t="str">
        <f aca="false">IF(ISBLANK(Picture!BX155),"",Picture!BX155)</f>
        <v/>
      </c>
      <c r="BW17" s="119" t="str">
        <f aca="false">IF(ISBLANK(Picture!BY155),"",Picture!BY155)</f>
        <v/>
      </c>
      <c r="BX17" s="119" t="str">
        <f aca="false">IF(ISBLANK(Picture!BZ155),"",Picture!BZ155)</f>
        <v/>
      </c>
      <c r="BY17" s="119" t="str">
        <f aca="false">IF(ISBLANK(Picture!CA155),"",Picture!CA155)</f>
        <v/>
      </c>
      <c r="BZ17" s="119" t="str">
        <f aca="false">IF(ISBLANK(Picture!CB155),"",Picture!CB155)</f>
        <v/>
      </c>
      <c r="CA17" s="119" t="str">
        <f aca="false">IF(ISBLANK(Picture!CC155),"",Picture!CC155)</f>
        <v/>
      </c>
      <c r="CB17" s="119" t="str">
        <f aca="false">IF(ISBLANK(Picture!CD155),"",Picture!CD155)</f>
        <v/>
      </c>
      <c r="CC17" s="119" t="str">
        <f aca="false">IF(ISBLANK(Picture!CE155),"",Picture!CE155)</f>
        <v/>
      </c>
      <c r="CD17" s="119" t="str">
        <f aca="false">IF(ISBLANK(Picture!CF155),"",Picture!CF155)</f>
        <v/>
      </c>
      <c r="CE17" s="119" t="str">
        <f aca="false">IF(ISBLANK(Picture!CG155),"",Picture!CG155)</f>
        <v/>
      </c>
      <c r="CF17" s="119" t="str">
        <f aca="false">IF(ISBLANK(Picture!CH155),"",Picture!CH155)</f>
        <v/>
      </c>
      <c r="CG17" s="119" t="str">
        <f aca="false">IF(ISBLANK(Picture!CI155),"",Picture!CI155)</f>
        <v/>
      </c>
      <c r="CH17" s="119" t="str">
        <f aca="false">IF(ISBLANK(Picture!CJ155),"",Picture!CJ155)</f>
        <v/>
      </c>
      <c r="CI17" s="119" t="str">
        <f aca="false">IF(ISBLANK(Picture!CK155),"",Picture!CK155)</f>
        <v/>
      </c>
      <c r="CJ17" s="119" t="str">
        <f aca="false">IF(ISBLANK(Picture!CL155),"",Picture!CL155)</f>
        <v/>
      </c>
      <c r="CK17" s="119" t="str">
        <f aca="false">IF(ISBLANK(Picture!CM155),"",Picture!CM155)</f>
        <v/>
      </c>
      <c r="CL17" s="119" t="str">
        <f aca="false">IF(ISBLANK(Picture!CN155),"",Picture!CN155)</f>
        <v/>
      </c>
      <c r="CM17" s="119" t="str">
        <f aca="false">IF(ISBLANK(Picture!CO155),"",Picture!CO155)</f>
        <v/>
      </c>
      <c r="CN17" s="119" t="str">
        <f aca="false">IF(ISBLANK(Picture!CP155),"",Picture!CP155)</f>
        <v/>
      </c>
      <c r="CO17" s="119" t="str">
        <f aca="false">IF(ISBLANK(Picture!CQ155),"",Picture!CQ155)</f>
        <v/>
      </c>
      <c r="CP17" s="119" t="str">
        <f aca="false">IF(ISBLANK(Picture!CR155),"",Picture!CR155)</f>
        <v/>
      </c>
      <c r="CQ17" s="119" t="str">
        <f aca="false">IF(ISBLANK(Picture!CS155),"",Picture!CS155)</f>
        <v/>
      </c>
      <c r="CR17" s="119" t="str">
        <f aca="false">IF(ISBLANK(Picture!CT155),"",Picture!CT155)</f>
        <v/>
      </c>
      <c r="CS17" s="119" t="str">
        <f aca="false">IF(ISBLANK(Picture!CU155),"",Picture!CU155)</f>
        <v/>
      </c>
      <c r="CT17" s="119" t="str">
        <f aca="false">IF(ISBLANK(Picture!CV155),"",Picture!CV155)</f>
        <v/>
      </c>
      <c r="CU17" s="119" t="str">
        <f aca="false">IF(ISBLANK(Picture!CW155),"",Picture!CW155)</f>
        <v/>
      </c>
      <c r="CV17" s="119" t="str">
        <f aca="false">IF(ISBLANK(Picture!CX155),"",Picture!CX155)</f>
        <v/>
      </c>
      <c r="CW17" s="119" t="str">
        <f aca="false">IF(ISBLANK(Picture!CY155),"",Picture!CY155)</f>
        <v/>
      </c>
      <c r="CX17" s="119" t="str">
        <f aca="false">IF(ISBLANK(Picture!CZ155),"",Picture!CZ155)</f>
        <v/>
      </c>
      <c r="CY17" s="119" t="str">
        <f aca="false">IF(ISBLANK(Picture!DA155),"",Picture!DA155)</f>
        <v/>
      </c>
      <c r="CZ17" s="119" t="str">
        <f aca="false">IF(ISBLANK(Picture!DB155),"",Picture!DB155)</f>
        <v/>
      </c>
      <c r="DA17" s="119" t="str">
        <f aca="false">IF(ISBLANK(Picture!DC155),"",Picture!DC155)</f>
        <v/>
      </c>
      <c r="DB17" s="119" t="str">
        <f aca="false">IF(ISBLANK(Picture!DD155),"",Picture!DD155)</f>
        <v/>
      </c>
      <c r="DC17" s="119" t="str">
        <f aca="false">IF(ISBLANK(Picture!DE155),"",Picture!DE155)</f>
        <v/>
      </c>
      <c r="DD17" s="119" t="str">
        <f aca="false">IF(ISBLANK(Picture!DF155),"",Picture!DF155)</f>
        <v/>
      </c>
      <c r="DE17" s="119" t="str">
        <f aca="false">IF(ISBLANK(Picture!DG155),"",Picture!DG155)</f>
        <v/>
      </c>
      <c r="DF17" s="119" t="str">
        <f aca="false">IF(ISBLANK(Picture!DH155),"",Picture!DH155)</f>
        <v/>
      </c>
      <c r="DG17" s="119" t="str">
        <f aca="false">IF(ISBLANK(Picture!DI155),"",Picture!DI155)</f>
        <v/>
      </c>
      <c r="DH17" s="119" t="str">
        <f aca="false">IF(ISBLANK(Picture!DJ155),"",Picture!DJ155)</f>
        <v/>
      </c>
      <c r="DI17" s="119" t="str">
        <f aca="false">IF(ISBLANK(Picture!DK155),"",Picture!DK155)</f>
        <v/>
      </c>
      <c r="DJ17" s="119" t="str">
        <f aca="false">IF(ISBLANK(Picture!DL155),"",Picture!DL155)</f>
        <v/>
      </c>
      <c r="DK17" s="119" t="str">
        <f aca="false">IF(ISBLANK(Picture!DM155),"",Picture!DM155)</f>
        <v/>
      </c>
      <c r="DL17" s="119" t="str">
        <f aca="false">IF(ISBLANK(Picture!DN155),"",Picture!DN155)</f>
        <v/>
      </c>
      <c r="DM17" s="119" t="str">
        <f aca="false">IF(ISBLANK(Picture!DO155),"",Picture!DO155)</f>
        <v/>
      </c>
      <c r="DN17" s="119" t="str">
        <f aca="false">IF(ISBLANK(Picture!DP155),"",Picture!DP155)</f>
        <v/>
      </c>
      <c r="DO17" s="119" t="str">
        <f aca="false">IF(ISBLANK(Picture!DQ155),"",Picture!DQ155)</f>
        <v/>
      </c>
      <c r="DP17" s="119" t="str">
        <f aca="false">IF(ISBLANK(Picture!DR155),"",Picture!DR155)</f>
        <v/>
      </c>
      <c r="DQ17" s="119" t="str">
        <f aca="false">IF(ISBLANK(Picture!DS155),"",Picture!DS155)</f>
        <v/>
      </c>
      <c r="DR17" s="119" t="str">
        <f aca="false">IF(ISBLANK(Picture!DT155),"",Picture!DT155)</f>
        <v/>
      </c>
      <c r="DS17" s="119" t="str">
        <f aca="false">IF(ISBLANK(Picture!DU155),"",Picture!DU155)</f>
        <v/>
      </c>
      <c r="DT17" s="119" t="str">
        <f aca="false">IF(ISBLANK(Picture!DV155),"",Picture!DV155)</f>
        <v/>
      </c>
      <c r="DU17" s="119" t="str">
        <f aca="false">IF(ISBLANK(Picture!DW155),"",Picture!DW155)</f>
        <v/>
      </c>
      <c r="DV17" s="119" t="str">
        <f aca="false">IF(ISBLANK(Picture!DX155),"",Picture!DX155)</f>
        <v/>
      </c>
      <c r="DW17" s="119" t="str">
        <f aca="false">IF(ISBLANK(Picture!DY155),"",Picture!DY155)</f>
        <v/>
      </c>
      <c r="DX17" s="119" t="str">
        <f aca="false">IF(ISBLANK(Picture!DZ155),"",Picture!DZ155)</f>
        <v/>
      </c>
      <c r="DY17" s="119" t="str">
        <f aca="false">IF(ISBLANK(Picture!EA155),"",Picture!EA155)</f>
        <v/>
      </c>
      <c r="DZ17" s="119" t="str">
        <f aca="false">IF(ISBLANK(Picture!EB155),"",Picture!EB155)</f>
        <v/>
      </c>
      <c r="EA17" s="119" t="str">
        <f aca="false">IF(ISBLANK(Picture!EC155),"",Picture!EC155)</f>
        <v/>
      </c>
      <c r="EB17" s="119" t="str">
        <f aca="false">IF(ISBLANK(Picture!ED155),"",Picture!ED155)</f>
        <v/>
      </c>
      <c r="EC17" s="119" t="str">
        <f aca="false">IF(ISBLANK(Picture!EE155),"",Picture!EE155)</f>
        <v/>
      </c>
      <c r="ED17" s="119" t="str">
        <f aca="false">IF(ISBLANK(Picture!EF155),"",Picture!EF155)</f>
        <v/>
      </c>
      <c r="EE17" s="119" t="str">
        <f aca="false">IF(ISBLANK(Picture!EG155),"",Picture!EG155)</f>
        <v/>
      </c>
      <c r="EF17" s="119" t="str">
        <f aca="false">IF(ISBLANK(Picture!EH155),"",Picture!EH155)</f>
        <v/>
      </c>
      <c r="EG17" s="119" t="str">
        <f aca="false">IF(ISBLANK(Picture!EI155),"",Picture!EI155)</f>
        <v/>
      </c>
      <c r="EH17" s="119" t="str">
        <f aca="false">IF(ISBLANK(Picture!EJ155),"",Picture!EJ155)</f>
        <v/>
      </c>
      <c r="EI17" s="119" t="str">
        <f aca="false">IF(ISBLANK(Picture!EK155),"",Picture!EK155)</f>
        <v/>
      </c>
      <c r="EJ17" s="119" t="str">
        <f aca="false">IF(ISBLANK(Picture!EL155),"",Picture!EL155)</f>
        <v/>
      </c>
      <c r="EK17" s="119" t="str">
        <f aca="false">IF(ISBLANK(Picture!EM155),"",Picture!EM155)</f>
        <v/>
      </c>
      <c r="EL17" s="119" t="str">
        <f aca="false">IF(ISBLANK(Picture!EN155),"",Picture!EN155)</f>
        <v/>
      </c>
      <c r="EM17" s="119" t="str">
        <f aca="false">IF(ISBLANK(Picture!EO155),"",Picture!EO155)</f>
        <v/>
      </c>
      <c r="EN17" s="119" t="str">
        <f aca="false">IF(ISBLANK(Picture!EP155),"",Picture!EP155)</f>
        <v/>
      </c>
    </row>
    <row r="18" customFormat="false" ht="12.75" hidden="false" customHeight="false" outlineLevel="0" collapsed="false">
      <c r="A18" s="117" t="s">
        <v>48</v>
      </c>
      <c r="B18" s="119" t="str">
        <f aca="false">IF(ISBLANK(Picture!D177),"",Picture!D177)</f>
        <v/>
      </c>
      <c r="C18" s="119" t="str">
        <f aca="false">IF(ISBLANK(Picture!E177),"",Picture!E177)</f>
        <v/>
      </c>
      <c r="D18" s="119" t="str">
        <f aca="false">IF(ISBLANK(Picture!F177),"",Picture!F177)</f>
        <v/>
      </c>
      <c r="E18" s="119" t="str">
        <f aca="false">IF(ISBLANK(Picture!G177),"",Picture!G177)</f>
        <v/>
      </c>
      <c r="F18" s="119" t="str">
        <f aca="false">IF(ISBLANK(Picture!H177),"",Picture!H177)</f>
        <v/>
      </c>
      <c r="G18" s="119" t="str">
        <f aca="false">IF(ISBLANK(Picture!I177),"",Picture!I177)</f>
        <v/>
      </c>
      <c r="H18" s="119" t="str">
        <f aca="false">IF(ISBLANK(Picture!J177),"",Picture!J177)</f>
        <v/>
      </c>
      <c r="I18" s="119" t="str">
        <f aca="false">IF(ISBLANK(Picture!K177),"",Picture!K177)</f>
        <v/>
      </c>
      <c r="J18" s="119" t="str">
        <f aca="false">IF(ISBLANK(Picture!L177),"",Picture!L177)</f>
        <v/>
      </c>
      <c r="K18" s="119" t="str">
        <f aca="false">IF(ISBLANK(Picture!M177),"",Picture!M177)</f>
        <v/>
      </c>
      <c r="L18" s="119" t="str">
        <f aca="false">IF(ISBLANK(Picture!N177),"",Picture!N177)</f>
        <v/>
      </c>
      <c r="M18" s="119" t="str">
        <f aca="false">IF(ISBLANK(Picture!O177),"",Picture!O177)</f>
        <v/>
      </c>
      <c r="N18" s="119" t="str">
        <f aca="false">IF(ISBLANK(Picture!P177),"",Picture!P177)</f>
        <v/>
      </c>
      <c r="O18" s="119" t="str">
        <f aca="false">IF(ISBLANK(Picture!Q177),"",Picture!Q177)</f>
        <v/>
      </c>
      <c r="P18" s="119" t="str">
        <f aca="false">IF(ISBLANK(Picture!R177),"",Picture!R177)</f>
        <v/>
      </c>
      <c r="Q18" s="119" t="str">
        <f aca="false">IF(ISBLANK(Picture!S177),"",Picture!S177)</f>
        <v/>
      </c>
      <c r="R18" s="119" t="str">
        <f aca="false">IF(ISBLANK(Picture!T177),"",Picture!T177)</f>
        <v/>
      </c>
      <c r="S18" s="119" t="str">
        <f aca="false">IF(ISBLANK(Picture!U177),"",Picture!U177)</f>
        <v/>
      </c>
      <c r="T18" s="119" t="str">
        <f aca="false">IF(ISBLANK(Picture!V177),"",Picture!V177)</f>
        <v/>
      </c>
      <c r="U18" s="119" t="str">
        <f aca="false">IF(ISBLANK(Picture!W177),"",Picture!W177)</f>
        <v/>
      </c>
      <c r="V18" s="119" t="str">
        <f aca="false">IF(ISBLANK(Picture!X177),"",Picture!X177)</f>
        <v/>
      </c>
      <c r="W18" s="119" t="str">
        <f aca="false">IF(ISBLANK(Picture!Y177),"",Picture!Y177)</f>
        <v/>
      </c>
      <c r="X18" s="119" t="str">
        <f aca="false">IF(ISBLANK(Picture!Z177),"",Picture!Z177)</f>
        <v/>
      </c>
      <c r="Y18" s="119" t="str">
        <f aca="false">IF(ISBLANK(Picture!AA177),"",Picture!AA177)</f>
        <v/>
      </c>
      <c r="Z18" s="119" t="str">
        <f aca="false">IF(ISBLANK(Picture!AB177),"",Picture!AB177)</f>
        <v/>
      </c>
      <c r="AA18" s="119" t="str">
        <f aca="false">IF(ISBLANK(Picture!AC177),"",Picture!AC177)</f>
        <v/>
      </c>
      <c r="AB18" s="119" t="str">
        <f aca="false">IF(ISBLANK(Picture!AD177),"",Picture!AD177)</f>
        <v/>
      </c>
      <c r="AC18" s="119" t="str">
        <f aca="false">IF(ISBLANK(Picture!AE177),"",Picture!AE177)</f>
        <v/>
      </c>
      <c r="AD18" s="119" t="str">
        <f aca="false">IF(ISBLANK(Picture!AF177),"",Picture!AF177)</f>
        <v/>
      </c>
      <c r="AE18" s="119" t="str">
        <f aca="false">IF(ISBLANK(Picture!AG177),"",Picture!AG177)</f>
        <v/>
      </c>
      <c r="AF18" s="119" t="str">
        <f aca="false">IF(ISBLANK(Picture!AH177),"",Picture!AH177)</f>
        <v/>
      </c>
      <c r="AG18" s="119" t="str">
        <f aca="false">IF(ISBLANK(Picture!AI177),"",Picture!AI177)</f>
        <v/>
      </c>
      <c r="AH18" s="119" t="str">
        <f aca="false">IF(ISBLANK(Picture!AJ177),"",Picture!AJ177)</f>
        <v/>
      </c>
      <c r="AI18" s="119" t="str">
        <f aca="false">IF(ISBLANK(Picture!AK177),"",Picture!AK177)</f>
        <v/>
      </c>
      <c r="AJ18" s="119" t="str">
        <f aca="false">IF(ISBLANK(Picture!AL177),"",Picture!AL177)</f>
        <v/>
      </c>
      <c r="AK18" s="119" t="str">
        <f aca="false">IF(ISBLANK(Picture!AM177),"",Picture!AM177)</f>
        <v/>
      </c>
      <c r="AL18" s="119" t="str">
        <f aca="false">IF(ISBLANK(Picture!AN177),"",Picture!AN177)</f>
        <v/>
      </c>
      <c r="AM18" s="119" t="str">
        <f aca="false">IF(ISBLANK(Picture!AO177),"",Picture!AO177)</f>
        <v/>
      </c>
      <c r="AN18" s="119" t="str">
        <f aca="false">IF(ISBLANK(Picture!AP177),"",Picture!AP177)</f>
        <v/>
      </c>
      <c r="AO18" s="119" t="str">
        <f aca="false">IF(ISBLANK(Picture!AQ177),"",Picture!AQ177)</f>
        <v/>
      </c>
      <c r="AP18" s="119" t="str">
        <f aca="false">IF(ISBLANK(Picture!AR177),"",Picture!AR177)</f>
        <v/>
      </c>
      <c r="AQ18" s="119" t="str">
        <f aca="false">IF(ISBLANK(Picture!AS177),"",Picture!AS177)</f>
        <v/>
      </c>
      <c r="AR18" s="119" t="str">
        <f aca="false">IF(ISBLANK(Picture!AT177),"",Picture!AT177)</f>
        <v/>
      </c>
      <c r="AS18" s="119" t="str">
        <f aca="false">IF(ISBLANK(Picture!AU177),"",Picture!AU177)</f>
        <v/>
      </c>
      <c r="AT18" s="119" t="str">
        <f aca="false">IF(ISBLANK(Picture!AV177),"",Picture!AV177)</f>
        <v/>
      </c>
      <c r="AU18" s="119" t="str">
        <f aca="false">IF(ISBLANK(Picture!AW177),"",Picture!AW177)</f>
        <v/>
      </c>
      <c r="AV18" s="119" t="str">
        <f aca="false">IF(ISBLANK(Picture!AX177),"",Picture!AX177)</f>
        <v/>
      </c>
      <c r="AW18" s="119" t="str">
        <f aca="false">IF(ISBLANK(Picture!AY177),"",Picture!AY177)</f>
        <v/>
      </c>
      <c r="AX18" s="119" t="str">
        <f aca="false">IF(ISBLANK(Picture!AZ177),"",Picture!AZ177)</f>
        <v/>
      </c>
      <c r="AY18" s="119" t="str">
        <f aca="false">IF(ISBLANK(Picture!BA177),"",Picture!BA177)</f>
        <v/>
      </c>
      <c r="AZ18" s="119" t="str">
        <f aca="false">IF(ISBLANK(Picture!BB177),"",Picture!BB177)</f>
        <v/>
      </c>
      <c r="BA18" s="119" t="str">
        <f aca="false">IF(ISBLANK(Picture!BC177),"",Picture!BC177)</f>
        <v/>
      </c>
      <c r="BB18" s="119" t="str">
        <f aca="false">IF(ISBLANK(Picture!BD177),"",Picture!BD177)</f>
        <v/>
      </c>
      <c r="BC18" s="119" t="str">
        <f aca="false">IF(ISBLANK(Picture!BE177),"",Picture!BE177)</f>
        <v/>
      </c>
      <c r="BD18" s="119" t="str">
        <f aca="false">IF(ISBLANK(Picture!BF177),"",Picture!BF177)</f>
        <v/>
      </c>
      <c r="BE18" s="119" t="str">
        <f aca="false">IF(ISBLANK(Picture!BG177),"",Picture!BG177)</f>
        <v/>
      </c>
      <c r="BF18" s="119" t="str">
        <f aca="false">IF(ISBLANK(Picture!BH177),"",Picture!BH177)</f>
        <v/>
      </c>
      <c r="BG18" s="119" t="str">
        <f aca="false">IF(ISBLANK(Picture!BI177),"",Picture!BI177)</f>
        <v/>
      </c>
      <c r="BH18" s="119" t="str">
        <f aca="false">IF(ISBLANK(Picture!BJ177),"",Picture!BJ177)</f>
        <v/>
      </c>
      <c r="BI18" s="119" t="str">
        <f aca="false">IF(ISBLANK(Picture!BK177),"",Picture!BK177)</f>
        <v/>
      </c>
      <c r="BJ18" s="119" t="str">
        <f aca="false">IF(ISBLANK(Picture!BL177),"",Picture!BL177)</f>
        <v/>
      </c>
      <c r="BK18" s="119" t="str">
        <f aca="false">IF(ISBLANK(Picture!BM177),"",Picture!BM177)</f>
        <v/>
      </c>
      <c r="BL18" s="119" t="str">
        <f aca="false">IF(ISBLANK(Picture!BN177),"",Picture!BN177)</f>
        <v/>
      </c>
      <c r="BM18" s="119" t="str">
        <f aca="false">IF(ISBLANK(Picture!BO177),"",Picture!BO177)</f>
        <v/>
      </c>
      <c r="BN18" s="119" t="str">
        <f aca="false">IF(ISBLANK(Picture!BP177),"",Picture!BP177)</f>
        <v/>
      </c>
      <c r="BO18" s="119" t="str">
        <f aca="false">IF(ISBLANK(Picture!BQ177),"",Picture!BQ177)</f>
        <v/>
      </c>
      <c r="BP18" s="119" t="str">
        <f aca="false">IF(ISBLANK(Picture!BR177),"",Picture!BR177)</f>
        <v/>
      </c>
      <c r="BQ18" s="119" t="str">
        <f aca="false">IF(ISBLANK(Picture!BS177),"",Picture!BS177)</f>
        <v/>
      </c>
      <c r="BR18" s="119" t="str">
        <f aca="false">IF(ISBLANK(Picture!BT177),"",Picture!BT177)</f>
        <v/>
      </c>
      <c r="BS18" s="119" t="str">
        <f aca="false">IF(ISBLANK(Picture!BU177),"",Picture!BU177)</f>
        <v/>
      </c>
      <c r="BT18" s="119" t="str">
        <f aca="false">IF(ISBLANK(Picture!BV177),"",Picture!BV177)</f>
        <v/>
      </c>
      <c r="BU18" s="119" t="str">
        <f aca="false">IF(ISBLANK(Picture!BW177),"",Picture!BW177)</f>
        <v/>
      </c>
      <c r="BV18" s="119" t="str">
        <f aca="false">IF(ISBLANK(Picture!BX177),"",Picture!BX177)</f>
        <v/>
      </c>
      <c r="BW18" s="119" t="str">
        <f aca="false">IF(ISBLANK(Picture!BY177),"",Picture!BY177)</f>
        <v/>
      </c>
      <c r="BX18" s="119" t="str">
        <f aca="false">IF(ISBLANK(Picture!BZ177),"",Picture!BZ177)</f>
        <v/>
      </c>
      <c r="BY18" s="119" t="str">
        <f aca="false">IF(ISBLANK(Picture!CA177),"",Picture!CA177)</f>
        <v/>
      </c>
      <c r="BZ18" s="119" t="str">
        <f aca="false">IF(ISBLANK(Picture!CB177),"",Picture!CB177)</f>
        <v/>
      </c>
      <c r="CA18" s="119" t="str">
        <f aca="false">IF(ISBLANK(Picture!CC177),"",Picture!CC177)</f>
        <v/>
      </c>
      <c r="CB18" s="119" t="str">
        <f aca="false">IF(ISBLANK(Picture!CD177),"",Picture!CD177)</f>
        <v/>
      </c>
      <c r="CC18" s="119" t="str">
        <f aca="false">IF(ISBLANK(Picture!CE177),"",Picture!CE177)</f>
        <v/>
      </c>
      <c r="CD18" s="119" t="str">
        <f aca="false">IF(ISBLANK(Picture!CF177),"",Picture!CF177)</f>
        <v/>
      </c>
      <c r="CE18" s="119" t="str">
        <f aca="false">IF(ISBLANK(Picture!CG177),"",Picture!CG177)</f>
        <v/>
      </c>
      <c r="CF18" s="119" t="str">
        <f aca="false">IF(ISBLANK(Picture!CH177),"",Picture!CH177)</f>
        <v/>
      </c>
      <c r="CG18" s="119" t="str">
        <f aca="false">IF(ISBLANK(Picture!CI177),"",Picture!CI177)</f>
        <v/>
      </c>
      <c r="CH18" s="119" t="str">
        <f aca="false">IF(ISBLANK(Picture!CJ177),"",Picture!CJ177)</f>
        <v/>
      </c>
      <c r="CI18" s="119" t="str">
        <f aca="false">IF(ISBLANK(Picture!CK177),"",Picture!CK177)</f>
        <v/>
      </c>
      <c r="CJ18" s="119" t="str">
        <f aca="false">IF(ISBLANK(Picture!CL177),"",Picture!CL177)</f>
        <v/>
      </c>
      <c r="CK18" s="119" t="str">
        <f aca="false">IF(ISBLANK(Picture!CM177),"",Picture!CM177)</f>
        <v/>
      </c>
      <c r="CL18" s="119" t="str">
        <f aca="false">IF(ISBLANK(Picture!CN177),"",Picture!CN177)</f>
        <v/>
      </c>
      <c r="CM18" s="119" t="str">
        <f aca="false">IF(ISBLANK(Picture!CO177),"",Picture!CO177)</f>
        <v/>
      </c>
      <c r="CN18" s="119" t="str">
        <f aca="false">IF(ISBLANK(Picture!CP177),"",Picture!CP177)</f>
        <v/>
      </c>
      <c r="CO18" s="119" t="str">
        <f aca="false">IF(ISBLANK(Picture!CQ177),"",Picture!CQ177)</f>
        <v/>
      </c>
      <c r="CP18" s="119" t="str">
        <f aca="false">IF(ISBLANK(Picture!CR177),"",Picture!CR177)</f>
        <v/>
      </c>
      <c r="CQ18" s="119" t="str">
        <f aca="false">IF(ISBLANK(Picture!CS177),"",Picture!CS177)</f>
        <v/>
      </c>
      <c r="CR18" s="119" t="str">
        <f aca="false">IF(ISBLANK(Picture!CT177),"",Picture!CT177)</f>
        <v/>
      </c>
      <c r="CS18" s="119" t="str">
        <f aca="false">IF(ISBLANK(Picture!CU177),"",Picture!CU177)</f>
        <v/>
      </c>
      <c r="CT18" s="119" t="str">
        <f aca="false">IF(ISBLANK(Picture!CV177),"",Picture!CV177)</f>
        <v/>
      </c>
      <c r="CU18" s="119" t="str">
        <f aca="false">IF(ISBLANK(Picture!CW177),"",Picture!CW177)</f>
        <v/>
      </c>
      <c r="CV18" s="119" t="str">
        <f aca="false">IF(ISBLANK(Picture!CX177),"",Picture!CX177)</f>
        <v/>
      </c>
      <c r="CW18" s="119" t="str">
        <f aca="false">IF(ISBLANK(Picture!CY177),"",Picture!CY177)</f>
        <v/>
      </c>
      <c r="CX18" s="119" t="str">
        <f aca="false">IF(ISBLANK(Picture!CZ177),"",Picture!CZ177)</f>
        <v/>
      </c>
      <c r="CY18" s="119" t="str">
        <f aca="false">IF(ISBLANK(Picture!DA177),"",Picture!DA177)</f>
        <v/>
      </c>
      <c r="CZ18" s="119" t="str">
        <f aca="false">IF(ISBLANK(Picture!DB177),"",Picture!DB177)</f>
        <v/>
      </c>
      <c r="DA18" s="119" t="str">
        <f aca="false">IF(ISBLANK(Picture!DC177),"",Picture!DC177)</f>
        <v/>
      </c>
      <c r="DB18" s="119" t="str">
        <f aca="false">IF(ISBLANK(Picture!DD177),"",Picture!DD177)</f>
        <v/>
      </c>
      <c r="DC18" s="119" t="str">
        <f aca="false">IF(ISBLANK(Picture!DE177),"",Picture!DE177)</f>
        <v/>
      </c>
      <c r="DD18" s="119" t="str">
        <f aca="false">IF(ISBLANK(Picture!DF177),"",Picture!DF177)</f>
        <v/>
      </c>
      <c r="DE18" s="119" t="str">
        <f aca="false">IF(ISBLANK(Picture!DG177),"",Picture!DG177)</f>
        <v/>
      </c>
      <c r="DF18" s="119" t="str">
        <f aca="false">IF(ISBLANK(Picture!DH177),"",Picture!DH177)</f>
        <v/>
      </c>
      <c r="DG18" s="119" t="str">
        <f aca="false">IF(ISBLANK(Picture!DI177),"",Picture!DI177)</f>
        <v/>
      </c>
      <c r="DH18" s="119" t="str">
        <f aca="false">IF(ISBLANK(Picture!DJ177),"",Picture!DJ177)</f>
        <v/>
      </c>
      <c r="DI18" s="119" t="str">
        <f aca="false">IF(ISBLANK(Picture!DK177),"",Picture!DK177)</f>
        <v/>
      </c>
      <c r="DJ18" s="119" t="str">
        <f aca="false">IF(ISBLANK(Picture!DL177),"",Picture!DL177)</f>
        <v/>
      </c>
      <c r="DK18" s="119" t="str">
        <f aca="false">IF(ISBLANK(Picture!DM177),"",Picture!DM177)</f>
        <v/>
      </c>
      <c r="DL18" s="119" t="str">
        <f aca="false">IF(ISBLANK(Picture!DN177),"",Picture!DN177)</f>
        <v/>
      </c>
      <c r="DM18" s="119" t="str">
        <f aca="false">IF(ISBLANK(Picture!DO177),"",Picture!DO177)</f>
        <v/>
      </c>
      <c r="DN18" s="119" t="str">
        <f aca="false">IF(ISBLANK(Picture!DP177),"",Picture!DP177)</f>
        <v/>
      </c>
      <c r="DO18" s="119" t="str">
        <f aca="false">IF(ISBLANK(Picture!DQ177),"",Picture!DQ177)</f>
        <v/>
      </c>
      <c r="DP18" s="119" t="str">
        <f aca="false">IF(ISBLANK(Picture!DR177),"",Picture!DR177)</f>
        <v/>
      </c>
      <c r="DQ18" s="119" t="str">
        <f aca="false">IF(ISBLANK(Picture!DS177),"",Picture!DS177)</f>
        <v/>
      </c>
      <c r="DR18" s="119" t="str">
        <f aca="false">IF(ISBLANK(Picture!DT177),"",Picture!DT177)</f>
        <v/>
      </c>
      <c r="DS18" s="119" t="str">
        <f aca="false">IF(ISBLANK(Picture!DU177),"",Picture!DU177)</f>
        <v/>
      </c>
      <c r="DT18" s="119" t="str">
        <f aca="false">IF(ISBLANK(Picture!DV177),"",Picture!DV177)</f>
        <v/>
      </c>
      <c r="DU18" s="119" t="str">
        <f aca="false">IF(ISBLANK(Picture!DW177),"",Picture!DW177)</f>
        <v/>
      </c>
      <c r="DV18" s="119" t="str">
        <f aca="false">IF(ISBLANK(Picture!DX177),"",Picture!DX177)</f>
        <v/>
      </c>
      <c r="DW18" s="119" t="str">
        <f aca="false">IF(ISBLANK(Picture!DY177),"",Picture!DY177)</f>
        <v/>
      </c>
      <c r="DX18" s="119" t="str">
        <f aca="false">IF(ISBLANK(Picture!DZ177),"",Picture!DZ177)</f>
        <v/>
      </c>
      <c r="DY18" s="119" t="str">
        <f aca="false">IF(ISBLANK(Picture!EA177),"",Picture!EA177)</f>
        <v/>
      </c>
      <c r="DZ18" s="119" t="str">
        <f aca="false">IF(ISBLANK(Picture!EB177),"",Picture!EB177)</f>
        <v/>
      </c>
      <c r="EA18" s="119" t="str">
        <f aca="false">IF(ISBLANK(Picture!EC177),"",Picture!EC177)</f>
        <v/>
      </c>
      <c r="EB18" s="119" t="str">
        <f aca="false">IF(ISBLANK(Picture!ED177),"",Picture!ED177)</f>
        <v/>
      </c>
      <c r="EC18" s="119" t="str">
        <f aca="false">IF(ISBLANK(Picture!EE177),"",Picture!EE177)</f>
        <v/>
      </c>
      <c r="ED18" s="119" t="str">
        <f aca="false">IF(ISBLANK(Picture!EF177),"",Picture!EF177)</f>
        <v/>
      </c>
      <c r="EE18" s="119" t="str">
        <f aca="false">IF(ISBLANK(Picture!EG177),"",Picture!EG177)</f>
        <v/>
      </c>
      <c r="EF18" s="119" t="str">
        <f aca="false">IF(ISBLANK(Picture!EH177),"",Picture!EH177)</f>
        <v/>
      </c>
      <c r="EG18" s="119" t="str">
        <f aca="false">IF(ISBLANK(Picture!EI177),"",Picture!EI177)</f>
        <v/>
      </c>
      <c r="EH18" s="119" t="str">
        <f aca="false">IF(ISBLANK(Picture!EJ177),"",Picture!EJ177)</f>
        <v/>
      </c>
      <c r="EI18" s="119" t="str">
        <f aca="false">IF(ISBLANK(Picture!EK177),"",Picture!EK177)</f>
        <v/>
      </c>
      <c r="EJ18" s="119" t="str">
        <f aca="false">IF(ISBLANK(Picture!EL177),"",Picture!EL177)</f>
        <v/>
      </c>
      <c r="EK18" s="119" t="str">
        <f aca="false">IF(ISBLANK(Picture!EM177),"",Picture!EM177)</f>
        <v/>
      </c>
      <c r="EL18" s="119" t="str">
        <f aca="false">IF(ISBLANK(Picture!EN177),"",Picture!EN177)</f>
        <v/>
      </c>
      <c r="EM18" s="119" t="str">
        <f aca="false">IF(ISBLANK(Picture!EO177),"",Picture!EO177)</f>
        <v/>
      </c>
      <c r="EN18" s="119" t="str">
        <f aca="false">IF(ISBLANK(Picture!EP177),"",Picture!EP177)</f>
        <v/>
      </c>
    </row>
    <row r="19" customFormat="false" ht="12.75" hidden="false" customHeight="false" outlineLevel="0" collapsed="false">
      <c r="A19" s="0" t="s">
        <v>49</v>
      </c>
      <c r="B19" s="119" t="str">
        <f aca="false">IF(ISBLANK(Picture!D12),"",Picture!D12)</f>
        <v/>
      </c>
      <c r="C19" s="119" t="str">
        <f aca="false">IF(ISBLANK(Picture!E12),"",Picture!E12)</f>
        <v/>
      </c>
      <c r="D19" s="119" t="str">
        <f aca="false">IF(ISBLANK(Picture!F12),"",Picture!F12)</f>
        <v/>
      </c>
      <c r="E19" s="119" t="str">
        <f aca="false">IF(ISBLANK(Picture!G12),"",Picture!G12)</f>
        <v/>
      </c>
      <c r="F19" s="119" t="str">
        <f aca="false">IF(ISBLANK(Picture!H12),"",Picture!H12)</f>
        <v/>
      </c>
      <c r="G19" s="119" t="str">
        <f aca="false">IF(ISBLANK(Picture!I12),"",Picture!I12)</f>
        <v/>
      </c>
      <c r="H19" s="119" t="str">
        <f aca="false">IF(ISBLANK(Picture!J12),"",Picture!J12)</f>
        <v/>
      </c>
      <c r="I19" s="119" t="str">
        <f aca="false">IF(ISBLANK(Picture!K12),"",Picture!K12)</f>
        <v/>
      </c>
      <c r="J19" s="119" t="str">
        <f aca="false">IF(ISBLANK(Picture!L12),"",Picture!L12)</f>
        <v/>
      </c>
      <c r="K19" s="119" t="str">
        <f aca="false">IF(ISBLANK(Picture!M12),"",Picture!M12)</f>
        <v/>
      </c>
      <c r="L19" s="119" t="str">
        <f aca="false">IF(ISBLANK(Picture!N12),"",Picture!N12)</f>
        <v/>
      </c>
      <c r="M19" s="119" t="str">
        <f aca="false">IF(ISBLANK(Picture!O12),"",Picture!O12)</f>
        <v/>
      </c>
      <c r="N19" s="119" t="str">
        <f aca="false">IF(ISBLANK(Picture!P12),"",Picture!P12)</f>
        <v/>
      </c>
      <c r="O19" s="119" t="str">
        <f aca="false">IF(ISBLANK(Picture!Q12),"",Picture!Q12)</f>
        <v/>
      </c>
      <c r="P19" s="119" t="str">
        <f aca="false">IF(ISBLANK(Picture!R12),"",Picture!R12)</f>
        <v/>
      </c>
      <c r="Q19" s="119" t="str">
        <f aca="false">IF(ISBLANK(Picture!S12),"",Picture!S12)</f>
        <v/>
      </c>
      <c r="R19" s="119" t="str">
        <f aca="false">IF(ISBLANK(Picture!T12),"",Picture!T12)</f>
        <v/>
      </c>
      <c r="S19" s="119" t="str">
        <f aca="false">IF(ISBLANK(Picture!U12),"",Picture!U12)</f>
        <v/>
      </c>
      <c r="T19" s="119" t="str">
        <f aca="false">IF(ISBLANK(Picture!V12),"",Picture!V12)</f>
        <v/>
      </c>
      <c r="U19" s="119" t="str">
        <f aca="false">IF(ISBLANK(Picture!W12),"",Picture!W12)</f>
        <v/>
      </c>
      <c r="V19" s="119" t="str">
        <f aca="false">IF(ISBLANK(Picture!X12),"",Picture!X12)</f>
        <v/>
      </c>
      <c r="W19" s="119" t="str">
        <f aca="false">IF(ISBLANK(Picture!Y12),"",Picture!Y12)</f>
        <v/>
      </c>
      <c r="X19" s="119" t="str">
        <f aca="false">IF(ISBLANK(Picture!Z12),"",Picture!Z12)</f>
        <v/>
      </c>
      <c r="Y19" s="119" t="str">
        <f aca="false">IF(ISBLANK(Picture!AA12),"",Picture!AA12)</f>
        <v/>
      </c>
      <c r="Z19" s="119" t="str">
        <f aca="false">IF(ISBLANK(Picture!AB12),"",Picture!AB12)</f>
        <v/>
      </c>
      <c r="AA19" s="119" t="str">
        <f aca="false">IF(ISBLANK(Picture!AC12),"",Picture!AC12)</f>
        <v/>
      </c>
      <c r="AB19" s="119" t="str">
        <f aca="false">IF(ISBLANK(Picture!AD12),"",Picture!AD12)</f>
        <v/>
      </c>
      <c r="AC19" s="119" t="str">
        <f aca="false">IF(ISBLANK(Picture!AE12),"",Picture!AE12)</f>
        <v/>
      </c>
      <c r="AD19" s="119" t="str">
        <f aca="false">IF(ISBLANK(Picture!AF12),"",Picture!AF12)</f>
        <v/>
      </c>
      <c r="AE19" s="119" t="str">
        <f aca="false">IF(ISBLANK(Picture!AG12),"",Picture!AG12)</f>
        <v/>
      </c>
      <c r="AF19" s="119" t="str">
        <f aca="false">IF(ISBLANK(Picture!AH12),"",Picture!AH12)</f>
        <v/>
      </c>
      <c r="AG19" s="119" t="str">
        <f aca="false">IF(ISBLANK(Picture!AI12),"",Picture!AI12)</f>
        <v/>
      </c>
      <c r="AH19" s="119" t="str">
        <f aca="false">IF(ISBLANK(Picture!AJ12),"",Picture!AJ12)</f>
        <v/>
      </c>
      <c r="AI19" s="119" t="str">
        <f aca="false">IF(ISBLANK(Picture!AK12),"",Picture!AK12)</f>
        <v/>
      </c>
      <c r="AJ19" s="119" t="str">
        <f aca="false">IF(ISBLANK(Picture!AL12),"",Picture!AL12)</f>
        <v/>
      </c>
      <c r="AK19" s="119" t="str">
        <f aca="false">IF(ISBLANK(Picture!AM12),"",Picture!AM12)</f>
        <v/>
      </c>
      <c r="AL19" s="119" t="str">
        <f aca="false">IF(ISBLANK(Picture!AN12),"",Picture!AN12)</f>
        <v/>
      </c>
      <c r="AM19" s="119" t="str">
        <f aca="false">IF(ISBLANK(Picture!AO12),"",Picture!AO12)</f>
        <v/>
      </c>
      <c r="AN19" s="119" t="str">
        <f aca="false">IF(ISBLANK(Picture!AP12),"",Picture!AP12)</f>
        <v/>
      </c>
      <c r="AO19" s="119" t="str">
        <f aca="false">IF(ISBLANK(Picture!AQ12),"",Picture!AQ12)</f>
        <v/>
      </c>
      <c r="AP19" s="119" t="str">
        <f aca="false">IF(ISBLANK(Picture!AR12),"",Picture!AR12)</f>
        <v/>
      </c>
      <c r="AQ19" s="119" t="str">
        <f aca="false">IF(ISBLANK(Picture!AS12),"",Picture!AS12)</f>
        <v/>
      </c>
      <c r="AR19" s="119" t="str">
        <f aca="false">IF(ISBLANK(Picture!AT12),"",Picture!AT12)</f>
        <v/>
      </c>
      <c r="AS19" s="119" t="str">
        <f aca="false">IF(ISBLANK(Picture!AU12),"",Picture!AU12)</f>
        <v/>
      </c>
      <c r="AT19" s="119" t="str">
        <f aca="false">IF(ISBLANK(Picture!AV12),"",Picture!AV12)</f>
        <v/>
      </c>
      <c r="AU19" s="119" t="str">
        <f aca="false">IF(ISBLANK(Picture!AW12),"",Picture!AW12)</f>
        <v/>
      </c>
      <c r="AV19" s="119" t="str">
        <f aca="false">IF(ISBLANK(Picture!AX12),"",Picture!AX12)</f>
        <v/>
      </c>
      <c r="AW19" s="119" t="str">
        <f aca="false">IF(ISBLANK(Picture!AY12),"",Picture!AY12)</f>
        <v/>
      </c>
      <c r="AX19" s="119" t="str">
        <f aca="false">IF(ISBLANK(Picture!AZ12),"",Picture!AZ12)</f>
        <v/>
      </c>
      <c r="AY19" s="119" t="str">
        <f aca="false">IF(ISBLANK(Picture!BA12),"",Picture!BA12)</f>
        <v/>
      </c>
      <c r="AZ19" s="119" t="str">
        <f aca="false">IF(ISBLANK(Picture!BB12),"",Picture!BB12)</f>
        <v/>
      </c>
      <c r="BA19" s="119" t="str">
        <f aca="false">IF(ISBLANK(Picture!BC12),"",Picture!BC12)</f>
        <v/>
      </c>
      <c r="BB19" s="119" t="str">
        <f aca="false">IF(ISBLANK(Picture!BD12),"",Picture!BD12)</f>
        <v/>
      </c>
      <c r="BC19" s="119" t="str">
        <f aca="false">IF(ISBLANK(Picture!BE12),"",Picture!BE12)</f>
        <v/>
      </c>
      <c r="BD19" s="119" t="str">
        <f aca="false">IF(ISBLANK(Picture!BF12),"",Picture!BF12)</f>
        <v/>
      </c>
      <c r="BE19" s="119" t="str">
        <f aca="false">IF(ISBLANK(Picture!BG12),"",Picture!BG12)</f>
        <v/>
      </c>
      <c r="BF19" s="119" t="str">
        <f aca="false">IF(ISBLANK(Picture!BH12),"",Picture!BH12)</f>
        <v/>
      </c>
      <c r="BG19" s="119" t="str">
        <f aca="false">IF(ISBLANK(Picture!BI12),"",Picture!BI12)</f>
        <v/>
      </c>
      <c r="BH19" s="119" t="str">
        <f aca="false">IF(ISBLANK(Picture!BJ12),"",Picture!BJ12)</f>
        <v/>
      </c>
      <c r="BI19" s="119" t="str">
        <f aca="false">IF(ISBLANK(Picture!BK12),"",Picture!BK12)</f>
        <v/>
      </c>
      <c r="BJ19" s="119" t="str">
        <f aca="false">IF(ISBLANK(Picture!BL12),"",Picture!BL12)</f>
        <v/>
      </c>
      <c r="BK19" s="119" t="str">
        <f aca="false">IF(ISBLANK(Picture!BM12),"",Picture!BM12)</f>
        <v/>
      </c>
      <c r="BL19" s="119" t="str">
        <f aca="false">IF(ISBLANK(Picture!BN12),"",Picture!BN12)</f>
        <v/>
      </c>
      <c r="BM19" s="119" t="str">
        <f aca="false">IF(ISBLANK(Picture!BO12),"",Picture!BO12)</f>
        <v/>
      </c>
      <c r="BN19" s="119" t="str">
        <f aca="false">IF(ISBLANK(Picture!BP12),"",Picture!BP12)</f>
        <v/>
      </c>
      <c r="BO19" s="119" t="str">
        <f aca="false">IF(ISBLANK(Picture!BQ12),"",Picture!BQ12)</f>
        <v/>
      </c>
      <c r="BP19" s="119" t="str">
        <f aca="false">IF(ISBLANK(Picture!BR12),"",Picture!BR12)</f>
        <v/>
      </c>
      <c r="BQ19" s="119" t="str">
        <f aca="false">IF(ISBLANK(Picture!BS12),"",Picture!BS12)</f>
        <v/>
      </c>
      <c r="BR19" s="119" t="str">
        <f aca="false">IF(ISBLANK(Picture!BT12),"",Picture!BT12)</f>
        <v/>
      </c>
      <c r="BS19" s="119" t="str">
        <f aca="false">IF(ISBLANK(Picture!BU12),"",Picture!BU12)</f>
        <v/>
      </c>
      <c r="BT19" s="119" t="str">
        <f aca="false">IF(ISBLANK(Picture!BV12),"",Picture!BV12)</f>
        <v/>
      </c>
      <c r="BU19" s="119" t="str">
        <f aca="false">IF(ISBLANK(Picture!BW12),"",Picture!BW12)</f>
        <v/>
      </c>
      <c r="BV19" s="119" t="str">
        <f aca="false">IF(ISBLANK(Picture!BX12),"",Picture!BX12)</f>
        <v/>
      </c>
      <c r="BW19" s="119" t="str">
        <f aca="false">IF(ISBLANK(Picture!BY12),"",Picture!BY12)</f>
        <v/>
      </c>
      <c r="BX19" s="119" t="str">
        <f aca="false">IF(ISBLANK(Picture!BZ12),"",Picture!BZ12)</f>
        <v/>
      </c>
      <c r="BY19" s="119" t="str">
        <f aca="false">IF(ISBLANK(Picture!CA12),"",Picture!CA12)</f>
        <v/>
      </c>
      <c r="BZ19" s="119" t="str">
        <f aca="false">IF(ISBLANK(Picture!CB12),"",Picture!CB12)</f>
        <v/>
      </c>
      <c r="CA19" s="119" t="str">
        <f aca="false">IF(ISBLANK(Picture!CC12),"",Picture!CC12)</f>
        <v/>
      </c>
      <c r="CB19" s="119" t="str">
        <f aca="false">IF(ISBLANK(Picture!CD12),"",Picture!CD12)</f>
        <v/>
      </c>
      <c r="CC19" s="119" t="str">
        <f aca="false">IF(ISBLANK(Picture!CE12),"",Picture!CE12)</f>
        <v/>
      </c>
      <c r="CD19" s="119" t="str">
        <f aca="false">IF(ISBLANK(Picture!CF12),"",Picture!CF12)</f>
        <v/>
      </c>
      <c r="CE19" s="119" t="str">
        <f aca="false">IF(ISBLANK(Picture!CG12),"",Picture!CG12)</f>
        <v/>
      </c>
      <c r="CF19" s="119" t="str">
        <f aca="false">IF(ISBLANK(Picture!CH12),"",Picture!CH12)</f>
        <v/>
      </c>
      <c r="CG19" s="119" t="str">
        <f aca="false">IF(ISBLANK(Picture!CI12),"",Picture!CI12)</f>
        <v/>
      </c>
      <c r="CH19" s="119" t="str">
        <f aca="false">IF(ISBLANK(Picture!CJ12),"",Picture!CJ12)</f>
        <v/>
      </c>
      <c r="CI19" s="119" t="str">
        <f aca="false">IF(ISBLANK(Picture!CK12),"",Picture!CK12)</f>
        <v/>
      </c>
      <c r="CJ19" s="119" t="str">
        <f aca="false">IF(ISBLANK(Picture!CL12),"",Picture!CL12)</f>
        <v/>
      </c>
      <c r="CK19" s="119" t="str">
        <f aca="false">IF(ISBLANK(Picture!CM12),"",Picture!CM12)</f>
        <v/>
      </c>
      <c r="CL19" s="119" t="str">
        <f aca="false">IF(ISBLANK(Picture!CN12),"",Picture!CN12)</f>
        <v/>
      </c>
      <c r="CM19" s="119" t="str">
        <f aca="false">IF(ISBLANK(Picture!CO12),"",Picture!CO12)</f>
        <v/>
      </c>
      <c r="CN19" s="119" t="str">
        <f aca="false">IF(ISBLANK(Picture!CP12),"",Picture!CP12)</f>
        <v/>
      </c>
      <c r="CO19" s="119" t="str">
        <f aca="false">IF(ISBLANK(Picture!CQ12),"",Picture!CQ12)</f>
        <v/>
      </c>
      <c r="CP19" s="119" t="str">
        <f aca="false">IF(ISBLANK(Picture!CR12),"",Picture!CR12)</f>
        <v/>
      </c>
      <c r="CQ19" s="119" t="str">
        <f aca="false">IF(ISBLANK(Picture!CS12),"",Picture!CS12)</f>
        <v/>
      </c>
      <c r="CR19" s="119" t="str">
        <f aca="false">IF(ISBLANK(Picture!CT12),"",Picture!CT12)</f>
        <v/>
      </c>
      <c r="CS19" s="119" t="str">
        <f aca="false">IF(ISBLANK(Picture!CU12),"",Picture!CU12)</f>
        <v/>
      </c>
      <c r="CT19" s="119" t="str">
        <f aca="false">IF(ISBLANK(Picture!CV12),"",Picture!CV12)</f>
        <v/>
      </c>
      <c r="CU19" s="119" t="str">
        <f aca="false">IF(ISBLANK(Picture!CW12),"",Picture!CW12)</f>
        <v/>
      </c>
      <c r="CV19" s="119" t="str">
        <f aca="false">IF(ISBLANK(Picture!CX12),"",Picture!CX12)</f>
        <v/>
      </c>
      <c r="CW19" s="119" t="str">
        <f aca="false">IF(ISBLANK(Picture!CY12),"",Picture!CY12)</f>
        <v/>
      </c>
      <c r="CX19" s="119" t="str">
        <f aca="false">IF(ISBLANK(Picture!CZ12),"",Picture!CZ12)</f>
        <v/>
      </c>
      <c r="CY19" s="119" t="str">
        <f aca="false">IF(ISBLANK(Picture!DA12),"",Picture!DA12)</f>
        <v/>
      </c>
      <c r="CZ19" s="119" t="str">
        <f aca="false">IF(ISBLANK(Picture!DB12),"",Picture!DB12)</f>
        <v/>
      </c>
      <c r="DA19" s="119" t="str">
        <f aca="false">IF(ISBLANK(Picture!DC12),"",Picture!DC12)</f>
        <v/>
      </c>
      <c r="DB19" s="119" t="str">
        <f aca="false">IF(ISBLANK(Picture!DD12),"",Picture!DD12)</f>
        <v/>
      </c>
      <c r="DC19" s="119" t="str">
        <f aca="false">IF(ISBLANK(Picture!DE12),"",Picture!DE12)</f>
        <v/>
      </c>
      <c r="DD19" s="119" t="str">
        <f aca="false">IF(ISBLANK(Picture!DF12),"",Picture!DF12)</f>
        <v/>
      </c>
      <c r="DE19" s="119" t="str">
        <f aca="false">IF(ISBLANK(Picture!DG12),"",Picture!DG12)</f>
        <v/>
      </c>
      <c r="DF19" s="119" t="str">
        <f aca="false">IF(ISBLANK(Picture!DH12),"",Picture!DH12)</f>
        <v/>
      </c>
      <c r="DG19" s="119" t="str">
        <f aca="false">IF(ISBLANK(Picture!DI12),"",Picture!DI12)</f>
        <v/>
      </c>
      <c r="DH19" s="119" t="str">
        <f aca="false">IF(ISBLANK(Picture!DJ12),"",Picture!DJ12)</f>
        <v/>
      </c>
      <c r="DI19" s="119" t="str">
        <f aca="false">IF(ISBLANK(Picture!DK12),"",Picture!DK12)</f>
        <v/>
      </c>
      <c r="DJ19" s="119" t="str">
        <f aca="false">IF(ISBLANK(Picture!DL12),"",Picture!DL12)</f>
        <v/>
      </c>
      <c r="DK19" s="119" t="str">
        <f aca="false">IF(ISBLANK(Picture!DM12),"",Picture!DM12)</f>
        <v/>
      </c>
      <c r="DL19" s="119" t="str">
        <f aca="false">IF(ISBLANK(Picture!DN12),"",Picture!DN12)</f>
        <v/>
      </c>
      <c r="DM19" s="119" t="str">
        <f aca="false">IF(ISBLANK(Picture!DO12),"",Picture!DO12)</f>
        <v/>
      </c>
      <c r="DN19" s="119" t="str">
        <f aca="false">IF(ISBLANK(Picture!DP12),"",Picture!DP12)</f>
        <v/>
      </c>
      <c r="DO19" s="119" t="str">
        <f aca="false">IF(ISBLANK(Picture!DQ12),"",Picture!DQ12)</f>
        <v/>
      </c>
      <c r="DP19" s="119" t="str">
        <f aca="false">IF(ISBLANK(Picture!DR12),"",Picture!DR12)</f>
        <v/>
      </c>
      <c r="DQ19" s="119" t="str">
        <f aca="false">IF(ISBLANK(Picture!DS12),"",Picture!DS12)</f>
        <v/>
      </c>
      <c r="DR19" s="119" t="str">
        <f aca="false">IF(ISBLANK(Picture!DT12),"",Picture!DT12)</f>
        <v/>
      </c>
      <c r="DS19" s="119" t="str">
        <f aca="false">IF(ISBLANK(Picture!DU12),"",Picture!DU12)</f>
        <v/>
      </c>
      <c r="DT19" s="119" t="str">
        <f aca="false">IF(ISBLANK(Picture!DV12),"",Picture!DV12)</f>
        <v/>
      </c>
      <c r="DU19" s="119" t="str">
        <f aca="false">IF(ISBLANK(Picture!DW12),"",Picture!DW12)</f>
        <v/>
      </c>
      <c r="DV19" s="119" t="str">
        <f aca="false">IF(ISBLANK(Picture!DX12),"",Picture!DX12)</f>
        <v/>
      </c>
      <c r="DW19" s="119" t="str">
        <f aca="false">IF(ISBLANK(Picture!DY12),"",Picture!DY12)</f>
        <v/>
      </c>
      <c r="DX19" s="119" t="str">
        <f aca="false">IF(ISBLANK(Picture!DZ12),"",Picture!DZ12)</f>
        <v/>
      </c>
      <c r="DY19" s="119" t="str">
        <f aca="false">IF(ISBLANK(Picture!EA12),"",Picture!EA12)</f>
        <v/>
      </c>
      <c r="DZ19" s="119" t="str">
        <f aca="false">IF(ISBLANK(Picture!EB12),"",Picture!EB12)</f>
        <v/>
      </c>
      <c r="EA19" s="119" t="str">
        <f aca="false">IF(ISBLANK(Picture!EC12),"",Picture!EC12)</f>
        <v/>
      </c>
      <c r="EB19" s="119" t="str">
        <f aca="false">IF(ISBLANK(Picture!ED12),"",Picture!ED12)</f>
        <v/>
      </c>
      <c r="EC19" s="119" t="str">
        <f aca="false">IF(ISBLANK(Picture!EE12),"",Picture!EE12)</f>
        <v/>
      </c>
      <c r="ED19" s="119" t="str">
        <f aca="false">IF(ISBLANK(Picture!EF12),"",Picture!EF12)</f>
        <v/>
      </c>
      <c r="EE19" s="119" t="str">
        <f aca="false">IF(ISBLANK(Picture!EG12),"",Picture!EG12)</f>
        <v/>
      </c>
      <c r="EF19" s="119" t="str">
        <f aca="false">IF(ISBLANK(Picture!EH12),"",Picture!EH12)</f>
        <v/>
      </c>
      <c r="EG19" s="119" t="str">
        <f aca="false">IF(ISBLANK(Picture!EI12),"",Picture!EI12)</f>
        <v/>
      </c>
      <c r="EH19" s="119" t="str">
        <f aca="false">IF(ISBLANK(Picture!EJ12),"",Picture!EJ12)</f>
        <v/>
      </c>
      <c r="EI19" s="119" t="str">
        <f aca="false">IF(ISBLANK(Picture!EK12),"",Picture!EK12)</f>
        <v/>
      </c>
      <c r="EJ19" s="119" t="str">
        <f aca="false">IF(ISBLANK(Picture!EL12),"",Picture!EL12)</f>
        <v/>
      </c>
      <c r="EK19" s="119" t="str">
        <f aca="false">IF(ISBLANK(Picture!EM12),"",Picture!EM12)</f>
        <v/>
      </c>
      <c r="EL19" s="119" t="str">
        <f aca="false">IF(ISBLANK(Picture!EN12),"",Picture!EN12)</f>
        <v/>
      </c>
      <c r="EM19" s="119" t="str">
        <f aca="false">IF(ISBLANK(Picture!EO12),"",Picture!EO12)</f>
        <v/>
      </c>
      <c r="EN19" s="119" t="str">
        <f aca="false">IF(ISBLANK(Picture!EP12),"",Picture!EP12)</f>
        <v/>
      </c>
    </row>
    <row r="20" customFormat="false" ht="12.75" hidden="false" customHeight="false" outlineLevel="0" collapsed="false">
      <c r="A20" s="0" t="s">
        <v>50</v>
      </c>
      <c r="B20" s="119" t="str">
        <f aca="false">IF(ISBLANK(Picture!D40),"",Picture!D40)</f>
        <v/>
      </c>
      <c r="C20" s="119" t="str">
        <f aca="false">IF(ISBLANK(Picture!E40),"",Picture!E40)</f>
        <v/>
      </c>
      <c r="D20" s="119" t="str">
        <f aca="false">IF(ISBLANK(Picture!F40),"",Picture!F40)</f>
        <v/>
      </c>
      <c r="E20" s="119" t="str">
        <f aca="false">IF(ISBLANK(Picture!G40),"",Picture!G40)</f>
        <v/>
      </c>
      <c r="F20" s="119" t="str">
        <f aca="false">IF(ISBLANK(Picture!H40),"",Picture!H40)</f>
        <v/>
      </c>
      <c r="G20" s="119" t="str">
        <f aca="false">IF(ISBLANK(Picture!I40),"",Picture!I40)</f>
        <v/>
      </c>
      <c r="H20" s="119" t="str">
        <f aca="false">IF(ISBLANK(Picture!J40),"",Picture!J40)</f>
        <v/>
      </c>
      <c r="I20" s="119" t="str">
        <f aca="false">IF(ISBLANK(Picture!K40),"",Picture!K40)</f>
        <v/>
      </c>
      <c r="J20" s="119" t="str">
        <f aca="false">IF(ISBLANK(Picture!L40),"",Picture!L40)</f>
        <v/>
      </c>
      <c r="K20" s="119" t="str">
        <f aca="false">IF(ISBLANK(Picture!M40),"",Picture!M40)</f>
        <v/>
      </c>
      <c r="L20" s="119" t="str">
        <f aca="false">IF(ISBLANK(Picture!N40),"",Picture!N40)</f>
        <v/>
      </c>
      <c r="M20" s="119" t="str">
        <f aca="false">IF(ISBLANK(Picture!O40),"",Picture!O40)</f>
        <v/>
      </c>
      <c r="N20" s="119" t="str">
        <f aca="false">IF(ISBLANK(Picture!P40),"",Picture!P40)</f>
        <v/>
      </c>
      <c r="O20" s="119" t="str">
        <f aca="false">IF(ISBLANK(Picture!Q40),"",Picture!Q40)</f>
        <v/>
      </c>
      <c r="P20" s="119" t="str">
        <f aca="false">IF(ISBLANK(Picture!R40),"",Picture!R40)</f>
        <v/>
      </c>
      <c r="Q20" s="119" t="str">
        <f aca="false">IF(ISBLANK(Picture!S40),"",Picture!S40)</f>
        <v/>
      </c>
      <c r="R20" s="119" t="str">
        <f aca="false">IF(ISBLANK(Picture!T40),"",Picture!T40)</f>
        <v/>
      </c>
      <c r="S20" s="119" t="str">
        <f aca="false">IF(ISBLANK(Picture!U40),"",Picture!U40)</f>
        <v/>
      </c>
      <c r="T20" s="119" t="str">
        <f aca="false">IF(ISBLANK(Picture!V40),"",Picture!V40)</f>
        <v/>
      </c>
      <c r="U20" s="119" t="str">
        <f aca="false">IF(ISBLANK(Picture!W40),"",Picture!W40)</f>
        <v/>
      </c>
      <c r="V20" s="119" t="str">
        <f aca="false">IF(ISBLANK(Picture!X40),"",Picture!X40)</f>
        <v/>
      </c>
      <c r="W20" s="119" t="str">
        <f aca="false">IF(ISBLANK(Picture!Y40),"",Picture!Y40)</f>
        <v/>
      </c>
      <c r="X20" s="119" t="str">
        <f aca="false">IF(ISBLANK(Picture!Z40),"",Picture!Z40)</f>
        <v/>
      </c>
      <c r="Y20" s="119" t="str">
        <f aca="false">IF(ISBLANK(Picture!AA40),"",Picture!AA40)</f>
        <v/>
      </c>
      <c r="Z20" s="119" t="str">
        <f aca="false">IF(ISBLANK(Picture!AB40),"",Picture!AB40)</f>
        <v/>
      </c>
      <c r="AA20" s="119" t="str">
        <f aca="false">IF(ISBLANK(Picture!AC40),"",Picture!AC40)</f>
        <v/>
      </c>
      <c r="AB20" s="119" t="str">
        <f aca="false">IF(ISBLANK(Picture!AD40),"",Picture!AD40)</f>
        <v/>
      </c>
      <c r="AC20" s="119" t="str">
        <f aca="false">IF(ISBLANK(Picture!AE40),"",Picture!AE40)</f>
        <v/>
      </c>
      <c r="AD20" s="119" t="str">
        <f aca="false">IF(ISBLANK(Picture!AF40),"",Picture!AF40)</f>
        <v/>
      </c>
      <c r="AE20" s="119" t="str">
        <f aca="false">IF(ISBLANK(Picture!AG40),"",Picture!AG40)</f>
        <v/>
      </c>
      <c r="AF20" s="119" t="str">
        <f aca="false">IF(ISBLANK(Picture!AH40),"",Picture!AH40)</f>
        <v/>
      </c>
      <c r="AG20" s="119" t="str">
        <f aca="false">IF(ISBLANK(Picture!AI40),"",Picture!AI40)</f>
        <v/>
      </c>
      <c r="AH20" s="119" t="str">
        <f aca="false">IF(ISBLANK(Picture!AJ40),"",Picture!AJ40)</f>
        <v/>
      </c>
      <c r="AI20" s="119" t="str">
        <f aca="false">IF(ISBLANK(Picture!AK40),"",Picture!AK40)</f>
        <v/>
      </c>
      <c r="AJ20" s="119" t="str">
        <f aca="false">IF(ISBLANK(Picture!AL40),"",Picture!AL40)</f>
        <v/>
      </c>
      <c r="AK20" s="119" t="str">
        <f aca="false">IF(ISBLANK(Picture!AM40),"",Picture!AM40)</f>
        <v/>
      </c>
      <c r="AL20" s="119" t="str">
        <f aca="false">IF(ISBLANK(Picture!AN40),"",Picture!AN40)</f>
        <v/>
      </c>
      <c r="AM20" s="119" t="str">
        <f aca="false">IF(ISBLANK(Picture!AO40),"",Picture!AO40)</f>
        <v/>
      </c>
      <c r="AN20" s="119" t="str">
        <f aca="false">IF(ISBLANK(Picture!AP40),"",Picture!AP40)</f>
        <v/>
      </c>
      <c r="AO20" s="119" t="str">
        <f aca="false">IF(ISBLANK(Picture!AQ40),"",Picture!AQ40)</f>
        <v/>
      </c>
      <c r="AP20" s="119" t="str">
        <f aca="false">IF(ISBLANK(Picture!AR40),"",Picture!AR40)</f>
        <v/>
      </c>
      <c r="AQ20" s="119" t="str">
        <f aca="false">IF(ISBLANK(Picture!AS40),"",Picture!AS40)</f>
        <v/>
      </c>
      <c r="AR20" s="119" t="str">
        <f aca="false">IF(ISBLANK(Picture!AT40),"",Picture!AT40)</f>
        <v/>
      </c>
      <c r="AS20" s="119" t="str">
        <f aca="false">IF(ISBLANK(Picture!AU40),"",Picture!AU40)</f>
        <v/>
      </c>
      <c r="AT20" s="119" t="str">
        <f aca="false">IF(ISBLANK(Picture!AV40),"",Picture!AV40)</f>
        <v/>
      </c>
      <c r="AU20" s="119" t="str">
        <f aca="false">IF(ISBLANK(Picture!AW40),"",Picture!AW40)</f>
        <v/>
      </c>
      <c r="AV20" s="119" t="str">
        <f aca="false">IF(ISBLANK(Picture!AX40),"",Picture!AX40)</f>
        <v/>
      </c>
      <c r="AW20" s="119" t="str">
        <f aca="false">IF(ISBLANK(Picture!AY40),"",Picture!AY40)</f>
        <v/>
      </c>
      <c r="AX20" s="119" t="str">
        <f aca="false">IF(ISBLANK(Picture!AZ40),"",Picture!AZ40)</f>
        <v/>
      </c>
      <c r="AY20" s="119" t="str">
        <f aca="false">IF(ISBLANK(Picture!BA40),"",Picture!BA40)</f>
        <v/>
      </c>
      <c r="AZ20" s="119" t="str">
        <f aca="false">IF(ISBLANK(Picture!BB40),"",Picture!BB40)</f>
        <v/>
      </c>
      <c r="BA20" s="119" t="str">
        <f aca="false">IF(ISBLANK(Picture!BC40),"",Picture!BC40)</f>
        <v/>
      </c>
      <c r="BB20" s="119" t="str">
        <f aca="false">IF(ISBLANK(Picture!BD40),"",Picture!BD40)</f>
        <v/>
      </c>
      <c r="BC20" s="119" t="str">
        <f aca="false">IF(ISBLANK(Picture!BE40),"",Picture!BE40)</f>
        <v/>
      </c>
      <c r="BD20" s="119" t="str">
        <f aca="false">IF(ISBLANK(Picture!BF40),"",Picture!BF40)</f>
        <v/>
      </c>
      <c r="BE20" s="119" t="str">
        <f aca="false">IF(ISBLANK(Picture!BG40),"",Picture!BG40)</f>
        <v/>
      </c>
      <c r="BF20" s="119" t="str">
        <f aca="false">IF(ISBLANK(Picture!BH40),"",Picture!BH40)</f>
        <v/>
      </c>
      <c r="BG20" s="119" t="str">
        <f aca="false">IF(ISBLANK(Picture!BI40),"",Picture!BI40)</f>
        <v/>
      </c>
      <c r="BH20" s="119" t="str">
        <f aca="false">IF(ISBLANK(Picture!BJ40),"",Picture!BJ40)</f>
        <v/>
      </c>
      <c r="BI20" s="119" t="str">
        <f aca="false">IF(ISBLANK(Picture!BK40),"",Picture!BK40)</f>
        <v/>
      </c>
      <c r="BJ20" s="119" t="str">
        <f aca="false">IF(ISBLANK(Picture!BL40),"",Picture!BL40)</f>
        <v/>
      </c>
      <c r="BK20" s="119" t="str">
        <f aca="false">IF(ISBLANK(Picture!BM40),"",Picture!BM40)</f>
        <v/>
      </c>
      <c r="BL20" s="119" t="str">
        <f aca="false">IF(ISBLANK(Picture!BN40),"",Picture!BN40)</f>
        <v/>
      </c>
      <c r="BM20" s="119" t="str">
        <f aca="false">IF(ISBLANK(Picture!BO40),"",Picture!BO40)</f>
        <v/>
      </c>
      <c r="BN20" s="119" t="str">
        <f aca="false">IF(ISBLANK(Picture!BP40),"",Picture!BP40)</f>
        <v/>
      </c>
      <c r="BO20" s="119" t="str">
        <f aca="false">IF(ISBLANK(Picture!BQ40),"",Picture!BQ40)</f>
        <v/>
      </c>
      <c r="BP20" s="119" t="str">
        <f aca="false">IF(ISBLANK(Picture!BR40),"",Picture!BR40)</f>
        <v/>
      </c>
      <c r="BQ20" s="119" t="str">
        <f aca="false">IF(ISBLANK(Picture!BS40),"",Picture!BS40)</f>
        <v/>
      </c>
      <c r="BR20" s="119" t="str">
        <f aca="false">IF(ISBLANK(Picture!BT40),"",Picture!BT40)</f>
        <v/>
      </c>
      <c r="BS20" s="119" t="str">
        <f aca="false">IF(ISBLANK(Picture!BU40),"",Picture!BU40)</f>
        <v/>
      </c>
      <c r="BT20" s="119" t="str">
        <f aca="false">IF(ISBLANK(Picture!BV40),"",Picture!BV40)</f>
        <v/>
      </c>
      <c r="BU20" s="119" t="str">
        <f aca="false">IF(ISBLANK(Picture!BW40),"",Picture!BW40)</f>
        <v/>
      </c>
      <c r="BV20" s="119" t="str">
        <f aca="false">IF(ISBLANK(Picture!BX40),"",Picture!BX40)</f>
        <v/>
      </c>
      <c r="BW20" s="119" t="str">
        <f aca="false">IF(ISBLANK(Picture!BY40),"",Picture!BY40)</f>
        <v/>
      </c>
      <c r="BX20" s="119" t="str">
        <f aca="false">IF(ISBLANK(Picture!BZ40),"",Picture!BZ40)</f>
        <v/>
      </c>
      <c r="BY20" s="119" t="str">
        <f aca="false">IF(ISBLANK(Picture!CA40),"",Picture!CA40)</f>
        <v/>
      </c>
      <c r="BZ20" s="119" t="str">
        <f aca="false">IF(ISBLANK(Picture!CB40),"",Picture!CB40)</f>
        <v/>
      </c>
      <c r="CA20" s="119" t="str">
        <f aca="false">IF(ISBLANK(Picture!CC40),"",Picture!CC40)</f>
        <v/>
      </c>
      <c r="CB20" s="119" t="str">
        <f aca="false">IF(ISBLANK(Picture!CD40),"",Picture!CD40)</f>
        <v/>
      </c>
      <c r="CC20" s="119" t="str">
        <f aca="false">IF(ISBLANK(Picture!CE40),"",Picture!CE40)</f>
        <v/>
      </c>
      <c r="CD20" s="119" t="str">
        <f aca="false">IF(ISBLANK(Picture!CF40),"",Picture!CF40)</f>
        <v/>
      </c>
      <c r="CE20" s="119" t="str">
        <f aca="false">IF(ISBLANK(Picture!CG40),"",Picture!CG40)</f>
        <v/>
      </c>
      <c r="CF20" s="119" t="str">
        <f aca="false">IF(ISBLANK(Picture!CH40),"",Picture!CH40)</f>
        <v/>
      </c>
      <c r="CG20" s="119" t="str">
        <f aca="false">IF(ISBLANK(Picture!CI40),"",Picture!CI40)</f>
        <v/>
      </c>
      <c r="CH20" s="119" t="str">
        <f aca="false">IF(ISBLANK(Picture!CJ40),"",Picture!CJ40)</f>
        <v/>
      </c>
      <c r="CI20" s="119" t="str">
        <f aca="false">IF(ISBLANK(Picture!CK40),"",Picture!CK40)</f>
        <v/>
      </c>
      <c r="CJ20" s="119" t="str">
        <f aca="false">IF(ISBLANK(Picture!CL40),"",Picture!CL40)</f>
        <v/>
      </c>
      <c r="CK20" s="119" t="str">
        <f aca="false">IF(ISBLANK(Picture!CM40),"",Picture!CM40)</f>
        <v/>
      </c>
      <c r="CL20" s="119" t="str">
        <f aca="false">IF(ISBLANK(Picture!CN40),"",Picture!CN40)</f>
        <v/>
      </c>
      <c r="CM20" s="119" t="str">
        <f aca="false">IF(ISBLANK(Picture!CO40),"",Picture!CO40)</f>
        <v/>
      </c>
      <c r="CN20" s="119" t="str">
        <f aca="false">IF(ISBLANK(Picture!CP40),"",Picture!CP40)</f>
        <v/>
      </c>
      <c r="CO20" s="119" t="str">
        <f aca="false">IF(ISBLANK(Picture!CQ40),"",Picture!CQ40)</f>
        <v/>
      </c>
      <c r="CP20" s="119" t="str">
        <f aca="false">IF(ISBLANK(Picture!CR40),"",Picture!CR40)</f>
        <v/>
      </c>
      <c r="CQ20" s="119" t="str">
        <f aca="false">IF(ISBLANK(Picture!CS40),"",Picture!CS40)</f>
        <v/>
      </c>
      <c r="CR20" s="119" t="str">
        <f aca="false">IF(ISBLANK(Picture!CT40),"",Picture!CT40)</f>
        <v/>
      </c>
      <c r="CS20" s="119" t="str">
        <f aca="false">IF(ISBLANK(Picture!CU40),"",Picture!CU40)</f>
        <v/>
      </c>
      <c r="CT20" s="119" t="str">
        <f aca="false">IF(ISBLANK(Picture!CV40),"",Picture!CV40)</f>
        <v/>
      </c>
      <c r="CU20" s="119" t="str">
        <f aca="false">IF(ISBLANK(Picture!CW40),"",Picture!CW40)</f>
        <v/>
      </c>
      <c r="CV20" s="119" t="str">
        <f aca="false">IF(ISBLANK(Picture!CX40),"",Picture!CX40)</f>
        <v/>
      </c>
      <c r="CW20" s="119" t="str">
        <f aca="false">IF(ISBLANK(Picture!CY40),"",Picture!CY40)</f>
        <v/>
      </c>
      <c r="CX20" s="119" t="str">
        <f aca="false">IF(ISBLANK(Picture!CZ40),"",Picture!CZ40)</f>
        <v/>
      </c>
      <c r="CY20" s="119" t="str">
        <f aca="false">IF(ISBLANK(Picture!DA40),"",Picture!DA40)</f>
        <v/>
      </c>
      <c r="CZ20" s="119" t="str">
        <f aca="false">IF(ISBLANK(Picture!DB40),"",Picture!DB40)</f>
        <v/>
      </c>
      <c r="DA20" s="119" t="str">
        <f aca="false">IF(ISBLANK(Picture!DC40),"",Picture!DC40)</f>
        <v/>
      </c>
      <c r="DB20" s="119" t="str">
        <f aca="false">IF(ISBLANK(Picture!DD40),"",Picture!DD40)</f>
        <v/>
      </c>
      <c r="DC20" s="119" t="str">
        <f aca="false">IF(ISBLANK(Picture!DE40),"",Picture!DE40)</f>
        <v/>
      </c>
      <c r="DD20" s="119" t="str">
        <f aca="false">IF(ISBLANK(Picture!DF40),"",Picture!DF40)</f>
        <v/>
      </c>
      <c r="DE20" s="119" t="str">
        <f aca="false">IF(ISBLANK(Picture!DG40),"",Picture!DG40)</f>
        <v/>
      </c>
      <c r="DF20" s="119" t="str">
        <f aca="false">IF(ISBLANK(Picture!DH40),"",Picture!DH40)</f>
        <v/>
      </c>
      <c r="DG20" s="119" t="str">
        <f aca="false">IF(ISBLANK(Picture!DI40),"",Picture!DI40)</f>
        <v/>
      </c>
      <c r="DH20" s="119" t="str">
        <f aca="false">IF(ISBLANK(Picture!DJ40),"",Picture!DJ40)</f>
        <v/>
      </c>
      <c r="DI20" s="119" t="str">
        <f aca="false">IF(ISBLANK(Picture!DK40),"",Picture!DK40)</f>
        <v/>
      </c>
      <c r="DJ20" s="119" t="str">
        <f aca="false">IF(ISBLANK(Picture!DL40),"",Picture!DL40)</f>
        <v/>
      </c>
      <c r="DK20" s="119" t="str">
        <f aca="false">IF(ISBLANK(Picture!DM40),"",Picture!DM40)</f>
        <v/>
      </c>
      <c r="DL20" s="119" t="str">
        <f aca="false">IF(ISBLANK(Picture!DN40),"",Picture!DN40)</f>
        <v/>
      </c>
      <c r="DM20" s="119" t="str">
        <f aca="false">IF(ISBLANK(Picture!DO40),"",Picture!DO40)</f>
        <v/>
      </c>
      <c r="DN20" s="119" t="str">
        <f aca="false">IF(ISBLANK(Picture!DP40),"",Picture!DP40)</f>
        <v/>
      </c>
      <c r="DO20" s="119" t="str">
        <f aca="false">IF(ISBLANK(Picture!DQ40),"",Picture!DQ40)</f>
        <v/>
      </c>
      <c r="DP20" s="119" t="str">
        <f aca="false">IF(ISBLANK(Picture!DR40),"",Picture!DR40)</f>
        <v/>
      </c>
      <c r="DQ20" s="119" t="str">
        <f aca="false">IF(ISBLANK(Picture!DS40),"",Picture!DS40)</f>
        <v/>
      </c>
      <c r="DR20" s="119" t="str">
        <f aca="false">IF(ISBLANK(Picture!DT40),"",Picture!DT40)</f>
        <v/>
      </c>
      <c r="DS20" s="119" t="str">
        <f aca="false">IF(ISBLANK(Picture!DU40),"",Picture!DU40)</f>
        <v/>
      </c>
      <c r="DT20" s="119" t="str">
        <f aca="false">IF(ISBLANK(Picture!DV40),"",Picture!DV40)</f>
        <v/>
      </c>
      <c r="DU20" s="119" t="str">
        <f aca="false">IF(ISBLANK(Picture!DW40),"",Picture!DW40)</f>
        <v/>
      </c>
      <c r="DV20" s="119" t="str">
        <f aca="false">IF(ISBLANK(Picture!DX40),"",Picture!DX40)</f>
        <v/>
      </c>
      <c r="DW20" s="119" t="str">
        <f aca="false">IF(ISBLANK(Picture!DY40),"",Picture!DY40)</f>
        <v/>
      </c>
      <c r="DX20" s="119" t="str">
        <f aca="false">IF(ISBLANK(Picture!DZ40),"",Picture!DZ40)</f>
        <v/>
      </c>
      <c r="DY20" s="119" t="str">
        <f aca="false">IF(ISBLANK(Picture!EA40),"",Picture!EA40)</f>
        <v/>
      </c>
      <c r="DZ20" s="119" t="str">
        <f aca="false">IF(ISBLANK(Picture!EB40),"",Picture!EB40)</f>
        <v/>
      </c>
      <c r="EA20" s="119" t="str">
        <f aca="false">IF(ISBLANK(Picture!EC40),"",Picture!EC40)</f>
        <v/>
      </c>
      <c r="EB20" s="119" t="str">
        <f aca="false">IF(ISBLANK(Picture!ED40),"",Picture!ED40)</f>
        <v/>
      </c>
      <c r="EC20" s="119" t="str">
        <f aca="false">IF(ISBLANK(Picture!EE40),"",Picture!EE40)</f>
        <v/>
      </c>
      <c r="ED20" s="119" t="str">
        <f aca="false">IF(ISBLANK(Picture!EF40),"",Picture!EF40)</f>
        <v/>
      </c>
      <c r="EE20" s="119" t="str">
        <f aca="false">IF(ISBLANK(Picture!EG40),"",Picture!EG40)</f>
        <v/>
      </c>
      <c r="EF20" s="119" t="str">
        <f aca="false">IF(ISBLANK(Picture!EH40),"",Picture!EH40)</f>
        <v/>
      </c>
      <c r="EG20" s="119" t="str">
        <f aca="false">IF(ISBLANK(Picture!EI40),"",Picture!EI40)</f>
        <v/>
      </c>
      <c r="EH20" s="119" t="str">
        <f aca="false">IF(ISBLANK(Picture!EJ40),"",Picture!EJ40)</f>
        <v/>
      </c>
      <c r="EI20" s="119" t="str">
        <f aca="false">IF(ISBLANK(Picture!EK40),"",Picture!EK40)</f>
        <v/>
      </c>
      <c r="EJ20" s="119" t="str">
        <f aca="false">IF(ISBLANK(Picture!EL40),"",Picture!EL40)</f>
        <v/>
      </c>
      <c r="EK20" s="119" t="str">
        <f aca="false">IF(ISBLANK(Picture!EM40),"",Picture!EM40)</f>
        <v/>
      </c>
      <c r="EL20" s="119" t="str">
        <f aca="false">IF(ISBLANK(Picture!EN40),"",Picture!EN40)</f>
        <v/>
      </c>
      <c r="EM20" s="119" t="str">
        <f aca="false">IF(ISBLANK(Picture!EO40),"",Picture!EO40)</f>
        <v/>
      </c>
      <c r="EN20" s="119" t="str">
        <f aca="false">IF(ISBLANK(Picture!EP40),"",Picture!EP40)</f>
        <v/>
      </c>
    </row>
    <row r="21" customFormat="false" ht="12.75" hidden="false" customHeight="false" outlineLevel="0" collapsed="false">
      <c r="A21" s="0" t="s">
        <v>51</v>
      </c>
      <c r="B21" s="119" t="str">
        <f aca="false">IF(ISBLANK(Picture!D68),"",Picture!D68)</f>
        <v/>
      </c>
      <c r="C21" s="119" t="str">
        <f aca="false">IF(ISBLANK(Picture!E68),"",Picture!E68)</f>
        <v/>
      </c>
      <c r="D21" s="119" t="str">
        <f aca="false">IF(ISBLANK(Picture!F68),"",Picture!F68)</f>
        <v/>
      </c>
      <c r="E21" s="119" t="str">
        <f aca="false">IF(ISBLANK(Picture!G68),"",Picture!G68)</f>
        <v/>
      </c>
      <c r="F21" s="119" t="str">
        <f aca="false">IF(ISBLANK(Picture!H68),"",Picture!H68)</f>
        <v/>
      </c>
      <c r="G21" s="119" t="str">
        <f aca="false">IF(ISBLANK(Picture!I68),"",Picture!I68)</f>
        <v/>
      </c>
      <c r="H21" s="119" t="str">
        <f aca="false">IF(ISBLANK(Picture!J68),"",Picture!J68)</f>
        <v/>
      </c>
      <c r="I21" s="119" t="str">
        <f aca="false">IF(ISBLANK(Picture!K68),"",Picture!K68)</f>
        <v/>
      </c>
      <c r="J21" s="119" t="str">
        <f aca="false">IF(ISBLANK(Picture!L68),"",Picture!L68)</f>
        <v/>
      </c>
      <c r="K21" s="119" t="str">
        <f aca="false">IF(ISBLANK(Picture!M68),"",Picture!M68)</f>
        <v/>
      </c>
      <c r="L21" s="119" t="str">
        <f aca="false">IF(ISBLANK(Picture!N68),"",Picture!N68)</f>
        <v/>
      </c>
      <c r="M21" s="119" t="str">
        <f aca="false">IF(ISBLANK(Picture!O68),"",Picture!O68)</f>
        <v/>
      </c>
      <c r="N21" s="119" t="str">
        <f aca="false">IF(ISBLANK(Picture!P68),"",Picture!P68)</f>
        <v/>
      </c>
      <c r="O21" s="119" t="str">
        <f aca="false">IF(ISBLANK(Picture!Q68),"",Picture!Q68)</f>
        <v/>
      </c>
      <c r="P21" s="119" t="str">
        <f aca="false">IF(ISBLANK(Picture!R68),"",Picture!R68)</f>
        <v/>
      </c>
      <c r="Q21" s="119" t="str">
        <f aca="false">IF(ISBLANK(Picture!S68),"",Picture!S68)</f>
        <v/>
      </c>
      <c r="R21" s="119" t="str">
        <f aca="false">IF(ISBLANK(Picture!T68),"",Picture!T68)</f>
        <v/>
      </c>
      <c r="S21" s="119" t="str">
        <f aca="false">IF(ISBLANK(Picture!U68),"",Picture!U68)</f>
        <v/>
      </c>
      <c r="T21" s="119" t="str">
        <f aca="false">IF(ISBLANK(Picture!V68),"",Picture!V68)</f>
        <v/>
      </c>
      <c r="U21" s="119" t="str">
        <f aca="false">IF(ISBLANK(Picture!W68),"",Picture!W68)</f>
        <v/>
      </c>
      <c r="V21" s="119" t="str">
        <f aca="false">IF(ISBLANK(Picture!X68),"",Picture!X68)</f>
        <v/>
      </c>
      <c r="W21" s="119" t="str">
        <f aca="false">IF(ISBLANK(Picture!Y68),"",Picture!Y68)</f>
        <v/>
      </c>
      <c r="X21" s="119" t="str">
        <f aca="false">IF(ISBLANK(Picture!Z68),"",Picture!Z68)</f>
        <v/>
      </c>
      <c r="Y21" s="119" t="str">
        <f aca="false">IF(ISBLANK(Picture!AA68),"",Picture!AA68)</f>
        <v/>
      </c>
      <c r="Z21" s="119" t="str">
        <f aca="false">IF(ISBLANK(Picture!AB68),"",Picture!AB68)</f>
        <v/>
      </c>
      <c r="AA21" s="119" t="str">
        <f aca="false">IF(ISBLANK(Picture!AC68),"",Picture!AC68)</f>
        <v/>
      </c>
      <c r="AB21" s="119" t="str">
        <f aca="false">IF(ISBLANK(Picture!AD68),"",Picture!AD68)</f>
        <v/>
      </c>
      <c r="AC21" s="119" t="str">
        <f aca="false">IF(ISBLANK(Picture!AE68),"",Picture!AE68)</f>
        <v/>
      </c>
      <c r="AD21" s="119" t="str">
        <f aca="false">IF(ISBLANK(Picture!AF68),"",Picture!AF68)</f>
        <v/>
      </c>
      <c r="AE21" s="119" t="str">
        <f aca="false">IF(ISBLANK(Picture!AG68),"",Picture!AG68)</f>
        <v/>
      </c>
      <c r="AF21" s="119" t="str">
        <f aca="false">IF(ISBLANK(Picture!AH68),"",Picture!AH68)</f>
        <v/>
      </c>
      <c r="AG21" s="119" t="str">
        <f aca="false">IF(ISBLANK(Picture!AI68),"",Picture!AI68)</f>
        <v/>
      </c>
      <c r="AH21" s="119" t="str">
        <f aca="false">IF(ISBLANK(Picture!AJ68),"",Picture!AJ68)</f>
        <v/>
      </c>
      <c r="AI21" s="119" t="str">
        <f aca="false">IF(ISBLANK(Picture!AK68),"",Picture!AK68)</f>
        <v/>
      </c>
      <c r="AJ21" s="119" t="str">
        <f aca="false">IF(ISBLANK(Picture!AL68),"",Picture!AL68)</f>
        <v/>
      </c>
      <c r="AK21" s="119" t="str">
        <f aca="false">IF(ISBLANK(Picture!AM68),"",Picture!AM68)</f>
        <v/>
      </c>
      <c r="AL21" s="119" t="str">
        <f aca="false">IF(ISBLANK(Picture!AN68),"",Picture!AN68)</f>
        <v/>
      </c>
      <c r="AM21" s="119" t="str">
        <f aca="false">IF(ISBLANK(Picture!AO68),"",Picture!AO68)</f>
        <v/>
      </c>
      <c r="AN21" s="119" t="str">
        <f aca="false">IF(ISBLANK(Picture!AP68),"",Picture!AP68)</f>
        <v/>
      </c>
      <c r="AO21" s="119" t="str">
        <f aca="false">IF(ISBLANK(Picture!AQ68),"",Picture!AQ68)</f>
        <v/>
      </c>
      <c r="AP21" s="119" t="str">
        <f aca="false">IF(ISBLANK(Picture!AR68),"",Picture!AR68)</f>
        <v/>
      </c>
      <c r="AQ21" s="119" t="str">
        <f aca="false">IF(ISBLANK(Picture!AS68),"",Picture!AS68)</f>
        <v/>
      </c>
      <c r="AR21" s="119" t="str">
        <f aca="false">IF(ISBLANK(Picture!AT68),"",Picture!AT68)</f>
        <v/>
      </c>
      <c r="AS21" s="119" t="str">
        <f aca="false">IF(ISBLANK(Picture!AU68),"",Picture!AU68)</f>
        <v/>
      </c>
      <c r="AT21" s="119" t="str">
        <f aca="false">IF(ISBLANK(Picture!AV68),"",Picture!AV68)</f>
        <v/>
      </c>
      <c r="AU21" s="119" t="str">
        <f aca="false">IF(ISBLANK(Picture!AW68),"",Picture!AW68)</f>
        <v/>
      </c>
      <c r="AV21" s="119" t="str">
        <f aca="false">IF(ISBLANK(Picture!AX68),"",Picture!AX68)</f>
        <v/>
      </c>
      <c r="AW21" s="119" t="str">
        <f aca="false">IF(ISBLANK(Picture!AY68),"",Picture!AY68)</f>
        <v/>
      </c>
      <c r="AX21" s="119" t="str">
        <f aca="false">IF(ISBLANK(Picture!AZ68),"",Picture!AZ68)</f>
        <v/>
      </c>
      <c r="AY21" s="119" t="str">
        <f aca="false">IF(ISBLANK(Picture!BA68),"",Picture!BA68)</f>
        <v/>
      </c>
      <c r="AZ21" s="119" t="str">
        <f aca="false">IF(ISBLANK(Picture!BB68),"",Picture!BB68)</f>
        <v/>
      </c>
      <c r="BA21" s="119" t="str">
        <f aca="false">IF(ISBLANK(Picture!BC68),"",Picture!BC68)</f>
        <v/>
      </c>
      <c r="BB21" s="119" t="str">
        <f aca="false">IF(ISBLANK(Picture!BD68),"",Picture!BD68)</f>
        <v/>
      </c>
      <c r="BC21" s="119" t="str">
        <f aca="false">IF(ISBLANK(Picture!BE68),"",Picture!BE68)</f>
        <v/>
      </c>
      <c r="BD21" s="119" t="str">
        <f aca="false">IF(ISBLANK(Picture!BF68),"",Picture!BF68)</f>
        <v/>
      </c>
      <c r="BE21" s="119" t="str">
        <f aca="false">IF(ISBLANK(Picture!BG68),"",Picture!BG68)</f>
        <v/>
      </c>
      <c r="BF21" s="119" t="str">
        <f aca="false">IF(ISBLANK(Picture!BH68),"",Picture!BH68)</f>
        <v/>
      </c>
      <c r="BG21" s="119" t="str">
        <f aca="false">IF(ISBLANK(Picture!BI68),"",Picture!BI68)</f>
        <v/>
      </c>
      <c r="BH21" s="119" t="str">
        <f aca="false">IF(ISBLANK(Picture!BJ68),"",Picture!BJ68)</f>
        <v/>
      </c>
      <c r="BI21" s="119" t="str">
        <f aca="false">IF(ISBLANK(Picture!BK68),"",Picture!BK68)</f>
        <v/>
      </c>
      <c r="BJ21" s="119" t="str">
        <f aca="false">IF(ISBLANK(Picture!BL68),"",Picture!BL68)</f>
        <v/>
      </c>
      <c r="BK21" s="119" t="str">
        <f aca="false">IF(ISBLANK(Picture!BM68),"",Picture!BM68)</f>
        <v/>
      </c>
      <c r="BL21" s="119" t="str">
        <f aca="false">IF(ISBLANK(Picture!BN68),"",Picture!BN68)</f>
        <v/>
      </c>
      <c r="BM21" s="119" t="str">
        <f aca="false">IF(ISBLANK(Picture!BO68),"",Picture!BO68)</f>
        <v/>
      </c>
      <c r="BN21" s="119" t="str">
        <f aca="false">IF(ISBLANK(Picture!BP68),"",Picture!BP68)</f>
        <v/>
      </c>
      <c r="BO21" s="119" t="str">
        <f aca="false">IF(ISBLANK(Picture!BQ68),"",Picture!BQ68)</f>
        <v/>
      </c>
      <c r="BP21" s="119" t="str">
        <f aca="false">IF(ISBLANK(Picture!BR68),"",Picture!BR68)</f>
        <v/>
      </c>
      <c r="BQ21" s="119" t="str">
        <f aca="false">IF(ISBLANK(Picture!BS68),"",Picture!BS68)</f>
        <v/>
      </c>
      <c r="BR21" s="119" t="str">
        <f aca="false">IF(ISBLANK(Picture!BT68),"",Picture!BT68)</f>
        <v/>
      </c>
      <c r="BS21" s="119" t="str">
        <f aca="false">IF(ISBLANK(Picture!BU68),"",Picture!BU68)</f>
        <v/>
      </c>
      <c r="BT21" s="119" t="str">
        <f aca="false">IF(ISBLANK(Picture!BV68),"",Picture!BV68)</f>
        <v/>
      </c>
      <c r="BU21" s="119" t="str">
        <f aca="false">IF(ISBLANK(Picture!BW68),"",Picture!BW68)</f>
        <v/>
      </c>
      <c r="BV21" s="119" t="str">
        <f aca="false">IF(ISBLANK(Picture!BX68),"",Picture!BX68)</f>
        <v/>
      </c>
      <c r="BW21" s="119" t="str">
        <f aca="false">IF(ISBLANK(Picture!BY68),"",Picture!BY68)</f>
        <v/>
      </c>
      <c r="BX21" s="119" t="str">
        <f aca="false">IF(ISBLANK(Picture!BZ68),"",Picture!BZ68)</f>
        <v/>
      </c>
      <c r="BY21" s="119" t="str">
        <f aca="false">IF(ISBLANK(Picture!CA68),"",Picture!CA68)</f>
        <v/>
      </c>
      <c r="BZ21" s="119" t="str">
        <f aca="false">IF(ISBLANK(Picture!CB68),"",Picture!CB68)</f>
        <v/>
      </c>
      <c r="CA21" s="119" t="str">
        <f aca="false">IF(ISBLANK(Picture!CC68),"",Picture!CC68)</f>
        <v/>
      </c>
      <c r="CB21" s="119" t="str">
        <f aca="false">IF(ISBLANK(Picture!CD68),"",Picture!CD68)</f>
        <v/>
      </c>
      <c r="CC21" s="119" t="str">
        <f aca="false">IF(ISBLANK(Picture!CE68),"",Picture!CE68)</f>
        <v/>
      </c>
      <c r="CD21" s="119" t="str">
        <f aca="false">IF(ISBLANK(Picture!CF68),"",Picture!CF68)</f>
        <v/>
      </c>
      <c r="CE21" s="119" t="str">
        <f aca="false">IF(ISBLANK(Picture!CG68),"",Picture!CG68)</f>
        <v/>
      </c>
      <c r="CF21" s="119" t="str">
        <f aca="false">IF(ISBLANK(Picture!CH68),"",Picture!CH68)</f>
        <v/>
      </c>
      <c r="CG21" s="119" t="str">
        <f aca="false">IF(ISBLANK(Picture!CI68),"",Picture!CI68)</f>
        <v/>
      </c>
      <c r="CH21" s="119" t="str">
        <f aca="false">IF(ISBLANK(Picture!CJ68),"",Picture!CJ68)</f>
        <v/>
      </c>
      <c r="CI21" s="119" t="str">
        <f aca="false">IF(ISBLANK(Picture!CK68),"",Picture!CK68)</f>
        <v/>
      </c>
      <c r="CJ21" s="119" t="str">
        <f aca="false">IF(ISBLANK(Picture!CL68),"",Picture!CL68)</f>
        <v/>
      </c>
      <c r="CK21" s="119" t="str">
        <f aca="false">IF(ISBLANK(Picture!CM68),"",Picture!CM68)</f>
        <v/>
      </c>
      <c r="CL21" s="119" t="str">
        <f aca="false">IF(ISBLANK(Picture!CN68),"",Picture!CN68)</f>
        <v/>
      </c>
      <c r="CM21" s="119" t="str">
        <f aca="false">IF(ISBLANK(Picture!CO68),"",Picture!CO68)</f>
        <v/>
      </c>
      <c r="CN21" s="119" t="str">
        <f aca="false">IF(ISBLANK(Picture!CP68),"",Picture!CP68)</f>
        <v/>
      </c>
      <c r="CO21" s="119" t="str">
        <f aca="false">IF(ISBLANK(Picture!CQ68),"",Picture!CQ68)</f>
        <v/>
      </c>
      <c r="CP21" s="119" t="str">
        <f aca="false">IF(ISBLANK(Picture!CR68),"",Picture!CR68)</f>
        <v/>
      </c>
      <c r="CQ21" s="119" t="str">
        <f aca="false">IF(ISBLANK(Picture!CS68),"",Picture!CS68)</f>
        <v/>
      </c>
      <c r="CR21" s="119" t="str">
        <f aca="false">IF(ISBLANK(Picture!CT68),"",Picture!CT68)</f>
        <v/>
      </c>
      <c r="CS21" s="119" t="str">
        <f aca="false">IF(ISBLANK(Picture!CU68),"",Picture!CU68)</f>
        <v/>
      </c>
      <c r="CT21" s="119" t="str">
        <f aca="false">IF(ISBLANK(Picture!CV68),"",Picture!CV68)</f>
        <v/>
      </c>
      <c r="CU21" s="119" t="str">
        <f aca="false">IF(ISBLANK(Picture!CW68),"",Picture!CW68)</f>
        <v/>
      </c>
      <c r="CV21" s="119" t="str">
        <f aca="false">IF(ISBLANK(Picture!CX68),"",Picture!CX68)</f>
        <v/>
      </c>
      <c r="CW21" s="119" t="str">
        <f aca="false">IF(ISBLANK(Picture!CY68),"",Picture!CY68)</f>
        <v/>
      </c>
      <c r="CX21" s="119" t="str">
        <f aca="false">IF(ISBLANK(Picture!CZ68),"",Picture!CZ68)</f>
        <v/>
      </c>
      <c r="CY21" s="119" t="str">
        <f aca="false">IF(ISBLANK(Picture!DA68),"",Picture!DA68)</f>
        <v/>
      </c>
      <c r="CZ21" s="119" t="str">
        <f aca="false">IF(ISBLANK(Picture!DB68),"",Picture!DB68)</f>
        <v/>
      </c>
      <c r="DA21" s="119" t="str">
        <f aca="false">IF(ISBLANK(Picture!DC68),"",Picture!DC68)</f>
        <v/>
      </c>
      <c r="DB21" s="119" t="str">
        <f aca="false">IF(ISBLANK(Picture!DD68),"",Picture!DD68)</f>
        <v/>
      </c>
      <c r="DC21" s="119" t="str">
        <f aca="false">IF(ISBLANK(Picture!DE68),"",Picture!DE68)</f>
        <v/>
      </c>
      <c r="DD21" s="119" t="str">
        <f aca="false">IF(ISBLANK(Picture!DF68),"",Picture!DF68)</f>
        <v/>
      </c>
      <c r="DE21" s="119" t="str">
        <f aca="false">IF(ISBLANK(Picture!DG68),"",Picture!DG68)</f>
        <v/>
      </c>
      <c r="DF21" s="119" t="str">
        <f aca="false">IF(ISBLANK(Picture!DH68),"",Picture!DH68)</f>
        <v/>
      </c>
      <c r="DG21" s="119" t="str">
        <f aca="false">IF(ISBLANK(Picture!DI68),"",Picture!DI68)</f>
        <v/>
      </c>
      <c r="DH21" s="119" t="str">
        <f aca="false">IF(ISBLANK(Picture!DJ68),"",Picture!DJ68)</f>
        <v/>
      </c>
      <c r="DI21" s="119" t="str">
        <f aca="false">IF(ISBLANK(Picture!DK68),"",Picture!DK68)</f>
        <v/>
      </c>
      <c r="DJ21" s="119" t="str">
        <f aca="false">IF(ISBLANK(Picture!DL68),"",Picture!DL68)</f>
        <v/>
      </c>
      <c r="DK21" s="119" t="str">
        <f aca="false">IF(ISBLANK(Picture!DM68),"",Picture!DM68)</f>
        <v/>
      </c>
      <c r="DL21" s="119" t="str">
        <f aca="false">IF(ISBLANK(Picture!DN68),"",Picture!DN68)</f>
        <v/>
      </c>
      <c r="DM21" s="119" t="str">
        <f aca="false">IF(ISBLANK(Picture!DO68),"",Picture!DO68)</f>
        <v/>
      </c>
      <c r="DN21" s="119" t="str">
        <f aca="false">IF(ISBLANK(Picture!DP68),"",Picture!DP68)</f>
        <v/>
      </c>
      <c r="DO21" s="119" t="str">
        <f aca="false">IF(ISBLANK(Picture!DQ68),"",Picture!DQ68)</f>
        <v/>
      </c>
      <c r="DP21" s="119" t="str">
        <f aca="false">IF(ISBLANK(Picture!DR68),"",Picture!DR68)</f>
        <v/>
      </c>
      <c r="DQ21" s="119" t="str">
        <f aca="false">IF(ISBLANK(Picture!DS68),"",Picture!DS68)</f>
        <v/>
      </c>
      <c r="DR21" s="119" t="str">
        <f aca="false">IF(ISBLANK(Picture!DT68),"",Picture!DT68)</f>
        <v/>
      </c>
      <c r="DS21" s="119" t="str">
        <f aca="false">IF(ISBLANK(Picture!DU68),"",Picture!DU68)</f>
        <v/>
      </c>
      <c r="DT21" s="119" t="str">
        <f aca="false">IF(ISBLANK(Picture!DV68),"",Picture!DV68)</f>
        <v/>
      </c>
      <c r="DU21" s="119" t="str">
        <f aca="false">IF(ISBLANK(Picture!DW68),"",Picture!DW68)</f>
        <v/>
      </c>
      <c r="DV21" s="119" t="str">
        <f aca="false">IF(ISBLANK(Picture!DX68),"",Picture!DX68)</f>
        <v/>
      </c>
      <c r="DW21" s="119" t="str">
        <f aca="false">IF(ISBLANK(Picture!DY68),"",Picture!DY68)</f>
        <v/>
      </c>
      <c r="DX21" s="119" t="str">
        <f aca="false">IF(ISBLANK(Picture!DZ68),"",Picture!DZ68)</f>
        <v/>
      </c>
      <c r="DY21" s="119" t="str">
        <f aca="false">IF(ISBLANK(Picture!EA68),"",Picture!EA68)</f>
        <v/>
      </c>
      <c r="DZ21" s="119" t="str">
        <f aca="false">IF(ISBLANK(Picture!EB68),"",Picture!EB68)</f>
        <v/>
      </c>
      <c r="EA21" s="119" t="str">
        <f aca="false">IF(ISBLANK(Picture!EC68),"",Picture!EC68)</f>
        <v/>
      </c>
      <c r="EB21" s="119" t="str">
        <f aca="false">IF(ISBLANK(Picture!ED68),"",Picture!ED68)</f>
        <v/>
      </c>
      <c r="EC21" s="119" t="str">
        <f aca="false">IF(ISBLANK(Picture!EE68),"",Picture!EE68)</f>
        <v/>
      </c>
      <c r="ED21" s="119" t="str">
        <f aca="false">IF(ISBLANK(Picture!EF68),"",Picture!EF68)</f>
        <v/>
      </c>
      <c r="EE21" s="119" t="str">
        <f aca="false">IF(ISBLANK(Picture!EG68),"",Picture!EG68)</f>
        <v/>
      </c>
      <c r="EF21" s="119" t="str">
        <f aca="false">IF(ISBLANK(Picture!EH68),"",Picture!EH68)</f>
        <v/>
      </c>
      <c r="EG21" s="119" t="str">
        <f aca="false">IF(ISBLANK(Picture!EI68),"",Picture!EI68)</f>
        <v/>
      </c>
      <c r="EH21" s="119" t="str">
        <f aca="false">IF(ISBLANK(Picture!EJ68),"",Picture!EJ68)</f>
        <v/>
      </c>
      <c r="EI21" s="119" t="str">
        <f aca="false">IF(ISBLANK(Picture!EK68),"",Picture!EK68)</f>
        <v/>
      </c>
      <c r="EJ21" s="119" t="str">
        <f aca="false">IF(ISBLANK(Picture!EL68),"",Picture!EL68)</f>
        <v/>
      </c>
      <c r="EK21" s="119" t="str">
        <f aca="false">IF(ISBLANK(Picture!EM68),"",Picture!EM68)</f>
        <v/>
      </c>
      <c r="EL21" s="119" t="str">
        <f aca="false">IF(ISBLANK(Picture!EN68),"",Picture!EN68)</f>
        <v/>
      </c>
      <c r="EM21" s="119" t="str">
        <f aca="false">IF(ISBLANK(Picture!EO68),"",Picture!EO68)</f>
        <v/>
      </c>
      <c r="EN21" s="119" t="str">
        <f aca="false">IF(ISBLANK(Picture!EP68),"",Picture!EP68)</f>
        <v/>
      </c>
    </row>
    <row r="22" customFormat="false" ht="12.75" hidden="false" customHeight="false" outlineLevel="0" collapsed="false">
      <c r="A22" s="117" t="s">
        <v>52</v>
      </c>
      <c r="B22" s="119" t="str">
        <f aca="false">IF(ISBLANK(Picture!D205),"",Picture!D205)</f>
        <v/>
      </c>
      <c r="C22" s="119" t="str">
        <f aca="false">IF(ISBLANK(Picture!E205),"",Picture!E205)</f>
        <v/>
      </c>
      <c r="D22" s="119" t="str">
        <f aca="false">IF(ISBLANK(Picture!F205),"",Picture!F205)</f>
        <v/>
      </c>
      <c r="E22" s="119" t="str">
        <f aca="false">IF(ISBLANK(Picture!G205),"",Picture!G205)</f>
        <v/>
      </c>
      <c r="F22" s="119" t="str">
        <f aca="false">IF(ISBLANK(Picture!H205),"",Picture!H205)</f>
        <v/>
      </c>
      <c r="G22" s="119" t="str">
        <f aca="false">IF(ISBLANK(Picture!I205),"",Picture!I205)</f>
        <v/>
      </c>
      <c r="H22" s="119" t="str">
        <f aca="false">IF(ISBLANK(Picture!J205),"",Picture!J205)</f>
        <v/>
      </c>
      <c r="I22" s="119" t="str">
        <f aca="false">IF(ISBLANK(Picture!K205),"",Picture!K205)</f>
        <v/>
      </c>
      <c r="J22" s="119" t="str">
        <f aca="false">IF(ISBLANK(Picture!L205),"",Picture!L205)</f>
        <v/>
      </c>
      <c r="K22" s="119" t="str">
        <f aca="false">IF(ISBLANK(Picture!M205),"",Picture!M205)</f>
        <v/>
      </c>
      <c r="L22" s="119" t="str">
        <f aca="false">IF(ISBLANK(Picture!N205),"",Picture!N205)</f>
        <v/>
      </c>
      <c r="M22" s="119" t="str">
        <f aca="false">IF(ISBLANK(Picture!O205),"",Picture!O205)</f>
        <v/>
      </c>
      <c r="N22" s="119" t="str">
        <f aca="false">IF(ISBLANK(Picture!P205),"",Picture!P205)</f>
        <v/>
      </c>
      <c r="O22" s="119" t="str">
        <f aca="false">IF(ISBLANK(Picture!Q205),"",Picture!Q205)</f>
        <v/>
      </c>
      <c r="P22" s="119" t="str">
        <f aca="false">IF(ISBLANK(Picture!R205),"",Picture!R205)</f>
        <v/>
      </c>
      <c r="Q22" s="119" t="str">
        <f aca="false">IF(ISBLANK(Picture!S205),"",Picture!S205)</f>
        <v/>
      </c>
      <c r="R22" s="119" t="str">
        <f aca="false">IF(ISBLANK(Picture!T205),"",Picture!T205)</f>
        <v/>
      </c>
      <c r="S22" s="119" t="str">
        <f aca="false">IF(ISBLANK(Picture!U205),"",Picture!U205)</f>
        <v/>
      </c>
      <c r="T22" s="119" t="str">
        <f aca="false">IF(ISBLANK(Picture!V205),"",Picture!V205)</f>
        <v/>
      </c>
      <c r="U22" s="119" t="str">
        <f aca="false">IF(ISBLANK(Picture!W205),"",Picture!W205)</f>
        <v/>
      </c>
      <c r="V22" s="119" t="str">
        <f aca="false">IF(ISBLANK(Picture!X205),"",Picture!X205)</f>
        <v/>
      </c>
      <c r="W22" s="119" t="str">
        <f aca="false">IF(ISBLANK(Picture!Y205),"",Picture!Y205)</f>
        <v/>
      </c>
      <c r="X22" s="119" t="str">
        <f aca="false">IF(ISBLANK(Picture!Z205),"",Picture!Z205)</f>
        <v/>
      </c>
      <c r="Y22" s="119" t="str">
        <f aca="false">IF(ISBLANK(Picture!AA205),"",Picture!AA205)</f>
        <v/>
      </c>
      <c r="Z22" s="119" t="str">
        <f aca="false">IF(ISBLANK(Picture!AB205),"",Picture!AB205)</f>
        <v/>
      </c>
      <c r="AA22" s="119" t="str">
        <f aca="false">IF(ISBLANK(Picture!AC205),"",Picture!AC205)</f>
        <v/>
      </c>
      <c r="AB22" s="119" t="str">
        <f aca="false">IF(ISBLANK(Picture!AD205),"",Picture!AD205)</f>
        <v/>
      </c>
      <c r="AC22" s="119" t="str">
        <f aca="false">IF(ISBLANK(Picture!AE205),"",Picture!AE205)</f>
        <v/>
      </c>
      <c r="AD22" s="119" t="str">
        <f aca="false">IF(ISBLANK(Picture!AF205),"",Picture!AF205)</f>
        <v/>
      </c>
      <c r="AE22" s="119" t="str">
        <f aca="false">IF(ISBLANK(Picture!AG205),"",Picture!AG205)</f>
        <v/>
      </c>
      <c r="AF22" s="119" t="str">
        <f aca="false">IF(ISBLANK(Picture!AH205),"",Picture!AH205)</f>
        <v/>
      </c>
      <c r="AG22" s="119" t="str">
        <f aca="false">IF(ISBLANK(Picture!AI205),"",Picture!AI205)</f>
        <v/>
      </c>
      <c r="AH22" s="119" t="str">
        <f aca="false">IF(ISBLANK(Picture!AJ205),"",Picture!AJ205)</f>
        <v/>
      </c>
      <c r="AI22" s="119" t="str">
        <f aca="false">IF(ISBLANK(Picture!AK205),"",Picture!AK205)</f>
        <v/>
      </c>
      <c r="AJ22" s="119" t="str">
        <f aca="false">IF(ISBLANK(Picture!AL205),"",Picture!AL205)</f>
        <v/>
      </c>
      <c r="AK22" s="119" t="str">
        <f aca="false">IF(ISBLANK(Picture!AM205),"",Picture!AM205)</f>
        <v/>
      </c>
      <c r="AL22" s="119" t="str">
        <f aca="false">IF(ISBLANK(Picture!AN205),"",Picture!AN205)</f>
        <v/>
      </c>
      <c r="AM22" s="119" t="str">
        <f aca="false">IF(ISBLANK(Picture!AO205),"",Picture!AO205)</f>
        <v/>
      </c>
      <c r="AN22" s="119" t="str">
        <f aca="false">IF(ISBLANK(Picture!AP205),"",Picture!AP205)</f>
        <v/>
      </c>
      <c r="AO22" s="119" t="str">
        <f aca="false">IF(ISBLANK(Picture!AQ205),"",Picture!AQ205)</f>
        <v/>
      </c>
      <c r="AP22" s="119" t="str">
        <f aca="false">IF(ISBLANK(Picture!AR205),"",Picture!AR205)</f>
        <v/>
      </c>
      <c r="AQ22" s="119" t="str">
        <f aca="false">IF(ISBLANK(Picture!AS205),"",Picture!AS205)</f>
        <v/>
      </c>
      <c r="AR22" s="119" t="str">
        <f aca="false">IF(ISBLANK(Picture!AT205),"",Picture!AT205)</f>
        <v/>
      </c>
      <c r="AS22" s="119" t="str">
        <f aca="false">IF(ISBLANK(Picture!AU205),"",Picture!AU205)</f>
        <v/>
      </c>
      <c r="AT22" s="119" t="str">
        <f aca="false">IF(ISBLANK(Picture!AV205),"",Picture!AV205)</f>
        <v/>
      </c>
      <c r="AU22" s="119" t="str">
        <f aca="false">IF(ISBLANK(Picture!AW205),"",Picture!AW205)</f>
        <v/>
      </c>
      <c r="AV22" s="119" t="str">
        <f aca="false">IF(ISBLANK(Picture!AX205),"",Picture!AX205)</f>
        <v/>
      </c>
      <c r="AW22" s="119" t="str">
        <f aca="false">IF(ISBLANK(Picture!AY205),"",Picture!AY205)</f>
        <v/>
      </c>
      <c r="AX22" s="119" t="str">
        <f aca="false">IF(ISBLANK(Picture!AZ205),"",Picture!AZ205)</f>
        <v/>
      </c>
      <c r="AY22" s="119" t="str">
        <f aca="false">IF(ISBLANK(Picture!BA205),"",Picture!BA205)</f>
        <v/>
      </c>
      <c r="AZ22" s="119" t="str">
        <f aca="false">IF(ISBLANK(Picture!BB205),"",Picture!BB205)</f>
        <v/>
      </c>
      <c r="BA22" s="119" t="str">
        <f aca="false">IF(ISBLANK(Picture!BC205),"",Picture!BC205)</f>
        <v/>
      </c>
      <c r="BB22" s="119" t="str">
        <f aca="false">IF(ISBLANK(Picture!BD205),"",Picture!BD205)</f>
        <v/>
      </c>
      <c r="BC22" s="119" t="str">
        <f aca="false">IF(ISBLANK(Picture!BE205),"",Picture!BE205)</f>
        <v/>
      </c>
      <c r="BD22" s="119" t="str">
        <f aca="false">IF(ISBLANK(Picture!BF205),"",Picture!BF205)</f>
        <v/>
      </c>
      <c r="BE22" s="119" t="str">
        <f aca="false">IF(ISBLANK(Picture!BG205),"",Picture!BG205)</f>
        <v/>
      </c>
      <c r="BF22" s="119" t="str">
        <f aca="false">IF(ISBLANK(Picture!BH205),"",Picture!BH205)</f>
        <v/>
      </c>
      <c r="BG22" s="119" t="str">
        <f aca="false">IF(ISBLANK(Picture!BI205),"",Picture!BI205)</f>
        <v/>
      </c>
      <c r="BH22" s="119" t="str">
        <f aca="false">IF(ISBLANK(Picture!BJ205),"",Picture!BJ205)</f>
        <v/>
      </c>
      <c r="BI22" s="119" t="str">
        <f aca="false">IF(ISBLANK(Picture!BK205),"",Picture!BK205)</f>
        <v/>
      </c>
      <c r="BJ22" s="119" t="str">
        <f aca="false">IF(ISBLANK(Picture!BL205),"",Picture!BL205)</f>
        <v/>
      </c>
      <c r="BK22" s="119" t="str">
        <f aca="false">IF(ISBLANK(Picture!BM205),"",Picture!BM205)</f>
        <v/>
      </c>
      <c r="BL22" s="119" t="str">
        <f aca="false">IF(ISBLANK(Picture!BN205),"",Picture!BN205)</f>
        <v/>
      </c>
      <c r="BM22" s="119" t="str">
        <f aca="false">IF(ISBLANK(Picture!BO205),"",Picture!BO205)</f>
        <v/>
      </c>
      <c r="BN22" s="119" t="str">
        <f aca="false">IF(ISBLANK(Picture!BP205),"",Picture!BP205)</f>
        <v/>
      </c>
      <c r="BO22" s="119" t="str">
        <f aca="false">IF(ISBLANK(Picture!BQ205),"",Picture!BQ205)</f>
        <v/>
      </c>
      <c r="BP22" s="119" t="str">
        <f aca="false">IF(ISBLANK(Picture!BR205),"",Picture!BR205)</f>
        <v/>
      </c>
      <c r="BQ22" s="119" t="str">
        <f aca="false">IF(ISBLANK(Picture!BS205),"",Picture!BS205)</f>
        <v/>
      </c>
      <c r="BR22" s="119" t="str">
        <f aca="false">IF(ISBLANK(Picture!BT205),"",Picture!BT205)</f>
        <v/>
      </c>
      <c r="BS22" s="119" t="str">
        <f aca="false">IF(ISBLANK(Picture!BU205),"",Picture!BU205)</f>
        <v/>
      </c>
      <c r="BT22" s="119" t="str">
        <f aca="false">IF(ISBLANK(Picture!BV205),"",Picture!BV205)</f>
        <v/>
      </c>
      <c r="BU22" s="119" t="str">
        <f aca="false">IF(ISBLANK(Picture!BW205),"",Picture!BW205)</f>
        <v/>
      </c>
      <c r="BV22" s="119" t="str">
        <f aca="false">IF(ISBLANK(Picture!BX205),"",Picture!BX205)</f>
        <v/>
      </c>
      <c r="BW22" s="119" t="str">
        <f aca="false">IF(ISBLANK(Picture!BY205),"",Picture!BY205)</f>
        <v/>
      </c>
      <c r="BX22" s="119" t="str">
        <f aca="false">IF(ISBLANK(Picture!BZ205),"",Picture!BZ205)</f>
        <v/>
      </c>
      <c r="BY22" s="119" t="str">
        <f aca="false">IF(ISBLANK(Picture!CA205),"",Picture!CA205)</f>
        <v/>
      </c>
      <c r="BZ22" s="119" t="str">
        <f aca="false">IF(ISBLANK(Picture!CB205),"",Picture!CB205)</f>
        <v/>
      </c>
      <c r="CA22" s="119" t="str">
        <f aca="false">IF(ISBLANK(Picture!CC205),"",Picture!CC205)</f>
        <v/>
      </c>
      <c r="CB22" s="119" t="str">
        <f aca="false">IF(ISBLANK(Picture!CD205),"",Picture!CD205)</f>
        <v/>
      </c>
      <c r="CC22" s="119" t="str">
        <f aca="false">IF(ISBLANK(Picture!CE205),"",Picture!CE205)</f>
        <v/>
      </c>
      <c r="CD22" s="119" t="str">
        <f aca="false">IF(ISBLANK(Picture!CF205),"",Picture!CF205)</f>
        <v/>
      </c>
      <c r="CE22" s="119" t="str">
        <f aca="false">IF(ISBLANK(Picture!CG205),"",Picture!CG205)</f>
        <v/>
      </c>
      <c r="CF22" s="119" t="str">
        <f aca="false">IF(ISBLANK(Picture!CH205),"",Picture!CH205)</f>
        <v/>
      </c>
      <c r="CG22" s="119" t="str">
        <f aca="false">IF(ISBLANK(Picture!CI205),"",Picture!CI205)</f>
        <v/>
      </c>
      <c r="CH22" s="119" t="str">
        <f aca="false">IF(ISBLANK(Picture!CJ205),"",Picture!CJ205)</f>
        <v/>
      </c>
      <c r="CI22" s="119" t="str">
        <f aca="false">IF(ISBLANK(Picture!CK205),"",Picture!CK205)</f>
        <v/>
      </c>
      <c r="CJ22" s="119" t="str">
        <f aca="false">IF(ISBLANK(Picture!CL205),"",Picture!CL205)</f>
        <v/>
      </c>
      <c r="CK22" s="119" t="str">
        <f aca="false">IF(ISBLANK(Picture!CM205),"",Picture!CM205)</f>
        <v/>
      </c>
      <c r="CL22" s="119" t="str">
        <f aca="false">IF(ISBLANK(Picture!CN205),"",Picture!CN205)</f>
        <v/>
      </c>
      <c r="CM22" s="119" t="str">
        <f aca="false">IF(ISBLANK(Picture!CO205),"",Picture!CO205)</f>
        <v/>
      </c>
      <c r="CN22" s="119" t="str">
        <f aca="false">IF(ISBLANK(Picture!CP205),"",Picture!CP205)</f>
        <v/>
      </c>
      <c r="CO22" s="119" t="str">
        <f aca="false">IF(ISBLANK(Picture!CQ205),"",Picture!CQ205)</f>
        <v/>
      </c>
      <c r="CP22" s="119" t="str">
        <f aca="false">IF(ISBLANK(Picture!CR205),"",Picture!CR205)</f>
        <v/>
      </c>
      <c r="CQ22" s="119" t="str">
        <f aca="false">IF(ISBLANK(Picture!CS205),"",Picture!CS205)</f>
        <v/>
      </c>
      <c r="CR22" s="119" t="str">
        <f aca="false">IF(ISBLANK(Picture!CT205),"",Picture!CT205)</f>
        <v/>
      </c>
      <c r="CS22" s="119" t="str">
        <f aca="false">IF(ISBLANK(Picture!CU205),"",Picture!CU205)</f>
        <v/>
      </c>
      <c r="CT22" s="119" t="str">
        <f aca="false">IF(ISBLANK(Picture!CV205),"",Picture!CV205)</f>
        <v/>
      </c>
      <c r="CU22" s="119" t="str">
        <f aca="false">IF(ISBLANK(Picture!CW205),"",Picture!CW205)</f>
        <v/>
      </c>
      <c r="CV22" s="119" t="str">
        <f aca="false">IF(ISBLANK(Picture!CX205),"",Picture!CX205)</f>
        <v/>
      </c>
      <c r="CW22" s="119" t="str">
        <f aca="false">IF(ISBLANK(Picture!CY205),"",Picture!CY205)</f>
        <v/>
      </c>
      <c r="CX22" s="119" t="str">
        <f aca="false">IF(ISBLANK(Picture!CZ205),"",Picture!CZ205)</f>
        <v/>
      </c>
      <c r="CY22" s="119" t="str">
        <f aca="false">IF(ISBLANK(Picture!DA205),"",Picture!DA205)</f>
        <v/>
      </c>
      <c r="CZ22" s="119" t="str">
        <f aca="false">IF(ISBLANK(Picture!DB205),"",Picture!DB205)</f>
        <v/>
      </c>
      <c r="DA22" s="119" t="str">
        <f aca="false">IF(ISBLANK(Picture!DC205),"",Picture!DC205)</f>
        <v/>
      </c>
      <c r="DB22" s="119" t="str">
        <f aca="false">IF(ISBLANK(Picture!DD205),"",Picture!DD205)</f>
        <v/>
      </c>
      <c r="DC22" s="119" t="str">
        <f aca="false">IF(ISBLANK(Picture!DE205),"",Picture!DE205)</f>
        <v/>
      </c>
      <c r="DD22" s="119" t="str">
        <f aca="false">IF(ISBLANK(Picture!DF205),"",Picture!DF205)</f>
        <v/>
      </c>
      <c r="DE22" s="119" t="str">
        <f aca="false">IF(ISBLANK(Picture!DG205),"",Picture!DG205)</f>
        <v/>
      </c>
      <c r="DF22" s="119" t="str">
        <f aca="false">IF(ISBLANK(Picture!DH205),"",Picture!DH205)</f>
        <v/>
      </c>
      <c r="DG22" s="119" t="str">
        <f aca="false">IF(ISBLANK(Picture!DI205),"",Picture!DI205)</f>
        <v/>
      </c>
      <c r="DH22" s="119" t="str">
        <f aca="false">IF(ISBLANK(Picture!DJ205),"",Picture!DJ205)</f>
        <v/>
      </c>
      <c r="DI22" s="119" t="str">
        <f aca="false">IF(ISBLANK(Picture!DK205),"",Picture!DK205)</f>
        <v/>
      </c>
      <c r="DJ22" s="119" t="str">
        <f aca="false">IF(ISBLANK(Picture!DL205),"",Picture!DL205)</f>
        <v/>
      </c>
      <c r="DK22" s="119" t="str">
        <f aca="false">IF(ISBLANK(Picture!DM205),"",Picture!DM205)</f>
        <v/>
      </c>
      <c r="DL22" s="119" t="str">
        <f aca="false">IF(ISBLANK(Picture!DN205),"",Picture!DN205)</f>
        <v/>
      </c>
      <c r="DM22" s="119" t="str">
        <f aca="false">IF(ISBLANK(Picture!DO205),"",Picture!DO205)</f>
        <v/>
      </c>
      <c r="DN22" s="119" t="str">
        <f aca="false">IF(ISBLANK(Picture!DP205),"",Picture!DP205)</f>
        <v/>
      </c>
      <c r="DO22" s="119" t="str">
        <f aca="false">IF(ISBLANK(Picture!DQ205),"",Picture!DQ205)</f>
        <v/>
      </c>
      <c r="DP22" s="119" t="str">
        <f aca="false">IF(ISBLANK(Picture!DR205),"",Picture!DR205)</f>
        <v/>
      </c>
      <c r="DQ22" s="119" t="str">
        <f aca="false">IF(ISBLANK(Picture!DS205),"",Picture!DS205)</f>
        <v/>
      </c>
      <c r="DR22" s="119" t="str">
        <f aca="false">IF(ISBLANK(Picture!DT205),"",Picture!DT205)</f>
        <v/>
      </c>
      <c r="DS22" s="119" t="str">
        <f aca="false">IF(ISBLANK(Picture!DU205),"",Picture!DU205)</f>
        <v/>
      </c>
      <c r="DT22" s="119" t="str">
        <f aca="false">IF(ISBLANK(Picture!DV205),"",Picture!DV205)</f>
        <v/>
      </c>
      <c r="DU22" s="119" t="str">
        <f aca="false">IF(ISBLANK(Picture!DW205),"",Picture!DW205)</f>
        <v/>
      </c>
      <c r="DV22" s="119" t="str">
        <f aca="false">IF(ISBLANK(Picture!DX205),"",Picture!DX205)</f>
        <v/>
      </c>
      <c r="DW22" s="119" t="str">
        <f aca="false">IF(ISBLANK(Picture!DY205),"",Picture!DY205)</f>
        <v/>
      </c>
      <c r="DX22" s="119" t="str">
        <f aca="false">IF(ISBLANK(Picture!DZ205),"",Picture!DZ205)</f>
        <v/>
      </c>
      <c r="DY22" s="119" t="str">
        <f aca="false">IF(ISBLANK(Picture!EA205),"",Picture!EA205)</f>
        <v/>
      </c>
      <c r="DZ22" s="119" t="str">
        <f aca="false">IF(ISBLANK(Picture!EB205),"",Picture!EB205)</f>
        <v/>
      </c>
      <c r="EA22" s="119" t="str">
        <f aca="false">IF(ISBLANK(Picture!EC205),"",Picture!EC205)</f>
        <v/>
      </c>
      <c r="EB22" s="119" t="str">
        <f aca="false">IF(ISBLANK(Picture!ED205),"",Picture!ED205)</f>
        <v/>
      </c>
      <c r="EC22" s="119" t="str">
        <f aca="false">IF(ISBLANK(Picture!EE205),"",Picture!EE205)</f>
        <v/>
      </c>
      <c r="ED22" s="119" t="str">
        <f aca="false">IF(ISBLANK(Picture!EF205),"",Picture!EF205)</f>
        <v/>
      </c>
      <c r="EE22" s="119" t="str">
        <f aca="false">IF(ISBLANK(Picture!EG205),"",Picture!EG205)</f>
        <v/>
      </c>
      <c r="EF22" s="119" t="str">
        <f aca="false">IF(ISBLANK(Picture!EH205),"",Picture!EH205)</f>
        <v/>
      </c>
      <c r="EG22" s="119" t="str">
        <f aca="false">IF(ISBLANK(Picture!EI205),"",Picture!EI205)</f>
        <v/>
      </c>
      <c r="EH22" s="119" t="str">
        <f aca="false">IF(ISBLANK(Picture!EJ205),"",Picture!EJ205)</f>
        <v/>
      </c>
      <c r="EI22" s="119" t="str">
        <f aca="false">IF(ISBLANK(Picture!EK205),"",Picture!EK205)</f>
        <v/>
      </c>
      <c r="EJ22" s="119" t="str">
        <f aca="false">IF(ISBLANK(Picture!EL205),"",Picture!EL205)</f>
        <v/>
      </c>
      <c r="EK22" s="119" t="str">
        <f aca="false">IF(ISBLANK(Picture!EM205),"",Picture!EM205)</f>
        <v/>
      </c>
      <c r="EL22" s="119" t="str">
        <f aca="false">IF(ISBLANK(Picture!EN205),"",Picture!EN205)</f>
        <v/>
      </c>
      <c r="EM22" s="119" t="str">
        <f aca="false">IF(ISBLANK(Picture!EO205),"",Picture!EO205)</f>
        <v/>
      </c>
      <c r="EN22" s="119" t="str">
        <f aca="false">IF(ISBLANK(Picture!EP205),"",Picture!EP205)</f>
        <v/>
      </c>
    </row>
    <row r="23" customFormat="false" ht="12.75" hidden="false" customHeight="false" outlineLevel="0" collapsed="false">
      <c r="A23" s="0" t="s">
        <v>53</v>
      </c>
      <c r="B23" s="119" t="str">
        <f aca="false">IF(ISBLANK(Picture!D21),"",Picture!D21)</f>
        <v/>
      </c>
      <c r="C23" s="119" t="str">
        <f aca="false">IF(ISBLANK(Picture!E21),"",Picture!E21)</f>
        <v/>
      </c>
      <c r="D23" s="119" t="str">
        <f aca="false">IF(ISBLANK(Picture!F21),"",Picture!F21)</f>
        <v/>
      </c>
      <c r="E23" s="119" t="str">
        <f aca="false">IF(ISBLANK(Picture!G21),"",Picture!G21)</f>
        <v/>
      </c>
      <c r="F23" s="119" t="str">
        <f aca="false">IF(ISBLANK(Picture!H21),"",Picture!H21)</f>
        <v/>
      </c>
      <c r="G23" s="119" t="str">
        <f aca="false">IF(ISBLANK(Picture!I21),"",Picture!I21)</f>
        <v/>
      </c>
      <c r="H23" s="119" t="str">
        <f aca="false">IF(ISBLANK(Picture!J21),"",Picture!J21)</f>
        <v/>
      </c>
      <c r="I23" s="119" t="str">
        <f aca="false">IF(ISBLANK(Picture!K21),"",Picture!K21)</f>
        <v/>
      </c>
      <c r="J23" s="119" t="str">
        <f aca="false">IF(ISBLANK(Picture!L21),"",Picture!L21)</f>
        <v/>
      </c>
      <c r="K23" s="119" t="str">
        <f aca="false">IF(ISBLANK(Picture!M21),"",Picture!M21)</f>
        <v/>
      </c>
      <c r="L23" s="119" t="str">
        <f aca="false">IF(ISBLANK(Picture!N21),"",Picture!N21)</f>
        <v/>
      </c>
      <c r="M23" s="119" t="str">
        <f aca="false">IF(ISBLANK(Picture!O21),"",Picture!O21)</f>
        <v/>
      </c>
      <c r="N23" s="119" t="str">
        <f aca="false">IF(ISBLANK(Picture!P21),"",Picture!P21)</f>
        <v/>
      </c>
      <c r="O23" s="119" t="str">
        <f aca="false">IF(ISBLANK(Picture!Q21),"",Picture!Q21)</f>
        <v/>
      </c>
      <c r="P23" s="119" t="str">
        <f aca="false">IF(ISBLANK(Picture!R21),"",Picture!R21)</f>
        <v/>
      </c>
      <c r="Q23" s="119" t="str">
        <f aca="false">IF(ISBLANK(Picture!S21),"",Picture!S21)</f>
        <v/>
      </c>
      <c r="R23" s="119" t="str">
        <f aca="false">IF(ISBLANK(Picture!T21),"",Picture!T21)</f>
        <v/>
      </c>
      <c r="S23" s="119" t="str">
        <f aca="false">IF(ISBLANK(Picture!U21),"",Picture!U21)</f>
        <v/>
      </c>
      <c r="T23" s="119" t="str">
        <f aca="false">IF(ISBLANK(Picture!V21),"",Picture!V21)</f>
        <v/>
      </c>
      <c r="U23" s="119" t="str">
        <f aca="false">IF(ISBLANK(Picture!W21),"",Picture!W21)</f>
        <v/>
      </c>
      <c r="V23" s="119" t="str">
        <f aca="false">IF(ISBLANK(Picture!X21),"",Picture!X21)</f>
        <v/>
      </c>
      <c r="W23" s="119" t="str">
        <f aca="false">IF(ISBLANK(Picture!Y21),"",Picture!Y21)</f>
        <v/>
      </c>
      <c r="X23" s="119" t="str">
        <f aca="false">IF(ISBLANK(Picture!Z21),"",Picture!Z21)</f>
        <v/>
      </c>
      <c r="Y23" s="119" t="str">
        <f aca="false">IF(ISBLANK(Picture!AA21),"",Picture!AA21)</f>
        <v/>
      </c>
      <c r="Z23" s="119" t="str">
        <f aca="false">IF(ISBLANK(Picture!AB21),"",Picture!AB21)</f>
        <v/>
      </c>
      <c r="AA23" s="119" t="str">
        <f aca="false">IF(ISBLANK(Picture!AC21),"",Picture!AC21)</f>
        <v/>
      </c>
      <c r="AB23" s="119" t="str">
        <f aca="false">IF(ISBLANK(Picture!AD21),"",Picture!AD21)</f>
        <v/>
      </c>
      <c r="AC23" s="119" t="str">
        <f aca="false">IF(ISBLANK(Picture!AE21),"",Picture!AE21)</f>
        <v/>
      </c>
      <c r="AD23" s="119" t="str">
        <f aca="false">IF(ISBLANK(Picture!AF21),"",Picture!AF21)</f>
        <v/>
      </c>
      <c r="AE23" s="119" t="str">
        <f aca="false">IF(ISBLANK(Picture!AG21),"",Picture!AG21)</f>
        <v/>
      </c>
      <c r="AF23" s="119" t="str">
        <f aca="false">IF(ISBLANK(Picture!AH21),"",Picture!AH21)</f>
        <v/>
      </c>
      <c r="AG23" s="119" t="str">
        <f aca="false">IF(ISBLANK(Picture!AI21),"",Picture!AI21)</f>
        <v/>
      </c>
      <c r="AH23" s="119" t="str">
        <f aca="false">IF(ISBLANK(Picture!AJ21),"",Picture!AJ21)</f>
        <v/>
      </c>
      <c r="AI23" s="119" t="str">
        <f aca="false">IF(ISBLANK(Picture!AK21),"",Picture!AK21)</f>
        <v/>
      </c>
      <c r="AJ23" s="119" t="str">
        <f aca="false">IF(ISBLANK(Picture!AL21),"",Picture!AL21)</f>
        <v/>
      </c>
      <c r="AK23" s="119" t="str">
        <f aca="false">IF(ISBLANK(Picture!AM21),"",Picture!AM21)</f>
        <v/>
      </c>
      <c r="AL23" s="119" t="str">
        <f aca="false">IF(ISBLANK(Picture!AN21),"",Picture!AN21)</f>
        <v/>
      </c>
      <c r="AM23" s="119" t="str">
        <f aca="false">IF(ISBLANK(Picture!AO21),"",Picture!AO21)</f>
        <v/>
      </c>
      <c r="AN23" s="119" t="str">
        <f aca="false">IF(ISBLANK(Picture!AP21),"",Picture!AP21)</f>
        <v/>
      </c>
      <c r="AO23" s="119" t="str">
        <f aca="false">IF(ISBLANK(Picture!AQ21),"",Picture!AQ21)</f>
        <v/>
      </c>
      <c r="AP23" s="119" t="str">
        <f aca="false">IF(ISBLANK(Picture!AR21),"",Picture!AR21)</f>
        <v/>
      </c>
      <c r="AQ23" s="119" t="str">
        <f aca="false">IF(ISBLANK(Picture!AS21),"",Picture!AS21)</f>
        <v/>
      </c>
      <c r="AR23" s="119" t="str">
        <f aca="false">IF(ISBLANK(Picture!AT21),"",Picture!AT21)</f>
        <v/>
      </c>
      <c r="AS23" s="119" t="str">
        <f aca="false">IF(ISBLANK(Picture!AU21),"",Picture!AU21)</f>
        <v/>
      </c>
      <c r="AT23" s="119" t="str">
        <f aca="false">IF(ISBLANK(Picture!AV21),"",Picture!AV21)</f>
        <v/>
      </c>
      <c r="AU23" s="119" t="str">
        <f aca="false">IF(ISBLANK(Picture!AW21),"",Picture!AW21)</f>
        <v/>
      </c>
      <c r="AV23" s="119" t="str">
        <f aca="false">IF(ISBLANK(Picture!AX21),"",Picture!AX21)</f>
        <v/>
      </c>
      <c r="AW23" s="119" t="str">
        <f aca="false">IF(ISBLANK(Picture!AY21),"",Picture!AY21)</f>
        <v/>
      </c>
      <c r="AX23" s="119" t="str">
        <f aca="false">IF(ISBLANK(Picture!AZ21),"",Picture!AZ21)</f>
        <v/>
      </c>
      <c r="AY23" s="119" t="str">
        <f aca="false">IF(ISBLANK(Picture!BA21),"",Picture!BA21)</f>
        <v/>
      </c>
      <c r="AZ23" s="119" t="str">
        <f aca="false">IF(ISBLANK(Picture!BB21),"",Picture!BB21)</f>
        <v/>
      </c>
      <c r="BA23" s="119" t="str">
        <f aca="false">IF(ISBLANK(Picture!BC21),"",Picture!BC21)</f>
        <v/>
      </c>
      <c r="BB23" s="119" t="str">
        <f aca="false">IF(ISBLANK(Picture!BD21),"",Picture!BD21)</f>
        <v/>
      </c>
      <c r="BC23" s="119" t="str">
        <f aca="false">IF(ISBLANK(Picture!BE21),"",Picture!BE21)</f>
        <v/>
      </c>
      <c r="BD23" s="119" t="str">
        <f aca="false">IF(ISBLANK(Picture!BF21),"",Picture!BF21)</f>
        <v/>
      </c>
      <c r="BE23" s="119" t="str">
        <f aca="false">IF(ISBLANK(Picture!BG21),"",Picture!BG21)</f>
        <v/>
      </c>
      <c r="BF23" s="119" t="str">
        <f aca="false">IF(ISBLANK(Picture!BH21),"",Picture!BH21)</f>
        <v/>
      </c>
      <c r="BG23" s="119" t="str">
        <f aca="false">IF(ISBLANK(Picture!BI21),"",Picture!BI21)</f>
        <v/>
      </c>
      <c r="BH23" s="119" t="str">
        <f aca="false">IF(ISBLANK(Picture!BJ21),"",Picture!BJ21)</f>
        <v/>
      </c>
      <c r="BI23" s="119" t="str">
        <f aca="false">IF(ISBLANK(Picture!BK21),"",Picture!BK21)</f>
        <v/>
      </c>
      <c r="BJ23" s="119" t="str">
        <f aca="false">IF(ISBLANK(Picture!BL21),"",Picture!BL21)</f>
        <v/>
      </c>
      <c r="BK23" s="119" t="str">
        <f aca="false">IF(ISBLANK(Picture!BM21),"",Picture!BM21)</f>
        <v/>
      </c>
      <c r="BL23" s="119" t="str">
        <f aca="false">IF(ISBLANK(Picture!BN21),"",Picture!BN21)</f>
        <v/>
      </c>
      <c r="BM23" s="119" t="str">
        <f aca="false">IF(ISBLANK(Picture!BO21),"",Picture!BO21)</f>
        <v/>
      </c>
      <c r="BN23" s="119" t="str">
        <f aca="false">IF(ISBLANK(Picture!BP21),"",Picture!BP21)</f>
        <v/>
      </c>
      <c r="BO23" s="119" t="str">
        <f aca="false">IF(ISBLANK(Picture!BQ21),"",Picture!BQ21)</f>
        <v/>
      </c>
      <c r="BP23" s="119" t="str">
        <f aca="false">IF(ISBLANK(Picture!BR21),"",Picture!BR21)</f>
        <v/>
      </c>
      <c r="BQ23" s="119" t="str">
        <f aca="false">IF(ISBLANK(Picture!BS21),"",Picture!BS21)</f>
        <v/>
      </c>
      <c r="BR23" s="119" t="str">
        <f aca="false">IF(ISBLANK(Picture!BT21),"",Picture!BT21)</f>
        <v/>
      </c>
      <c r="BS23" s="119" t="str">
        <f aca="false">IF(ISBLANK(Picture!BU21),"",Picture!BU21)</f>
        <v/>
      </c>
      <c r="BT23" s="119" t="str">
        <f aca="false">IF(ISBLANK(Picture!BV21),"",Picture!BV21)</f>
        <v/>
      </c>
      <c r="BU23" s="119" t="str">
        <f aca="false">IF(ISBLANK(Picture!BW21),"",Picture!BW21)</f>
        <v/>
      </c>
      <c r="BV23" s="119" t="str">
        <f aca="false">IF(ISBLANK(Picture!BX21),"",Picture!BX21)</f>
        <v/>
      </c>
      <c r="BW23" s="119" t="str">
        <f aca="false">IF(ISBLANK(Picture!BY21),"",Picture!BY21)</f>
        <v/>
      </c>
      <c r="BX23" s="119" t="str">
        <f aca="false">IF(ISBLANK(Picture!BZ21),"",Picture!BZ21)</f>
        <v/>
      </c>
      <c r="BY23" s="119" t="str">
        <f aca="false">IF(ISBLANK(Picture!CA21),"",Picture!CA21)</f>
        <v/>
      </c>
      <c r="BZ23" s="119" t="str">
        <f aca="false">IF(ISBLANK(Picture!CB21),"",Picture!CB21)</f>
        <v/>
      </c>
      <c r="CA23" s="119" t="str">
        <f aca="false">IF(ISBLANK(Picture!CC21),"",Picture!CC21)</f>
        <v/>
      </c>
      <c r="CB23" s="119" t="str">
        <f aca="false">IF(ISBLANK(Picture!CD21),"",Picture!CD21)</f>
        <v/>
      </c>
      <c r="CC23" s="119" t="str">
        <f aca="false">IF(ISBLANK(Picture!CE21),"",Picture!CE21)</f>
        <v/>
      </c>
      <c r="CD23" s="119" t="str">
        <f aca="false">IF(ISBLANK(Picture!CF21),"",Picture!CF21)</f>
        <v/>
      </c>
      <c r="CE23" s="119" t="str">
        <f aca="false">IF(ISBLANK(Picture!CG21),"",Picture!CG21)</f>
        <v/>
      </c>
      <c r="CF23" s="119" t="str">
        <f aca="false">IF(ISBLANK(Picture!CH21),"",Picture!CH21)</f>
        <v/>
      </c>
      <c r="CG23" s="119" t="str">
        <f aca="false">IF(ISBLANK(Picture!CI21),"",Picture!CI21)</f>
        <v/>
      </c>
      <c r="CH23" s="119" t="str">
        <f aca="false">IF(ISBLANK(Picture!CJ21),"",Picture!CJ21)</f>
        <v/>
      </c>
      <c r="CI23" s="119" t="str">
        <f aca="false">IF(ISBLANK(Picture!CK21),"",Picture!CK21)</f>
        <v/>
      </c>
      <c r="CJ23" s="119" t="str">
        <f aca="false">IF(ISBLANK(Picture!CL21),"",Picture!CL21)</f>
        <v/>
      </c>
      <c r="CK23" s="119" t="str">
        <f aca="false">IF(ISBLANK(Picture!CM21),"",Picture!CM21)</f>
        <v/>
      </c>
      <c r="CL23" s="119" t="str">
        <f aca="false">IF(ISBLANK(Picture!CN21),"",Picture!CN21)</f>
        <v/>
      </c>
      <c r="CM23" s="119" t="str">
        <f aca="false">IF(ISBLANK(Picture!CO21),"",Picture!CO21)</f>
        <v/>
      </c>
      <c r="CN23" s="119" t="str">
        <f aca="false">IF(ISBLANK(Picture!CP21),"",Picture!CP21)</f>
        <v/>
      </c>
      <c r="CO23" s="119" t="str">
        <f aca="false">IF(ISBLANK(Picture!CQ21),"",Picture!CQ21)</f>
        <v/>
      </c>
      <c r="CP23" s="119" t="str">
        <f aca="false">IF(ISBLANK(Picture!CR21),"",Picture!CR21)</f>
        <v/>
      </c>
      <c r="CQ23" s="119" t="str">
        <f aca="false">IF(ISBLANK(Picture!CS21),"",Picture!CS21)</f>
        <v/>
      </c>
      <c r="CR23" s="119" t="str">
        <f aca="false">IF(ISBLANK(Picture!CT21),"",Picture!CT21)</f>
        <v/>
      </c>
      <c r="CS23" s="119" t="str">
        <f aca="false">IF(ISBLANK(Picture!CU21),"",Picture!CU21)</f>
        <v/>
      </c>
      <c r="CT23" s="119" t="str">
        <f aca="false">IF(ISBLANK(Picture!CV21),"",Picture!CV21)</f>
        <v/>
      </c>
      <c r="CU23" s="119" t="str">
        <f aca="false">IF(ISBLANK(Picture!CW21),"",Picture!CW21)</f>
        <v/>
      </c>
      <c r="CV23" s="119" t="str">
        <f aca="false">IF(ISBLANK(Picture!CX21),"",Picture!CX21)</f>
        <v/>
      </c>
      <c r="CW23" s="119" t="str">
        <f aca="false">IF(ISBLANK(Picture!CY21),"",Picture!CY21)</f>
        <v/>
      </c>
      <c r="CX23" s="119" t="str">
        <f aca="false">IF(ISBLANK(Picture!CZ21),"",Picture!CZ21)</f>
        <v/>
      </c>
      <c r="CY23" s="119" t="str">
        <f aca="false">IF(ISBLANK(Picture!DA21),"",Picture!DA21)</f>
        <v/>
      </c>
      <c r="CZ23" s="119" t="str">
        <f aca="false">IF(ISBLANK(Picture!DB21),"",Picture!DB21)</f>
        <v/>
      </c>
      <c r="DA23" s="119" t="str">
        <f aca="false">IF(ISBLANK(Picture!DC21),"",Picture!DC21)</f>
        <v/>
      </c>
      <c r="DB23" s="119" t="str">
        <f aca="false">IF(ISBLANK(Picture!DD21),"",Picture!DD21)</f>
        <v/>
      </c>
      <c r="DC23" s="119" t="str">
        <f aca="false">IF(ISBLANK(Picture!DE21),"",Picture!DE21)</f>
        <v/>
      </c>
      <c r="DD23" s="119" t="str">
        <f aca="false">IF(ISBLANK(Picture!DF21),"",Picture!DF21)</f>
        <v/>
      </c>
      <c r="DE23" s="119" t="str">
        <f aca="false">IF(ISBLANK(Picture!DG21),"",Picture!DG21)</f>
        <v/>
      </c>
      <c r="DF23" s="119" t="str">
        <f aca="false">IF(ISBLANK(Picture!DH21),"",Picture!DH21)</f>
        <v/>
      </c>
      <c r="DG23" s="119" t="str">
        <f aca="false">IF(ISBLANK(Picture!DI21),"",Picture!DI21)</f>
        <v/>
      </c>
      <c r="DH23" s="119" t="str">
        <f aca="false">IF(ISBLANK(Picture!DJ21),"",Picture!DJ21)</f>
        <v/>
      </c>
      <c r="DI23" s="119" t="str">
        <f aca="false">IF(ISBLANK(Picture!DK21),"",Picture!DK21)</f>
        <v/>
      </c>
      <c r="DJ23" s="119" t="str">
        <f aca="false">IF(ISBLANK(Picture!DL21),"",Picture!DL21)</f>
        <v/>
      </c>
      <c r="DK23" s="119" t="str">
        <f aca="false">IF(ISBLANK(Picture!DM21),"",Picture!DM21)</f>
        <v/>
      </c>
      <c r="DL23" s="119" t="str">
        <f aca="false">IF(ISBLANK(Picture!DN21),"",Picture!DN21)</f>
        <v/>
      </c>
      <c r="DM23" s="119" t="str">
        <f aca="false">IF(ISBLANK(Picture!DO21),"",Picture!DO21)</f>
        <v/>
      </c>
      <c r="DN23" s="119" t="str">
        <f aca="false">IF(ISBLANK(Picture!DP21),"",Picture!DP21)</f>
        <v/>
      </c>
      <c r="DO23" s="119" t="str">
        <f aca="false">IF(ISBLANK(Picture!DQ21),"",Picture!DQ21)</f>
        <v/>
      </c>
      <c r="DP23" s="119" t="str">
        <f aca="false">IF(ISBLANK(Picture!DR21),"",Picture!DR21)</f>
        <v/>
      </c>
      <c r="DQ23" s="119" t="str">
        <f aca="false">IF(ISBLANK(Picture!DS21),"",Picture!DS21)</f>
        <v/>
      </c>
      <c r="DR23" s="119" t="str">
        <f aca="false">IF(ISBLANK(Picture!DT21),"",Picture!DT21)</f>
        <v/>
      </c>
      <c r="DS23" s="119" t="str">
        <f aca="false">IF(ISBLANK(Picture!DU21),"",Picture!DU21)</f>
        <v/>
      </c>
      <c r="DT23" s="119" t="str">
        <f aca="false">IF(ISBLANK(Picture!DV21),"",Picture!DV21)</f>
        <v/>
      </c>
      <c r="DU23" s="119" t="str">
        <f aca="false">IF(ISBLANK(Picture!DW21),"",Picture!DW21)</f>
        <v/>
      </c>
      <c r="DV23" s="119" t="str">
        <f aca="false">IF(ISBLANK(Picture!DX21),"",Picture!DX21)</f>
        <v/>
      </c>
      <c r="DW23" s="119" t="str">
        <f aca="false">IF(ISBLANK(Picture!DY21),"",Picture!DY21)</f>
        <v/>
      </c>
      <c r="DX23" s="119" t="str">
        <f aca="false">IF(ISBLANK(Picture!DZ21),"",Picture!DZ21)</f>
        <v/>
      </c>
      <c r="DY23" s="119" t="str">
        <f aca="false">IF(ISBLANK(Picture!EA21),"",Picture!EA21)</f>
        <v/>
      </c>
      <c r="DZ23" s="119" t="str">
        <f aca="false">IF(ISBLANK(Picture!EB21),"",Picture!EB21)</f>
        <v/>
      </c>
      <c r="EA23" s="119" t="str">
        <f aca="false">IF(ISBLANK(Picture!EC21),"",Picture!EC21)</f>
        <v/>
      </c>
      <c r="EB23" s="119" t="str">
        <f aca="false">IF(ISBLANK(Picture!ED21),"",Picture!ED21)</f>
        <v/>
      </c>
      <c r="EC23" s="119" t="str">
        <f aca="false">IF(ISBLANK(Picture!EE21),"",Picture!EE21)</f>
        <v/>
      </c>
      <c r="ED23" s="119" t="str">
        <f aca="false">IF(ISBLANK(Picture!EF21),"",Picture!EF21)</f>
        <v/>
      </c>
      <c r="EE23" s="119" t="str">
        <f aca="false">IF(ISBLANK(Picture!EG21),"",Picture!EG21)</f>
        <v/>
      </c>
      <c r="EF23" s="119" t="str">
        <f aca="false">IF(ISBLANK(Picture!EH21),"",Picture!EH21)</f>
        <v/>
      </c>
      <c r="EG23" s="119" t="str">
        <f aca="false">IF(ISBLANK(Picture!EI21),"",Picture!EI21)</f>
        <v/>
      </c>
      <c r="EH23" s="119" t="str">
        <f aca="false">IF(ISBLANK(Picture!EJ21),"",Picture!EJ21)</f>
        <v/>
      </c>
      <c r="EI23" s="119" t="str">
        <f aca="false">IF(ISBLANK(Picture!EK21),"",Picture!EK21)</f>
        <v/>
      </c>
      <c r="EJ23" s="119" t="str">
        <f aca="false">IF(ISBLANK(Picture!EL21),"",Picture!EL21)</f>
        <v/>
      </c>
      <c r="EK23" s="119" t="str">
        <f aca="false">IF(ISBLANK(Picture!EM21),"",Picture!EM21)</f>
        <v/>
      </c>
      <c r="EL23" s="119" t="str">
        <f aca="false">IF(ISBLANK(Picture!EN21),"",Picture!EN21)</f>
        <v/>
      </c>
      <c r="EM23" s="119" t="str">
        <f aca="false">IF(ISBLANK(Picture!EO21),"",Picture!EO21)</f>
        <v/>
      </c>
      <c r="EN23" s="119" t="str">
        <f aca="false">IF(ISBLANK(Picture!EP21),"",Picture!EP21)</f>
        <v/>
      </c>
    </row>
    <row r="24" customFormat="false" ht="12.75" hidden="false" customHeight="false" outlineLevel="0" collapsed="false">
      <c r="A24" s="117" t="s">
        <v>54</v>
      </c>
      <c r="B24" s="119" t="str">
        <f aca="false">IF(ISBLANK(Picture!D233),"",Picture!D233)</f>
        <v/>
      </c>
      <c r="C24" s="119" t="str">
        <f aca="false">IF(ISBLANK(Picture!E233),"",Picture!E233)</f>
        <v/>
      </c>
      <c r="D24" s="119" t="str">
        <f aca="false">IF(ISBLANK(Picture!F233),"",Picture!F233)</f>
        <v/>
      </c>
      <c r="E24" s="119" t="str">
        <f aca="false">IF(ISBLANK(Picture!G233),"",Picture!G233)</f>
        <v/>
      </c>
      <c r="F24" s="119" t="str">
        <f aca="false">IF(ISBLANK(Picture!H233),"",Picture!H233)</f>
        <v/>
      </c>
      <c r="G24" s="119" t="str">
        <f aca="false">IF(ISBLANK(Picture!I233),"",Picture!I233)</f>
        <v/>
      </c>
      <c r="H24" s="119" t="str">
        <f aca="false">IF(ISBLANK(Picture!J233),"",Picture!J233)</f>
        <v/>
      </c>
      <c r="I24" s="119" t="str">
        <f aca="false">IF(ISBLANK(Picture!K233),"",Picture!K233)</f>
        <v/>
      </c>
      <c r="J24" s="119" t="str">
        <f aca="false">IF(ISBLANK(Picture!L233),"",Picture!L233)</f>
        <v/>
      </c>
      <c r="K24" s="119" t="str">
        <f aca="false">IF(ISBLANK(Picture!M233),"",Picture!M233)</f>
        <v/>
      </c>
      <c r="L24" s="119" t="str">
        <f aca="false">IF(ISBLANK(Picture!N233),"",Picture!N233)</f>
        <v/>
      </c>
      <c r="M24" s="119" t="str">
        <f aca="false">IF(ISBLANK(Picture!O233),"",Picture!O233)</f>
        <v/>
      </c>
      <c r="N24" s="119" t="str">
        <f aca="false">IF(ISBLANK(Picture!P233),"",Picture!P233)</f>
        <v/>
      </c>
      <c r="O24" s="119" t="str">
        <f aca="false">IF(ISBLANK(Picture!Q233),"",Picture!Q233)</f>
        <v/>
      </c>
      <c r="P24" s="119" t="str">
        <f aca="false">IF(ISBLANK(Picture!R233),"",Picture!R233)</f>
        <v/>
      </c>
      <c r="Q24" s="119" t="str">
        <f aca="false">IF(ISBLANK(Picture!S233),"",Picture!S233)</f>
        <v/>
      </c>
      <c r="R24" s="119" t="str">
        <f aca="false">IF(ISBLANK(Picture!T233),"",Picture!T233)</f>
        <v/>
      </c>
      <c r="S24" s="119" t="str">
        <f aca="false">IF(ISBLANK(Picture!U233),"",Picture!U233)</f>
        <v/>
      </c>
      <c r="T24" s="119" t="str">
        <f aca="false">IF(ISBLANK(Picture!V233),"",Picture!V233)</f>
        <v/>
      </c>
      <c r="U24" s="119" t="str">
        <f aca="false">IF(ISBLANK(Picture!W233),"",Picture!W233)</f>
        <v/>
      </c>
      <c r="V24" s="119" t="str">
        <f aca="false">IF(ISBLANK(Picture!X233),"",Picture!X233)</f>
        <v/>
      </c>
      <c r="W24" s="119" t="str">
        <f aca="false">IF(ISBLANK(Picture!Y233),"",Picture!Y233)</f>
        <v/>
      </c>
      <c r="X24" s="119" t="str">
        <f aca="false">IF(ISBLANK(Picture!Z233),"",Picture!Z233)</f>
        <v/>
      </c>
      <c r="Y24" s="119" t="str">
        <f aca="false">IF(ISBLANK(Picture!AA233),"",Picture!AA233)</f>
        <v/>
      </c>
      <c r="Z24" s="119" t="str">
        <f aca="false">IF(ISBLANK(Picture!AB233),"",Picture!AB233)</f>
        <v/>
      </c>
      <c r="AA24" s="119" t="str">
        <f aca="false">IF(ISBLANK(Picture!AC233),"",Picture!AC233)</f>
        <v/>
      </c>
      <c r="AB24" s="119" t="str">
        <f aca="false">IF(ISBLANK(Picture!AD233),"",Picture!AD233)</f>
        <v/>
      </c>
      <c r="AC24" s="119" t="str">
        <f aca="false">IF(ISBLANK(Picture!AE233),"",Picture!AE233)</f>
        <v/>
      </c>
      <c r="AD24" s="119" t="str">
        <f aca="false">IF(ISBLANK(Picture!AF233),"",Picture!AF233)</f>
        <v/>
      </c>
      <c r="AE24" s="119" t="str">
        <f aca="false">IF(ISBLANK(Picture!AG233),"",Picture!AG233)</f>
        <v/>
      </c>
      <c r="AF24" s="119" t="str">
        <f aca="false">IF(ISBLANK(Picture!AH233),"",Picture!AH233)</f>
        <v/>
      </c>
      <c r="AG24" s="119" t="str">
        <f aca="false">IF(ISBLANK(Picture!AI233),"",Picture!AI233)</f>
        <v/>
      </c>
      <c r="AH24" s="119" t="str">
        <f aca="false">IF(ISBLANK(Picture!AJ233),"",Picture!AJ233)</f>
        <v/>
      </c>
      <c r="AI24" s="119" t="str">
        <f aca="false">IF(ISBLANK(Picture!AK233),"",Picture!AK233)</f>
        <v/>
      </c>
      <c r="AJ24" s="119" t="str">
        <f aca="false">IF(ISBLANK(Picture!AL233),"",Picture!AL233)</f>
        <v/>
      </c>
      <c r="AK24" s="119" t="str">
        <f aca="false">IF(ISBLANK(Picture!AM233),"",Picture!AM233)</f>
        <v/>
      </c>
      <c r="AL24" s="119" t="str">
        <f aca="false">IF(ISBLANK(Picture!AN233),"",Picture!AN233)</f>
        <v/>
      </c>
      <c r="AM24" s="119" t="str">
        <f aca="false">IF(ISBLANK(Picture!AO233),"",Picture!AO233)</f>
        <v/>
      </c>
      <c r="AN24" s="119" t="str">
        <f aca="false">IF(ISBLANK(Picture!AP233),"",Picture!AP233)</f>
        <v/>
      </c>
      <c r="AO24" s="119" t="str">
        <f aca="false">IF(ISBLANK(Picture!AQ233),"",Picture!AQ233)</f>
        <v/>
      </c>
      <c r="AP24" s="119" t="str">
        <f aca="false">IF(ISBLANK(Picture!AR233),"",Picture!AR233)</f>
        <v/>
      </c>
      <c r="AQ24" s="119" t="str">
        <f aca="false">IF(ISBLANK(Picture!AS233),"",Picture!AS233)</f>
        <v/>
      </c>
      <c r="AR24" s="119" t="str">
        <f aca="false">IF(ISBLANK(Picture!AT233),"",Picture!AT233)</f>
        <v/>
      </c>
      <c r="AS24" s="119" t="str">
        <f aca="false">IF(ISBLANK(Picture!AU233),"",Picture!AU233)</f>
        <v/>
      </c>
      <c r="AT24" s="119" t="str">
        <f aca="false">IF(ISBLANK(Picture!AV233),"",Picture!AV233)</f>
        <v/>
      </c>
      <c r="AU24" s="119" t="str">
        <f aca="false">IF(ISBLANK(Picture!AW233),"",Picture!AW233)</f>
        <v/>
      </c>
      <c r="AV24" s="119" t="str">
        <f aca="false">IF(ISBLANK(Picture!AX233),"",Picture!AX233)</f>
        <v/>
      </c>
      <c r="AW24" s="119" t="str">
        <f aca="false">IF(ISBLANK(Picture!AY233),"",Picture!AY233)</f>
        <v/>
      </c>
      <c r="AX24" s="119" t="str">
        <f aca="false">IF(ISBLANK(Picture!AZ233),"",Picture!AZ233)</f>
        <v/>
      </c>
      <c r="AY24" s="119" t="str">
        <f aca="false">IF(ISBLANK(Picture!BA233),"",Picture!BA233)</f>
        <v/>
      </c>
      <c r="AZ24" s="119" t="str">
        <f aca="false">IF(ISBLANK(Picture!BB233),"",Picture!BB233)</f>
        <v/>
      </c>
      <c r="BA24" s="119" t="str">
        <f aca="false">IF(ISBLANK(Picture!BC233),"",Picture!BC233)</f>
        <v/>
      </c>
      <c r="BB24" s="119" t="str">
        <f aca="false">IF(ISBLANK(Picture!BD233),"",Picture!BD233)</f>
        <v/>
      </c>
      <c r="BC24" s="119" t="str">
        <f aca="false">IF(ISBLANK(Picture!BE233),"",Picture!BE233)</f>
        <v/>
      </c>
      <c r="BD24" s="119" t="str">
        <f aca="false">IF(ISBLANK(Picture!BF233),"",Picture!BF233)</f>
        <v/>
      </c>
      <c r="BE24" s="119" t="str">
        <f aca="false">IF(ISBLANK(Picture!BG233),"",Picture!BG233)</f>
        <v/>
      </c>
      <c r="BF24" s="119" t="str">
        <f aca="false">IF(ISBLANK(Picture!BH233),"",Picture!BH233)</f>
        <v/>
      </c>
      <c r="BG24" s="119" t="str">
        <f aca="false">IF(ISBLANK(Picture!BI233),"",Picture!BI233)</f>
        <v/>
      </c>
      <c r="BH24" s="119" t="str">
        <f aca="false">IF(ISBLANK(Picture!BJ233),"",Picture!BJ233)</f>
        <v/>
      </c>
      <c r="BI24" s="119" t="str">
        <f aca="false">IF(ISBLANK(Picture!BK233),"",Picture!BK233)</f>
        <v/>
      </c>
      <c r="BJ24" s="119" t="str">
        <f aca="false">IF(ISBLANK(Picture!BL233),"",Picture!BL233)</f>
        <v/>
      </c>
      <c r="BK24" s="119" t="str">
        <f aca="false">IF(ISBLANK(Picture!BM233),"",Picture!BM233)</f>
        <v/>
      </c>
      <c r="BL24" s="119" t="str">
        <f aca="false">IF(ISBLANK(Picture!BN233),"",Picture!BN233)</f>
        <v/>
      </c>
      <c r="BM24" s="119" t="str">
        <f aca="false">IF(ISBLANK(Picture!BO233),"",Picture!BO233)</f>
        <v/>
      </c>
      <c r="BN24" s="119" t="str">
        <f aca="false">IF(ISBLANK(Picture!BP233),"",Picture!BP233)</f>
        <v/>
      </c>
      <c r="BO24" s="119" t="str">
        <f aca="false">IF(ISBLANK(Picture!BQ233),"",Picture!BQ233)</f>
        <v/>
      </c>
      <c r="BP24" s="119" t="str">
        <f aca="false">IF(ISBLANK(Picture!BR233),"",Picture!BR233)</f>
        <v/>
      </c>
      <c r="BQ24" s="119" t="str">
        <f aca="false">IF(ISBLANK(Picture!BS233),"",Picture!BS233)</f>
        <v/>
      </c>
      <c r="BR24" s="119" t="str">
        <f aca="false">IF(ISBLANK(Picture!BT233),"",Picture!BT233)</f>
        <v/>
      </c>
      <c r="BS24" s="119" t="str">
        <f aca="false">IF(ISBLANK(Picture!BU233),"",Picture!BU233)</f>
        <v/>
      </c>
      <c r="BT24" s="119" t="str">
        <f aca="false">IF(ISBLANK(Picture!BV233),"",Picture!BV233)</f>
        <v/>
      </c>
      <c r="BU24" s="119" t="str">
        <f aca="false">IF(ISBLANK(Picture!BW233),"",Picture!BW233)</f>
        <v/>
      </c>
      <c r="BV24" s="119" t="str">
        <f aca="false">IF(ISBLANK(Picture!BX233),"",Picture!BX233)</f>
        <v/>
      </c>
      <c r="BW24" s="119" t="str">
        <f aca="false">IF(ISBLANK(Picture!BY233),"",Picture!BY233)</f>
        <v/>
      </c>
      <c r="BX24" s="119" t="str">
        <f aca="false">IF(ISBLANK(Picture!BZ233),"",Picture!BZ233)</f>
        <v/>
      </c>
      <c r="BY24" s="119" t="str">
        <f aca="false">IF(ISBLANK(Picture!CA233),"",Picture!CA233)</f>
        <v/>
      </c>
      <c r="BZ24" s="119" t="str">
        <f aca="false">IF(ISBLANK(Picture!CB233),"",Picture!CB233)</f>
        <v/>
      </c>
      <c r="CA24" s="119" t="str">
        <f aca="false">IF(ISBLANK(Picture!CC233),"",Picture!CC233)</f>
        <v/>
      </c>
      <c r="CB24" s="119" t="str">
        <f aca="false">IF(ISBLANK(Picture!CD233),"",Picture!CD233)</f>
        <v/>
      </c>
      <c r="CC24" s="119" t="str">
        <f aca="false">IF(ISBLANK(Picture!CE233),"",Picture!CE233)</f>
        <v/>
      </c>
      <c r="CD24" s="119" t="str">
        <f aca="false">IF(ISBLANK(Picture!CF233),"",Picture!CF233)</f>
        <v/>
      </c>
      <c r="CE24" s="119" t="str">
        <f aca="false">IF(ISBLANK(Picture!CG233),"",Picture!CG233)</f>
        <v/>
      </c>
      <c r="CF24" s="119" t="str">
        <f aca="false">IF(ISBLANK(Picture!CH233),"",Picture!CH233)</f>
        <v/>
      </c>
      <c r="CG24" s="119" t="str">
        <f aca="false">IF(ISBLANK(Picture!CI233),"",Picture!CI233)</f>
        <v/>
      </c>
      <c r="CH24" s="119" t="str">
        <f aca="false">IF(ISBLANK(Picture!CJ233),"",Picture!CJ233)</f>
        <v/>
      </c>
      <c r="CI24" s="119" t="str">
        <f aca="false">IF(ISBLANK(Picture!CK233),"",Picture!CK233)</f>
        <v/>
      </c>
      <c r="CJ24" s="119" t="str">
        <f aca="false">IF(ISBLANK(Picture!CL233),"",Picture!CL233)</f>
        <v/>
      </c>
      <c r="CK24" s="119" t="str">
        <f aca="false">IF(ISBLANK(Picture!CM233),"",Picture!CM233)</f>
        <v/>
      </c>
      <c r="CL24" s="119" t="str">
        <f aca="false">IF(ISBLANK(Picture!CN233),"",Picture!CN233)</f>
        <v/>
      </c>
      <c r="CM24" s="119" t="str">
        <f aca="false">IF(ISBLANK(Picture!CO233),"",Picture!CO233)</f>
        <v/>
      </c>
      <c r="CN24" s="119" t="str">
        <f aca="false">IF(ISBLANK(Picture!CP233),"",Picture!CP233)</f>
        <v/>
      </c>
      <c r="CO24" s="119" t="str">
        <f aca="false">IF(ISBLANK(Picture!CQ233),"",Picture!CQ233)</f>
        <v/>
      </c>
      <c r="CP24" s="119" t="str">
        <f aca="false">IF(ISBLANK(Picture!CR233),"",Picture!CR233)</f>
        <v/>
      </c>
      <c r="CQ24" s="119" t="str">
        <f aca="false">IF(ISBLANK(Picture!CS233),"",Picture!CS233)</f>
        <v/>
      </c>
      <c r="CR24" s="119" t="str">
        <f aca="false">IF(ISBLANK(Picture!CT233),"",Picture!CT233)</f>
        <v/>
      </c>
      <c r="CS24" s="119" t="str">
        <f aca="false">IF(ISBLANK(Picture!CU233),"",Picture!CU233)</f>
        <v/>
      </c>
      <c r="CT24" s="119" t="str">
        <f aca="false">IF(ISBLANK(Picture!CV233),"",Picture!CV233)</f>
        <v/>
      </c>
      <c r="CU24" s="119" t="str">
        <f aca="false">IF(ISBLANK(Picture!CW233),"",Picture!CW233)</f>
        <v/>
      </c>
      <c r="CV24" s="119" t="str">
        <f aca="false">IF(ISBLANK(Picture!CX233),"",Picture!CX233)</f>
        <v/>
      </c>
      <c r="CW24" s="119" t="str">
        <f aca="false">IF(ISBLANK(Picture!CY233),"",Picture!CY233)</f>
        <v/>
      </c>
      <c r="CX24" s="119" t="str">
        <f aca="false">IF(ISBLANK(Picture!CZ233),"",Picture!CZ233)</f>
        <v/>
      </c>
      <c r="CY24" s="119" t="str">
        <f aca="false">IF(ISBLANK(Picture!DA233),"",Picture!DA233)</f>
        <v/>
      </c>
      <c r="CZ24" s="119" t="str">
        <f aca="false">IF(ISBLANK(Picture!DB233),"",Picture!DB233)</f>
        <v/>
      </c>
      <c r="DA24" s="119" t="str">
        <f aca="false">IF(ISBLANK(Picture!DC233),"",Picture!DC233)</f>
        <v/>
      </c>
      <c r="DB24" s="119" t="str">
        <f aca="false">IF(ISBLANK(Picture!DD233),"",Picture!DD233)</f>
        <v/>
      </c>
      <c r="DC24" s="119" t="str">
        <f aca="false">IF(ISBLANK(Picture!DE233),"",Picture!DE233)</f>
        <v/>
      </c>
      <c r="DD24" s="119" t="str">
        <f aca="false">IF(ISBLANK(Picture!DF233),"",Picture!DF233)</f>
        <v/>
      </c>
      <c r="DE24" s="119" t="str">
        <f aca="false">IF(ISBLANK(Picture!DG233),"",Picture!DG233)</f>
        <v/>
      </c>
      <c r="DF24" s="119" t="str">
        <f aca="false">IF(ISBLANK(Picture!DH233),"",Picture!DH233)</f>
        <v/>
      </c>
      <c r="DG24" s="119" t="str">
        <f aca="false">IF(ISBLANK(Picture!DI233),"",Picture!DI233)</f>
        <v/>
      </c>
      <c r="DH24" s="119" t="str">
        <f aca="false">IF(ISBLANK(Picture!DJ233),"",Picture!DJ233)</f>
        <v/>
      </c>
      <c r="DI24" s="119" t="str">
        <f aca="false">IF(ISBLANK(Picture!DK233),"",Picture!DK233)</f>
        <v/>
      </c>
      <c r="DJ24" s="119" t="str">
        <f aca="false">IF(ISBLANK(Picture!DL233),"",Picture!DL233)</f>
        <v/>
      </c>
      <c r="DK24" s="119" t="str">
        <f aca="false">IF(ISBLANK(Picture!DM233),"",Picture!DM233)</f>
        <v/>
      </c>
      <c r="DL24" s="119" t="str">
        <f aca="false">IF(ISBLANK(Picture!DN233),"",Picture!DN233)</f>
        <v/>
      </c>
      <c r="DM24" s="119" t="str">
        <f aca="false">IF(ISBLANK(Picture!DO233),"",Picture!DO233)</f>
        <v/>
      </c>
      <c r="DN24" s="119" t="str">
        <f aca="false">IF(ISBLANK(Picture!DP233),"",Picture!DP233)</f>
        <v/>
      </c>
      <c r="DO24" s="119" t="str">
        <f aca="false">IF(ISBLANK(Picture!DQ233),"",Picture!DQ233)</f>
        <v/>
      </c>
      <c r="DP24" s="119" t="str">
        <f aca="false">IF(ISBLANK(Picture!DR233),"",Picture!DR233)</f>
        <v/>
      </c>
      <c r="DQ24" s="119" t="str">
        <f aca="false">IF(ISBLANK(Picture!DS233),"",Picture!DS233)</f>
        <v/>
      </c>
      <c r="DR24" s="119" t="str">
        <f aca="false">IF(ISBLANK(Picture!DT233),"",Picture!DT233)</f>
        <v/>
      </c>
      <c r="DS24" s="119" t="str">
        <f aca="false">IF(ISBLANK(Picture!DU233),"",Picture!DU233)</f>
        <v/>
      </c>
      <c r="DT24" s="119" t="str">
        <f aca="false">IF(ISBLANK(Picture!DV233),"",Picture!DV233)</f>
        <v/>
      </c>
      <c r="DU24" s="119" t="str">
        <f aca="false">IF(ISBLANK(Picture!DW233),"",Picture!DW233)</f>
        <v/>
      </c>
      <c r="DV24" s="119" t="str">
        <f aca="false">IF(ISBLANK(Picture!DX233),"",Picture!DX233)</f>
        <v/>
      </c>
      <c r="DW24" s="119" t="str">
        <f aca="false">IF(ISBLANK(Picture!DY233),"",Picture!DY233)</f>
        <v/>
      </c>
      <c r="DX24" s="119" t="str">
        <f aca="false">IF(ISBLANK(Picture!DZ233),"",Picture!DZ233)</f>
        <v/>
      </c>
      <c r="DY24" s="119" t="str">
        <f aca="false">IF(ISBLANK(Picture!EA233),"",Picture!EA233)</f>
        <v/>
      </c>
      <c r="DZ24" s="119" t="str">
        <f aca="false">IF(ISBLANK(Picture!EB233),"",Picture!EB233)</f>
        <v/>
      </c>
      <c r="EA24" s="119" t="str">
        <f aca="false">IF(ISBLANK(Picture!EC233),"",Picture!EC233)</f>
        <v/>
      </c>
      <c r="EB24" s="119" t="str">
        <f aca="false">IF(ISBLANK(Picture!ED233),"",Picture!ED233)</f>
        <v/>
      </c>
      <c r="EC24" s="119" t="str">
        <f aca="false">IF(ISBLANK(Picture!EE233),"",Picture!EE233)</f>
        <v/>
      </c>
      <c r="ED24" s="119" t="str">
        <f aca="false">IF(ISBLANK(Picture!EF233),"",Picture!EF233)</f>
        <v/>
      </c>
      <c r="EE24" s="119" t="str">
        <f aca="false">IF(ISBLANK(Picture!EG233),"",Picture!EG233)</f>
        <v/>
      </c>
      <c r="EF24" s="119" t="str">
        <f aca="false">IF(ISBLANK(Picture!EH233),"",Picture!EH233)</f>
        <v/>
      </c>
      <c r="EG24" s="119" t="str">
        <f aca="false">IF(ISBLANK(Picture!EI233),"",Picture!EI233)</f>
        <v/>
      </c>
      <c r="EH24" s="119" t="str">
        <f aca="false">IF(ISBLANK(Picture!EJ233),"",Picture!EJ233)</f>
        <v/>
      </c>
      <c r="EI24" s="119" t="str">
        <f aca="false">IF(ISBLANK(Picture!EK233),"",Picture!EK233)</f>
        <v/>
      </c>
      <c r="EJ24" s="119" t="str">
        <f aca="false">IF(ISBLANK(Picture!EL233),"",Picture!EL233)</f>
        <v/>
      </c>
      <c r="EK24" s="119" t="str">
        <f aca="false">IF(ISBLANK(Picture!EM233),"",Picture!EM233)</f>
        <v/>
      </c>
      <c r="EL24" s="119" t="str">
        <f aca="false">IF(ISBLANK(Picture!EN233),"",Picture!EN233)</f>
        <v/>
      </c>
      <c r="EM24" s="119" t="str">
        <f aca="false">IF(ISBLANK(Picture!EO233),"",Picture!EO233)</f>
        <v/>
      </c>
      <c r="EN24" s="119" t="str">
        <f aca="false">IF(ISBLANK(Picture!EP233),"",Picture!EP233)</f>
        <v/>
      </c>
    </row>
    <row r="25" customFormat="false" ht="12.75" hidden="false" customHeight="false" outlineLevel="0" collapsed="false">
      <c r="A25" s="0" t="s">
        <v>55</v>
      </c>
      <c r="B25" s="120" t="str">
        <f aca="false">IF(ISBLANK(Picture!D265),"",Picture!D265)</f>
        <v/>
      </c>
      <c r="C25" s="120" t="str">
        <f aca="false">IF(ISBLANK(Picture!E265),"",Picture!E265)</f>
        <v/>
      </c>
      <c r="D25" s="120" t="str">
        <f aca="false">IF(ISBLANK(Picture!F265),"",Picture!F265)</f>
        <v/>
      </c>
      <c r="E25" s="120" t="str">
        <f aca="false">IF(ISBLANK(Picture!G265),"",Picture!G265)</f>
        <v/>
      </c>
      <c r="F25" s="120" t="str">
        <f aca="false">IF(ISBLANK(Picture!H265),"",Picture!H265)</f>
        <v/>
      </c>
      <c r="G25" s="120" t="str">
        <f aca="false">IF(ISBLANK(Picture!I265),"",Picture!I265)</f>
        <v/>
      </c>
      <c r="H25" s="120" t="str">
        <f aca="false">IF(ISBLANK(Picture!J265),"",Picture!J265)</f>
        <v/>
      </c>
      <c r="I25" s="120" t="str">
        <f aca="false">IF(ISBLANK(Picture!K265),"",Picture!K265)</f>
        <v/>
      </c>
      <c r="J25" s="120" t="str">
        <f aca="false">IF(ISBLANK(Picture!L265),"",Picture!L265)</f>
        <v/>
      </c>
      <c r="K25" s="120" t="str">
        <f aca="false">IF(ISBLANK(Picture!M265),"",Picture!M265)</f>
        <v/>
      </c>
      <c r="L25" s="120" t="str">
        <f aca="false">IF(ISBLANK(Picture!N265),"",Picture!N265)</f>
        <v/>
      </c>
      <c r="M25" s="120" t="str">
        <f aca="false">IF(ISBLANK(Picture!O265),"",Picture!O265)</f>
        <v/>
      </c>
      <c r="N25" s="120" t="str">
        <f aca="false">IF(ISBLANK(Picture!P265),"",Picture!P265)</f>
        <v/>
      </c>
      <c r="O25" s="120" t="str">
        <f aca="false">IF(ISBLANK(Picture!Q265),"",Picture!Q265)</f>
        <v/>
      </c>
      <c r="P25" s="120" t="str">
        <f aca="false">IF(ISBLANK(Picture!R265),"",Picture!R265)</f>
        <v/>
      </c>
      <c r="Q25" s="120" t="str">
        <f aca="false">IF(ISBLANK(Picture!S265),"",Picture!S265)</f>
        <v/>
      </c>
      <c r="R25" s="120" t="str">
        <f aca="false">IF(ISBLANK(Picture!T265),"",Picture!T265)</f>
        <v/>
      </c>
      <c r="S25" s="120" t="str">
        <f aca="false">IF(ISBLANK(Picture!U265),"",Picture!U265)</f>
        <v/>
      </c>
      <c r="T25" s="120" t="str">
        <f aca="false">IF(ISBLANK(Picture!V265),"",Picture!V265)</f>
        <v/>
      </c>
      <c r="U25" s="120" t="str">
        <f aca="false">IF(ISBLANK(Picture!W265),"",Picture!W265)</f>
        <v/>
      </c>
      <c r="V25" s="120" t="str">
        <f aca="false">IF(ISBLANK(Picture!X265),"",Picture!X265)</f>
        <v/>
      </c>
      <c r="W25" s="120" t="str">
        <f aca="false">IF(ISBLANK(Picture!Y265),"",Picture!Y265)</f>
        <v/>
      </c>
      <c r="X25" s="120" t="str">
        <f aca="false">IF(ISBLANK(Picture!Z265),"",Picture!Z265)</f>
        <v/>
      </c>
      <c r="Y25" s="120" t="str">
        <f aca="false">IF(ISBLANK(Picture!AA265),"",Picture!AA265)</f>
        <v/>
      </c>
      <c r="Z25" s="120" t="str">
        <f aca="false">IF(ISBLANK(Picture!AB265),"",Picture!AB265)</f>
        <v/>
      </c>
      <c r="AA25" s="120" t="str">
        <f aca="false">IF(ISBLANK(Picture!AC265),"",Picture!AC265)</f>
        <v/>
      </c>
      <c r="AB25" s="120" t="str">
        <f aca="false">IF(ISBLANK(Picture!AD265),"",Picture!AD265)</f>
        <v/>
      </c>
      <c r="AC25" s="120" t="str">
        <f aca="false">IF(ISBLANK(Picture!AE265),"",Picture!AE265)</f>
        <v/>
      </c>
      <c r="AD25" s="120" t="str">
        <f aca="false">IF(ISBLANK(Picture!AF265),"",Picture!AF265)</f>
        <v/>
      </c>
      <c r="AE25" s="120" t="str">
        <f aca="false">IF(ISBLANK(Picture!AG265),"",Picture!AG265)</f>
        <v/>
      </c>
      <c r="AF25" s="120" t="str">
        <f aca="false">IF(ISBLANK(Picture!AH265),"",Picture!AH265)</f>
        <v/>
      </c>
      <c r="AG25" s="120" t="str">
        <f aca="false">IF(ISBLANK(Picture!AI265),"",Picture!AI265)</f>
        <v/>
      </c>
      <c r="AH25" s="120" t="str">
        <f aca="false">IF(ISBLANK(Picture!AJ265),"",Picture!AJ265)</f>
        <v/>
      </c>
      <c r="AI25" s="120" t="str">
        <f aca="false">IF(ISBLANK(Picture!AK265),"",Picture!AK265)</f>
        <v/>
      </c>
      <c r="AJ25" s="120" t="str">
        <f aca="false">IF(ISBLANK(Picture!AL265),"",Picture!AL265)</f>
        <v/>
      </c>
      <c r="AK25" s="120" t="str">
        <f aca="false">IF(ISBLANK(Picture!AM265),"",Picture!AM265)</f>
        <v/>
      </c>
      <c r="AL25" s="120" t="str">
        <f aca="false">IF(ISBLANK(Picture!AN265),"",Picture!AN265)</f>
        <v/>
      </c>
      <c r="AM25" s="120" t="str">
        <f aca="false">IF(ISBLANK(Picture!AO265),"",Picture!AO265)</f>
        <v/>
      </c>
      <c r="AN25" s="120" t="str">
        <f aca="false">IF(ISBLANK(Picture!AP265),"",Picture!AP265)</f>
        <v/>
      </c>
      <c r="AO25" s="120" t="str">
        <f aca="false">IF(ISBLANK(Picture!AQ265),"",Picture!AQ265)</f>
        <v/>
      </c>
      <c r="AP25" s="120" t="str">
        <f aca="false">IF(ISBLANK(Picture!AR265),"",Picture!AR265)</f>
        <v/>
      </c>
      <c r="AQ25" s="120" t="str">
        <f aca="false">IF(ISBLANK(Picture!AS265),"",Picture!AS265)</f>
        <v/>
      </c>
      <c r="AR25" s="120" t="str">
        <f aca="false">IF(ISBLANK(Picture!AT265),"",Picture!AT265)</f>
        <v/>
      </c>
      <c r="AS25" s="120" t="str">
        <f aca="false">IF(ISBLANK(Picture!AU265),"",Picture!AU265)</f>
        <v/>
      </c>
      <c r="AT25" s="120" t="str">
        <f aca="false">IF(ISBLANK(Picture!AV265),"",Picture!AV265)</f>
        <v/>
      </c>
      <c r="AU25" s="120" t="str">
        <f aca="false">IF(ISBLANK(Picture!AW265),"",Picture!AW265)</f>
        <v/>
      </c>
      <c r="AV25" s="120" t="str">
        <f aca="false">IF(ISBLANK(Picture!AX265),"",Picture!AX265)</f>
        <v/>
      </c>
      <c r="AW25" s="120" t="str">
        <f aca="false">IF(ISBLANK(Picture!AY265),"",Picture!AY265)</f>
        <v/>
      </c>
      <c r="AX25" s="120" t="str">
        <f aca="false">IF(ISBLANK(Picture!AZ265),"",Picture!AZ265)</f>
        <v/>
      </c>
      <c r="AY25" s="120" t="str">
        <f aca="false">IF(ISBLANK(Picture!BA265),"",Picture!BA265)</f>
        <v/>
      </c>
      <c r="AZ25" s="120" t="str">
        <f aca="false">IF(ISBLANK(Picture!BB265),"",Picture!BB265)</f>
        <v/>
      </c>
      <c r="BA25" s="120" t="str">
        <f aca="false">IF(ISBLANK(Picture!BC265),"",Picture!BC265)</f>
        <v/>
      </c>
      <c r="BB25" s="120" t="str">
        <f aca="false">IF(ISBLANK(Picture!BD265),"",Picture!BD265)</f>
        <v/>
      </c>
      <c r="BC25" s="120" t="str">
        <f aca="false">IF(ISBLANK(Picture!BE265),"",Picture!BE265)</f>
        <v/>
      </c>
      <c r="BD25" s="120" t="str">
        <f aca="false">IF(ISBLANK(Picture!BF265),"",Picture!BF265)</f>
        <v/>
      </c>
      <c r="BE25" s="120" t="str">
        <f aca="false">IF(ISBLANK(Picture!BG265),"",Picture!BG265)</f>
        <v/>
      </c>
      <c r="BF25" s="120" t="str">
        <f aca="false">IF(ISBLANK(Picture!BH265),"",Picture!BH265)</f>
        <v/>
      </c>
      <c r="BG25" s="120" t="str">
        <f aca="false">IF(ISBLANK(Picture!BI265),"",Picture!BI265)</f>
        <v/>
      </c>
      <c r="BH25" s="120" t="str">
        <f aca="false">IF(ISBLANK(Picture!BJ265),"",Picture!BJ265)</f>
        <v/>
      </c>
      <c r="BI25" s="120" t="str">
        <f aca="false">IF(ISBLANK(Picture!BK265),"",Picture!BK265)</f>
        <v/>
      </c>
      <c r="BJ25" s="120" t="str">
        <f aca="false">IF(ISBLANK(Picture!BL265),"",Picture!BL265)</f>
        <v/>
      </c>
      <c r="BK25" s="120" t="str">
        <f aca="false">IF(ISBLANK(Picture!BM265),"",Picture!BM265)</f>
        <v/>
      </c>
      <c r="BL25" s="120" t="str">
        <f aca="false">IF(ISBLANK(Picture!BN265),"",Picture!BN265)</f>
        <v/>
      </c>
      <c r="BM25" s="120" t="str">
        <f aca="false">IF(ISBLANK(Picture!BO265),"",Picture!BO265)</f>
        <v/>
      </c>
      <c r="BN25" s="120" t="str">
        <f aca="false">IF(ISBLANK(Picture!BP265),"",Picture!BP265)</f>
        <v/>
      </c>
      <c r="BO25" s="120" t="str">
        <f aca="false">IF(ISBLANK(Picture!BQ265),"",Picture!BQ265)</f>
        <v/>
      </c>
      <c r="BP25" s="120" t="str">
        <f aca="false">IF(ISBLANK(Picture!BR265),"",Picture!BR265)</f>
        <v/>
      </c>
      <c r="BQ25" s="120" t="str">
        <f aca="false">IF(ISBLANK(Picture!BS265),"",Picture!BS265)</f>
        <v/>
      </c>
      <c r="BR25" s="120" t="str">
        <f aca="false">IF(ISBLANK(Picture!BT265),"",Picture!BT265)</f>
        <v/>
      </c>
      <c r="BS25" s="120" t="str">
        <f aca="false">IF(ISBLANK(Picture!BU265),"",Picture!BU265)</f>
        <v/>
      </c>
      <c r="BT25" s="120" t="str">
        <f aca="false">IF(ISBLANK(Picture!BV265),"",Picture!BV265)</f>
        <v/>
      </c>
      <c r="BU25" s="120" t="str">
        <f aca="false">IF(ISBLANK(Picture!BW265),"",Picture!BW265)</f>
        <v/>
      </c>
      <c r="BV25" s="120" t="str">
        <f aca="false">IF(ISBLANK(Picture!BX265),"",Picture!BX265)</f>
        <v/>
      </c>
      <c r="BW25" s="120" t="str">
        <f aca="false">IF(ISBLANK(Picture!BY265),"",Picture!BY265)</f>
        <v/>
      </c>
      <c r="BX25" s="120" t="str">
        <f aca="false">IF(ISBLANK(Picture!BZ265),"",Picture!BZ265)</f>
        <v/>
      </c>
      <c r="BY25" s="120" t="str">
        <f aca="false">IF(ISBLANK(Picture!CA265),"",Picture!CA265)</f>
        <v/>
      </c>
      <c r="BZ25" s="120" t="str">
        <f aca="false">IF(ISBLANK(Picture!CB265),"",Picture!CB265)</f>
        <v/>
      </c>
      <c r="CA25" s="120" t="str">
        <f aca="false">IF(ISBLANK(Picture!CC265),"",Picture!CC265)</f>
        <v/>
      </c>
      <c r="CB25" s="120" t="str">
        <f aca="false">IF(ISBLANK(Picture!CD265),"",Picture!CD265)</f>
        <v/>
      </c>
      <c r="CC25" s="120" t="str">
        <f aca="false">IF(ISBLANK(Picture!CE265),"",Picture!CE265)</f>
        <v/>
      </c>
      <c r="CD25" s="120" t="str">
        <f aca="false">IF(ISBLANK(Picture!CF265),"",Picture!CF265)</f>
        <v/>
      </c>
      <c r="CE25" s="120" t="str">
        <f aca="false">IF(ISBLANK(Picture!CG265),"",Picture!CG265)</f>
        <v/>
      </c>
      <c r="CF25" s="120" t="str">
        <f aca="false">IF(ISBLANK(Picture!CH265),"",Picture!CH265)</f>
        <v/>
      </c>
      <c r="CG25" s="120" t="str">
        <f aca="false">IF(ISBLANK(Picture!CI265),"",Picture!CI265)</f>
        <v/>
      </c>
      <c r="CH25" s="120" t="str">
        <f aca="false">IF(ISBLANK(Picture!CJ265),"",Picture!CJ265)</f>
        <v/>
      </c>
      <c r="CI25" s="120" t="str">
        <f aca="false">IF(ISBLANK(Picture!CK265),"",Picture!CK265)</f>
        <v/>
      </c>
      <c r="CJ25" s="120" t="str">
        <f aca="false">IF(ISBLANK(Picture!CL265),"",Picture!CL265)</f>
        <v/>
      </c>
      <c r="CK25" s="120" t="str">
        <f aca="false">IF(ISBLANK(Picture!CM265),"",Picture!CM265)</f>
        <v/>
      </c>
      <c r="CL25" s="120" t="str">
        <f aca="false">IF(ISBLANK(Picture!CN265),"",Picture!CN265)</f>
        <v/>
      </c>
      <c r="CM25" s="120" t="str">
        <f aca="false">IF(ISBLANK(Picture!CO265),"",Picture!CO265)</f>
        <v/>
      </c>
      <c r="CN25" s="120" t="str">
        <f aca="false">IF(ISBLANK(Picture!CP265),"",Picture!CP265)</f>
        <v/>
      </c>
      <c r="CO25" s="120" t="str">
        <f aca="false">IF(ISBLANK(Picture!CQ265),"",Picture!CQ265)</f>
        <v/>
      </c>
      <c r="CP25" s="120" t="str">
        <f aca="false">IF(ISBLANK(Picture!CR265),"",Picture!CR265)</f>
        <v/>
      </c>
      <c r="CQ25" s="120" t="str">
        <f aca="false">IF(ISBLANK(Picture!CS265),"",Picture!CS265)</f>
        <v/>
      </c>
      <c r="CR25" s="120" t="str">
        <f aca="false">IF(ISBLANK(Picture!CT265),"",Picture!CT265)</f>
        <v/>
      </c>
      <c r="CS25" s="120" t="str">
        <f aca="false">IF(ISBLANK(Picture!CU265),"",Picture!CU265)</f>
        <v/>
      </c>
      <c r="CT25" s="120" t="str">
        <f aca="false">IF(ISBLANK(Picture!CV265),"",Picture!CV265)</f>
        <v/>
      </c>
      <c r="CU25" s="120" t="str">
        <f aca="false">IF(ISBLANK(Picture!CW265),"",Picture!CW265)</f>
        <v/>
      </c>
      <c r="CV25" s="120" t="str">
        <f aca="false">IF(ISBLANK(Picture!CX265),"",Picture!CX265)</f>
        <v/>
      </c>
      <c r="CW25" s="120" t="str">
        <f aca="false">IF(ISBLANK(Picture!CY265),"",Picture!CY265)</f>
        <v/>
      </c>
      <c r="CX25" s="120" t="str">
        <f aca="false">IF(ISBLANK(Picture!CZ265),"",Picture!CZ265)</f>
        <v/>
      </c>
      <c r="CY25" s="120" t="str">
        <f aca="false">IF(ISBLANK(Picture!DA265),"",Picture!DA265)</f>
        <v/>
      </c>
      <c r="CZ25" s="120" t="str">
        <f aca="false">IF(ISBLANK(Picture!DB265),"",Picture!DB265)</f>
        <v/>
      </c>
      <c r="DA25" s="120" t="str">
        <f aca="false">IF(ISBLANK(Picture!DC265),"",Picture!DC265)</f>
        <v/>
      </c>
      <c r="DB25" s="120" t="str">
        <f aca="false">IF(ISBLANK(Picture!DD265),"",Picture!DD265)</f>
        <v/>
      </c>
      <c r="DC25" s="120" t="str">
        <f aca="false">IF(ISBLANK(Picture!DE265),"",Picture!DE265)</f>
        <v/>
      </c>
      <c r="DD25" s="120" t="str">
        <f aca="false">IF(ISBLANK(Picture!DF265),"",Picture!DF265)</f>
        <v/>
      </c>
      <c r="DE25" s="120" t="str">
        <f aca="false">IF(ISBLANK(Picture!DG265),"",Picture!DG265)</f>
        <v/>
      </c>
      <c r="DF25" s="120" t="str">
        <f aca="false">IF(ISBLANK(Picture!DH265),"",Picture!DH265)</f>
        <v/>
      </c>
      <c r="DG25" s="120" t="str">
        <f aca="false">IF(ISBLANK(Picture!DI265),"",Picture!DI265)</f>
        <v/>
      </c>
      <c r="DH25" s="120" t="str">
        <f aca="false">IF(ISBLANK(Picture!DJ265),"",Picture!DJ265)</f>
        <v/>
      </c>
      <c r="DI25" s="120" t="str">
        <f aca="false">IF(ISBLANK(Picture!DK265),"",Picture!DK265)</f>
        <v/>
      </c>
      <c r="DJ25" s="120" t="str">
        <f aca="false">IF(ISBLANK(Picture!DL265),"",Picture!DL265)</f>
        <v/>
      </c>
      <c r="DK25" s="120" t="str">
        <f aca="false">IF(ISBLANK(Picture!DM265),"",Picture!DM265)</f>
        <v/>
      </c>
      <c r="DL25" s="120" t="str">
        <f aca="false">IF(ISBLANK(Picture!DN265),"",Picture!DN265)</f>
        <v/>
      </c>
      <c r="DM25" s="120" t="str">
        <f aca="false">IF(ISBLANK(Picture!DO265),"",Picture!DO265)</f>
        <v/>
      </c>
      <c r="DN25" s="120" t="str">
        <f aca="false">IF(ISBLANK(Picture!DP265),"",Picture!DP265)</f>
        <v/>
      </c>
      <c r="DO25" s="120" t="str">
        <f aca="false">IF(ISBLANK(Picture!DQ265),"",Picture!DQ265)</f>
        <v/>
      </c>
      <c r="DP25" s="120" t="str">
        <f aca="false">IF(ISBLANK(Picture!DR265),"",Picture!DR265)</f>
        <v/>
      </c>
      <c r="DQ25" s="120" t="str">
        <f aca="false">IF(ISBLANK(Picture!DS265),"",Picture!DS265)</f>
        <v/>
      </c>
      <c r="DR25" s="120" t="str">
        <f aca="false">IF(ISBLANK(Picture!DT265),"",Picture!DT265)</f>
        <v/>
      </c>
      <c r="DS25" s="120" t="str">
        <f aca="false">IF(ISBLANK(Picture!DU265),"",Picture!DU265)</f>
        <v/>
      </c>
      <c r="DT25" s="120" t="str">
        <f aca="false">IF(ISBLANK(Picture!DV265),"",Picture!DV265)</f>
        <v/>
      </c>
      <c r="DU25" s="120" t="str">
        <f aca="false">IF(ISBLANK(Picture!DW265),"",Picture!DW265)</f>
        <v/>
      </c>
      <c r="DV25" s="120" t="str">
        <f aca="false">IF(ISBLANK(Picture!DX265),"",Picture!DX265)</f>
        <v/>
      </c>
      <c r="DW25" s="120" t="str">
        <f aca="false">IF(ISBLANK(Picture!DY265),"",Picture!DY265)</f>
        <v/>
      </c>
      <c r="DX25" s="120" t="str">
        <f aca="false">IF(ISBLANK(Picture!DZ265),"",Picture!DZ265)</f>
        <v/>
      </c>
      <c r="DY25" s="120" t="str">
        <f aca="false">IF(ISBLANK(Picture!EA265),"",Picture!EA265)</f>
        <v/>
      </c>
      <c r="DZ25" s="120" t="str">
        <f aca="false">IF(ISBLANK(Picture!EB265),"",Picture!EB265)</f>
        <v/>
      </c>
      <c r="EA25" s="120" t="str">
        <f aca="false">IF(ISBLANK(Picture!EC265),"",Picture!EC265)</f>
        <v/>
      </c>
      <c r="EB25" s="120" t="str">
        <f aca="false">IF(ISBLANK(Picture!ED265),"",Picture!ED265)</f>
        <v/>
      </c>
      <c r="EC25" s="120" t="str">
        <f aca="false">IF(ISBLANK(Picture!EE265),"",Picture!EE265)</f>
        <v/>
      </c>
      <c r="ED25" s="120" t="str">
        <f aca="false">IF(ISBLANK(Picture!EF265),"",Picture!EF265)</f>
        <v/>
      </c>
      <c r="EE25" s="120" t="str">
        <f aca="false">IF(ISBLANK(Picture!EG265),"",Picture!EG265)</f>
        <v/>
      </c>
      <c r="EF25" s="120" t="str">
        <f aca="false">IF(ISBLANK(Picture!EH265),"",Picture!EH265)</f>
        <v/>
      </c>
      <c r="EG25" s="120" t="str">
        <f aca="false">IF(ISBLANK(Picture!EI265),"",Picture!EI265)</f>
        <v/>
      </c>
      <c r="EH25" s="120" t="str">
        <f aca="false">IF(ISBLANK(Picture!EJ265),"",Picture!EJ265)</f>
        <v/>
      </c>
      <c r="EI25" s="120" t="str">
        <f aca="false">IF(ISBLANK(Picture!EK265),"",Picture!EK265)</f>
        <v/>
      </c>
      <c r="EJ25" s="120" t="str">
        <f aca="false">IF(ISBLANK(Picture!EL265),"",Picture!EL265)</f>
        <v/>
      </c>
      <c r="EK25" s="120" t="str">
        <f aca="false">IF(ISBLANK(Picture!EM265),"",Picture!EM265)</f>
        <v/>
      </c>
      <c r="EL25" s="120" t="str">
        <f aca="false">IF(ISBLANK(Picture!EN265),"",Picture!EN265)</f>
        <v/>
      </c>
      <c r="EM25" s="120" t="str">
        <f aca="false">IF(ISBLANK(Picture!EO265),"",Picture!EO265)</f>
        <v/>
      </c>
      <c r="EN25" s="120" t="str">
        <f aca="false">IF(ISBLANK(Picture!EP265),"",Picture!EP265)</f>
        <v/>
      </c>
    </row>
    <row r="26" customFormat="false" ht="12.75" hidden="false" customHeight="false" outlineLevel="0" collapsed="false">
      <c r="A26" s="0" t="s">
        <v>56</v>
      </c>
      <c r="B26" s="120" t="str">
        <f aca="false">IF(ISBLANK(Picture!D281),"",Picture!D281)</f>
        <v/>
      </c>
      <c r="C26" s="120" t="str">
        <f aca="false">IF(ISBLANK(Picture!E281),"",Picture!E281)</f>
        <v/>
      </c>
      <c r="D26" s="120" t="str">
        <f aca="false">IF(ISBLANK(Picture!F281),"",Picture!F281)</f>
        <v/>
      </c>
      <c r="E26" s="120" t="str">
        <f aca="false">IF(ISBLANK(Picture!G281),"",Picture!G281)</f>
        <v/>
      </c>
      <c r="F26" s="120" t="str">
        <f aca="false">IF(ISBLANK(Picture!H281),"",Picture!H281)</f>
        <v/>
      </c>
      <c r="G26" s="120" t="str">
        <f aca="false">IF(ISBLANK(Picture!I281),"",Picture!I281)</f>
        <v/>
      </c>
      <c r="H26" s="120" t="str">
        <f aca="false">IF(ISBLANK(Picture!J281),"",Picture!J281)</f>
        <v/>
      </c>
      <c r="I26" s="120" t="str">
        <f aca="false">IF(ISBLANK(Picture!K281),"",Picture!K281)</f>
        <v/>
      </c>
      <c r="J26" s="120" t="str">
        <f aca="false">IF(ISBLANK(Picture!L281),"",Picture!L281)</f>
        <v/>
      </c>
      <c r="K26" s="120" t="str">
        <f aca="false">IF(ISBLANK(Picture!M281),"",Picture!M281)</f>
        <v/>
      </c>
      <c r="L26" s="120" t="str">
        <f aca="false">IF(ISBLANK(Picture!N281),"",Picture!N281)</f>
        <v/>
      </c>
      <c r="M26" s="120" t="str">
        <f aca="false">IF(ISBLANK(Picture!O281),"",Picture!O281)</f>
        <v/>
      </c>
      <c r="N26" s="120" t="str">
        <f aca="false">IF(ISBLANK(Picture!P281),"",Picture!P281)</f>
        <v/>
      </c>
      <c r="O26" s="120" t="str">
        <f aca="false">IF(ISBLANK(Picture!Q281),"",Picture!Q281)</f>
        <v/>
      </c>
      <c r="P26" s="120" t="str">
        <f aca="false">IF(ISBLANK(Picture!R281),"",Picture!R281)</f>
        <v/>
      </c>
      <c r="Q26" s="120" t="str">
        <f aca="false">IF(ISBLANK(Picture!S281),"",Picture!S281)</f>
        <v/>
      </c>
      <c r="R26" s="120" t="str">
        <f aca="false">IF(ISBLANK(Picture!T281),"",Picture!T281)</f>
        <v/>
      </c>
      <c r="S26" s="120" t="str">
        <f aca="false">IF(ISBLANK(Picture!U281),"",Picture!U281)</f>
        <v/>
      </c>
      <c r="T26" s="120" t="str">
        <f aca="false">IF(ISBLANK(Picture!V281),"",Picture!V281)</f>
        <v/>
      </c>
      <c r="U26" s="120" t="str">
        <f aca="false">IF(ISBLANK(Picture!W281),"",Picture!W281)</f>
        <v/>
      </c>
      <c r="V26" s="120" t="str">
        <f aca="false">IF(ISBLANK(Picture!X281),"",Picture!X281)</f>
        <v/>
      </c>
      <c r="W26" s="120" t="str">
        <f aca="false">IF(ISBLANK(Picture!Y281),"",Picture!Y281)</f>
        <v/>
      </c>
      <c r="X26" s="120" t="str">
        <f aca="false">IF(ISBLANK(Picture!Z281),"",Picture!Z281)</f>
        <v/>
      </c>
      <c r="Y26" s="120" t="str">
        <f aca="false">IF(ISBLANK(Picture!AA281),"",Picture!AA281)</f>
        <v/>
      </c>
      <c r="Z26" s="120" t="str">
        <f aca="false">IF(ISBLANK(Picture!AB281),"",Picture!AB281)</f>
        <v/>
      </c>
      <c r="AA26" s="120" t="str">
        <f aca="false">IF(ISBLANK(Picture!AC281),"",Picture!AC281)</f>
        <v/>
      </c>
      <c r="AB26" s="120" t="str">
        <f aca="false">IF(ISBLANK(Picture!AD281),"",Picture!AD281)</f>
        <v/>
      </c>
      <c r="AC26" s="120" t="str">
        <f aca="false">IF(ISBLANK(Picture!AE281),"",Picture!AE281)</f>
        <v/>
      </c>
      <c r="AD26" s="120" t="str">
        <f aca="false">IF(ISBLANK(Picture!AF281),"",Picture!AF281)</f>
        <v/>
      </c>
      <c r="AE26" s="120" t="str">
        <f aca="false">IF(ISBLANK(Picture!AG281),"",Picture!AG281)</f>
        <v/>
      </c>
      <c r="AF26" s="120" t="str">
        <f aca="false">IF(ISBLANK(Picture!AH281),"",Picture!AH281)</f>
        <v/>
      </c>
      <c r="AG26" s="120" t="str">
        <f aca="false">IF(ISBLANK(Picture!AI281),"",Picture!AI281)</f>
        <v/>
      </c>
      <c r="AH26" s="120" t="str">
        <f aca="false">IF(ISBLANK(Picture!AJ281),"",Picture!AJ281)</f>
        <v/>
      </c>
      <c r="AI26" s="120" t="str">
        <f aca="false">IF(ISBLANK(Picture!AK281),"",Picture!AK281)</f>
        <v/>
      </c>
      <c r="AJ26" s="120" t="str">
        <f aca="false">IF(ISBLANK(Picture!AL281),"",Picture!AL281)</f>
        <v/>
      </c>
      <c r="AK26" s="120" t="str">
        <f aca="false">IF(ISBLANK(Picture!AM281),"",Picture!AM281)</f>
        <v/>
      </c>
      <c r="AL26" s="120" t="str">
        <f aca="false">IF(ISBLANK(Picture!AN281),"",Picture!AN281)</f>
        <v/>
      </c>
      <c r="AM26" s="120" t="str">
        <f aca="false">IF(ISBLANK(Picture!AO281),"",Picture!AO281)</f>
        <v/>
      </c>
      <c r="AN26" s="120" t="str">
        <f aca="false">IF(ISBLANK(Picture!AP281),"",Picture!AP281)</f>
        <v/>
      </c>
      <c r="AO26" s="120" t="str">
        <f aca="false">IF(ISBLANK(Picture!AQ281),"",Picture!AQ281)</f>
        <v/>
      </c>
      <c r="AP26" s="120" t="str">
        <f aca="false">IF(ISBLANK(Picture!AR281),"",Picture!AR281)</f>
        <v/>
      </c>
      <c r="AQ26" s="120" t="str">
        <f aca="false">IF(ISBLANK(Picture!AS281),"",Picture!AS281)</f>
        <v/>
      </c>
      <c r="AR26" s="120" t="str">
        <f aca="false">IF(ISBLANK(Picture!AT281),"",Picture!AT281)</f>
        <v/>
      </c>
      <c r="AS26" s="120" t="str">
        <f aca="false">IF(ISBLANK(Picture!AU281),"",Picture!AU281)</f>
        <v/>
      </c>
      <c r="AT26" s="120" t="str">
        <f aca="false">IF(ISBLANK(Picture!AV281),"",Picture!AV281)</f>
        <v/>
      </c>
      <c r="AU26" s="120" t="str">
        <f aca="false">IF(ISBLANK(Picture!AW281),"",Picture!AW281)</f>
        <v/>
      </c>
      <c r="AV26" s="120" t="str">
        <f aca="false">IF(ISBLANK(Picture!AX281),"",Picture!AX281)</f>
        <v/>
      </c>
      <c r="AW26" s="120" t="str">
        <f aca="false">IF(ISBLANK(Picture!AY281),"",Picture!AY281)</f>
        <v/>
      </c>
      <c r="AX26" s="120" t="str">
        <f aca="false">IF(ISBLANK(Picture!AZ281),"",Picture!AZ281)</f>
        <v/>
      </c>
      <c r="AY26" s="120" t="str">
        <f aca="false">IF(ISBLANK(Picture!BA281),"",Picture!BA281)</f>
        <v/>
      </c>
      <c r="AZ26" s="120" t="str">
        <f aca="false">IF(ISBLANK(Picture!BB281),"",Picture!BB281)</f>
        <v/>
      </c>
      <c r="BA26" s="120" t="str">
        <f aca="false">IF(ISBLANK(Picture!BC281),"",Picture!BC281)</f>
        <v/>
      </c>
      <c r="BB26" s="120" t="str">
        <f aca="false">IF(ISBLANK(Picture!BD281),"",Picture!BD281)</f>
        <v/>
      </c>
      <c r="BC26" s="120" t="str">
        <f aca="false">IF(ISBLANK(Picture!BE281),"",Picture!BE281)</f>
        <v/>
      </c>
      <c r="BD26" s="120" t="str">
        <f aca="false">IF(ISBLANK(Picture!BF281),"",Picture!BF281)</f>
        <v/>
      </c>
      <c r="BE26" s="120" t="str">
        <f aca="false">IF(ISBLANK(Picture!BG281),"",Picture!BG281)</f>
        <v/>
      </c>
      <c r="BF26" s="120" t="str">
        <f aca="false">IF(ISBLANK(Picture!BH281),"",Picture!BH281)</f>
        <v/>
      </c>
      <c r="BG26" s="120" t="str">
        <f aca="false">IF(ISBLANK(Picture!BI281),"",Picture!BI281)</f>
        <v/>
      </c>
      <c r="BH26" s="120" t="str">
        <f aca="false">IF(ISBLANK(Picture!BJ281),"",Picture!BJ281)</f>
        <v/>
      </c>
      <c r="BI26" s="120" t="str">
        <f aca="false">IF(ISBLANK(Picture!BK281),"",Picture!BK281)</f>
        <v/>
      </c>
      <c r="BJ26" s="120" t="str">
        <f aca="false">IF(ISBLANK(Picture!BL281),"",Picture!BL281)</f>
        <v/>
      </c>
      <c r="BK26" s="120" t="str">
        <f aca="false">IF(ISBLANK(Picture!BM281),"",Picture!BM281)</f>
        <v/>
      </c>
      <c r="BL26" s="120" t="str">
        <f aca="false">IF(ISBLANK(Picture!BN281),"",Picture!BN281)</f>
        <v/>
      </c>
      <c r="BM26" s="120" t="str">
        <f aca="false">IF(ISBLANK(Picture!BO281),"",Picture!BO281)</f>
        <v/>
      </c>
      <c r="BN26" s="120" t="str">
        <f aca="false">IF(ISBLANK(Picture!BP281),"",Picture!BP281)</f>
        <v/>
      </c>
      <c r="BO26" s="120" t="str">
        <f aca="false">IF(ISBLANK(Picture!BQ281),"",Picture!BQ281)</f>
        <v/>
      </c>
      <c r="BP26" s="120" t="str">
        <f aca="false">IF(ISBLANK(Picture!BR281),"",Picture!BR281)</f>
        <v/>
      </c>
      <c r="BQ26" s="120" t="str">
        <f aca="false">IF(ISBLANK(Picture!BS281),"",Picture!BS281)</f>
        <v/>
      </c>
      <c r="BR26" s="120" t="str">
        <f aca="false">IF(ISBLANK(Picture!BT281),"",Picture!BT281)</f>
        <v/>
      </c>
      <c r="BS26" s="120" t="str">
        <f aca="false">IF(ISBLANK(Picture!BU281),"",Picture!BU281)</f>
        <v/>
      </c>
      <c r="BT26" s="120" t="str">
        <f aca="false">IF(ISBLANK(Picture!BV281),"",Picture!BV281)</f>
        <v/>
      </c>
      <c r="BU26" s="120" t="str">
        <f aca="false">IF(ISBLANK(Picture!BW281),"",Picture!BW281)</f>
        <v/>
      </c>
      <c r="BV26" s="120" t="str">
        <f aca="false">IF(ISBLANK(Picture!BX281),"",Picture!BX281)</f>
        <v/>
      </c>
      <c r="BW26" s="120" t="str">
        <f aca="false">IF(ISBLANK(Picture!BY281),"",Picture!BY281)</f>
        <v/>
      </c>
      <c r="BX26" s="120" t="str">
        <f aca="false">IF(ISBLANK(Picture!BZ281),"",Picture!BZ281)</f>
        <v/>
      </c>
      <c r="BY26" s="120" t="str">
        <f aca="false">IF(ISBLANK(Picture!CA281),"",Picture!CA281)</f>
        <v/>
      </c>
      <c r="BZ26" s="120" t="str">
        <f aca="false">IF(ISBLANK(Picture!CB281),"",Picture!CB281)</f>
        <v/>
      </c>
      <c r="CA26" s="120" t="str">
        <f aca="false">IF(ISBLANK(Picture!CC281),"",Picture!CC281)</f>
        <v/>
      </c>
      <c r="CB26" s="120" t="str">
        <f aca="false">IF(ISBLANK(Picture!CD281),"",Picture!CD281)</f>
        <v/>
      </c>
      <c r="CC26" s="120" t="str">
        <f aca="false">IF(ISBLANK(Picture!CE281),"",Picture!CE281)</f>
        <v/>
      </c>
      <c r="CD26" s="120" t="str">
        <f aca="false">IF(ISBLANK(Picture!CF281),"",Picture!CF281)</f>
        <v/>
      </c>
      <c r="CE26" s="120" t="str">
        <f aca="false">IF(ISBLANK(Picture!CG281),"",Picture!CG281)</f>
        <v/>
      </c>
      <c r="CF26" s="120" t="str">
        <f aca="false">IF(ISBLANK(Picture!CH281),"",Picture!CH281)</f>
        <v/>
      </c>
      <c r="CG26" s="120" t="str">
        <f aca="false">IF(ISBLANK(Picture!CI281),"",Picture!CI281)</f>
        <v/>
      </c>
      <c r="CH26" s="120" t="str">
        <f aca="false">IF(ISBLANK(Picture!CJ281),"",Picture!CJ281)</f>
        <v/>
      </c>
      <c r="CI26" s="120" t="str">
        <f aca="false">IF(ISBLANK(Picture!CK281),"",Picture!CK281)</f>
        <v/>
      </c>
      <c r="CJ26" s="120" t="str">
        <f aca="false">IF(ISBLANK(Picture!CL281),"",Picture!CL281)</f>
        <v/>
      </c>
      <c r="CK26" s="120" t="str">
        <f aca="false">IF(ISBLANK(Picture!CM281),"",Picture!CM281)</f>
        <v/>
      </c>
      <c r="CL26" s="120" t="str">
        <f aca="false">IF(ISBLANK(Picture!CN281),"",Picture!CN281)</f>
        <v/>
      </c>
      <c r="CM26" s="120" t="str">
        <f aca="false">IF(ISBLANK(Picture!CO281),"",Picture!CO281)</f>
        <v/>
      </c>
      <c r="CN26" s="120" t="str">
        <f aca="false">IF(ISBLANK(Picture!CP281),"",Picture!CP281)</f>
        <v/>
      </c>
      <c r="CO26" s="120" t="str">
        <f aca="false">IF(ISBLANK(Picture!CQ281),"",Picture!CQ281)</f>
        <v/>
      </c>
      <c r="CP26" s="120" t="str">
        <f aca="false">IF(ISBLANK(Picture!CR281),"",Picture!CR281)</f>
        <v/>
      </c>
      <c r="CQ26" s="120" t="str">
        <f aca="false">IF(ISBLANK(Picture!CS281),"",Picture!CS281)</f>
        <v/>
      </c>
      <c r="CR26" s="120" t="str">
        <f aca="false">IF(ISBLANK(Picture!CT281),"",Picture!CT281)</f>
        <v/>
      </c>
      <c r="CS26" s="120" t="str">
        <f aca="false">IF(ISBLANK(Picture!CU281),"",Picture!CU281)</f>
        <v/>
      </c>
      <c r="CT26" s="120" t="str">
        <f aca="false">IF(ISBLANK(Picture!CV281),"",Picture!CV281)</f>
        <v/>
      </c>
      <c r="CU26" s="120" t="str">
        <f aca="false">IF(ISBLANK(Picture!CW281),"",Picture!CW281)</f>
        <v/>
      </c>
      <c r="CV26" s="120" t="str">
        <f aca="false">IF(ISBLANK(Picture!CX281),"",Picture!CX281)</f>
        <v/>
      </c>
      <c r="CW26" s="120" t="str">
        <f aca="false">IF(ISBLANK(Picture!CY281),"",Picture!CY281)</f>
        <v/>
      </c>
      <c r="CX26" s="120" t="str">
        <f aca="false">IF(ISBLANK(Picture!CZ281),"",Picture!CZ281)</f>
        <v/>
      </c>
      <c r="CY26" s="120" t="str">
        <f aca="false">IF(ISBLANK(Picture!DA281),"",Picture!DA281)</f>
        <v/>
      </c>
      <c r="CZ26" s="120" t="str">
        <f aca="false">IF(ISBLANK(Picture!DB281),"",Picture!DB281)</f>
        <v/>
      </c>
      <c r="DA26" s="120" t="str">
        <f aca="false">IF(ISBLANK(Picture!DC281),"",Picture!DC281)</f>
        <v/>
      </c>
      <c r="DB26" s="120" t="str">
        <f aca="false">IF(ISBLANK(Picture!DD281),"",Picture!DD281)</f>
        <v/>
      </c>
      <c r="DC26" s="120" t="str">
        <f aca="false">IF(ISBLANK(Picture!DE281),"",Picture!DE281)</f>
        <v/>
      </c>
      <c r="DD26" s="120" t="str">
        <f aca="false">IF(ISBLANK(Picture!DF281),"",Picture!DF281)</f>
        <v/>
      </c>
      <c r="DE26" s="120" t="str">
        <f aca="false">IF(ISBLANK(Picture!DG281),"",Picture!DG281)</f>
        <v/>
      </c>
      <c r="DF26" s="120" t="str">
        <f aca="false">IF(ISBLANK(Picture!DH281),"",Picture!DH281)</f>
        <v/>
      </c>
      <c r="DG26" s="120" t="str">
        <f aca="false">IF(ISBLANK(Picture!DI281),"",Picture!DI281)</f>
        <v/>
      </c>
      <c r="DH26" s="120" t="str">
        <f aca="false">IF(ISBLANK(Picture!DJ281),"",Picture!DJ281)</f>
        <v/>
      </c>
      <c r="DI26" s="120" t="str">
        <f aca="false">IF(ISBLANK(Picture!DK281),"",Picture!DK281)</f>
        <v/>
      </c>
      <c r="DJ26" s="120" t="str">
        <f aca="false">IF(ISBLANK(Picture!DL281),"",Picture!DL281)</f>
        <v/>
      </c>
      <c r="DK26" s="120" t="str">
        <f aca="false">IF(ISBLANK(Picture!DM281),"",Picture!DM281)</f>
        <v/>
      </c>
      <c r="DL26" s="120" t="str">
        <f aca="false">IF(ISBLANK(Picture!DN281),"",Picture!DN281)</f>
        <v/>
      </c>
      <c r="DM26" s="120" t="str">
        <f aca="false">IF(ISBLANK(Picture!DO281),"",Picture!DO281)</f>
        <v/>
      </c>
      <c r="DN26" s="120" t="str">
        <f aca="false">IF(ISBLANK(Picture!DP281),"",Picture!DP281)</f>
        <v/>
      </c>
      <c r="DO26" s="120" t="str">
        <f aca="false">IF(ISBLANK(Picture!DQ281),"",Picture!DQ281)</f>
        <v/>
      </c>
      <c r="DP26" s="120" t="str">
        <f aca="false">IF(ISBLANK(Picture!DR281),"",Picture!DR281)</f>
        <v/>
      </c>
      <c r="DQ26" s="120" t="str">
        <f aca="false">IF(ISBLANK(Picture!DS281),"",Picture!DS281)</f>
        <v/>
      </c>
      <c r="DR26" s="120" t="str">
        <f aca="false">IF(ISBLANK(Picture!DT281),"",Picture!DT281)</f>
        <v/>
      </c>
      <c r="DS26" s="120" t="str">
        <f aca="false">IF(ISBLANK(Picture!DU281),"",Picture!DU281)</f>
        <v/>
      </c>
      <c r="DT26" s="120" t="str">
        <f aca="false">IF(ISBLANK(Picture!DV281),"",Picture!DV281)</f>
        <v/>
      </c>
      <c r="DU26" s="120" t="str">
        <f aca="false">IF(ISBLANK(Picture!DW281),"",Picture!DW281)</f>
        <v/>
      </c>
      <c r="DV26" s="120" t="str">
        <f aca="false">IF(ISBLANK(Picture!DX281),"",Picture!DX281)</f>
        <v/>
      </c>
      <c r="DW26" s="120" t="str">
        <f aca="false">IF(ISBLANK(Picture!DY281),"",Picture!DY281)</f>
        <v/>
      </c>
      <c r="DX26" s="120" t="str">
        <f aca="false">IF(ISBLANK(Picture!DZ281),"",Picture!DZ281)</f>
        <v/>
      </c>
      <c r="DY26" s="120" t="str">
        <f aca="false">IF(ISBLANK(Picture!EA281),"",Picture!EA281)</f>
        <v/>
      </c>
      <c r="DZ26" s="120" t="str">
        <f aca="false">IF(ISBLANK(Picture!EB281),"",Picture!EB281)</f>
        <v/>
      </c>
      <c r="EA26" s="120" t="str">
        <f aca="false">IF(ISBLANK(Picture!EC281),"",Picture!EC281)</f>
        <v/>
      </c>
      <c r="EB26" s="120" t="str">
        <f aca="false">IF(ISBLANK(Picture!ED281),"",Picture!ED281)</f>
        <v/>
      </c>
      <c r="EC26" s="120" t="str">
        <f aca="false">IF(ISBLANK(Picture!EE281),"",Picture!EE281)</f>
        <v/>
      </c>
      <c r="ED26" s="120" t="str">
        <f aca="false">IF(ISBLANK(Picture!EF281),"",Picture!EF281)</f>
        <v/>
      </c>
      <c r="EE26" s="120" t="str">
        <f aca="false">IF(ISBLANK(Picture!EG281),"",Picture!EG281)</f>
        <v/>
      </c>
      <c r="EF26" s="120" t="str">
        <f aca="false">IF(ISBLANK(Picture!EH281),"",Picture!EH281)</f>
        <v/>
      </c>
      <c r="EG26" s="120" t="str">
        <f aca="false">IF(ISBLANK(Picture!EI281),"",Picture!EI281)</f>
        <v/>
      </c>
      <c r="EH26" s="120" t="str">
        <f aca="false">IF(ISBLANK(Picture!EJ281),"",Picture!EJ281)</f>
        <v/>
      </c>
      <c r="EI26" s="120" t="str">
        <f aca="false">IF(ISBLANK(Picture!EK281),"",Picture!EK281)</f>
        <v/>
      </c>
      <c r="EJ26" s="120" t="str">
        <f aca="false">IF(ISBLANK(Picture!EL281),"",Picture!EL281)</f>
        <v/>
      </c>
      <c r="EK26" s="120" t="str">
        <f aca="false">IF(ISBLANK(Picture!EM281),"",Picture!EM281)</f>
        <v/>
      </c>
      <c r="EL26" s="120" t="str">
        <f aca="false">IF(ISBLANK(Picture!EN281),"",Picture!EN281)</f>
        <v/>
      </c>
      <c r="EM26" s="120" t="str">
        <f aca="false">IF(ISBLANK(Picture!EO281),"",Picture!EO281)</f>
        <v/>
      </c>
      <c r="EN26" s="120" t="str">
        <f aca="false">IF(ISBLANK(Picture!EP281),"",Picture!EP281)</f>
        <v/>
      </c>
    </row>
    <row r="27" customFormat="false" ht="12.75" hidden="false" customHeight="false" outlineLevel="0" collapsed="false">
      <c r="A27" s="0" t="s">
        <v>57</v>
      </c>
      <c r="B27" s="120" t="str">
        <f aca="false">IF(ISBLANK(Picture!D285),"",Picture!D285)</f>
        <v/>
      </c>
      <c r="C27" s="120" t="str">
        <f aca="false">IF(ISBLANK(Picture!E285),"",Picture!E285)</f>
        <v/>
      </c>
      <c r="D27" s="120" t="str">
        <f aca="false">IF(ISBLANK(Picture!F285),"",Picture!F285)</f>
        <v/>
      </c>
      <c r="E27" s="120" t="str">
        <f aca="false">IF(ISBLANK(Picture!G285),"",Picture!G285)</f>
        <v/>
      </c>
      <c r="F27" s="120" t="str">
        <f aca="false">IF(ISBLANK(Picture!H285),"",Picture!H285)</f>
        <v/>
      </c>
      <c r="G27" s="120" t="str">
        <f aca="false">IF(ISBLANK(Picture!I285),"",Picture!I285)</f>
        <v/>
      </c>
      <c r="H27" s="120" t="str">
        <f aca="false">IF(ISBLANK(Picture!J285),"",Picture!J285)</f>
        <v/>
      </c>
      <c r="I27" s="120" t="str">
        <f aca="false">IF(ISBLANK(Picture!K285),"",Picture!K285)</f>
        <v/>
      </c>
      <c r="J27" s="120" t="str">
        <f aca="false">IF(ISBLANK(Picture!L285),"",Picture!L285)</f>
        <v/>
      </c>
      <c r="K27" s="120" t="str">
        <f aca="false">IF(ISBLANK(Picture!M285),"",Picture!M285)</f>
        <v/>
      </c>
      <c r="L27" s="120" t="str">
        <f aca="false">IF(ISBLANK(Picture!N285),"",Picture!N285)</f>
        <v/>
      </c>
      <c r="M27" s="120" t="str">
        <f aca="false">IF(ISBLANK(Picture!O285),"",Picture!O285)</f>
        <v/>
      </c>
      <c r="N27" s="120" t="str">
        <f aca="false">IF(ISBLANK(Picture!P285),"",Picture!P285)</f>
        <v/>
      </c>
      <c r="O27" s="120" t="str">
        <f aca="false">IF(ISBLANK(Picture!Q285),"",Picture!Q285)</f>
        <v/>
      </c>
      <c r="P27" s="120" t="str">
        <f aca="false">IF(ISBLANK(Picture!R285),"",Picture!R285)</f>
        <v/>
      </c>
      <c r="Q27" s="120" t="str">
        <f aca="false">IF(ISBLANK(Picture!S285),"",Picture!S285)</f>
        <v/>
      </c>
      <c r="R27" s="120" t="str">
        <f aca="false">IF(ISBLANK(Picture!T285),"",Picture!T285)</f>
        <v/>
      </c>
      <c r="S27" s="120" t="str">
        <f aca="false">IF(ISBLANK(Picture!U285),"",Picture!U285)</f>
        <v/>
      </c>
      <c r="T27" s="120" t="str">
        <f aca="false">IF(ISBLANK(Picture!V285),"",Picture!V285)</f>
        <v/>
      </c>
      <c r="U27" s="120" t="str">
        <f aca="false">IF(ISBLANK(Picture!W285),"",Picture!W285)</f>
        <v/>
      </c>
      <c r="V27" s="120" t="str">
        <f aca="false">IF(ISBLANK(Picture!X285),"",Picture!X285)</f>
        <v/>
      </c>
      <c r="W27" s="120" t="str">
        <f aca="false">IF(ISBLANK(Picture!Y285),"",Picture!Y285)</f>
        <v/>
      </c>
      <c r="X27" s="120" t="str">
        <f aca="false">IF(ISBLANK(Picture!Z285),"",Picture!Z285)</f>
        <v/>
      </c>
      <c r="Y27" s="120" t="str">
        <f aca="false">IF(ISBLANK(Picture!AA285),"",Picture!AA285)</f>
        <v/>
      </c>
      <c r="Z27" s="120" t="str">
        <f aca="false">IF(ISBLANK(Picture!AB285),"",Picture!AB285)</f>
        <v/>
      </c>
      <c r="AA27" s="120" t="str">
        <f aca="false">IF(ISBLANK(Picture!AC285),"",Picture!AC285)</f>
        <v/>
      </c>
      <c r="AB27" s="120" t="str">
        <f aca="false">IF(ISBLANK(Picture!AD285),"",Picture!AD285)</f>
        <v/>
      </c>
      <c r="AC27" s="120" t="str">
        <f aca="false">IF(ISBLANK(Picture!AE285),"",Picture!AE285)</f>
        <v/>
      </c>
      <c r="AD27" s="120" t="str">
        <f aca="false">IF(ISBLANK(Picture!AF285),"",Picture!AF285)</f>
        <v/>
      </c>
      <c r="AE27" s="120" t="str">
        <f aca="false">IF(ISBLANK(Picture!AG285),"",Picture!AG285)</f>
        <v/>
      </c>
      <c r="AF27" s="120" t="str">
        <f aca="false">IF(ISBLANK(Picture!AH285),"",Picture!AH285)</f>
        <v/>
      </c>
      <c r="AG27" s="120" t="str">
        <f aca="false">IF(ISBLANK(Picture!AI285),"",Picture!AI285)</f>
        <v/>
      </c>
      <c r="AH27" s="120" t="str">
        <f aca="false">IF(ISBLANK(Picture!AJ285),"",Picture!AJ285)</f>
        <v/>
      </c>
      <c r="AI27" s="120" t="str">
        <f aca="false">IF(ISBLANK(Picture!AK285),"",Picture!AK285)</f>
        <v/>
      </c>
      <c r="AJ27" s="120" t="str">
        <f aca="false">IF(ISBLANK(Picture!AL285),"",Picture!AL285)</f>
        <v/>
      </c>
      <c r="AK27" s="120" t="str">
        <f aca="false">IF(ISBLANK(Picture!AM285),"",Picture!AM285)</f>
        <v/>
      </c>
      <c r="AL27" s="120" t="str">
        <f aca="false">IF(ISBLANK(Picture!AN285),"",Picture!AN285)</f>
        <v/>
      </c>
      <c r="AM27" s="120" t="str">
        <f aca="false">IF(ISBLANK(Picture!AO285),"",Picture!AO285)</f>
        <v/>
      </c>
      <c r="AN27" s="120" t="str">
        <f aca="false">IF(ISBLANK(Picture!AP285),"",Picture!AP285)</f>
        <v/>
      </c>
      <c r="AO27" s="120" t="str">
        <f aca="false">IF(ISBLANK(Picture!AQ285),"",Picture!AQ285)</f>
        <v/>
      </c>
      <c r="AP27" s="120" t="str">
        <f aca="false">IF(ISBLANK(Picture!AR285),"",Picture!AR285)</f>
        <v/>
      </c>
      <c r="AQ27" s="120" t="str">
        <f aca="false">IF(ISBLANK(Picture!AS285),"",Picture!AS285)</f>
        <v/>
      </c>
      <c r="AR27" s="120" t="str">
        <f aca="false">IF(ISBLANK(Picture!AT285),"",Picture!AT285)</f>
        <v/>
      </c>
      <c r="AS27" s="120" t="str">
        <f aca="false">IF(ISBLANK(Picture!AU285),"",Picture!AU285)</f>
        <v/>
      </c>
      <c r="AT27" s="120" t="str">
        <f aca="false">IF(ISBLANK(Picture!AV285),"",Picture!AV285)</f>
        <v/>
      </c>
      <c r="AU27" s="120" t="str">
        <f aca="false">IF(ISBLANK(Picture!AW285),"",Picture!AW285)</f>
        <v/>
      </c>
      <c r="AV27" s="120" t="str">
        <f aca="false">IF(ISBLANK(Picture!AX285),"",Picture!AX285)</f>
        <v/>
      </c>
      <c r="AW27" s="120" t="str">
        <f aca="false">IF(ISBLANK(Picture!AY285),"",Picture!AY285)</f>
        <v/>
      </c>
      <c r="AX27" s="120" t="str">
        <f aca="false">IF(ISBLANK(Picture!AZ285),"",Picture!AZ285)</f>
        <v/>
      </c>
      <c r="AY27" s="120" t="str">
        <f aca="false">IF(ISBLANK(Picture!BA285),"",Picture!BA285)</f>
        <v/>
      </c>
      <c r="AZ27" s="120" t="str">
        <f aca="false">IF(ISBLANK(Picture!BB285),"",Picture!BB285)</f>
        <v/>
      </c>
      <c r="BA27" s="120" t="str">
        <f aca="false">IF(ISBLANK(Picture!BC285),"",Picture!BC285)</f>
        <v/>
      </c>
      <c r="BB27" s="120" t="str">
        <f aca="false">IF(ISBLANK(Picture!BD285),"",Picture!BD285)</f>
        <v/>
      </c>
      <c r="BC27" s="120" t="str">
        <f aca="false">IF(ISBLANK(Picture!BE285),"",Picture!BE285)</f>
        <v/>
      </c>
      <c r="BD27" s="120" t="str">
        <f aca="false">IF(ISBLANK(Picture!BF285),"",Picture!BF285)</f>
        <v/>
      </c>
      <c r="BE27" s="120" t="str">
        <f aca="false">IF(ISBLANK(Picture!BG285),"",Picture!BG285)</f>
        <v/>
      </c>
      <c r="BF27" s="120" t="str">
        <f aca="false">IF(ISBLANK(Picture!BH285),"",Picture!BH285)</f>
        <v/>
      </c>
      <c r="BG27" s="120" t="str">
        <f aca="false">IF(ISBLANK(Picture!BI285),"",Picture!BI285)</f>
        <v/>
      </c>
      <c r="BH27" s="120" t="str">
        <f aca="false">IF(ISBLANK(Picture!BJ285),"",Picture!BJ285)</f>
        <v/>
      </c>
      <c r="BI27" s="120" t="str">
        <f aca="false">IF(ISBLANK(Picture!BK285),"",Picture!BK285)</f>
        <v/>
      </c>
      <c r="BJ27" s="120" t="str">
        <f aca="false">IF(ISBLANK(Picture!BL285),"",Picture!BL285)</f>
        <v/>
      </c>
      <c r="BK27" s="120" t="str">
        <f aca="false">IF(ISBLANK(Picture!BM285),"",Picture!BM285)</f>
        <v/>
      </c>
      <c r="BL27" s="120" t="str">
        <f aca="false">IF(ISBLANK(Picture!BN285),"",Picture!BN285)</f>
        <v/>
      </c>
      <c r="BM27" s="120" t="str">
        <f aca="false">IF(ISBLANK(Picture!BO285),"",Picture!BO285)</f>
        <v/>
      </c>
      <c r="BN27" s="120" t="str">
        <f aca="false">IF(ISBLANK(Picture!BP285),"",Picture!BP285)</f>
        <v/>
      </c>
      <c r="BO27" s="120" t="str">
        <f aca="false">IF(ISBLANK(Picture!BQ285),"",Picture!BQ285)</f>
        <v/>
      </c>
      <c r="BP27" s="120" t="str">
        <f aca="false">IF(ISBLANK(Picture!BR285),"",Picture!BR285)</f>
        <v/>
      </c>
      <c r="BQ27" s="120" t="str">
        <f aca="false">IF(ISBLANK(Picture!BS285),"",Picture!BS285)</f>
        <v/>
      </c>
      <c r="BR27" s="120" t="str">
        <f aca="false">IF(ISBLANK(Picture!BT285),"",Picture!BT285)</f>
        <v/>
      </c>
      <c r="BS27" s="120" t="str">
        <f aca="false">IF(ISBLANK(Picture!BU285),"",Picture!BU285)</f>
        <v/>
      </c>
      <c r="BT27" s="120" t="str">
        <f aca="false">IF(ISBLANK(Picture!BV285),"",Picture!BV285)</f>
        <v/>
      </c>
      <c r="BU27" s="120" t="str">
        <f aca="false">IF(ISBLANK(Picture!BW285),"",Picture!BW285)</f>
        <v/>
      </c>
      <c r="BV27" s="120" t="str">
        <f aca="false">IF(ISBLANK(Picture!BX285),"",Picture!BX285)</f>
        <v/>
      </c>
      <c r="BW27" s="120" t="str">
        <f aca="false">IF(ISBLANK(Picture!BY285),"",Picture!BY285)</f>
        <v/>
      </c>
      <c r="BX27" s="120" t="str">
        <f aca="false">IF(ISBLANK(Picture!BZ285),"",Picture!BZ285)</f>
        <v/>
      </c>
      <c r="BY27" s="120" t="str">
        <f aca="false">IF(ISBLANK(Picture!CA285),"",Picture!CA285)</f>
        <v/>
      </c>
      <c r="BZ27" s="120" t="str">
        <f aca="false">IF(ISBLANK(Picture!CB285),"",Picture!CB285)</f>
        <v/>
      </c>
      <c r="CA27" s="120" t="str">
        <f aca="false">IF(ISBLANK(Picture!CC285),"",Picture!CC285)</f>
        <v/>
      </c>
      <c r="CB27" s="120" t="str">
        <f aca="false">IF(ISBLANK(Picture!CD285),"",Picture!CD285)</f>
        <v/>
      </c>
      <c r="CC27" s="120" t="str">
        <f aca="false">IF(ISBLANK(Picture!CE285),"",Picture!CE285)</f>
        <v/>
      </c>
      <c r="CD27" s="120" t="str">
        <f aca="false">IF(ISBLANK(Picture!CF285),"",Picture!CF285)</f>
        <v/>
      </c>
      <c r="CE27" s="120" t="str">
        <f aca="false">IF(ISBLANK(Picture!CG285),"",Picture!CG285)</f>
        <v/>
      </c>
      <c r="CF27" s="120" t="str">
        <f aca="false">IF(ISBLANK(Picture!CH285),"",Picture!CH285)</f>
        <v/>
      </c>
      <c r="CG27" s="120" t="str">
        <f aca="false">IF(ISBLANK(Picture!CI285),"",Picture!CI285)</f>
        <v/>
      </c>
      <c r="CH27" s="120" t="str">
        <f aca="false">IF(ISBLANK(Picture!CJ285),"",Picture!CJ285)</f>
        <v/>
      </c>
      <c r="CI27" s="120" t="str">
        <f aca="false">IF(ISBLANK(Picture!CK285),"",Picture!CK285)</f>
        <v/>
      </c>
      <c r="CJ27" s="120" t="str">
        <f aca="false">IF(ISBLANK(Picture!CL285),"",Picture!CL285)</f>
        <v/>
      </c>
      <c r="CK27" s="120" t="str">
        <f aca="false">IF(ISBLANK(Picture!CM285),"",Picture!CM285)</f>
        <v/>
      </c>
      <c r="CL27" s="120" t="str">
        <f aca="false">IF(ISBLANK(Picture!CN285),"",Picture!CN285)</f>
        <v/>
      </c>
      <c r="CM27" s="120" t="str">
        <f aca="false">IF(ISBLANK(Picture!CO285),"",Picture!CO285)</f>
        <v/>
      </c>
      <c r="CN27" s="120" t="str">
        <f aca="false">IF(ISBLANK(Picture!CP285),"",Picture!CP285)</f>
        <v/>
      </c>
      <c r="CO27" s="120" t="str">
        <f aca="false">IF(ISBLANK(Picture!CQ285),"",Picture!CQ285)</f>
        <v/>
      </c>
      <c r="CP27" s="120" t="str">
        <f aca="false">IF(ISBLANK(Picture!CR285),"",Picture!CR285)</f>
        <v/>
      </c>
      <c r="CQ27" s="120" t="str">
        <f aca="false">IF(ISBLANK(Picture!CS285),"",Picture!CS285)</f>
        <v/>
      </c>
      <c r="CR27" s="120" t="str">
        <f aca="false">IF(ISBLANK(Picture!CT285),"",Picture!CT285)</f>
        <v/>
      </c>
      <c r="CS27" s="120" t="str">
        <f aca="false">IF(ISBLANK(Picture!CU285),"",Picture!CU285)</f>
        <v/>
      </c>
      <c r="CT27" s="120" t="str">
        <f aca="false">IF(ISBLANK(Picture!CV285),"",Picture!CV285)</f>
        <v/>
      </c>
      <c r="CU27" s="120" t="str">
        <f aca="false">IF(ISBLANK(Picture!CW285),"",Picture!CW285)</f>
        <v/>
      </c>
      <c r="CV27" s="120" t="str">
        <f aca="false">IF(ISBLANK(Picture!CX285),"",Picture!CX285)</f>
        <v/>
      </c>
      <c r="CW27" s="120" t="str">
        <f aca="false">IF(ISBLANK(Picture!CY285),"",Picture!CY285)</f>
        <v/>
      </c>
      <c r="CX27" s="120" t="str">
        <f aca="false">IF(ISBLANK(Picture!CZ285),"",Picture!CZ285)</f>
        <v/>
      </c>
      <c r="CY27" s="120" t="str">
        <f aca="false">IF(ISBLANK(Picture!DA285),"",Picture!DA285)</f>
        <v/>
      </c>
      <c r="CZ27" s="120" t="str">
        <f aca="false">IF(ISBLANK(Picture!DB285),"",Picture!DB285)</f>
        <v/>
      </c>
      <c r="DA27" s="120" t="str">
        <f aca="false">IF(ISBLANK(Picture!DC285),"",Picture!DC285)</f>
        <v/>
      </c>
      <c r="DB27" s="120" t="str">
        <f aca="false">IF(ISBLANK(Picture!DD285),"",Picture!DD285)</f>
        <v/>
      </c>
      <c r="DC27" s="120" t="str">
        <f aca="false">IF(ISBLANK(Picture!DE285),"",Picture!DE285)</f>
        <v/>
      </c>
      <c r="DD27" s="120" t="str">
        <f aca="false">IF(ISBLANK(Picture!DF285),"",Picture!DF285)</f>
        <v/>
      </c>
      <c r="DE27" s="120" t="str">
        <f aca="false">IF(ISBLANK(Picture!DG285),"",Picture!DG285)</f>
        <v/>
      </c>
      <c r="DF27" s="120" t="str">
        <f aca="false">IF(ISBLANK(Picture!DH285),"",Picture!DH285)</f>
        <v/>
      </c>
      <c r="DG27" s="120" t="str">
        <f aca="false">IF(ISBLANK(Picture!DI285),"",Picture!DI285)</f>
        <v/>
      </c>
      <c r="DH27" s="120" t="str">
        <f aca="false">IF(ISBLANK(Picture!DJ285),"",Picture!DJ285)</f>
        <v/>
      </c>
      <c r="DI27" s="120" t="str">
        <f aca="false">IF(ISBLANK(Picture!DK285),"",Picture!DK285)</f>
        <v/>
      </c>
      <c r="DJ27" s="120" t="str">
        <f aca="false">IF(ISBLANK(Picture!DL285),"",Picture!DL285)</f>
        <v/>
      </c>
      <c r="DK27" s="120" t="str">
        <f aca="false">IF(ISBLANK(Picture!DM285),"",Picture!DM285)</f>
        <v/>
      </c>
      <c r="DL27" s="120" t="str">
        <f aca="false">IF(ISBLANK(Picture!DN285),"",Picture!DN285)</f>
        <v/>
      </c>
      <c r="DM27" s="120" t="str">
        <f aca="false">IF(ISBLANK(Picture!DO285),"",Picture!DO285)</f>
        <v/>
      </c>
      <c r="DN27" s="120" t="str">
        <f aca="false">IF(ISBLANK(Picture!DP285),"",Picture!DP285)</f>
        <v/>
      </c>
      <c r="DO27" s="120" t="str">
        <f aca="false">IF(ISBLANK(Picture!DQ285),"",Picture!DQ285)</f>
        <v/>
      </c>
      <c r="DP27" s="120" t="str">
        <f aca="false">IF(ISBLANK(Picture!DR285),"",Picture!DR285)</f>
        <v/>
      </c>
      <c r="DQ27" s="120" t="str">
        <f aca="false">IF(ISBLANK(Picture!DS285),"",Picture!DS285)</f>
        <v/>
      </c>
      <c r="DR27" s="120" t="str">
        <f aca="false">IF(ISBLANK(Picture!DT285),"",Picture!DT285)</f>
        <v/>
      </c>
      <c r="DS27" s="120" t="str">
        <f aca="false">IF(ISBLANK(Picture!DU285),"",Picture!DU285)</f>
        <v/>
      </c>
      <c r="DT27" s="120" t="str">
        <f aca="false">IF(ISBLANK(Picture!DV285),"",Picture!DV285)</f>
        <v/>
      </c>
      <c r="DU27" s="120" t="str">
        <f aca="false">IF(ISBLANK(Picture!DW285),"",Picture!DW285)</f>
        <v/>
      </c>
      <c r="DV27" s="120" t="str">
        <f aca="false">IF(ISBLANK(Picture!DX285),"",Picture!DX285)</f>
        <v/>
      </c>
      <c r="DW27" s="120" t="str">
        <f aca="false">IF(ISBLANK(Picture!DY285),"",Picture!DY285)</f>
        <v/>
      </c>
      <c r="DX27" s="120" t="str">
        <f aca="false">IF(ISBLANK(Picture!DZ285),"",Picture!DZ285)</f>
        <v/>
      </c>
      <c r="DY27" s="120" t="str">
        <f aca="false">IF(ISBLANK(Picture!EA285),"",Picture!EA285)</f>
        <v/>
      </c>
      <c r="DZ27" s="120" t="str">
        <f aca="false">IF(ISBLANK(Picture!EB285),"",Picture!EB285)</f>
        <v/>
      </c>
      <c r="EA27" s="120" t="str">
        <f aca="false">IF(ISBLANK(Picture!EC285),"",Picture!EC285)</f>
        <v/>
      </c>
      <c r="EB27" s="120" t="str">
        <f aca="false">IF(ISBLANK(Picture!ED285),"",Picture!ED285)</f>
        <v/>
      </c>
      <c r="EC27" s="120" t="str">
        <f aca="false">IF(ISBLANK(Picture!EE285),"",Picture!EE285)</f>
        <v/>
      </c>
      <c r="ED27" s="120" t="str">
        <f aca="false">IF(ISBLANK(Picture!EF285),"",Picture!EF285)</f>
        <v/>
      </c>
      <c r="EE27" s="120" t="str">
        <f aca="false">IF(ISBLANK(Picture!EG285),"",Picture!EG285)</f>
        <v/>
      </c>
      <c r="EF27" s="120" t="str">
        <f aca="false">IF(ISBLANK(Picture!EH285),"",Picture!EH285)</f>
        <v/>
      </c>
      <c r="EG27" s="120" t="str">
        <f aca="false">IF(ISBLANK(Picture!EI285),"",Picture!EI285)</f>
        <v/>
      </c>
      <c r="EH27" s="120" t="str">
        <f aca="false">IF(ISBLANK(Picture!EJ285),"",Picture!EJ285)</f>
        <v/>
      </c>
      <c r="EI27" s="120" t="str">
        <f aca="false">IF(ISBLANK(Picture!EK285),"",Picture!EK285)</f>
        <v/>
      </c>
      <c r="EJ27" s="120" t="str">
        <f aca="false">IF(ISBLANK(Picture!EL285),"",Picture!EL285)</f>
        <v/>
      </c>
      <c r="EK27" s="120" t="str">
        <f aca="false">IF(ISBLANK(Picture!EM285),"",Picture!EM285)</f>
        <v/>
      </c>
      <c r="EL27" s="120" t="str">
        <f aca="false">IF(ISBLANK(Picture!EN285),"",Picture!EN285)</f>
        <v/>
      </c>
      <c r="EM27" s="120" t="str">
        <f aca="false">IF(ISBLANK(Picture!EO285),"",Picture!EO285)</f>
        <v/>
      </c>
      <c r="EN27" s="120" t="str">
        <f aca="false">IF(ISBLANK(Picture!EP285),"",Picture!EP285)</f>
        <v/>
      </c>
    </row>
    <row r="28" customFormat="false" ht="12.75" hidden="false" customHeight="false" outlineLevel="0" collapsed="false">
      <c r="A28" s="0" t="s">
        <v>58</v>
      </c>
      <c r="B28" s="120" t="str">
        <f aca="false">IF(ISBLANK(Picture!D273),"",Picture!D273)</f>
        <v/>
      </c>
      <c r="C28" s="120" t="str">
        <f aca="false">IF(ISBLANK(Picture!E273),"",Picture!E273)</f>
        <v/>
      </c>
      <c r="D28" s="120" t="str">
        <f aca="false">IF(ISBLANK(Picture!F273),"",Picture!F273)</f>
        <v/>
      </c>
      <c r="E28" s="120" t="str">
        <f aca="false">IF(ISBLANK(Picture!G273),"",Picture!G273)</f>
        <v/>
      </c>
      <c r="F28" s="120" t="str">
        <f aca="false">IF(ISBLANK(Picture!H273),"",Picture!H273)</f>
        <v/>
      </c>
      <c r="G28" s="120" t="str">
        <f aca="false">IF(ISBLANK(Picture!I273),"",Picture!I273)</f>
        <v/>
      </c>
      <c r="H28" s="120" t="str">
        <f aca="false">IF(ISBLANK(Picture!J273),"",Picture!J273)</f>
        <v/>
      </c>
      <c r="I28" s="120" t="str">
        <f aca="false">IF(ISBLANK(Picture!K273),"",Picture!K273)</f>
        <v/>
      </c>
      <c r="J28" s="120" t="str">
        <f aca="false">IF(ISBLANK(Picture!L273),"",Picture!L273)</f>
        <v/>
      </c>
      <c r="K28" s="120" t="str">
        <f aca="false">IF(ISBLANK(Picture!M273),"",Picture!M273)</f>
        <v/>
      </c>
      <c r="L28" s="120" t="str">
        <f aca="false">IF(ISBLANK(Picture!N273),"",Picture!N273)</f>
        <v/>
      </c>
      <c r="M28" s="120" t="str">
        <f aca="false">IF(ISBLANK(Picture!O273),"",Picture!O273)</f>
        <v/>
      </c>
      <c r="N28" s="120" t="str">
        <f aca="false">IF(ISBLANK(Picture!P273),"",Picture!P273)</f>
        <v/>
      </c>
      <c r="O28" s="120" t="str">
        <f aca="false">IF(ISBLANK(Picture!Q273),"",Picture!Q273)</f>
        <v/>
      </c>
      <c r="P28" s="120" t="str">
        <f aca="false">IF(ISBLANK(Picture!R273),"",Picture!R273)</f>
        <v/>
      </c>
      <c r="Q28" s="120" t="str">
        <f aca="false">IF(ISBLANK(Picture!S273),"",Picture!S273)</f>
        <v/>
      </c>
      <c r="R28" s="120" t="str">
        <f aca="false">IF(ISBLANK(Picture!T273),"",Picture!T273)</f>
        <v/>
      </c>
      <c r="S28" s="120" t="str">
        <f aca="false">IF(ISBLANK(Picture!U273),"",Picture!U273)</f>
        <v/>
      </c>
      <c r="T28" s="120" t="str">
        <f aca="false">IF(ISBLANK(Picture!V273),"",Picture!V273)</f>
        <v/>
      </c>
      <c r="U28" s="120" t="str">
        <f aca="false">IF(ISBLANK(Picture!W273),"",Picture!W273)</f>
        <v/>
      </c>
      <c r="V28" s="120" t="str">
        <f aca="false">IF(ISBLANK(Picture!X273),"",Picture!X273)</f>
        <v/>
      </c>
      <c r="W28" s="120" t="str">
        <f aca="false">IF(ISBLANK(Picture!Y273),"",Picture!Y273)</f>
        <v/>
      </c>
      <c r="X28" s="120" t="str">
        <f aca="false">IF(ISBLANK(Picture!Z273),"",Picture!Z273)</f>
        <v/>
      </c>
      <c r="Y28" s="120" t="str">
        <f aca="false">IF(ISBLANK(Picture!AA273),"",Picture!AA273)</f>
        <v/>
      </c>
      <c r="Z28" s="120" t="str">
        <f aca="false">IF(ISBLANK(Picture!AB273),"",Picture!AB273)</f>
        <v/>
      </c>
      <c r="AA28" s="120" t="str">
        <f aca="false">IF(ISBLANK(Picture!AC273),"",Picture!AC273)</f>
        <v/>
      </c>
      <c r="AB28" s="120" t="str">
        <f aca="false">IF(ISBLANK(Picture!AD273),"",Picture!AD273)</f>
        <v/>
      </c>
      <c r="AC28" s="120" t="str">
        <f aca="false">IF(ISBLANK(Picture!AE273),"",Picture!AE273)</f>
        <v/>
      </c>
      <c r="AD28" s="120" t="str">
        <f aca="false">IF(ISBLANK(Picture!AF273),"",Picture!AF273)</f>
        <v/>
      </c>
      <c r="AE28" s="120" t="str">
        <f aca="false">IF(ISBLANK(Picture!AG273),"",Picture!AG273)</f>
        <v/>
      </c>
      <c r="AF28" s="120" t="str">
        <f aca="false">IF(ISBLANK(Picture!AH273),"",Picture!AH273)</f>
        <v/>
      </c>
      <c r="AG28" s="120" t="str">
        <f aca="false">IF(ISBLANK(Picture!AI273),"",Picture!AI273)</f>
        <v/>
      </c>
      <c r="AH28" s="120" t="str">
        <f aca="false">IF(ISBLANK(Picture!AJ273),"",Picture!AJ273)</f>
        <v/>
      </c>
      <c r="AI28" s="120" t="str">
        <f aca="false">IF(ISBLANK(Picture!AK273),"",Picture!AK273)</f>
        <v/>
      </c>
      <c r="AJ28" s="120" t="str">
        <f aca="false">IF(ISBLANK(Picture!AL273),"",Picture!AL273)</f>
        <v/>
      </c>
      <c r="AK28" s="120" t="str">
        <f aca="false">IF(ISBLANK(Picture!AM273),"",Picture!AM273)</f>
        <v/>
      </c>
      <c r="AL28" s="120" t="str">
        <f aca="false">IF(ISBLANK(Picture!AN273),"",Picture!AN273)</f>
        <v/>
      </c>
      <c r="AM28" s="120" t="str">
        <f aca="false">IF(ISBLANK(Picture!AO273),"",Picture!AO273)</f>
        <v/>
      </c>
      <c r="AN28" s="120" t="str">
        <f aca="false">IF(ISBLANK(Picture!AP273),"",Picture!AP273)</f>
        <v/>
      </c>
      <c r="AO28" s="120" t="str">
        <f aca="false">IF(ISBLANK(Picture!AQ273),"",Picture!AQ273)</f>
        <v/>
      </c>
      <c r="AP28" s="120" t="str">
        <f aca="false">IF(ISBLANK(Picture!AR273),"",Picture!AR273)</f>
        <v/>
      </c>
      <c r="AQ28" s="120" t="str">
        <f aca="false">IF(ISBLANK(Picture!AS273),"",Picture!AS273)</f>
        <v/>
      </c>
      <c r="AR28" s="120" t="str">
        <f aca="false">IF(ISBLANK(Picture!AT273),"",Picture!AT273)</f>
        <v/>
      </c>
      <c r="AS28" s="120" t="str">
        <f aca="false">IF(ISBLANK(Picture!AU273),"",Picture!AU273)</f>
        <v/>
      </c>
      <c r="AT28" s="120" t="str">
        <f aca="false">IF(ISBLANK(Picture!AV273),"",Picture!AV273)</f>
        <v/>
      </c>
      <c r="AU28" s="120" t="str">
        <f aca="false">IF(ISBLANK(Picture!AW273),"",Picture!AW273)</f>
        <v/>
      </c>
      <c r="AV28" s="120" t="str">
        <f aca="false">IF(ISBLANK(Picture!AX273),"",Picture!AX273)</f>
        <v/>
      </c>
      <c r="AW28" s="120" t="str">
        <f aca="false">IF(ISBLANK(Picture!AY273),"",Picture!AY273)</f>
        <v/>
      </c>
      <c r="AX28" s="120" t="str">
        <f aca="false">IF(ISBLANK(Picture!AZ273),"",Picture!AZ273)</f>
        <v/>
      </c>
      <c r="AY28" s="120" t="str">
        <f aca="false">IF(ISBLANK(Picture!BA273),"",Picture!BA273)</f>
        <v/>
      </c>
      <c r="AZ28" s="120" t="str">
        <f aca="false">IF(ISBLANK(Picture!BB273),"",Picture!BB273)</f>
        <v/>
      </c>
      <c r="BA28" s="120" t="str">
        <f aca="false">IF(ISBLANK(Picture!BC273),"",Picture!BC273)</f>
        <v/>
      </c>
      <c r="BB28" s="120" t="str">
        <f aca="false">IF(ISBLANK(Picture!BD273),"",Picture!BD273)</f>
        <v/>
      </c>
      <c r="BC28" s="120" t="str">
        <f aca="false">IF(ISBLANK(Picture!BE273),"",Picture!BE273)</f>
        <v/>
      </c>
      <c r="BD28" s="120" t="str">
        <f aca="false">IF(ISBLANK(Picture!BF273),"",Picture!BF273)</f>
        <v/>
      </c>
      <c r="BE28" s="120" t="str">
        <f aca="false">IF(ISBLANK(Picture!BG273),"",Picture!BG273)</f>
        <v/>
      </c>
      <c r="BF28" s="120" t="str">
        <f aca="false">IF(ISBLANK(Picture!BH273),"",Picture!BH273)</f>
        <v/>
      </c>
      <c r="BG28" s="120" t="str">
        <f aca="false">IF(ISBLANK(Picture!BI273),"",Picture!BI273)</f>
        <v/>
      </c>
      <c r="BH28" s="120" t="str">
        <f aca="false">IF(ISBLANK(Picture!BJ273),"",Picture!BJ273)</f>
        <v/>
      </c>
      <c r="BI28" s="120" t="str">
        <f aca="false">IF(ISBLANK(Picture!BK273),"",Picture!BK273)</f>
        <v/>
      </c>
      <c r="BJ28" s="120" t="str">
        <f aca="false">IF(ISBLANK(Picture!BL273),"",Picture!BL273)</f>
        <v/>
      </c>
      <c r="BK28" s="120" t="str">
        <f aca="false">IF(ISBLANK(Picture!BM273),"",Picture!BM273)</f>
        <v/>
      </c>
      <c r="BL28" s="120" t="str">
        <f aca="false">IF(ISBLANK(Picture!BN273),"",Picture!BN273)</f>
        <v/>
      </c>
      <c r="BM28" s="120" t="str">
        <f aca="false">IF(ISBLANK(Picture!BO273),"",Picture!BO273)</f>
        <v/>
      </c>
      <c r="BN28" s="120" t="str">
        <f aca="false">IF(ISBLANK(Picture!BP273),"",Picture!BP273)</f>
        <v/>
      </c>
      <c r="BO28" s="120" t="str">
        <f aca="false">IF(ISBLANK(Picture!BQ273),"",Picture!BQ273)</f>
        <v/>
      </c>
      <c r="BP28" s="120" t="str">
        <f aca="false">IF(ISBLANK(Picture!BR273),"",Picture!BR273)</f>
        <v/>
      </c>
      <c r="BQ28" s="120" t="str">
        <f aca="false">IF(ISBLANK(Picture!BS273),"",Picture!BS273)</f>
        <v/>
      </c>
      <c r="BR28" s="120" t="str">
        <f aca="false">IF(ISBLANK(Picture!BT273),"",Picture!BT273)</f>
        <v/>
      </c>
      <c r="BS28" s="120" t="str">
        <f aca="false">IF(ISBLANK(Picture!BU273),"",Picture!BU273)</f>
        <v/>
      </c>
      <c r="BT28" s="120" t="str">
        <f aca="false">IF(ISBLANK(Picture!BV273),"",Picture!BV273)</f>
        <v/>
      </c>
      <c r="BU28" s="120" t="str">
        <f aca="false">IF(ISBLANK(Picture!BW273),"",Picture!BW273)</f>
        <v/>
      </c>
      <c r="BV28" s="120" t="str">
        <f aca="false">IF(ISBLANK(Picture!BX273),"",Picture!BX273)</f>
        <v/>
      </c>
      <c r="BW28" s="120" t="str">
        <f aca="false">IF(ISBLANK(Picture!BY273),"",Picture!BY273)</f>
        <v/>
      </c>
      <c r="BX28" s="120" t="str">
        <f aca="false">IF(ISBLANK(Picture!BZ273),"",Picture!BZ273)</f>
        <v/>
      </c>
      <c r="BY28" s="120" t="str">
        <f aca="false">IF(ISBLANK(Picture!CA273),"",Picture!CA273)</f>
        <v/>
      </c>
      <c r="BZ28" s="120" t="str">
        <f aca="false">IF(ISBLANK(Picture!CB273),"",Picture!CB273)</f>
        <v/>
      </c>
      <c r="CA28" s="120" t="str">
        <f aca="false">IF(ISBLANK(Picture!CC273),"",Picture!CC273)</f>
        <v/>
      </c>
      <c r="CB28" s="120" t="str">
        <f aca="false">IF(ISBLANK(Picture!CD273),"",Picture!CD273)</f>
        <v/>
      </c>
      <c r="CC28" s="120" t="str">
        <f aca="false">IF(ISBLANK(Picture!CE273),"",Picture!CE273)</f>
        <v/>
      </c>
      <c r="CD28" s="120" t="str">
        <f aca="false">IF(ISBLANK(Picture!CF273),"",Picture!CF273)</f>
        <v/>
      </c>
      <c r="CE28" s="120" t="str">
        <f aca="false">IF(ISBLANK(Picture!CG273),"",Picture!CG273)</f>
        <v/>
      </c>
      <c r="CF28" s="120" t="str">
        <f aca="false">IF(ISBLANK(Picture!CH273),"",Picture!CH273)</f>
        <v/>
      </c>
      <c r="CG28" s="120" t="str">
        <f aca="false">IF(ISBLANK(Picture!CI273),"",Picture!CI273)</f>
        <v/>
      </c>
      <c r="CH28" s="120" t="str">
        <f aca="false">IF(ISBLANK(Picture!CJ273),"",Picture!CJ273)</f>
        <v/>
      </c>
      <c r="CI28" s="120" t="str">
        <f aca="false">IF(ISBLANK(Picture!CK273),"",Picture!CK273)</f>
        <v/>
      </c>
      <c r="CJ28" s="120" t="str">
        <f aca="false">IF(ISBLANK(Picture!CL273),"",Picture!CL273)</f>
        <v/>
      </c>
      <c r="CK28" s="120" t="str">
        <f aca="false">IF(ISBLANK(Picture!CM273),"",Picture!CM273)</f>
        <v/>
      </c>
      <c r="CL28" s="120" t="str">
        <f aca="false">IF(ISBLANK(Picture!CN273),"",Picture!CN273)</f>
        <v/>
      </c>
      <c r="CM28" s="120" t="str">
        <f aca="false">IF(ISBLANK(Picture!CO273),"",Picture!CO273)</f>
        <v/>
      </c>
      <c r="CN28" s="120" t="str">
        <f aca="false">IF(ISBLANK(Picture!CP273),"",Picture!CP273)</f>
        <v/>
      </c>
      <c r="CO28" s="120" t="str">
        <f aca="false">IF(ISBLANK(Picture!CQ273),"",Picture!CQ273)</f>
        <v/>
      </c>
      <c r="CP28" s="120" t="str">
        <f aca="false">IF(ISBLANK(Picture!CR273),"",Picture!CR273)</f>
        <v/>
      </c>
      <c r="CQ28" s="120" t="str">
        <f aca="false">IF(ISBLANK(Picture!CS273),"",Picture!CS273)</f>
        <v/>
      </c>
      <c r="CR28" s="120" t="str">
        <f aca="false">IF(ISBLANK(Picture!CT273),"",Picture!CT273)</f>
        <v/>
      </c>
      <c r="CS28" s="120" t="str">
        <f aca="false">IF(ISBLANK(Picture!CU273),"",Picture!CU273)</f>
        <v/>
      </c>
      <c r="CT28" s="120" t="str">
        <f aca="false">IF(ISBLANK(Picture!CV273),"",Picture!CV273)</f>
        <v/>
      </c>
      <c r="CU28" s="120" t="str">
        <f aca="false">IF(ISBLANK(Picture!CW273),"",Picture!CW273)</f>
        <v/>
      </c>
      <c r="CV28" s="120" t="str">
        <f aca="false">IF(ISBLANK(Picture!CX273),"",Picture!CX273)</f>
        <v/>
      </c>
      <c r="CW28" s="120" t="str">
        <f aca="false">IF(ISBLANK(Picture!CY273),"",Picture!CY273)</f>
        <v/>
      </c>
      <c r="CX28" s="120" t="str">
        <f aca="false">IF(ISBLANK(Picture!CZ273),"",Picture!CZ273)</f>
        <v/>
      </c>
      <c r="CY28" s="120" t="str">
        <f aca="false">IF(ISBLANK(Picture!DA273),"",Picture!DA273)</f>
        <v/>
      </c>
      <c r="CZ28" s="120" t="str">
        <f aca="false">IF(ISBLANK(Picture!DB273),"",Picture!DB273)</f>
        <v/>
      </c>
      <c r="DA28" s="120" t="str">
        <f aca="false">IF(ISBLANK(Picture!DC273),"",Picture!DC273)</f>
        <v/>
      </c>
      <c r="DB28" s="120" t="str">
        <f aca="false">IF(ISBLANK(Picture!DD273),"",Picture!DD273)</f>
        <v/>
      </c>
      <c r="DC28" s="120" t="str">
        <f aca="false">IF(ISBLANK(Picture!DE273),"",Picture!DE273)</f>
        <v/>
      </c>
      <c r="DD28" s="120" t="str">
        <f aca="false">IF(ISBLANK(Picture!DF273),"",Picture!DF273)</f>
        <v/>
      </c>
      <c r="DE28" s="120" t="str">
        <f aca="false">IF(ISBLANK(Picture!DG273),"",Picture!DG273)</f>
        <v/>
      </c>
      <c r="DF28" s="120" t="str">
        <f aca="false">IF(ISBLANK(Picture!DH273),"",Picture!DH273)</f>
        <v/>
      </c>
      <c r="DG28" s="120" t="str">
        <f aca="false">IF(ISBLANK(Picture!DI273),"",Picture!DI273)</f>
        <v/>
      </c>
      <c r="DH28" s="120" t="str">
        <f aca="false">IF(ISBLANK(Picture!DJ273),"",Picture!DJ273)</f>
        <v/>
      </c>
      <c r="DI28" s="120" t="str">
        <f aca="false">IF(ISBLANK(Picture!DK273),"",Picture!DK273)</f>
        <v/>
      </c>
      <c r="DJ28" s="120" t="str">
        <f aca="false">IF(ISBLANK(Picture!DL273),"",Picture!DL273)</f>
        <v/>
      </c>
      <c r="DK28" s="120" t="str">
        <f aca="false">IF(ISBLANK(Picture!DM273),"",Picture!DM273)</f>
        <v/>
      </c>
      <c r="DL28" s="120" t="str">
        <f aca="false">IF(ISBLANK(Picture!DN273),"",Picture!DN273)</f>
        <v/>
      </c>
      <c r="DM28" s="120" t="str">
        <f aca="false">IF(ISBLANK(Picture!DO273),"",Picture!DO273)</f>
        <v/>
      </c>
      <c r="DN28" s="120" t="str">
        <f aca="false">IF(ISBLANK(Picture!DP273),"",Picture!DP273)</f>
        <v/>
      </c>
      <c r="DO28" s="120" t="str">
        <f aca="false">IF(ISBLANK(Picture!DQ273),"",Picture!DQ273)</f>
        <v/>
      </c>
      <c r="DP28" s="120" t="str">
        <f aca="false">IF(ISBLANK(Picture!DR273),"",Picture!DR273)</f>
        <v/>
      </c>
      <c r="DQ28" s="120" t="str">
        <f aca="false">IF(ISBLANK(Picture!DS273),"",Picture!DS273)</f>
        <v/>
      </c>
      <c r="DR28" s="120" t="str">
        <f aca="false">IF(ISBLANK(Picture!DT273),"",Picture!DT273)</f>
        <v/>
      </c>
      <c r="DS28" s="120" t="str">
        <f aca="false">IF(ISBLANK(Picture!DU273),"",Picture!DU273)</f>
        <v/>
      </c>
      <c r="DT28" s="120" t="str">
        <f aca="false">IF(ISBLANK(Picture!DV273),"",Picture!DV273)</f>
        <v/>
      </c>
      <c r="DU28" s="120" t="str">
        <f aca="false">IF(ISBLANK(Picture!DW273),"",Picture!DW273)</f>
        <v/>
      </c>
      <c r="DV28" s="120" t="str">
        <f aca="false">IF(ISBLANK(Picture!DX273),"",Picture!DX273)</f>
        <v/>
      </c>
      <c r="DW28" s="120" t="str">
        <f aca="false">IF(ISBLANK(Picture!DY273),"",Picture!DY273)</f>
        <v/>
      </c>
      <c r="DX28" s="120" t="str">
        <f aca="false">IF(ISBLANK(Picture!DZ273),"",Picture!DZ273)</f>
        <v/>
      </c>
      <c r="DY28" s="120" t="str">
        <f aca="false">IF(ISBLANK(Picture!EA273),"",Picture!EA273)</f>
        <v/>
      </c>
      <c r="DZ28" s="120" t="str">
        <f aca="false">IF(ISBLANK(Picture!EB273),"",Picture!EB273)</f>
        <v/>
      </c>
      <c r="EA28" s="120" t="str">
        <f aca="false">IF(ISBLANK(Picture!EC273),"",Picture!EC273)</f>
        <v/>
      </c>
      <c r="EB28" s="120" t="str">
        <f aca="false">IF(ISBLANK(Picture!ED273),"",Picture!ED273)</f>
        <v/>
      </c>
      <c r="EC28" s="120" t="str">
        <f aca="false">IF(ISBLANK(Picture!EE273),"",Picture!EE273)</f>
        <v/>
      </c>
      <c r="ED28" s="120" t="str">
        <f aca="false">IF(ISBLANK(Picture!EF273),"",Picture!EF273)</f>
        <v/>
      </c>
      <c r="EE28" s="120" t="str">
        <f aca="false">IF(ISBLANK(Picture!EG273),"",Picture!EG273)</f>
        <v/>
      </c>
      <c r="EF28" s="120" t="str">
        <f aca="false">IF(ISBLANK(Picture!EH273),"",Picture!EH273)</f>
        <v/>
      </c>
      <c r="EG28" s="120" t="str">
        <f aca="false">IF(ISBLANK(Picture!EI273),"",Picture!EI273)</f>
        <v/>
      </c>
      <c r="EH28" s="120" t="str">
        <f aca="false">IF(ISBLANK(Picture!EJ273),"",Picture!EJ273)</f>
        <v/>
      </c>
      <c r="EI28" s="120" t="str">
        <f aca="false">IF(ISBLANK(Picture!EK273),"",Picture!EK273)</f>
        <v/>
      </c>
      <c r="EJ28" s="120" t="str">
        <f aca="false">IF(ISBLANK(Picture!EL273),"",Picture!EL273)</f>
        <v/>
      </c>
      <c r="EK28" s="120" t="str">
        <f aca="false">IF(ISBLANK(Picture!EM273),"",Picture!EM273)</f>
        <v/>
      </c>
      <c r="EL28" s="120" t="str">
        <f aca="false">IF(ISBLANK(Picture!EN273),"",Picture!EN273)</f>
        <v/>
      </c>
      <c r="EM28" s="120" t="str">
        <f aca="false">IF(ISBLANK(Picture!EO273),"",Picture!EO273)</f>
        <v/>
      </c>
      <c r="EN28" s="120" t="str">
        <f aca="false">IF(ISBLANK(Picture!EP273),"",Picture!EP273)</f>
        <v/>
      </c>
    </row>
    <row r="29" customFormat="false" ht="12.75" hidden="false" customHeight="false" outlineLevel="0" collapsed="false">
      <c r="A29" s="117" t="s">
        <v>59</v>
      </c>
      <c r="B29" s="119" t="str">
        <f aca="false">IF(ISBLANK(Picture!D289),"",Picture!D289)</f>
        <v/>
      </c>
      <c r="C29" s="119" t="str">
        <f aca="false">IF(ISBLANK(Picture!E289),"",Picture!E289)</f>
        <v/>
      </c>
      <c r="D29" s="119" t="str">
        <f aca="false">IF(ISBLANK(Picture!F289),"",Picture!F289)</f>
        <v/>
      </c>
      <c r="E29" s="119" t="str">
        <f aca="false">IF(ISBLANK(Picture!G289),"",Picture!G289)</f>
        <v/>
      </c>
      <c r="F29" s="119" t="str">
        <f aca="false">IF(ISBLANK(Picture!H289),"",Picture!H289)</f>
        <v/>
      </c>
      <c r="G29" s="119" t="str">
        <f aca="false">IF(ISBLANK(Picture!I289),"",Picture!I289)</f>
        <v/>
      </c>
      <c r="H29" s="119" t="str">
        <f aca="false">IF(ISBLANK(Picture!J289),"",Picture!J289)</f>
        <v/>
      </c>
      <c r="I29" s="119" t="str">
        <f aca="false">IF(ISBLANK(Picture!K289),"",Picture!K289)</f>
        <v/>
      </c>
      <c r="J29" s="119" t="str">
        <f aca="false">IF(ISBLANK(Picture!L289),"",Picture!L289)</f>
        <v/>
      </c>
      <c r="K29" s="119" t="str">
        <f aca="false">IF(ISBLANK(Picture!M289),"",Picture!M289)</f>
        <v/>
      </c>
      <c r="L29" s="119" t="str">
        <f aca="false">IF(ISBLANK(Picture!N289),"",Picture!N289)</f>
        <v/>
      </c>
      <c r="M29" s="119" t="str">
        <f aca="false">IF(ISBLANK(Picture!O289),"",Picture!O289)</f>
        <v/>
      </c>
      <c r="N29" s="119" t="str">
        <f aca="false">IF(ISBLANK(Picture!P289),"",Picture!P289)</f>
        <v/>
      </c>
      <c r="O29" s="119" t="str">
        <f aca="false">IF(ISBLANK(Picture!Q289),"",Picture!Q289)</f>
        <v/>
      </c>
      <c r="P29" s="119" t="str">
        <f aca="false">IF(ISBLANK(Picture!R289),"",Picture!R289)</f>
        <v/>
      </c>
      <c r="Q29" s="119" t="str">
        <f aca="false">IF(ISBLANK(Picture!S289),"",Picture!S289)</f>
        <v/>
      </c>
      <c r="R29" s="119" t="str">
        <f aca="false">IF(ISBLANK(Picture!T289),"",Picture!T289)</f>
        <v/>
      </c>
      <c r="S29" s="119" t="str">
        <f aca="false">IF(ISBLANK(Picture!U289),"",Picture!U289)</f>
        <v/>
      </c>
      <c r="T29" s="119" t="str">
        <f aca="false">IF(ISBLANK(Picture!V289),"",Picture!V289)</f>
        <v/>
      </c>
      <c r="U29" s="119" t="str">
        <f aca="false">IF(ISBLANK(Picture!W289),"",Picture!W289)</f>
        <v/>
      </c>
      <c r="V29" s="119" t="str">
        <f aca="false">IF(ISBLANK(Picture!X289),"",Picture!X289)</f>
        <v/>
      </c>
      <c r="W29" s="119" t="str">
        <f aca="false">IF(ISBLANK(Picture!Y289),"",Picture!Y289)</f>
        <v/>
      </c>
      <c r="X29" s="119" t="str">
        <f aca="false">IF(ISBLANK(Picture!Z289),"",Picture!Z289)</f>
        <v/>
      </c>
      <c r="Y29" s="119" t="str">
        <f aca="false">IF(ISBLANK(Picture!AA289),"",Picture!AA289)</f>
        <v/>
      </c>
      <c r="Z29" s="119" t="str">
        <f aca="false">IF(ISBLANK(Picture!AB289),"",Picture!AB289)</f>
        <v/>
      </c>
      <c r="AA29" s="119" t="str">
        <f aca="false">IF(ISBLANK(Picture!AC289),"",Picture!AC289)</f>
        <v/>
      </c>
      <c r="AB29" s="119" t="str">
        <f aca="false">IF(ISBLANK(Picture!AD289),"",Picture!AD289)</f>
        <v/>
      </c>
      <c r="AC29" s="119" t="str">
        <f aca="false">IF(ISBLANK(Picture!AE289),"",Picture!AE289)</f>
        <v/>
      </c>
      <c r="AD29" s="119" t="str">
        <f aca="false">IF(ISBLANK(Picture!AF289),"",Picture!AF289)</f>
        <v/>
      </c>
      <c r="AE29" s="119" t="str">
        <f aca="false">IF(ISBLANK(Picture!AG289),"",Picture!AG289)</f>
        <v/>
      </c>
      <c r="AF29" s="119" t="str">
        <f aca="false">IF(ISBLANK(Picture!AH289),"",Picture!AH289)</f>
        <v/>
      </c>
      <c r="AG29" s="119" t="str">
        <f aca="false">IF(ISBLANK(Picture!AI289),"",Picture!AI289)</f>
        <v/>
      </c>
      <c r="AH29" s="119" t="str">
        <f aca="false">IF(ISBLANK(Picture!AJ289),"",Picture!AJ289)</f>
        <v/>
      </c>
      <c r="AI29" s="119" t="str">
        <f aca="false">IF(ISBLANK(Picture!AK289),"",Picture!AK289)</f>
        <v/>
      </c>
      <c r="AJ29" s="119" t="str">
        <f aca="false">IF(ISBLANK(Picture!AL289),"",Picture!AL289)</f>
        <v/>
      </c>
      <c r="AK29" s="119" t="str">
        <f aca="false">IF(ISBLANK(Picture!AM289),"",Picture!AM289)</f>
        <v/>
      </c>
      <c r="AL29" s="119" t="str">
        <f aca="false">IF(ISBLANK(Picture!AN289),"",Picture!AN289)</f>
        <v/>
      </c>
      <c r="AM29" s="119" t="str">
        <f aca="false">IF(ISBLANK(Picture!AO289),"",Picture!AO289)</f>
        <v/>
      </c>
      <c r="AN29" s="119" t="str">
        <f aca="false">IF(ISBLANK(Picture!AP289),"",Picture!AP289)</f>
        <v/>
      </c>
      <c r="AO29" s="119" t="str">
        <f aca="false">IF(ISBLANK(Picture!AQ289),"",Picture!AQ289)</f>
        <v/>
      </c>
      <c r="AP29" s="119" t="str">
        <f aca="false">IF(ISBLANK(Picture!AR289),"",Picture!AR289)</f>
        <v/>
      </c>
      <c r="AQ29" s="119" t="str">
        <f aca="false">IF(ISBLANK(Picture!AS289),"",Picture!AS289)</f>
        <v/>
      </c>
      <c r="AR29" s="119" t="str">
        <f aca="false">IF(ISBLANK(Picture!AT289),"",Picture!AT289)</f>
        <v/>
      </c>
      <c r="AS29" s="119" t="str">
        <f aca="false">IF(ISBLANK(Picture!AU289),"",Picture!AU289)</f>
        <v/>
      </c>
      <c r="AT29" s="119" t="str">
        <f aca="false">IF(ISBLANK(Picture!AV289),"",Picture!AV289)</f>
        <v/>
      </c>
      <c r="AU29" s="119" t="str">
        <f aca="false">IF(ISBLANK(Picture!AW289),"",Picture!AW289)</f>
        <v/>
      </c>
      <c r="AV29" s="119" t="str">
        <f aca="false">IF(ISBLANK(Picture!AX289),"",Picture!AX289)</f>
        <v/>
      </c>
      <c r="AW29" s="119" t="str">
        <f aca="false">IF(ISBLANK(Picture!AY289),"",Picture!AY289)</f>
        <v/>
      </c>
      <c r="AX29" s="119" t="str">
        <f aca="false">IF(ISBLANK(Picture!AZ289),"",Picture!AZ289)</f>
        <v/>
      </c>
      <c r="AY29" s="119" t="str">
        <f aca="false">IF(ISBLANK(Picture!BA289),"",Picture!BA289)</f>
        <v/>
      </c>
      <c r="AZ29" s="119" t="str">
        <f aca="false">IF(ISBLANK(Picture!BB289),"",Picture!BB289)</f>
        <v/>
      </c>
      <c r="BA29" s="119" t="str">
        <f aca="false">IF(ISBLANK(Picture!BC289),"",Picture!BC289)</f>
        <v/>
      </c>
      <c r="BB29" s="119" t="str">
        <f aca="false">IF(ISBLANK(Picture!BD289),"",Picture!BD289)</f>
        <v/>
      </c>
      <c r="BC29" s="119" t="str">
        <f aca="false">IF(ISBLANK(Picture!BE289),"",Picture!BE289)</f>
        <v/>
      </c>
      <c r="BD29" s="119" t="str">
        <f aca="false">IF(ISBLANK(Picture!BF289),"",Picture!BF289)</f>
        <v/>
      </c>
      <c r="BE29" s="119" t="str">
        <f aca="false">IF(ISBLANK(Picture!BG289),"",Picture!BG289)</f>
        <v/>
      </c>
      <c r="BF29" s="119" t="str">
        <f aca="false">IF(ISBLANK(Picture!BH289),"",Picture!BH289)</f>
        <v/>
      </c>
      <c r="BG29" s="119" t="str">
        <f aca="false">IF(ISBLANK(Picture!BI289),"",Picture!BI289)</f>
        <v/>
      </c>
      <c r="BH29" s="119" t="str">
        <f aca="false">IF(ISBLANK(Picture!BJ289),"",Picture!BJ289)</f>
        <v/>
      </c>
      <c r="BI29" s="119" t="str">
        <f aca="false">IF(ISBLANK(Picture!BK289),"",Picture!BK289)</f>
        <v/>
      </c>
      <c r="BJ29" s="119" t="str">
        <f aca="false">IF(ISBLANK(Picture!BL289),"",Picture!BL289)</f>
        <v/>
      </c>
      <c r="BK29" s="119" t="str">
        <f aca="false">IF(ISBLANK(Picture!BM289),"",Picture!BM289)</f>
        <v/>
      </c>
      <c r="BL29" s="119" t="str">
        <f aca="false">IF(ISBLANK(Picture!BN289),"",Picture!BN289)</f>
        <v/>
      </c>
      <c r="BM29" s="119" t="str">
        <f aca="false">IF(ISBLANK(Picture!BO289),"",Picture!BO289)</f>
        <v/>
      </c>
      <c r="BN29" s="119" t="str">
        <f aca="false">IF(ISBLANK(Picture!BP289),"",Picture!BP289)</f>
        <v/>
      </c>
      <c r="BO29" s="119" t="str">
        <f aca="false">IF(ISBLANK(Picture!BQ289),"",Picture!BQ289)</f>
        <v/>
      </c>
      <c r="BP29" s="119" t="str">
        <f aca="false">IF(ISBLANK(Picture!BR289),"",Picture!BR289)</f>
        <v/>
      </c>
      <c r="BQ29" s="119" t="str">
        <f aca="false">IF(ISBLANK(Picture!BS289),"",Picture!BS289)</f>
        <v/>
      </c>
      <c r="BR29" s="119" t="str">
        <f aca="false">IF(ISBLANK(Picture!BT289),"",Picture!BT289)</f>
        <v/>
      </c>
      <c r="BS29" s="119" t="str">
        <f aca="false">IF(ISBLANK(Picture!BU289),"",Picture!BU289)</f>
        <v/>
      </c>
      <c r="BT29" s="119" t="str">
        <f aca="false">IF(ISBLANK(Picture!BV289),"",Picture!BV289)</f>
        <v/>
      </c>
      <c r="BU29" s="119" t="str">
        <f aca="false">IF(ISBLANK(Picture!BW289),"",Picture!BW289)</f>
        <v/>
      </c>
      <c r="BV29" s="119" t="str">
        <f aca="false">IF(ISBLANK(Picture!BX289),"",Picture!BX289)</f>
        <v/>
      </c>
      <c r="BW29" s="119" t="str">
        <f aca="false">IF(ISBLANK(Picture!BY289),"",Picture!BY289)</f>
        <v/>
      </c>
      <c r="BX29" s="119" t="str">
        <f aca="false">IF(ISBLANK(Picture!BZ289),"",Picture!BZ289)</f>
        <v/>
      </c>
      <c r="BY29" s="119" t="str">
        <f aca="false">IF(ISBLANK(Picture!CA289),"",Picture!CA289)</f>
        <v/>
      </c>
      <c r="BZ29" s="119" t="str">
        <f aca="false">IF(ISBLANK(Picture!CB289),"",Picture!CB289)</f>
        <v/>
      </c>
      <c r="CA29" s="119" t="str">
        <f aca="false">IF(ISBLANK(Picture!CC289),"",Picture!CC289)</f>
        <v/>
      </c>
      <c r="CB29" s="119" t="str">
        <f aca="false">IF(ISBLANK(Picture!CD289),"",Picture!CD289)</f>
        <v/>
      </c>
      <c r="CC29" s="119" t="str">
        <f aca="false">IF(ISBLANK(Picture!CE289),"",Picture!CE289)</f>
        <v/>
      </c>
      <c r="CD29" s="119" t="str">
        <f aca="false">IF(ISBLANK(Picture!CF289),"",Picture!CF289)</f>
        <v/>
      </c>
      <c r="CE29" s="119" t="str">
        <f aca="false">IF(ISBLANK(Picture!CG289),"",Picture!CG289)</f>
        <v/>
      </c>
      <c r="CF29" s="119" t="str">
        <f aca="false">IF(ISBLANK(Picture!CH289),"",Picture!CH289)</f>
        <v/>
      </c>
      <c r="CG29" s="119" t="str">
        <f aca="false">IF(ISBLANK(Picture!CI289),"",Picture!CI289)</f>
        <v/>
      </c>
      <c r="CH29" s="119" t="str">
        <f aca="false">IF(ISBLANK(Picture!CJ289),"",Picture!CJ289)</f>
        <v/>
      </c>
      <c r="CI29" s="119" t="str">
        <f aca="false">IF(ISBLANK(Picture!CK289),"",Picture!CK289)</f>
        <v/>
      </c>
      <c r="CJ29" s="119" t="str">
        <f aca="false">IF(ISBLANK(Picture!CL289),"",Picture!CL289)</f>
        <v/>
      </c>
      <c r="CK29" s="119" t="str">
        <f aca="false">IF(ISBLANK(Picture!CM289),"",Picture!CM289)</f>
        <v/>
      </c>
      <c r="CL29" s="119" t="str">
        <f aca="false">IF(ISBLANK(Picture!CN289),"",Picture!CN289)</f>
        <v/>
      </c>
      <c r="CM29" s="119" t="str">
        <f aca="false">IF(ISBLANK(Picture!CO289),"",Picture!CO289)</f>
        <v/>
      </c>
      <c r="CN29" s="119" t="str">
        <f aca="false">IF(ISBLANK(Picture!CP289),"",Picture!CP289)</f>
        <v/>
      </c>
      <c r="CO29" s="119" t="str">
        <f aca="false">IF(ISBLANK(Picture!CQ289),"",Picture!CQ289)</f>
        <v/>
      </c>
      <c r="CP29" s="119" t="str">
        <f aca="false">IF(ISBLANK(Picture!CR289),"",Picture!CR289)</f>
        <v/>
      </c>
      <c r="CQ29" s="119" t="str">
        <f aca="false">IF(ISBLANK(Picture!CS289),"",Picture!CS289)</f>
        <v/>
      </c>
      <c r="CR29" s="119" t="str">
        <f aca="false">IF(ISBLANK(Picture!CT289),"",Picture!CT289)</f>
        <v/>
      </c>
      <c r="CS29" s="119" t="str">
        <f aca="false">IF(ISBLANK(Picture!CU289),"",Picture!CU289)</f>
        <v/>
      </c>
      <c r="CT29" s="119" t="str">
        <f aca="false">IF(ISBLANK(Picture!CV289),"",Picture!CV289)</f>
        <v/>
      </c>
      <c r="CU29" s="119" t="str">
        <f aca="false">IF(ISBLANK(Picture!CW289),"",Picture!CW289)</f>
        <v/>
      </c>
      <c r="CV29" s="119" t="str">
        <f aca="false">IF(ISBLANK(Picture!CX289),"",Picture!CX289)</f>
        <v/>
      </c>
      <c r="CW29" s="119" t="str">
        <f aca="false">IF(ISBLANK(Picture!CY289),"",Picture!CY289)</f>
        <v/>
      </c>
      <c r="CX29" s="119" t="str">
        <f aca="false">IF(ISBLANK(Picture!CZ289),"",Picture!CZ289)</f>
        <v/>
      </c>
      <c r="CY29" s="119" t="str">
        <f aca="false">IF(ISBLANK(Picture!DA289),"",Picture!DA289)</f>
        <v/>
      </c>
      <c r="CZ29" s="119" t="str">
        <f aca="false">IF(ISBLANK(Picture!DB289),"",Picture!DB289)</f>
        <v/>
      </c>
      <c r="DA29" s="119" t="str">
        <f aca="false">IF(ISBLANK(Picture!DC289),"",Picture!DC289)</f>
        <v/>
      </c>
      <c r="DB29" s="119" t="str">
        <f aca="false">IF(ISBLANK(Picture!DD289),"",Picture!DD289)</f>
        <v/>
      </c>
      <c r="DC29" s="119" t="str">
        <f aca="false">IF(ISBLANK(Picture!DE289),"",Picture!DE289)</f>
        <v/>
      </c>
      <c r="DD29" s="119" t="str">
        <f aca="false">IF(ISBLANK(Picture!DF289),"",Picture!DF289)</f>
        <v/>
      </c>
      <c r="DE29" s="119" t="str">
        <f aca="false">IF(ISBLANK(Picture!DG289),"",Picture!DG289)</f>
        <v/>
      </c>
      <c r="DF29" s="119" t="str">
        <f aca="false">IF(ISBLANK(Picture!DH289),"",Picture!DH289)</f>
        <v/>
      </c>
      <c r="DG29" s="119" t="str">
        <f aca="false">IF(ISBLANK(Picture!DI289),"",Picture!DI289)</f>
        <v/>
      </c>
      <c r="DH29" s="119" t="str">
        <f aca="false">IF(ISBLANK(Picture!DJ289),"",Picture!DJ289)</f>
        <v/>
      </c>
      <c r="DI29" s="119" t="str">
        <f aca="false">IF(ISBLANK(Picture!DK289),"",Picture!DK289)</f>
        <v/>
      </c>
      <c r="DJ29" s="119" t="str">
        <f aca="false">IF(ISBLANK(Picture!DL289),"",Picture!DL289)</f>
        <v/>
      </c>
      <c r="DK29" s="119" t="str">
        <f aca="false">IF(ISBLANK(Picture!DM289),"",Picture!DM289)</f>
        <v/>
      </c>
      <c r="DL29" s="119" t="str">
        <f aca="false">IF(ISBLANK(Picture!DN289),"",Picture!DN289)</f>
        <v/>
      </c>
      <c r="DM29" s="119" t="str">
        <f aca="false">IF(ISBLANK(Picture!DO289),"",Picture!DO289)</f>
        <v/>
      </c>
      <c r="DN29" s="119" t="str">
        <f aca="false">IF(ISBLANK(Picture!DP289),"",Picture!DP289)</f>
        <v/>
      </c>
      <c r="DO29" s="119" t="str">
        <f aca="false">IF(ISBLANK(Picture!DQ289),"",Picture!DQ289)</f>
        <v/>
      </c>
      <c r="DP29" s="119" t="str">
        <f aca="false">IF(ISBLANK(Picture!DR289),"",Picture!DR289)</f>
        <v/>
      </c>
      <c r="DQ29" s="119" t="str">
        <f aca="false">IF(ISBLANK(Picture!DS289),"",Picture!DS289)</f>
        <v/>
      </c>
      <c r="DR29" s="119" t="str">
        <f aca="false">IF(ISBLANK(Picture!DT289),"",Picture!DT289)</f>
        <v/>
      </c>
      <c r="DS29" s="119" t="str">
        <f aca="false">IF(ISBLANK(Picture!DU289),"",Picture!DU289)</f>
        <v/>
      </c>
      <c r="DT29" s="119" t="str">
        <f aca="false">IF(ISBLANK(Picture!DV289),"",Picture!DV289)</f>
        <v/>
      </c>
      <c r="DU29" s="119" t="str">
        <f aca="false">IF(ISBLANK(Picture!DW289),"",Picture!DW289)</f>
        <v/>
      </c>
      <c r="DV29" s="119" t="str">
        <f aca="false">IF(ISBLANK(Picture!DX289),"",Picture!DX289)</f>
        <v/>
      </c>
      <c r="DW29" s="119" t="str">
        <f aca="false">IF(ISBLANK(Picture!DY289),"",Picture!DY289)</f>
        <v/>
      </c>
      <c r="DX29" s="119" t="str">
        <f aca="false">IF(ISBLANK(Picture!DZ289),"",Picture!DZ289)</f>
        <v/>
      </c>
      <c r="DY29" s="119" t="str">
        <f aca="false">IF(ISBLANK(Picture!EA289),"",Picture!EA289)</f>
        <v/>
      </c>
      <c r="DZ29" s="119" t="str">
        <f aca="false">IF(ISBLANK(Picture!EB289),"",Picture!EB289)</f>
        <v/>
      </c>
      <c r="EA29" s="119" t="str">
        <f aca="false">IF(ISBLANK(Picture!EC289),"",Picture!EC289)</f>
        <v/>
      </c>
      <c r="EB29" s="119" t="str">
        <f aca="false">IF(ISBLANK(Picture!ED289),"",Picture!ED289)</f>
        <v/>
      </c>
      <c r="EC29" s="119" t="str">
        <f aca="false">IF(ISBLANK(Picture!EE289),"",Picture!EE289)</f>
        <v/>
      </c>
      <c r="ED29" s="119" t="str">
        <f aca="false">IF(ISBLANK(Picture!EF289),"",Picture!EF289)</f>
        <v/>
      </c>
      <c r="EE29" s="119" t="str">
        <f aca="false">IF(ISBLANK(Picture!EG289),"",Picture!EG289)</f>
        <v/>
      </c>
      <c r="EF29" s="119" t="str">
        <f aca="false">IF(ISBLANK(Picture!EH289),"",Picture!EH289)</f>
        <v/>
      </c>
      <c r="EG29" s="119" t="str">
        <f aca="false">IF(ISBLANK(Picture!EI289),"",Picture!EI289)</f>
        <v/>
      </c>
      <c r="EH29" s="119" t="str">
        <f aca="false">IF(ISBLANK(Picture!EJ289),"",Picture!EJ289)</f>
        <v/>
      </c>
      <c r="EI29" s="119" t="str">
        <f aca="false">IF(ISBLANK(Picture!EK289),"",Picture!EK289)</f>
        <v/>
      </c>
      <c r="EJ29" s="119" t="str">
        <f aca="false">IF(ISBLANK(Picture!EL289),"",Picture!EL289)</f>
        <v/>
      </c>
      <c r="EK29" s="119" t="str">
        <f aca="false">IF(ISBLANK(Picture!EM289),"",Picture!EM289)</f>
        <v/>
      </c>
      <c r="EL29" s="119" t="str">
        <f aca="false">IF(ISBLANK(Picture!EN289),"",Picture!EN289)</f>
        <v/>
      </c>
      <c r="EM29" s="119" t="str">
        <f aca="false">IF(ISBLANK(Picture!EO289),"",Picture!EO289)</f>
        <v/>
      </c>
      <c r="EN29" s="119" t="str">
        <f aca="false">IF(ISBLANK(Picture!EP289),"",Picture!EP289)</f>
        <v/>
      </c>
    </row>
    <row r="30" customFormat="false" ht="12.75" hidden="false" customHeight="false" outlineLevel="0" collapsed="false">
      <c r="A30" s="121" t="s">
        <v>60</v>
      </c>
      <c r="B30" s="119" t="str">
        <f aca="false">IF(ISBLANK(Picture!D233),"",Picture!D233)</f>
        <v/>
      </c>
      <c r="C30" s="119" t="str">
        <f aca="false">IF(ISBLANK(Picture!E233),"",Picture!E233)</f>
        <v/>
      </c>
      <c r="D30" s="119" t="str">
        <f aca="false">IF(ISBLANK(Picture!F233),"",Picture!F233)</f>
        <v/>
      </c>
      <c r="E30" s="119" t="str">
        <f aca="false">IF(ISBLANK(Picture!G233),"",Picture!G233)</f>
        <v/>
      </c>
      <c r="F30" s="119" t="str">
        <f aca="false">IF(ISBLANK(Picture!H233),"",Picture!H233)</f>
        <v/>
      </c>
      <c r="G30" s="119" t="str">
        <f aca="false">IF(ISBLANK(Picture!I233),"",Picture!I233)</f>
        <v/>
      </c>
      <c r="H30" s="119" t="str">
        <f aca="false">IF(ISBLANK(Picture!J233),"",Picture!J233)</f>
        <v/>
      </c>
      <c r="I30" s="119" t="str">
        <f aca="false">IF(ISBLANK(Picture!K233),"",Picture!K233)</f>
        <v/>
      </c>
      <c r="J30" s="119" t="str">
        <f aca="false">IF(ISBLANK(Picture!L233),"",Picture!L233)</f>
        <v/>
      </c>
      <c r="K30" s="119" t="str">
        <f aca="false">IF(ISBLANK(Picture!M233),"",Picture!M233)</f>
        <v/>
      </c>
      <c r="L30" s="119" t="str">
        <f aca="false">IF(ISBLANK(Picture!N233),"",Picture!N233)</f>
        <v/>
      </c>
      <c r="M30" s="119" t="str">
        <f aca="false">IF(ISBLANK(Picture!O233),"",Picture!O233)</f>
        <v/>
      </c>
      <c r="N30" s="119" t="str">
        <f aca="false">IF(ISBLANK(Picture!P233),"",Picture!P233)</f>
        <v/>
      </c>
      <c r="O30" s="119" t="str">
        <f aca="false">IF(ISBLANK(Picture!Q233),"",Picture!Q233)</f>
        <v/>
      </c>
      <c r="P30" s="119" t="str">
        <f aca="false">IF(ISBLANK(Picture!R233),"",Picture!R233)</f>
        <v/>
      </c>
      <c r="Q30" s="119" t="str">
        <f aca="false">IF(ISBLANK(Picture!S233),"",Picture!S233)</f>
        <v/>
      </c>
      <c r="R30" s="119" t="str">
        <f aca="false">IF(ISBLANK(Picture!T233),"",Picture!T233)</f>
        <v/>
      </c>
      <c r="S30" s="119" t="str">
        <f aca="false">IF(ISBLANK(Picture!U233),"",Picture!U233)</f>
        <v/>
      </c>
      <c r="T30" s="119" t="str">
        <f aca="false">IF(ISBLANK(Picture!V233),"",Picture!V233)</f>
        <v/>
      </c>
      <c r="U30" s="119" t="str">
        <f aca="false">IF(ISBLANK(Picture!W233),"",Picture!W233)</f>
        <v/>
      </c>
      <c r="V30" s="119" t="str">
        <f aca="false">IF(ISBLANK(Picture!X233),"",Picture!X233)</f>
        <v/>
      </c>
      <c r="W30" s="119" t="str">
        <f aca="false">IF(ISBLANK(Picture!Y233),"",Picture!Y233)</f>
        <v/>
      </c>
      <c r="X30" s="119" t="str">
        <f aca="false">IF(ISBLANK(Picture!Z233),"",Picture!Z233)</f>
        <v/>
      </c>
      <c r="Y30" s="119" t="str">
        <f aca="false">IF(ISBLANK(Picture!AA233),"",Picture!AA233)</f>
        <v/>
      </c>
      <c r="Z30" s="119" t="str">
        <f aca="false">IF(ISBLANK(Picture!AB233),"",Picture!AB233)</f>
        <v/>
      </c>
      <c r="AA30" s="119" t="str">
        <f aca="false">IF(ISBLANK(Picture!AC233),"",Picture!AC233)</f>
        <v/>
      </c>
      <c r="AB30" s="119" t="str">
        <f aca="false">IF(ISBLANK(Picture!AD233),"",Picture!AD233)</f>
        <v/>
      </c>
      <c r="AC30" s="119" t="str">
        <f aca="false">IF(ISBLANK(Picture!AE233),"",Picture!AE233)</f>
        <v/>
      </c>
      <c r="AD30" s="119" t="str">
        <f aca="false">IF(ISBLANK(Picture!AF233),"",Picture!AF233)</f>
        <v/>
      </c>
      <c r="AE30" s="119" t="str">
        <f aca="false">IF(ISBLANK(Picture!AG233),"",Picture!AG233)</f>
        <v/>
      </c>
      <c r="AF30" s="119" t="str">
        <f aca="false">IF(ISBLANK(Picture!AH233),"",Picture!AH233)</f>
        <v/>
      </c>
      <c r="AG30" s="119" t="str">
        <f aca="false">IF(ISBLANK(Picture!AI233),"",Picture!AI233)</f>
        <v/>
      </c>
      <c r="AH30" s="119" t="str">
        <f aca="false">IF(ISBLANK(Picture!AJ233),"",Picture!AJ233)</f>
        <v/>
      </c>
      <c r="AI30" s="119" t="str">
        <f aca="false">IF(ISBLANK(Picture!AK233),"",Picture!AK233)</f>
        <v/>
      </c>
      <c r="AJ30" s="119" t="str">
        <f aca="false">IF(ISBLANK(Picture!AL233),"",Picture!AL233)</f>
        <v/>
      </c>
      <c r="AK30" s="119" t="str">
        <f aca="false">IF(ISBLANK(Picture!AM233),"",Picture!AM233)</f>
        <v/>
      </c>
      <c r="AL30" s="119" t="str">
        <f aca="false">IF(ISBLANK(Picture!AN233),"",Picture!AN233)</f>
        <v/>
      </c>
      <c r="AM30" s="119" t="str">
        <f aca="false">IF(ISBLANK(Picture!AO233),"",Picture!AO233)</f>
        <v/>
      </c>
      <c r="AN30" s="119" t="str">
        <f aca="false">IF(ISBLANK(Picture!AP233),"",Picture!AP233)</f>
        <v/>
      </c>
      <c r="AO30" s="119" t="str">
        <f aca="false">IF(ISBLANK(Picture!AQ233),"",Picture!AQ233)</f>
        <v/>
      </c>
      <c r="AP30" s="119" t="str">
        <f aca="false">IF(ISBLANK(Picture!AR233),"",Picture!AR233)</f>
        <v/>
      </c>
      <c r="AQ30" s="119" t="str">
        <f aca="false">IF(ISBLANK(Picture!AS233),"",Picture!AS233)</f>
        <v/>
      </c>
      <c r="AR30" s="119" t="str">
        <f aca="false">IF(ISBLANK(Picture!AT233),"",Picture!AT233)</f>
        <v/>
      </c>
      <c r="AS30" s="119" t="str">
        <f aca="false">IF(ISBLANK(Picture!AU233),"",Picture!AU233)</f>
        <v/>
      </c>
      <c r="AT30" s="119" t="str">
        <f aca="false">IF(ISBLANK(Picture!AV233),"",Picture!AV233)</f>
        <v/>
      </c>
      <c r="AU30" s="119" t="str">
        <f aca="false">IF(ISBLANK(Picture!AW233),"",Picture!AW233)</f>
        <v/>
      </c>
      <c r="AV30" s="119" t="str">
        <f aca="false">IF(ISBLANK(Picture!AX233),"",Picture!AX233)</f>
        <v/>
      </c>
      <c r="AW30" s="119" t="str">
        <f aca="false">IF(ISBLANK(Picture!AY233),"",Picture!AY233)</f>
        <v/>
      </c>
      <c r="AX30" s="119" t="str">
        <f aca="false">IF(ISBLANK(Picture!AZ233),"",Picture!AZ233)</f>
        <v/>
      </c>
      <c r="AY30" s="119" t="str">
        <f aca="false">IF(ISBLANK(Picture!BA233),"",Picture!BA233)</f>
        <v/>
      </c>
      <c r="AZ30" s="119" t="str">
        <f aca="false">IF(ISBLANK(Picture!BB233),"",Picture!BB233)</f>
        <v/>
      </c>
      <c r="BA30" s="119" t="str">
        <f aca="false">IF(ISBLANK(Picture!BC233),"",Picture!BC233)</f>
        <v/>
      </c>
      <c r="BB30" s="119" t="str">
        <f aca="false">IF(ISBLANK(Picture!BD233),"",Picture!BD233)</f>
        <v/>
      </c>
      <c r="BC30" s="119" t="str">
        <f aca="false">IF(ISBLANK(Picture!BE233),"",Picture!BE233)</f>
        <v/>
      </c>
      <c r="BD30" s="119" t="str">
        <f aca="false">IF(ISBLANK(Picture!BF233),"",Picture!BF233)</f>
        <v/>
      </c>
      <c r="BE30" s="119" t="str">
        <f aca="false">IF(ISBLANK(Picture!BG233),"",Picture!BG233)</f>
        <v/>
      </c>
      <c r="BF30" s="119" t="str">
        <f aca="false">IF(ISBLANK(Picture!BH233),"",Picture!BH233)</f>
        <v/>
      </c>
      <c r="BG30" s="119" t="str">
        <f aca="false">IF(ISBLANK(Picture!BI233),"",Picture!BI233)</f>
        <v/>
      </c>
      <c r="BH30" s="119" t="str">
        <f aca="false">IF(ISBLANK(Picture!BJ233),"",Picture!BJ233)</f>
        <v/>
      </c>
      <c r="BI30" s="119" t="str">
        <f aca="false">IF(ISBLANK(Picture!BK233),"",Picture!BK233)</f>
        <v/>
      </c>
      <c r="BJ30" s="119" t="str">
        <f aca="false">IF(ISBLANK(Picture!BL233),"",Picture!BL233)</f>
        <v/>
      </c>
      <c r="BK30" s="119" t="str">
        <f aca="false">IF(ISBLANK(Picture!BM233),"",Picture!BM233)</f>
        <v/>
      </c>
      <c r="BL30" s="119" t="str">
        <f aca="false">IF(ISBLANK(Picture!BN233),"",Picture!BN233)</f>
        <v/>
      </c>
      <c r="BM30" s="119" t="str">
        <f aca="false">IF(ISBLANK(Picture!BO233),"",Picture!BO233)</f>
        <v/>
      </c>
      <c r="BN30" s="119" t="str">
        <f aca="false">IF(ISBLANK(Picture!BP233),"",Picture!BP233)</f>
        <v/>
      </c>
      <c r="BO30" s="119" t="str">
        <f aca="false">IF(ISBLANK(Picture!BQ233),"",Picture!BQ233)</f>
        <v/>
      </c>
      <c r="BP30" s="119" t="str">
        <f aca="false">IF(ISBLANK(Picture!BR233),"",Picture!BR233)</f>
        <v/>
      </c>
      <c r="BQ30" s="119" t="str">
        <f aca="false">IF(ISBLANK(Picture!BS233),"",Picture!BS233)</f>
        <v/>
      </c>
      <c r="BR30" s="119" t="str">
        <f aca="false">IF(ISBLANK(Picture!BT233),"",Picture!BT233)</f>
        <v/>
      </c>
      <c r="BS30" s="119" t="str">
        <f aca="false">IF(ISBLANK(Picture!BU233),"",Picture!BU233)</f>
        <v/>
      </c>
      <c r="BT30" s="119" t="str">
        <f aca="false">IF(ISBLANK(Picture!BV233),"",Picture!BV233)</f>
        <v/>
      </c>
      <c r="BU30" s="119" t="str">
        <f aca="false">IF(ISBLANK(Picture!BW233),"",Picture!BW233)</f>
        <v/>
      </c>
      <c r="BV30" s="119" t="str">
        <f aca="false">IF(ISBLANK(Picture!BX233),"",Picture!BX233)</f>
        <v/>
      </c>
      <c r="BW30" s="119" t="str">
        <f aca="false">IF(ISBLANK(Picture!BY233),"",Picture!BY233)</f>
        <v/>
      </c>
      <c r="BX30" s="119" t="str">
        <f aca="false">IF(ISBLANK(Picture!BZ233),"",Picture!BZ233)</f>
        <v/>
      </c>
      <c r="BY30" s="119" t="str">
        <f aca="false">IF(ISBLANK(Picture!CA233),"",Picture!CA233)</f>
        <v/>
      </c>
      <c r="BZ30" s="119" t="str">
        <f aca="false">IF(ISBLANK(Picture!CB233),"",Picture!CB233)</f>
        <v/>
      </c>
      <c r="CA30" s="119" t="str">
        <f aca="false">IF(ISBLANK(Picture!CC233),"",Picture!CC233)</f>
        <v/>
      </c>
      <c r="CB30" s="119" t="str">
        <f aca="false">IF(ISBLANK(Picture!CD233),"",Picture!CD233)</f>
        <v/>
      </c>
      <c r="CC30" s="119" t="str">
        <f aca="false">IF(ISBLANK(Picture!CE233),"",Picture!CE233)</f>
        <v/>
      </c>
      <c r="CD30" s="119" t="str">
        <f aca="false">IF(ISBLANK(Picture!CF233),"",Picture!CF233)</f>
        <v/>
      </c>
      <c r="CE30" s="119" t="str">
        <f aca="false">IF(ISBLANK(Picture!CG233),"",Picture!CG233)</f>
        <v/>
      </c>
      <c r="CF30" s="119" t="str">
        <f aca="false">IF(ISBLANK(Picture!CH233),"",Picture!CH233)</f>
        <v/>
      </c>
      <c r="CG30" s="119" t="str">
        <f aca="false">IF(ISBLANK(Picture!CI233),"",Picture!CI233)</f>
        <v/>
      </c>
      <c r="CH30" s="119" t="str">
        <f aca="false">IF(ISBLANK(Picture!CJ233),"",Picture!CJ233)</f>
        <v/>
      </c>
      <c r="CI30" s="119" t="str">
        <f aca="false">IF(ISBLANK(Picture!CK233),"",Picture!CK233)</f>
        <v/>
      </c>
      <c r="CJ30" s="119" t="str">
        <f aca="false">IF(ISBLANK(Picture!CL233),"",Picture!CL233)</f>
        <v/>
      </c>
      <c r="CK30" s="119" t="str">
        <f aca="false">IF(ISBLANK(Picture!CM233),"",Picture!CM233)</f>
        <v/>
      </c>
      <c r="CL30" s="119" t="str">
        <f aca="false">IF(ISBLANK(Picture!CN233),"",Picture!CN233)</f>
        <v/>
      </c>
      <c r="CM30" s="119" t="str">
        <f aca="false">IF(ISBLANK(Picture!CO233),"",Picture!CO233)</f>
        <v/>
      </c>
      <c r="CN30" s="119" t="str">
        <f aca="false">IF(ISBLANK(Picture!CP233),"",Picture!CP233)</f>
        <v/>
      </c>
      <c r="CO30" s="119" t="str">
        <f aca="false">IF(ISBLANK(Picture!CQ233),"",Picture!CQ233)</f>
        <v/>
      </c>
      <c r="CP30" s="119" t="str">
        <f aca="false">IF(ISBLANK(Picture!CR233),"",Picture!CR233)</f>
        <v/>
      </c>
      <c r="CQ30" s="119" t="str">
        <f aca="false">IF(ISBLANK(Picture!CS233),"",Picture!CS233)</f>
        <v/>
      </c>
      <c r="CR30" s="119" t="str">
        <f aca="false">IF(ISBLANK(Picture!CT233),"",Picture!CT233)</f>
        <v/>
      </c>
      <c r="CS30" s="119" t="str">
        <f aca="false">IF(ISBLANK(Picture!CU233),"",Picture!CU233)</f>
        <v/>
      </c>
      <c r="CT30" s="119" t="str">
        <f aca="false">IF(ISBLANK(Picture!CV233),"",Picture!CV233)</f>
        <v/>
      </c>
      <c r="CU30" s="119" t="str">
        <f aca="false">IF(ISBLANK(Picture!CW233),"",Picture!CW233)</f>
        <v/>
      </c>
      <c r="CV30" s="119" t="str">
        <f aca="false">IF(ISBLANK(Picture!CX233),"",Picture!CX233)</f>
        <v/>
      </c>
      <c r="CW30" s="119" t="str">
        <f aca="false">IF(ISBLANK(Picture!CY233),"",Picture!CY233)</f>
        <v/>
      </c>
      <c r="CX30" s="119" t="str">
        <f aca="false">IF(ISBLANK(Picture!CZ233),"",Picture!CZ233)</f>
        <v/>
      </c>
      <c r="CY30" s="119" t="str">
        <f aca="false">IF(ISBLANK(Picture!DA233),"",Picture!DA233)</f>
        <v/>
      </c>
      <c r="CZ30" s="119" t="str">
        <f aca="false">IF(ISBLANK(Picture!DB233),"",Picture!DB233)</f>
        <v/>
      </c>
      <c r="DA30" s="119" t="str">
        <f aca="false">IF(ISBLANK(Picture!DC233),"",Picture!DC233)</f>
        <v/>
      </c>
      <c r="DB30" s="119" t="str">
        <f aca="false">IF(ISBLANK(Picture!DD233),"",Picture!DD233)</f>
        <v/>
      </c>
      <c r="DC30" s="119" t="str">
        <f aca="false">IF(ISBLANK(Picture!DE233),"",Picture!DE233)</f>
        <v/>
      </c>
      <c r="DD30" s="119" t="str">
        <f aca="false">IF(ISBLANK(Picture!DF233),"",Picture!DF233)</f>
        <v/>
      </c>
      <c r="DE30" s="119" t="str">
        <f aca="false">IF(ISBLANK(Picture!DG233),"",Picture!DG233)</f>
        <v/>
      </c>
      <c r="DF30" s="119" t="str">
        <f aca="false">IF(ISBLANK(Picture!DH233),"",Picture!DH233)</f>
        <v/>
      </c>
      <c r="DG30" s="119" t="str">
        <f aca="false">IF(ISBLANK(Picture!DI233),"",Picture!DI233)</f>
        <v/>
      </c>
      <c r="DH30" s="119" t="str">
        <f aca="false">IF(ISBLANK(Picture!DJ233),"",Picture!DJ233)</f>
        <v/>
      </c>
      <c r="DI30" s="119" t="str">
        <f aca="false">IF(ISBLANK(Picture!DK233),"",Picture!DK233)</f>
        <v/>
      </c>
      <c r="DJ30" s="119" t="str">
        <f aca="false">IF(ISBLANK(Picture!DL233),"",Picture!DL233)</f>
        <v/>
      </c>
      <c r="DK30" s="119" t="str">
        <f aca="false">IF(ISBLANK(Picture!DM233),"",Picture!DM233)</f>
        <v/>
      </c>
      <c r="DL30" s="119" t="str">
        <f aca="false">IF(ISBLANK(Picture!DN233),"",Picture!DN233)</f>
        <v/>
      </c>
      <c r="DM30" s="119" t="str">
        <f aca="false">IF(ISBLANK(Picture!DO233),"",Picture!DO233)</f>
        <v/>
      </c>
      <c r="DN30" s="119" t="str">
        <f aca="false">IF(ISBLANK(Picture!DP233),"",Picture!DP233)</f>
        <v/>
      </c>
      <c r="DO30" s="119" t="str">
        <f aca="false">IF(ISBLANK(Picture!DQ233),"",Picture!DQ233)</f>
        <v/>
      </c>
      <c r="DP30" s="119" t="str">
        <f aca="false">IF(ISBLANK(Picture!DR233),"",Picture!DR233)</f>
        <v/>
      </c>
      <c r="DQ30" s="119" t="str">
        <f aca="false">IF(ISBLANK(Picture!DS233),"",Picture!DS233)</f>
        <v/>
      </c>
      <c r="DR30" s="119" t="str">
        <f aca="false">IF(ISBLANK(Picture!DT233),"",Picture!DT233)</f>
        <v/>
      </c>
      <c r="DS30" s="119" t="str">
        <f aca="false">IF(ISBLANK(Picture!DU233),"",Picture!DU233)</f>
        <v/>
      </c>
      <c r="DT30" s="119" t="str">
        <f aca="false">IF(ISBLANK(Picture!DV233),"",Picture!DV233)</f>
        <v/>
      </c>
      <c r="DU30" s="119" t="str">
        <f aca="false">IF(ISBLANK(Picture!DW233),"",Picture!DW233)</f>
        <v/>
      </c>
      <c r="DV30" s="119" t="str">
        <f aca="false">IF(ISBLANK(Picture!DX233),"",Picture!DX233)</f>
        <v/>
      </c>
      <c r="DW30" s="119" t="str">
        <f aca="false">IF(ISBLANK(Picture!DY233),"",Picture!DY233)</f>
        <v/>
      </c>
      <c r="DX30" s="119" t="str">
        <f aca="false">IF(ISBLANK(Picture!DZ233),"",Picture!DZ233)</f>
        <v/>
      </c>
      <c r="DY30" s="119" t="str">
        <f aca="false">IF(ISBLANK(Picture!EA233),"",Picture!EA233)</f>
        <v/>
      </c>
      <c r="DZ30" s="119" t="str">
        <f aca="false">IF(ISBLANK(Picture!EB233),"",Picture!EB233)</f>
        <v/>
      </c>
      <c r="EA30" s="119" t="str">
        <f aca="false">IF(ISBLANK(Picture!EC233),"",Picture!EC233)</f>
        <v/>
      </c>
      <c r="EB30" s="119" t="str">
        <f aca="false">IF(ISBLANK(Picture!ED233),"",Picture!ED233)</f>
        <v/>
      </c>
      <c r="EC30" s="119" t="str">
        <f aca="false">IF(ISBLANK(Picture!EE233),"",Picture!EE233)</f>
        <v/>
      </c>
      <c r="ED30" s="119" t="str">
        <f aca="false">IF(ISBLANK(Picture!EF233),"",Picture!EF233)</f>
        <v/>
      </c>
      <c r="EE30" s="119" t="str">
        <f aca="false">IF(ISBLANK(Picture!EG233),"",Picture!EG233)</f>
        <v/>
      </c>
      <c r="EF30" s="119" t="str">
        <f aca="false">IF(ISBLANK(Picture!EH233),"",Picture!EH233)</f>
        <v/>
      </c>
      <c r="EG30" s="119" t="str">
        <f aca="false">IF(ISBLANK(Picture!EI233),"",Picture!EI233)</f>
        <v/>
      </c>
      <c r="EH30" s="119" t="str">
        <f aca="false">IF(ISBLANK(Picture!EJ233),"",Picture!EJ233)</f>
        <v/>
      </c>
      <c r="EI30" s="119" t="str">
        <f aca="false">IF(ISBLANK(Picture!EK233),"",Picture!EK233)</f>
        <v/>
      </c>
      <c r="EJ30" s="119" t="str">
        <f aca="false">IF(ISBLANK(Picture!EL233),"",Picture!EL233)</f>
        <v/>
      </c>
      <c r="EK30" s="119" t="str">
        <f aca="false">IF(ISBLANK(Picture!EM233),"",Picture!EM233)</f>
        <v/>
      </c>
      <c r="EL30" s="119" t="str">
        <f aca="false">IF(ISBLANK(Picture!EN233),"",Picture!EN233)</f>
        <v/>
      </c>
      <c r="EM30" s="119" t="str">
        <f aca="false">IF(ISBLANK(Picture!EO233),"",Picture!EO233)</f>
        <v/>
      </c>
      <c r="EN30" s="119" t="str">
        <f aca="false">IF(ISBLANK(Picture!EP233),"",Picture!EP233)</f>
        <v/>
      </c>
    </row>
    <row r="31" customFormat="false" ht="12.75" hidden="false" customHeight="false" outlineLevel="0" collapsed="false">
      <c r="A31" s="117" t="s">
        <v>61</v>
      </c>
      <c r="B31" s="119" t="str">
        <f aca="false">IF(ISBLANK(Picture!D345),"",Picture!D345)</f>
        <v/>
      </c>
      <c r="C31" s="119" t="str">
        <f aca="false">IF(ISBLANK(Picture!E345),"",Picture!E345)</f>
        <v/>
      </c>
      <c r="D31" s="119" t="str">
        <f aca="false">IF(ISBLANK(Picture!F345),"",Picture!F345)</f>
        <v/>
      </c>
      <c r="E31" s="119" t="str">
        <f aca="false">IF(ISBLANK(Picture!G345),"",Picture!G345)</f>
        <v/>
      </c>
      <c r="F31" s="119" t="str">
        <f aca="false">IF(ISBLANK(Picture!H345),"",Picture!H345)</f>
        <v/>
      </c>
      <c r="G31" s="119" t="str">
        <f aca="false">IF(ISBLANK(Picture!I345),"",Picture!I345)</f>
        <v/>
      </c>
      <c r="H31" s="119" t="str">
        <f aca="false">IF(ISBLANK(Picture!J345),"",Picture!J345)</f>
        <v/>
      </c>
      <c r="I31" s="119" t="str">
        <f aca="false">IF(ISBLANK(Picture!K345),"",Picture!K345)</f>
        <v/>
      </c>
      <c r="J31" s="119" t="str">
        <f aca="false">IF(ISBLANK(Picture!L345),"",Picture!L345)</f>
        <v/>
      </c>
      <c r="K31" s="119" t="str">
        <f aca="false">IF(ISBLANK(Picture!M345),"",Picture!M345)</f>
        <v/>
      </c>
      <c r="L31" s="119" t="str">
        <f aca="false">IF(ISBLANK(Picture!N345),"",Picture!N345)</f>
        <v/>
      </c>
      <c r="M31" s="119" t="str">
        <f aca="false">IF(ISBLANK(Picture!O345),"",Picture!O345)</f>
        <v/>
      </c>
      <c r="N31" s="119" t="str">
        <f aca="false">IF(ISBLANK(Picture!P345),"",Picture!P345)</f>
        <v/>
      </c>
      <c r="O31" s="119" t="str">
        <f aca="false">IF(ISBLANK(Picture!Q345),"",Picture!Q345)</f>
        <v/>
      </c>
      <c r="P31" s="119" t="str">
        <f aca="false">IF(ISBLANK(Picture!R345),"",Picture!R345)</f>
        <v/>
      </c>
      <c r="Q31" s="119" t="str">
        <f aca="false">IF(ISBLANK(Picture!S345),"",Picture!S345)</f>
        <v/>
      </c>
      <c r="R31" s="119" t="str">
        <f aca="false">IF(ISBLANK(Picture!T345),"",Picture!T345)</f>
        <v/>
      </c>
      <c r="S31" s="119" t="str">
        <f aca="false">IF(ISBLANK(Picture!U345),"",Picture!U345)</f>
        <v/>
      </c>
      <c r="T31" s="119" t="str">
        <f aca="false">IF(ISBLANK(Picture!V345),"",Picture!V345)</f>
        <v/>
      </c>
      <c r="U31" s="119" t="str">
        <f aca="false">IF(ISBLANK(Picture!W345),"",Picture!W345)</f>
        <v/>
      </c>
      <c r="V31" s="119" t="str">
        <f aca="false">IF(ISBLANK(Picture!X345),"",Picture!X345)</f>
        <v/>
      </c>
      <c r="W31" s="119" t="str">
        <f aca="false">IF(ISBLANK(Picture!Y345),"",Picture!Y345)</f>
        <v/>
      </c>
      <c r="X31" s="119" t="str">
        <f aca="false">IF(ISBLANK(Picture!Z345),"",Picture!Z345)</f>
        <v/>
      </c>
      <c r="Y31" s="119" t="str">
        <f aca="false">IF(ISBLANK(Picture!AA345),"",Picture!AA345)</f>
        <v/>
      </c>
      <c r="Z31" s="119" t="str">
        <f aca="false">IF(ISBLANK(Picture!AB345),"",Picture!AB345)</f>
        <v/>
      </c>
      <c r="AA31" s="119" t="str">
        <f aca="false">IF(ISBLANK(Picture!AC345),"",Picture!AC345)</f>
        <v/>
      </c>
      <c r="AB31" s="119" t="str">
        <f aca="false">IF(ISBLANK(Picture!AD345),"",Picture!AD345)</f>
        <v/>
      </c>
      <c r="AC31" s="119" t="str">
        <f aca="false">IF(ISBLANK(Picture!AE345),"",Picture!AE345)</f>
        <v/>
      </c>
      <c r="AD31" s="119" t="str">
        <f aca="false">IF(ISBLANK(Picture!AF345),"",Picture!AF345)</f>
        <v/>
      </c>
      <c r="AE31" s="119" t="str">
        <f aca="false">IF(ISBLANK(Picture!AG345),"",Picture!AG345)</f>
        <v/>
      </c>
      <c r="AF31" s="119" t="str">
        <f aca="false">IF(ISBLANK(Picture!AH345),"",Picture!AH345)</f>
        <v/>
      </c>
      <c r="AG31" s="119" t="str">
        <f aca="false">IF(ISBLANK(Picture!AI345),"",Picture!AI345)</f>
        <v/>
      </c>
      <c r="AH31" s="119" t="str">
        <f aca="false">IF(ISBLANK(Picture!AJ345),"",Picture!AJ345)</f>
        <v/>
      </c>
      <c r="AI31" s="119" t="str">
        <f aca="false">IF(ISBLANK(Picture!AK345),"",Picture!AK345)</f>
        <v/>
      </c>
      <c r="AJ31" s="119" t="str">
        <f aca="false">IF(ISBLANK(Picture!AL345),"",Picture!AL345)</f>
        <v/>
      </c>
      <c r="AK31" s="119" t="str">
        <f aca="false">IF(ISBLANK(Picture!AM345),"",Picture!AM345)</f>
        <v/>
      </c>
      <c r="AL31" s="119" t="str">
        <f aca="false">IF(ISBLANK(Picture!AN345),"",Picture!AN345)</f>
        <v/>
      </c>
      <c r="AM31" s="119" t="str">
        <f aca="false">IF(ISBLANK(Picture!AO345),"",Picture!AO345)</f>
        <v/>
      </c>
      <c r="AN31" s="119" t="str">
        <f aca="false">IF(ISBLANK(Picture!AP345),"",Picture!AP345)</f>
        <v/>
      </c>
      <c r="AO31" s="119" t="str">
        <f aca="false">IF(ISBLANK(Picture!AQ345),"",Picture!AQ345)</f>
        <v/>
      </c>
      <c r="AP31" s="119" t="str">
        <f aca="false">IF(ISBLANK(Picture!AR345),"",Picture!AR345)</f>
        <v/>
      </c>
      <c r="AQ31" s="119" t="str">
        <f aca="false">IF(ISBLANK(Picture!AS345),"",Picture!AS345)</f>
        <v/>
      </c>
      <c r="AR31" s="119" t="str">
        <f aca="false">IF(ISBLANK(Picture!AT345),"",Picture!AT345)</f>
        <v/>
      </c>
      <c r="AS31" s="119" t="str">
        <f aca="false">IF(ISBLANK(Picture!AU345),"",Picture!AU345)</f>
        <v/>
      </c>
      <c r="AT31" s="119" t="str">
        <f aca="false">IF(ISBLANK(Picture!AV345),"",Picture!AV345)</f>
        <v/>
      </c>
      <c r="AU31" s="119" t="str">
        <f aca="false">IF(ISBLANK(Picture!AW345),"",Picture!AW345)</f>
        <v/>
      </c>
      <c r="AV31" s="119" t="str">
        <f aca="false">IF(ISBLANK(Picture!AX345),"",Picture!AX345)</f>
        <v/>
      </c>
      <c r="AW31" s="119" t="str">
        <f aca="false">IF(ISBLANK(Picture!AY345),"",Picture!AY345)</f>
        <v/>
      </c>
      <c r="AX31" s="119" t="str">
        <f aca="false">IF(ISBLANK(Picture!AZ345),"",Picture!AZ345)</f>
        <v/>
      </c>
      <c r="AY31" s="119" t="str">
        <f aca="false">IF(ISBLANK(Picture!BA345),"",Picture!BA345)</f>
        <v/>
      </c>
      <c r="AZ31" s="119" t="str">
        <f aca="false">IF(ISBLANK(Picture!BB345),"",Picture!BB345)</f>
        <v/>
      </c>
      <c r="BA31" s="119" t="str">
        <f aca="false">IF(ISBLANK(Picture!BC345),"",Picture!BC345)</f>
        <v/>
      </c>
      <c r="BB31" s="119" t="str">
        <f aca="false">IF(ISBLANK(Picture!BD345),"",Picture!BD345)</f>
        <v/>
      </c>
      <c r="BC31" s="119" t="str">
        <f aca="false">IF(ISBLANK(Picture!BE345),"",Picture!BE345)</f>
        <v/>
      </c>
      <c r="BD31" s="119" t="str">
        <f aca="false">IF(ISBLANK(Picture!BF345),"",Picture!BF345)</f>
        <v/>
      </c>
      <c r="BE31" s="119" t="str">
        <f aca="false">IF(ISBLANK(Picture!BG345),"",Picture!BG345)</f>
        <v/>
      </c>
      <c r="BF31" s="119" t="str">
        <f aca="false">IF(ISBLANK(Picture!BH345),"",Picture!BH345)</f>
        <v/>
      </c>
      <c r="BG31" s="119" t="str">
        <f aca="false">IF(ISBLANK(Picture!BI345),"",Picture!BI345)</f>
        <v/>
      </c>
      <c r="BH31" s="119" t="str">
        <f aca="false">IF(ISBLANK(Picture!BJ345),"",Picture!BJ345)</f>
        <v/>
      </c>
      <c r="BI31" s="119" t="str">
        <f aca="false">IF(ISBLANK(Picture!BK345),"",Picture!BK345)</f>
        <v/>
      </c>
      <c r="BJ31" s="119" t="str">
        <f aca="false">IF(ISBLANK(Picture!BL345),"",Picture!BL345)</f>
        <v/>
      </c>
      <c r="BK31" s="119" t="str">
        <f aca="false">IF(ISBLANK(Picture!BM345),"",Picture!BM345)</f>
        <v/>
      </c>
      <c r="BL31" s="119" t="str">
        <f aca="false">IF(ISBLANK(Picture!BN345),"",Picture!BN345)</f>
        <v/>
      </c>
      <c r="BM31" s="119" t="str">
        <f aca="false">IF(ISBLANK(Picture!BO345),"",Picture!BO345)</f>
        <v/>
      </c>
      <c r="BN31" s="119" t="str">
        <f aca="false">IF(ISBLANK(Picture!BP345),"",Picture!BP345)</f>
        <v/>
      </c>
      <c r="BO31" s="119" t="str">
        <f aca="false">IF(ISBLANK(Picture!BQ345),"",Picture!BQ345)</f>
        <v/>
      </c>
      <c r="BP31" s="119" t="str">
        <f aca="false">IF(ISBLANK(Picture!BR345),"",Picture!BR345)</f>
        <v/>
      </c>
      <c r="BQ31" s="119" t="str">
        <f aca="false">IF(ISBLANK(Picture!BS345),"",Picture!BS345)</f>
        <v/>
      </c>
      <c r="BR31" s="119" t="str">
        <f aca="false">IF(ISBLANK(Picture!BT345),"",Picture!BT345)</f>
        <v/>
      </c>
      <c r="BS31" s="119" t="str">
        <f aca="false">IF(ISBLANK(Picture!BU345),"",Picture!BU345)</f>
        <v/>
      </c>
      <c r="BT31" s="119" t="str">
        <f aca="false">IF(ISBLANK(Picture!BV345),"",Picture!BV345)</f>
        <v/>
      </c>
      <c r="BU31" s="119" t="str">
        <f aca="false">IF(ISBLANK(Picture!BW345),"",Picture!BW345)</f>
        <v/>
      </c>
      <c r="BV31" s="119" t="str">
        <f aca="false">IF(ISBLANK(Picture!BX345),"",Picture!BX345)</f>
        <v/>
      </c>
      <c r="BW31" s="119" t="str">
        <f aca="false">IF(ISBLANK(Picture!BY345),"",Picture!BY345)</f>
        <v/>
      </c>
      <c r="BX31" s="119" t="str">
        <f aca="false">IF(ISBLANK(Picture!BZ345),"",Picture!BZ345)</f>
        <v/>
      </c>
      <c r="BY31" s="119" t="str">
        <f aca="false">IF(ISBLANK(Picture!CA345),"",Picture!CA345)</f>
        <v/>
      </c>
      <c r="BZ31" s="119" t="str">
        <f aca="false">IF(ISBLANK(Picture!CB345),"",Picture!CB345)</f>
        <v/>
      </c>
      <c r="CA31" s="119" t="str">
        <f aca="false">IF(ISBLANK(Picture!CC345),"",Picture!CC345)</f>
        <v/>
      </c>
      <c r="CB31" s="119" t="str">
        <f aca="false">IF(ISBLANK(Picture!CD345),"",Picture!CD345)</f>
        <v/>
      </c>
      <c r="CC31" s="119" t="str">
        <f aca="false">IF(ISBLANK(Picture!CE345),"",Picture!CE345)</f>
        <v/>
      </c>
      <c r="CD31" s="119" t="str">
        <f aca="false">IF(ISBLANK(Picture!CF345),"",Picture!CF345)</f>
        <v/>
      </c>
      <c r="CE31" s="119" t="str">
        <f aca="false">IF(ISBLANK(Picture!CG345),"",Picture!CG345)</f>
        <v/>
      </c>
      <c r="CF31" s="119" t="str">
        <f aca="false">IF(ISBLANK(Picture!CH345),"",Picture!CH345)</f>
        <v/>
      </c>
      <c r="CG31" s="119" t="str">
        <f aca="false">IF(ISBLANK(Picture!CI345),"",Picture!CI345)</f>
        <v/>
      </c>
      <c r="CH31" s="119" t="str">
        <f aca="false">IF(ISBLANK(Picture!CJ345),"",Picture!CJ345)</f>
        <v/>
      </c>
      <c r="CI31" s="119" t="str">
        <f aca="false">IF(ISBLANK(Picture!CK345),"",Picture!CK345)</f>
        <v/>
      </c>
      <c r="CJ31" s="119" t="str">
        <f aca="false">IF(ISBLANK(Picture!CL345),"",Picture!CL345)</f>
        <v/>
      </c>
      <c r="CK31" s="119" t="str">
        <f aca="false">IF(ISBLANK(Picture!CM345),"",Picture!CM345)</f>
        <v/>
      </c>
      <c r="CL31" s="119" t="str">
        <f aca="false">IF(ISBLANK(Picture!CN345),"",Picture!CN345)</f>
        <v/>
      </c>
      <c r="CM31" s="119" t="str">
        <f aca="false">IF(ISBLANK(Picture!CO345),"",Picture!CO345)</f>
        <v/>
      </c>
      <c r="CN31" s="119" t="str">
        <f aca="false">IF(ISBLANK(Picture!CP345),"",Picture!CP345)</f>
        <v/>
      </c>
      <c r="CO31" s="119" t="str">
        <f aca="false">IF(ISBLANK(Picture!CQ345),"",Picture!CQ345)</f>
        <v/>
      </c>
      <c r="CP31" s="119" t="str">
        <f aca="false">IF(ISBLANK(Picture!CR345),"",Picture!CR345)</f>
        <v/>
      </c>
      <c r="CQ31" s="119" t="str">
        <f aca="false">IF(ISBLANK(Picture!CS345),"",Picture!CS345)</f>
        <v/>
      </c>
      <c r="CR31" s="119" t="str">
        <f aca="false">IF(ISBLANK(Picture!CT345),"",Picture!CT345)</f>
        <v/>
      </c>
      <c r="CS31" s="119" t="str">
        <f aca="false">IF(ISBLANK(Picture!CU345),"",Picture!CU345)</f>
        <v/>
      </c>
      <c r="CT31" s="119" t="str">
        <f aca="false">IF(ISBLANK(Picture!CV345),"",Picture!CV345)</f>
        <v/>
      </c>
      <c r="CU31" s="119" t="str">
        <f aca="false">IF(ISBLANK(Picture!CW345),"",Picture!CW345)</f>
        <v/>
      </c>
      <c r="CV31" s="119" t="str">
        <f aca="false">IF(ISBLANK(Picture!CX345),"",Picture!CX345)</f>
        <v/>
      </c>
      <c r="CW31" s="119" t="str">
        <f aca="false">IF(ISBLANK(Picture!CY345),"",Picture!CY345)</f>
        <v/>
      </c>
      <c r="CX31" s="119" t="str">
        <f aca="false">IF(ISBLANK(Picture!CZ345),"",Picture!CZ345)</f>
        <v/>
      </c>
      <c r="CY31" s="119" t="str">
        <f aca="false">IF(ISBLANK(Picture!DA345),"",Picture!DA345)</f>
        <v/>
      </c>
      <c r="CZ31" s="119" t="str">
        <f aca="false">IF(ISBLANK(Picture!DB345),"",Picture!DB345)</f>
        <v/>
      </c>
      <c r="DA31" s="119" t="str">
        <f aca="false">IF(ISBLANK(Picture!DC345),"",Picture!DC345)</f>
        <v/>
      </c>
      <c r="DB31" s="119" t="str">
        <f aca="false">IF(ISBLANK(Picture!DD345),"",Picture!DD345)</f>
        <v/>
      </c>
      <c r="DC31" s="119" t="str">
        <f aca="false">IF(ISBLANK(Picture!DE345),"",Picture!DE345)</f>
        <v/>
      </c>
      <c r="DD31" s="119" t="str">
        <f aca="false">IF(ISBLANK(Picture!DF345),"",Picture!DF345)</f>
        <v/>
      </c>
      <c r="DE31" s="119" t="str">
        <f aca="false">IF(ISBLANK(Picture!DG345),"",Picture!DG345)</f>
        <v/>
      </c>
      <c r="DF31" s="119" t="str">
        <f aca="false">IF(ISBLANK(Picture!DH345),"",Picture!DH345)</f>
        <v/>
      </c>
      <c r="DG31" s="119" t="str">
        <f aca="false">IF(ISBLANK(Picture!DI345),"",Picture!DI345)</f>
        <v/>
      </c>
      <c r="DH31" s="119" t="str">
        <f aca="false">IF(ISBLANK(Picture!DJ345),"",Picture!DJ345)</f>
        <v/>
      </c>
      <c r="DI31" s="119" t="str">
        <f aca="false">IF(ISBLANK(Picture!DK345),"",Picture!DK345)</f>
        <v/>
      </c>
      <c r="DJ31" s="119" t="str">
        <f aca="false">IF(ISBLANK(Picture!DL345),"",Picture!DL345)</f>
        <v/>
      </c>
      <c r="DK31" s="119" t="str">
        <f aca="false">IF(ISBLANK(Picture!DM345),"",Picture!DM345)</f>
        <v/>
      </c>
      <c r="DL31" s="119" t="str">
        <f aca="false">IF(ISBLANK(Picture!DN345),"",Picture!DN345)</f>
        <v/>
      </c>
      <c r="DM31" s="119" t="str">
        <f aca="false">IF(ISBLANK(Picture!DO345),"",Picture!DO345)</f>
        <v/>
      </c>
      <c r="DN31" s="119" t="str">
        <f aca="false">IF(ISBLANK(Picture!DP345),"",Picture!DP345)</f>
        <v/>
      </c>
      <c r="DO31" s="119" t="str">
        <f aca="false">IF(ISBLANK(Picture!DQ345),"",Picture!DQ345)</f>
        <v/>
      </c>
      <c r="DP31" s="119" t="str">
        <f aca="false">IF(ISBLANK(Picture!DR345),"",Picture!DR345)</f>
        <v/>
      </c>
      <c r="DQ31" s="119" t="str">
        <f aca="false">IF(ISBLANK(Picture!DS345),"",Picture!DS345)</f>
        <v/>
      </c>
      <c r="DR31" s="119" t="str">
        <f aca="false">IF(ISBLANK(Picture!DT345),"",Picture!DT345)</f>
        <v/>
      </c>
      <c r="DS31" s="119" t="str">
        <f aca="false">IF(ISBLANK(Picture!DU345),"",Picture!DU345)</f>
        <v/>
      </c>
      <c r="DT31" s="119" t="str">
        <f aca="false">IF(ISBLANK(Picture!DV345),"",Picture!DV345)</f>
        <v/>
      </c>
      <c r="DU31" s="119" t="str">
        <f aca="false">IF(ISBLANK(Picture!DW345),"",Picture!DW345)</f>
        <v/>
      </c>
      <c r="DV31" s="119" t="str">
        <f aca="false">IF(ISBLANK(Picture!DX345),"",Picture!DX345)</f>
        <v/>
      </c>
      <c r="DW31" s="119" t="str">
        <f aca="false">IF(ISBLANK(Picture!DY345),"",Picture!DY345)</f>
        <v/>
      </c>
      <c r="DX31" s="119" t="str">
        <f aca="false">IF(ISBLANK(Picture!DZ345),"",Picture!DZ345)</f>
        <v/>
      </c>
      <c r="DY31" s="119" t="str">
        <f aca="false">IF(ISBLANK(Picture!EA345),"",Picture!EA345)</f>
        <v/>
      </c>
      <c r="DZ31" s="119" t="str">
        <f aca="false">IF(ISBLANK(Picture!EB345),"",Picture!EB345)</f>
        <v/>
      </c>
      <c r="EA31" s="119" t="str">
        <f aca="false">IF(ISBLANK(Picture!EC345),"",Picture!EC345)</f>
        <v/>
      </c>
      <c r="EB31" s="119" t="str">
        <f aca="false">IF(ISBLANK(Picture!ED345),"",Picture!ED345)</f>
        <v/>
      </c>
      <c r="EC31" s="119" t="str">
        <f aca="false">IF(ISBLANK(Picture!EE345),"",Picture!EE345)</f>
        <v/>
      </c>
      <c r="ED31" s="119" t="str">
        <f aca="false">IF(ISBLANK(Picture!EF345),"",Picture!EF345)</f>
        <v/>
      </c>
      <c r="EE31" s="119" t="str">
        <f aca="false">IF(ISBLANK(Picture!EG345),"",Picture!EG345)</f>
        <v/>
      </c>
      <c r="EF31" s="119" t="str">
        <f aca="false">IF(ISBLANK(Picture!EH345),"",Picture!EH345)</f>
        <v/>
      </c>
      <c r="EG31" s="119" t="str">
        <f aca="false">IF(ISBLANK(Picture!EI345),"",Picture!EI345)</f>
        <v/>
      </c>
      <c r="EH31" s="119" t="str">
        <f aca="false">IF(ISBLANK(Picture!EJ345),"",Picture!EJ345)</f>
        <v/>
      </c>
      <c r="EI31" s="119" t="str">
        <f aca="false">IF(ISBLANK(Picture!EK345),"",Picture!EK345)</f>
        <v/>
      </c>
      <c r="EJ31" s="119" t="str">
        <f aca="false">IF(ISBLANK(Picture!EL345),"",Picture!EL345)</f>
        <v/>
      </c>
      <c r="EK31" s="119" t="str">
        <f aca="false">IF(ISBLANK(Picture!EM345),"",Picture!EM345)</f>
        <v/>
      </c>
      <c r="EL31" s="119" t="str">
        <f aca="false">IF(ISBLANK(Picture!EN345),"",Picture!EN345)</f>
        <v/>
      </c>
      <c r="EM31" s="119" t="str">
        <f aca="false">IF(ISBLANK(Picture!EO345),"",Picture!EO345)</f>
        <v/>
      </c>
      <c r="EN31" s="119" t="str">
        <f aca="false">IF(ISBLANK(Picture!EP345),"",Picture!EP345)</f>
        <v/>
      </c>
    </row>
    <row r="32" customFormat="false" ht="12.75" hidden="false" customHeight="false" outlineLevel="0" collapsed="false">
      <c r="A32" s="0" t="s">
        <v>62</v>
      </c>
      <c r="B32" s="119" t="str">
        <f aca="false">IF(ISBLANK(Picture!D81),"",Picture!D81)</f>
        <v/>
      </c>
      <c r="C32" s="119" t="str">
        <f aca="false">IF(ISBLANK(Picture!E81),"",Picture!E81)</f>
        <v/>
      </c>
      <c r="D32" s="119" t="str">
        <f aca="false">IF(ISBLANK(Picture!F81),"",Picture!F81)</f>
        <v/>
      </c>
      <c r="E32" s="119" t="str">
        <f aca="false">IF(ISBLANK(Picture!G81),"",Picture!G81)</f>
        <v/>
      </c>
      <c r="F32" s="119" t="str">
        <f aca="false">IF(ISBLANK(Picture!H81),"",Picture!H81)</f>
        <v/>
      </c>
      <c r="G32" s="119" t="str">
        <f aca="false">IF(ISBLANK(Picture!I81),"",Picture!I81)</f>
        <v/>
      </c>
      <c r="H32" s="119" t="str">
        <f aca="false">IF(ISBLANK(Picture!J81),"",Picture!J81)</f>
        <v/>
      </c>
      <c r="I32" s="119" t="str">
        <f aca="false">IF(ISBLANK(Picture!K81),"",Picture!K81)</f>
        <v/>
      </c>
      <c r="J32" s="119" t="str">
        <f aca="false">IF(ISBLANK(Picture!L81),"",Picture!L81)</f>
        <v/>
      </c>
      <c r="K32" s="119" t="str">
        <f aca="false">IF(ISBLANK(Picture!M81),"",Picture!M81)</f>
        <v/>
      </c>
      <c r="L32" s="119" t="str">
        <f aca="false">IF(ISBLANK(Picture!N81),"",Picture!N81)</f>
        <v/>
      </c>
      <c r="M32" s="119" t="str">
        <f aca="false">IF(ISBLANK(Picture!O81),"",Picture!O81)</f>
        <v/>
      </c>
      <c r="N32" s="119" t="str">
        <f aca="false">IF(ISBLANK(Picture!P81),"",Picture!P81)</f>
        <v/>
      </c>
      <c r="O32" s="119" t="str">
        <f aca="false">IF(ISBLANK(Picture!Q81),"",Picture!Q81)</f>
        <v/>
      </c>
      <c r="P32" s="119" t="str">
        <f aca="false">IF(ISBLANK(Picture!R81),"",Picture!R81)</f>
        <v/>
      </c>
      <c r="Q32" s="119" t="str">
        <f aca="false">IF(ISBLANK(Picture!S81),"",Picture!S81)</f>
        <v/>
      </c>
      <c r="R32" s="119" t="str">
        <f aca="false">IF(ISBLANK(Picture!T81),"",Picture!T81)</f>
        <v/>
      </c>
      <c r="S32" s="119" t="str">
        <f aca="false">IF(ISBLANK(Picture!U81),"",Picture!U81)</f>
        <v/>
      </c>
      <c r="T32" s="119" t="str">
        <f aca="false">IF(ISBLANK(Picture!V81),"",Picture!V81)</f>
        <v/>
      </c>
      <c r="U32" s="119" t="str">
        <f aca="false">IF(ISBLANK(Picture!W81),"",Picture!W81)</f>
        <v/>
      </c>
      <c r="V32" s="119" t="str">
        <f aca="false">IF(ISBLANK(Picture!X81),"",Picture!X81)</f>
        <v/>
      </c>
      <c r="W32" s="119" t="str">
        <f aca="false">IF(ISBLANK(Picture!Y81),"",Picture!Y81)</f>
        <v/>
      </c>
      <c r="X32" s="119" t="str">
        <f aca="false">IF(ISBLANK(Picture!Z81),"",Picture!Z81)</f>
        <v/>
      </c>
      <c r="Y32" s="119" t="str">
        <f aca="false">IF(ISBLANK(Picture!AA81),"",Picture!AA81)</f>
        <v/>
      </c>
      <c r="Z32" s="119" t="str">
        <f aca="false">IF(ISBLANK(Picture!AB81),"",Picture!AB81)</f>
        <v/>
      </c>
      <c r="AA32" s="119" t="str">
        <f aca="false">IF(ISBLANK(Picture!AC81),"",Picture!AC81)</f>
        <v/>
      </c>
      <c r="AB32" s="119" t="str">
        <f aca="false">IF(ISBLANK(Picture!AD81),"",Picture!AD81)</f>
        <v/>
      </c>
      <c r="AC32" s="119" t="str">
        <f aca="false">IF(ISBLANK(Picture!AE81),"",Picture!AE81)</f>
        <v/>
      </c>
      <c r="AD32" s="119" t="str">
        <f aca="false">IF(ISBLANK(Picture!AF81),"",Picture!AF81)</f>
        <v/>
      </c>
      <c r="AE32" s="119" t="str">
        <f aca="false">IF(ISBLANK(Picture!AG81),"",Picture!AG81)</f>
        <v/>
      </c>
      <c r="AF32" s="119" t="str">
        <f aca="false">IF(ISBLANK(Picture!AH81),"",Picture!AH81)</f>
        <v/>
      </c>
      <c r="AG32" s="119" t="str">
        <f aca="false">IF(ISBLANK(Picture!AI81),"",Picture!AI81)</f>
        <v/>
      </c>
      <c r="AH32" s="119" t="str">
        <f aca="false">IF(ISBLANK(Picture!AJ81),"",Picture!AJ81)</f>
        <v/>
      </c>
      <c r="AI32" s="119" t="str">
        <f aca="false">IF(ISBLANK(Picture!AK81),"",Picture!AK81)</f>
        <v/>
      </c>
      <c r="AJ32" s="119" t="str">
        <f aca="false">IF(ISBLANK(Picture!AL81),"",Picture!AL81)</f>
        <v/>
      </c>
      <c r="AK32" s="119" t="str">
        <f aca="false">IF(ISBLANK(Picture!AM81),"",Picture!AM81)</f>
        <v/>
      </c>
      <c r="AL32" s="119" t="str">
        <f aca="false">IF(ISBLANK(Picture!AN81),"",Picture!AN81)</f>
        <v/>
      </c>
      <c r="AM32" s="119" t="str">
        <f aca="false">IF(ISBLANK(Picture!AO81),"",Picture!AO81)</f>
        <v/>
      </c>
      <c r="AN32" s="119" t="str">
        <f aca="false">IF(ISBLANK(Picture!AP81),"",Picture!AP81)</f>
        <v/>
      </c>
      <c r="AO32" s="119" t="str">
        <f aca="false">IF(ISBLANK(Picture!AQ81),"",Picture!AQ81)</f>
        <v/>
      </c>
      <c r="AP32" s="119" t="str">
        <f aca="false">IF(ISBLANK(Picture!AR81),"",Picture!AR81)</f>
        <v/>
      </c>
      <c r="AQ32" s="119" t="str">
        <f aca="false">IF(ISBLANK(Picture!AS81),"",Picture!AS81)</f>
        <v/>
      </c>
      <c r="AR32" s="119" t="str">
        <f aca="false">IF(ISBLANK(Picture!AT81),"",Picture!AT81)</f>
        <v/>
      </c>
      <c r="AS32" s="119" t="str">
        <f aca="false">IF(ISBLANK(Picture!AU81),"",Picture!AU81)</f>
        <v/>
      </c>
      <c r="AT32" s="119" t="str">
        <f aca="false">IF(ISBLANK(Picture!AV81),"",Picture!AV81)</f>
        <v/>
      </c>
      <c r="AU32" s="119" t="str">
        <f aca="false">IF(ISBLANK(Picture!AW81),"",Picture!AW81)</f>
        <v/>
      </c>
      <c r="AV32" s="119" t="str">
        <f aca="false">IF(ISBLANK(Picture!AX81),"",Picture!AX81)</f>
        <v/>
      </c>
      <c r="AW32" s="119" t="str">
        <f aca="false">IF(ISBLANK(Picture!AY81),"",Picture!AY81)</f>
        <v/>
      </c>
      <c r="AX32" s="119" t="str">
        <f aca="false">IF(ISBLANK(Picture!AZ81),"",Picture!AZ81)</f>
        <v/>
      </c>
      <c r="AY32" s="119" t="str">
        <f aca="false">IF(ISBLANK(Picture!BA81),"",Picture!BA81)</f>
        <v/>
      </c>
      <c r="AZ32" s="119" t="str">
        <f aca="false">IF(ISBLANK(Picture!BB81),"",Picture!BB81)</f>
        <v/>
      </c>
      <c r="BA32" s="119" t="str">
        <f aca="false">IF(ISBLANK(Picture!BC81),"",Picture!BC81)</f>
        <v/>
      </c>
      <c r="BB32" s="119" t="str">
        <f aca="false">IF(ISBLANK(Picture!BD81),"",Picture!BD81)</f>
        <v/>
      </c>
      <c r="BC32" s="119" t="str">
        <f aca="false">IF(ISBLANK(Picture!BE81),"",Picture!BE81)</f>
        <v/>
      </c>
      <c r="BD32" s="119" t="str">
        <f aca="false">IF(ISBLANK(Picture!BF81),"",Picture!BF81)</f>
        <v/>
      </c>
      <c r="BE32" s="119" t="str">
        <f aca="false">IF(ISBLANK(Picture!BG81),"",Picture!BG81)</f>
        <v/>
      </c>
      <c r="BF32" s="119" t="str">
        <f aca="false">IF(ISBLANK(Picture!BH81),"",Picture!BH81)</f>
        <v/>
      </c>
      <c r="BG32" s="119" t="str">
        <f aca="false">IF(ISBLANK(Picture!BI81),"",Picture!BI81)</f>
        <v/>
      </c>
      <c r="BH32" s="119" t="str">
        <f aca="false">IF(ISBLANK(Picture!BJ81),"",Picture!BJ81)</f>
        <v/>
      </c>
      <c r="BI32" s="119" t="str">
        <f aca="false">IF(ISBLANK(Picture!BK81),"",Picture!BK81)</f>
        <v/>
      </c>
      <c r="BJ32" s="119" t="str">
        <f aca="false">IF(ISBLANK(Picture!BL81),"",Picture!BL81)</f>
        <v/>
      </c>
      <c r="BK32" s="119" t="str">
        <f aca="false">IF(ISBLANK(Picture!BM81),"",Picture!BM81)</f>
        <v/>
      </c>
      <c r="BL32" s="119" t="str">
        <f aca="false">IF(ISBLANK(Picture!BN81),"",Picture!BN81)</f>
        <v/>
      </c>
      <c r="BM32" s="119" t="str">
        <f aca="false">IF(ISBLANK(Picture!BO81),"",Picture!BO81)</f>
        <v/>
      </c>
      <c r="BN32" s="119" t="str">
        <f aca="false">IF(ISBLANK(Picture!BP81),"",Picture!BP81)</f>
        <v/>
      </c>
      <c r="BO32" s="119" t="str">
        <f aca="false">IF(ISBLANK(Picture!BQ81),"",Picture!BQ81)</f>
        <v/>
      </c>
      <c r="BP32" s="119" t="str">
        <f aca="false">IF(ISBLANK(Picture!BR81),"",Picture!BR81)</f>
        <v/>
      </c>
      <c r="BQ32" s="119" t="str">
        <f aca="false">IF(ISBLANK(Picture!BS81),"",Picture!BS81)</f>
        <v/>
      </c>
      <c r="BR32" s="119" t="str">
        <f aca="false">IF(ISBLANK(Picture!BT81),"",Picture!BT81)</f>
        <v/>
      </c>
      <c r="BS32" s="119" t="str">
        <f aca="false">IF(ISBLANK(Picture!BU81),"",Picture!BU81)</f>
        <v/>
      </c>
      <c r="BT32" s="119" t="str">
        <f aca="false">IF(ISBLANK(Picture!BV81),"",Picture!BV81)</f>
        <v/>
      </c>
      <c r="BU32" s="119" t="str">
        <f aca="false">IF(ISBLANK(Picture!BW81),"",Picture!BW81)</f>
        <v/>
      </c>
      <c r="BV32" s="119" t="str">
        <f aca="false">IF(ISBLANK(Picture!BX81),"",Picture!BX81)</f>
        <v/>
      </c>
      <c r="BW32" s="119" t="str">
        <f aca="false">IF(ISBLANK(Picture!BY81),"",Picture!BY81)</f>
        <v/>
      </c>
      <c r="BX32" s="119" t="str">
        <f aca="false">IF(ISBLANK(Picture!BZ81),"",Picture!BZ81)</f>
        <v/>
      </c>
      <c r="BY32" s="119" t="str">
        <f aca="false">IF(ISBLANK(Picture!CA81),"",Picture!CA81)</f>
        <v/>
      </c>
      <c r="BZ32" s="119" t="str">
        <f aca="false">IF(ISBLANK(Picture!CB81),"",Picture!CB81)</f>
        <v/>
      </c>
      <c r="CA32" s="119" t="str">
        <f aca="false">IF(ISBLANK(Picture!CC81),"",Picture!CC81)</f>
        <v/>
      </c>
      <c r="CB32" s="119" t="str">
        <f aca="false">IF(ISBLANK(Picture!CD81),"",Picture!CD81)</f>
        <v/>
      </c>
      <c r="CC32" s="119" t="str">
        <f aca="false">IF(ISBLANK(Picture!CE81),"",Picture!CE81)</f>
        <v/>
      </c>
      <c r="CD32" s="119" t="str">
        <f aca="false">IF(ISBLANK(Picture!CF81),"",Picture!CF81)</f>
        <v/>
      </c>
      <c r="CE32" s="119" t="str">
        <f aca="false">IF(ISBLANK(Picture!CG81),"",Picture!CG81)</f>
        <v/>
      </c>
      <c r="CF32" s="119" t="str">
        <f aca="false">IF(ISBLANK(Picture!CH81),"",Picture!CH81)</f>
        <v/>
      </c>
      <c r="CG32" s="119" t="str">
        <f aca="false">IF(ISBLANK(Picture!CI81),"",Picture!CI81)</f>
        <v/>
      </c>
      <c r="CH32" s="119" t="str">
        <f aca="false">IF(ISBLANK(Picture!CJ81),"",Picture!CJ81)</f>
        <v/>
      </c>
      <c r="CI32" s="119" t="str">
        <f aca="false">IF(ISBLANK(Picture!CK81),"",Picture!CK81)</f>
        <v/>
      </c>
      <c r="CJ32" s="119" t="str">
        <f aca="false">IF(ISBLANK(Picture!CL81),"",Picture!CL81)</f>
        <v/>
      </c>
      <c r="CK32" s="119" t="str">
        <f aca="false">IF(ISBLANK(Picture!CM81),"",Picture!CM81)</f>
        <v/>
      </c>
      <c r="CL32" s="119" t="str">
        <f aca="false">IF(ISBLANK(Picture!CN81),"",Picture!CN81)</f>
        <v/>
      </c>
      <c r="CM32" s="119" t="str">
        <f aca="false">IF(ISBLANK(Picture!CO81),"",Picture!CO81)</f>
        <v/>
      </c>
      <c r="CN32" s="119" t="str">
        <f aca="false">IF(ISBLANK(Picture!CP81),"",Picture!CP81)</f>
        <v/>
      </c>
      <c r="CO32" s="119" t="str">
        <f aca="false">IF(ISBLANK(Picture!CQ81),"",Picture!CQ81)</f>
        <v/>
      </c>
      <c r="CP32" s="119" t="str">
        <f aca="false">IF(ISBLANK(Picture!CR81),"",Picture!CR81)</f>
        <v/>
      </c>
      <c r="CQ32" s="119" t="str">
        <f aca="false">IF(ISBLANK(Picture!CS81),"",Picture!CS81)</f>
        <v/>
      </c>
      <c r="CR32" s="119" t="str">
        <f aca="false">IF(ISBLANK(Picture!CT81),"",Picture!CT81)</f>
        <v/>
      </c>
      <c r="CS32" s="119" t="str">
        <f aca="false">IF(ISBLANK(Picture!CU81),"",Picture!CU81)</f>
        <v/>
      </c>
      <c r="CT32" s="119" t="str">
        <f aca="false">IF(ISBLANK(Picture!CV81),"",Picture!CV81)</f>
        <v/>
      </c>
      <c r="CU32" s="119" t="str">
        <f aca="false">IF(ISBLANK(Picture!CW81),"",Picture!CW81)</f>
        <v/>
      </c>
      <c r="CV32" s="119" t="str">
        <f aca="false">IF(ISBLANK(Picture!CX81),"",Picture!CX81)</f>
        <v/>
      </c>
      <c r="CW32" s="119" t="str">
        <f aca="false">IF(ISBLANK(Picture!CY81),"",Picture!CY81)</f>
        <v/>
      </c>
      <c r="CX32" s="119" t="str">
        <f aca="false">IF(ISBLANK(Picture!CZ81),"",Picture!CZ81)</f>
        <v/>
      </c>
      <c r="CY32" s="119" t="str">
        <f aca="false">IF(ISBLANK(Picture!DA81),"",Picture!DA81)</f>
        <v/>
      </c>
      <c r="CZ32" s="119" t="str">
        <f aca="false">IF(ISBLANK(Picture!DB81),"",Picture!DB81)</f>
        <v/>
      </c>
      <c r="DA32" s="119" t="str">
        <f aca="false">IF(ISBLANK(Picture!DC81),"",Picture!DC81)</f>
        <v/>
      </c>
      <c r="DB32" s="119" t="str">
        <f aca="false">IF(ISBLANK(Picture!DD81),"",Picture!DD81)</f>
        <v/>
      </c>
      <c r="DC32" s="119" t="str">
        <f aca="false">IF(ISBLANK(Picture!DE81),"",Picture!DE81)</f>
        <v/>
      </c>
      <c r="DD32" s="119" t="str">
        <f aca="false">IF(ISBLANK(Picture!DF81),"",Picture!DF81)</f>
        <v/>
      </c>
      <c r="DE32" s="119" t="str">
        <f aca="false">IF(ISBLANK(Picture!DG81),"",Picture!DG81)</f>
        <v/>
      </c>
      <c r="DF32" s="119" t="str">
        <f aca="false">IF(ISBLANK(Picture!DH81),"",Picture!DH81)</f>
        <v/>
      </c>
      <c r="DG32" s="119" t="str">
        <f aca="false">IF(ISBLANK(Picture!DI81),"",Picture!DI81)</f>
        <v/>
      </c>
      <c r="DH32" s="119" t="str">
        <f aca="false">IF(ISBLANK(Picture!DJ81),"",Picture!DJ81)</f>
        <v/>
      </c>
      <c r="DI32" s="119" t="str">
        <f aca="false">IF(ISBLANK(Picture!DK81),"",Picture!DK81)</f>
        <v/>
      </c>
      <c r="DJ32" s="119" t="str">
        <f aca="false">IF(ISBLANK(Picture!DL81),"",Picture!DL81)</f>
        <v/>
      </c>
      <c r="DK32" s="119" t="str">
        <f aca="false">IF(ISBLANK(Picture!DM81),"",Picture!DM81)</f>
        <v/>
      </c>
      <c r="DL32" s="119" t="str">
        <f aca="false">IF(ISBLANK(Picture!DN81),"",Picture!DN81)</f>
        <v/>
      </c>
      <c r="DM32" s="119" t="str">
        <f aca="false">IF(ISBLANK(Picture!DO81),"",Picture!DO81)</f>
        <v/>
      </c>
      <c r="DN32" s="119" t="str">
        <f aca="false">IF(ISBLANK(Picture!DP81),"",Picture!DP81)</f>
        <v/>
      </c>
      <c r="DO32" s="119" t="str">
        <f aca="false">IF(ISBLANK(Picture!DQ81),"",Picture!DQ81)</f>
        <v/>
      </c>
      <c r="DP32" s="119" t="str">
        <f aca="false">IF(ISBLANK(Picture!DR81),"",Picture!DR81)</f>
        <v/>
      </c>
      <c r="DQ32" s="119" t="str">
        <f aca="false">IF(ISBLANK(Picture!DS81),"",Picture!DS81)</f>
        <v/>
      </c>
      <c r="DR32" s="119" t="str">
        <f aca="false">IF(ISBLANK(Picture!DT81),"",Picture!DT81)</f>
        <v/>
      </c>
      <c r="DS32" s="119" t="str">
        <f aca="false">IF(ISBLANK(Picture!DU81),"",Picture!DU81)</f>
        <v/>
      </c>
      <c r="DT32" s="119" t="str">
        <f aca="false">IF(ISBLANK(Picture!DV81),"",Picture!DV81)</f>
        <v/>
      </c>
      <c r="DU32" s="119" t="str">
        <f aca="false">IF(ISBLANK(Picture!DW81),"",Picture!DW81)</f>
        <v/>
      </c>
      <c r="DV32" s="119" t="str">
        <f aca="false">IF(ISBLANK(Picture!DX81),"",Picture!DX81)</f>
        <v/>
      </c>
      <c r="DW32" s="119" t="str">
        <f aca="false">IF(ISBLANK(Picture!DY81),"",Picture!DY81)</f>
        <v/>
      </c>
      <c r="DX32" s="119" t="str">
        <f aca="false">IF(ISBLANK(Picture!DZ81),"",Picture!DZ81)</f>
        <v/>
      </c>
      <c r="DY32" s="119" t="str">
        <f aca="false">IF(ISBLANK(Picture!EA81),"",Picture!EA81)</f>
        <v/>
      </c>
      <c r="DZ32" s="119" t="str">
        <f aca="false">IF(ISBLANK(Picture!EB81),"",Picture!EB81)</f>
        <v/>
      </c>
      <c r="EA32" s="119" t="str">
        <f aca="false">IF(ISBLANK(Picture!EC81),"",Picture!EC81)</f>
        <v/>
      </c>
      <c r="EB32" s="119" t="str">
        <f aca="false">IF(ISBLANK(Picture!ED81),"",Picture!ED81)</f>
        <v/>
      </c>
      <c r="EC32" s="119" t="str">
        <f aca="false">IF(ISBLANK(Picture!EE81),"",Picture!EE81)</f>
        <v/>
      </c>
      <c r="ED32" s="119" t="str">
        <f aca="false">IF(ISBLANK(Picture!EF81),"",Picture!EF81)</f>
        <v/>
      </c>
      <c r="EE32" s="119" t="str">
        <f aca="false">IF(ISBLANK(Picture!EG81),"",Picture!EG81)</f>
        <v/>
      </c>
      <c r="EF32" s="119" t="str">
        <f aca="false">IF(ISBLANK(Picture!EH81),"",Picture!EH81)</f>
        <v/>
      </c>
      <c r="EG32" s="119" t="str">
        <f aca="false">IF(ISBLANK(Picture!EI81),"",Picture!EI81)</f>
        <v/>
      </c>
      <c r="EH32" s="119" t="str">
        <f aca="false">IF(ISBLANK(Picture!EJ81),"",Picture!EJ81)</f>
        <v/>
      </c>
      <c r="EI32" s="119" t="str">
        <f aca="false">IF(ISBLANK(Picture!EK81),"",Picture!EK81)</f>
        <v/>
      </c>
      <c r="EJ32" s="119" t="str">
        <f aca="false">IF(ISBLANK(Picture!EL81),"",Picture!EL81)</f>
        <v/>
      </c>
      <c r="EK32" s="119" t="str">
        <f aca="false">IF(ISBLANK(Picture!EM81),"",Picture!EM81)</f>
        <v/>
      </c>
      <c r="EL32" s="119" t="str">
        <f aca="false">IF(ISBLANK(Picture!EN81),"",Picture!EN81)</f>
        <v/>
      </c>
      <c r="EM32" s="119" t="str">
        <f aca="false">IF(ISBLANK(Picture!EO81),"",Picture!EO81)</f>
        <v/>
      </c>
      <c r="EN32" s="119" t="str">
        <f aca="false">IF(ISBLANK(Picture!EP81),"",Picture!EP81)</f>
        <v/>
      </c>
    </row>
    <row r="33" customFormat="false" ht="12.75" hidden="false" customHeight="false" outlineLevel="0" collapsed="false">
      <c r="A33" s="0" t="s">
        <v>63</v>
      </c>
      <c r="B33" s="119" t="str">
        <f aca="false">IF(ISBLANK(Picture!D85),"",Picture!D85)</f>
        <v/>
      </c>
      <c r="C33" s="119" t="str">
        <f aca="false">IF(ISBLANK(Picture!E85),"",Picture!E85)</f>
        <v/>
      </c>
      <c r="D33" s="119" t="str">
        <f aca="false">IF(ISBLANK(Picture!F85),"",Picture!F85)</f>
        <v/>
      </c>
      <c r="E33" s="119" t="str">
        <f aca="false">IF(ISBLANK(Picture!G85),"",Picture!G85)</f>
        <v/>
      </c>
      <c r="F33" s="119" t="str">
        <f aca="false">IF(ISBLANK(Picture!H85),"",Picture!H85)</f>
        <v/>
      </c>
      <c r="G33" s="119" t="str">
        <f aca="false">IF(ISBLANK(Picture!I85),"",Picture!I85)</f>
        <v/>
      </c>
      <c r="H33" s="119" t="str">
        <f aca="false">IF(ISBLANK(Picture!J85),"",Picture!J85)</f>
        <v/>
      </c>
      <c r="I33" s="119" t="str">
        <f aca="false">IF(ISBLANK(Picture!K85),"",Picture!K85)</f>
        <v/>
      </c>
      <c r="J33" s="119" t="str">
        <f aca="false">IF(ISBLANK(Picture!L85),"",Picture!L85)</f>
        <v/>
      </c>
      <c r="K33" s="119" t="str">
        <f aca="false">IF(ISBLANK(Picture!M85),"",Picture!M85)</f>
        <v/>
      </c>
      <c r="L33" s="119" t="str">
        <f aca="false">IF(ISBLANK(Picture!N85),"",Picture!N85)</f>
        <v/>
      </c>
      <c r="M33" s="119" t="str">
        <f aca="false">IF(ISBLANK(Picture!O85),"",Picture!O85)</f>
        <v/>
      </c>
      <c r="N33" s="119" t="str">
        <f aca="false">IF(ISBLANK(Picture!P85),"",Picture!P85)</f>
        <v/>
      </c>
      <c r="O33" s="119" t="str">
        <f aca="false">IF(ISBLANK(Picture!Q85),"",Picture!Q85)</f>
        <v/>
      </c>
      <c r="P33" s="119" t="str">
        <f aca="false">IF(ISBLANK(Picture!R85),"",Picture!R85)</f>
        <v/>
      </c>
      <c r="Q33" s="119" t="str">
        <f aca="false">IF(ISBLANK(Picture!S85),"",Picture!S85)</f>
        <v/>
      </c>
      <c r="R33" s="119" t="str">
        <f aca="false">IF(ISBLANK(Picture!T85),"",Picture!T85)</f>
        <v/>
      </c>
      <c r="S33" s="119" t="str">
        <f aca="false">IF(ISBLANK(Picture!U85),"",Picture!U85)</f>
        <v/>
      </c>
      <c r="T33" s="119" t="str">
        <f aca="false">IF(ISBLANK(Picture!V85),"",Picture!V85)</f>
        <v/>
      </c>
      <c r="U33" s="119" t="str">
        <f aca="false">IF(ISBLANK(Picture!W85),"",Picture!W85)</f>
        <v/>
      </c>
      <c r="V33" s="119" t="str">
        <f aca="false">IF(ISBLANK(Picture!X85),"",Picture!X85)</f>
        <v/>
      </c>
      <c r="W33" s="119" t="str">
        <f aca="false">IF(ISBLANK(Picture!Y85),"",Picture!Y85)</f>
        <v/>
      </c>
      <c r="X33" s="119" t="str">
        <f aca="false">IF(ISBLANK(Picture!Z85),"",Picture!Z85)</f>
        <v/>
      </c>
      <c r="Y33" s="119" t="str">
        <f aca="false">IF(ISBLANK(Picture!AA85),"",Picture!AA85)</f>
        <v/>
      </c>
      <c r="Z33" s="119" t="str">
        <f aca="false">IF(ISBLANK(Picture!AB85),"",Picture!AB85)</f>
        <v/>
      </c>
      <c r="AA33" s="119" t="str">
        <f aca="false">IF(ISBLANK(Picture!AC85),"",Picture!AC85)</f>
        <v/>
      </c>
      <c r="AB33" s="119" t="str">
        <f aca="false">IF(ISBLANK(Picture!AD85),"",Picture!AD85)</f>
        <v/>
      </c>
      <c r="AC33" s="119" t="str">
        <f aca="false">IF(ISBLANK(Picture!AE85),"",Picture!AE85)</f>
        <v/>
      </c>
      <c r="AD33" s="119" t="str">
        <f aca="false">IF(ISBLANK(Picture!AF85),"",Picture!AF85)</f>
        <v/>
      </c>
      <c r="AE33" s="119" t="str">
        <f aca="false">IF(ISBLANK(Picture!AG85),"",Picture!AG85)</f>
        <v/>
      </c>
      <c r="AF33" s="119" t="str">
        <f aca="false">IF(ISBLANK(Picture!AH85),"",Picture!AH85)</f>
        <v/>
      </c>
      <c r="AG33" s="119" t="str">
        <f aca="false">IF(ISBLANK(Picture!AI85),"",Picture!AI85)</f>
        <v/>
      </c>
      <c r="AH33" s="119" t="str">
        <f aca="false">IF(ISBLANK(Picture!AJ85),"",Picture!AJ85)</f>
        <v/>
      </c>
      <c r="AI33" s="119" t="str">
        <f aca="false">IF(ISBLANK(Picture!AK85),"",Picture!AK85)</f>
        <v/>
      </c>
      <c r="AJ33" s="119" t="str">
        <f aca="false">IF(ISBLANK(Picture!AL85),"",Picture!AL85)</f>
        <v/>
      </c>
      <c r="AK33" s="119" t="str">
        <f aca="false">IF(ISBLANK(Picture!AM85),"",Picture!AM85)</f>
        <v/>
      </c>
      <c r="AL33" s="119" t="str">
        <f aca="false">IF(ISBLANK(Picture!AN85),"",Picture!AN85)</f>
        <v/>
      </c>
      <c r="AM33" s="119" t="str">
        <f aca="false">IF(ISBLANK(Picture!AO85),"",Picture!AO85)</f>
        <v/>
      </c>
      <c r="AN33" s="119" t="str">
        <f aca="false">IF(ISBLANK(Picture!AP85),"",Picture!AP85)</f>
        <v/>
      </c>
      <c r="AO33" s="119" t="str">
        <f aca="false">IF(ISBLANK(Picture!AQ85),"",Picture!AQ85)</f>
        <v/>
      </c>
      <c r="AP33" s="119" t="str">
        <f aca="false">IF(ISBLANK(Picture!AR85),"",Picture!AR85)</f>
        <v/>
      </c>
      <c r="AQ33" s="119" t="str">
        <f aca="false">IF(ISBLANK(Picture!AS85),"",Picture!AS85)</f>
        <v/>
      </c>
      <c r="AR33" s="119" t="str">
        <f aca="false">IF(ISBLANK(Picture!AT85),"",Picture!AT85)</f>
        <v/>
      </c>
      <c r="AS33" s="119" t="str">
        <f aca="false">IF(ISBLANK(Picture!AU85),"",Picture!AU85)</f>
        <v/>
      </c>
      <c r="AT33" s="119" t="str">
        <f aca="false">IF(ISBLANK(Picture!AV85),"",Picture!AV85)</f>
        <v/>
      </c>
      <c r="AU33" s="119" t="str">
        <f aca="false">IF(ISBLANK(Picture!AW85),"",Picture!AW85)</f>
        <v/>
      </c>
      <c r="AV33" s="119" t="str">
        <f aca="false">IF(ISBLANK(Picture!AX85),"",Picture!AX85)</f>
        <v/>
      </c>
      <c r="AW33" s="119" t="str">
        <f aca="false">IF(ISBLANK(Picture!AY85),"",Picture!AY85)</f>
        <v/>
      </c>
      <c r="AX33" s="119" t="str">
        <f aca="false">IF(ISBLANK(Picture!AZ85),"",Picture!AZ85)</f>
        <v/>
      </c>
      <c r="AY33" s="119" t="str">
        <f aca="false">IF(ISBLANK(Picture!BA85),"",Picture!BA85)</f>
        <v/>
      </c>
      <c r="AZ33" s="119" t="str">
        <f aca="false">IF(ISBLANK(Picture!BB85),"",Picture!BB85)</f>
        <v/>
      </c>
      <c r="BA33" s="119" t="str">
        <f aca="false">IF(ISBLANK(Picture!BC85),"",Picture!BC85)</f>
        <v/>
      </c>
      <c r="BB33" s="119" t="str">
        <f aca="false">IF(ISBLANK(Picture!BD85),"",Picture!BD85)</f>
        <v/>
      </c>
      <c r="BC33" s="119" t="str">
        <f aca="false">IF(ISBLANK(Picture!BE85),"",Picture!BE85)</f>
        <v/>
      </c>
      <c r="BD33" s="119" t="str">
        <f aca="false">IF(ISBLANK(Picture!BF85),"",Picture!BF85)</f>
        <v/>
      </c>
      <c r="BE33" s="119" t="str">
        <f aca="false">IF(ISBLANK(Picture!BG85),"",Picture!BG85)</f>
        <v/>
      </c>
      <c r="BF33" s="119" t="str">
        <f aca="false">IF(ISBLANK(Picture!BH85),"",Picture!BH85)</f>
        <v/>
      </c>
      <c r="BG33" s="119" t="str">
        <f aca="false">IF(ISBLANK(Picture!BI85),"",Picture!BI85)</f>
        <v/>
      </c>
      <c r="BH33" s="119" t="str">
        <f aca="false">IF(ISBLANK(Picture!BJ85),"",Picture!BJ85)</f>
        <v/>
      </c>
      <c r="BI33" s="119" t="str">
        <f aca="false">IF(ISBLANK(Picture!BK85),"",Picture!BK85)</f>
        <v/>
      </c>
      <c r="BJ33" s="119" t="str">
        <f aca="false">IF(ISBLANK(Picture!BL85),"",Picture!BL85)</f>
        <v/>
      </c>
      <c r="BK33" s="119" t="str">
        <f aca="false">IF(ISBLANK(Picture!BM85),"",Picture!BM85)</f>
        <v/>
      </c>
      <c r="BL33" s="119" t="str">
        <f aca="false">IF(ISBLANK(Picture!BN85),"",Picture!BN85)</f>
        <v/>
      </c>
      <c r="BM33" s="119" t="str">
        <f aca="false">IF(ISBLANK(Picture!BO85),"",Picture!BO85)</f>
        <v/>
      </c>
      <c r="BN33" s="119" t="str">
        <f aca="false">IF(ISBLANK(Picture!BP85),"",Picture!BP85)</f>
        <v/>
      </c>
      <c r="BO33" s="119" t="str">
        <f aca="false">IF(ISBLANK(Picture!BQ85),"",Picture!BQ85)</f>
        <v/>
      </c>
      <c r="BP33" s="119" t="str">
        <f aca="false">IF(ISBLANK(Picture!BR85),"",Picture!BR85)</f>
        <v/>
      </c>
      <c r="BQ33" s="119" t="str">
        <f aca="false">IF(ISBLANK(Picture!BS85),"",Picture!BS85)</f>
        <v/>
      </c>
      <c r="BR33" s="119" t="str">
        <f aca="false">IF(ISBLANK(Picture!BT85),"",Picture!BT85)</f>
        <v/>
      </c>
      <c r="BS33" s="119" t="str">
        <f aca="false">IF(ISBLANK(Picture!BU85),"",Picture!BU85)</f>
        <v/>
      </c>
      <c r="BT33" s="119" t="str">
        <f aca="false">IF(ISBLANK(Picture!BV85),"",Picture!BV85)</f>
        <v/>
      </c>
      <c r="BU33" s="119" t="str">
        <f aca="false">IF(ISBLANK(Picture!BW85),"",Picture!BW85)</f>
        <v/>
      </c>
      <c r="BV33" s="119" t="str">
        <f aca="false">IF(ISBLANK(Picture!BX85),"",Picture!BX85)</f>
        <v/>
      </c>
      <c r="BW33" s="119" t="str">
        <f aca="false">IF(ISBLANK(Picture!BY85),"",Picture!BY85)</f>
        <v/>
      </c>
      <c r="BX33" s="119" t="str">
        <f aca="false">IF(ISBLANK(Picture!BZ85),"",Picture!BZ85)</f>
        <v/>
      </c>
      <c r="BY33" s="119" t="str">
        <f aca="false">IF(ISBLANK(Picture!CA85),"",Picture!CA85)</f>
        <v/>
      </c>
      <c r="BZ33" s="119" t="str">
        <f aca="false">IF(ISBLANK(Picture!CB85),"",Picture!CB85)</f>
        <v/>
      </c>
      <c r="CA33" s="119" t="str">
        <f aca="false">IF(ISBLANK(Picture!CC85),"",Picture!CC85)</f>
        <v/>
      </c>
      <c r="CB33" s="119" t="str">
        <f aca="false">IF(ISBLANK(Picture!CD85),"",Picture!CD85)</f>
        <v/>
      </c>
      <c r="CC33" s="119" t="str">
        <f aca="false">IF(ISBLANK(Picture!CE85),"",Picture!CE85)</f>
        <v/>
      </c>
      <c r="CD33" s="119" t="str">
        <f aca="false">IF(ISBLANK(Picture!CF85),"",Picture!CF85)</f>
        <v/>
      </c>
      <c r="CE33" s="119" t="str">
        <f aca="false">IF(ISBLANK(Picture!CG85),"",Picture!CG85)</f>
        <v/>
      </c>
      <c r="CF33" s="119" t="str">
        <f aca="false">IF(ISBLANK(Picture!CH85),"",Picture!CH85)</f>
        <v/>
      </c>
      <c r="CG33" s="119" t="str">
        <f aca="false">IF(ISBLANK(Picture!CI85),"",Picture!CI85)</f>
        <v/>
      </c>
      <c r="CH33" s="119" t="str">
        <f aca="false">IF(ISBLANK(Picture!CJ85),"",Picture!CJ85)</f>
        <v/>
      </c>
      <c r="CI33" s="119" t="str">
        <f aca="false">IF(ISBLANK(Picture!CK85),"",Picture!CK85)</f>
        <v/>
      </c>
      <c r="CJ33" s="119" t="str">
        <f aca="false">IF(ISBLANK(Picture!CL85),"",Picture!CL85)</f>
        <v/>
      </c>
      <c r="CK33" s="119" t="str">
        <f aca="false">IF(ISBLANK(Picture!CM85),"",Picture!CM85)</f>
        <v/>
      </c>
      <c r="CL33" s="119" t="str">
        <f aca="false">IF(ISBLANK(Picture!CN85),"",Picture!CN85)</f>
        <v/>
      </c>
      <c r="CM33" s="119" t="str">
        <f aca="false">IF(ISBLANK(Picture!CO85),"",Picture!CO85)</f>
        <v/>
      </c>
      <c r="CN33" s="119" t="str">
        <f aca="false">IF(ISBLANK(Picture!CP85),"",Picture!CP85)</f>
        <v/>
      </c>
      <c r="CO33" s="119" t="str">
        <f aca="false">IF(ISBLANK(Picture!CQ85),"",Picture!CQ85)</f>
        <v/>
      </c>
      <c r="CP33" s="119" t="str">
        <f aca="false">IF(ISBLANK(Picture!CR85),"",Picture!CR85)</f>
        <v/>
      </c>
      <c r="CQ33" s="119" t="str">
        <f aca="false">IF(ISBLANK(Picture!CS85),"",Picture!CS85)</f>
        <v/>
      </c>
      <c r="CR33" s="119" t="str">
        <f aca="false">IF(ISBLANK(Picture!CT85),"",Picture!CT85)</f>
        <v/>
      </c>
      <c r="CS33" s="119" t="str">
        <f aca="false">IF(ISBLANK(Picture!CU85),"",Picture!CU85)</f>
        <v/>
      </c>
      <c r="CT33" s="119" t="str">
        <f aca="false">IF(ISBLANK(Picture!CV85),"",Picture!CV85)</f>
        <v/>
      </c>
      <c r="CU33" s="119" t="str">
        <f aca="false">IF(ISBLANK(Picture!CW85),"",Picture!CW85)</f>
        <v/>
      </c>
      <c r="CV33" s="119" t="str">
        <f aca="false">IF(ISBLANK(Picture!CX85),"",Picture!CX85)</f>
        <v/>
      </c>
      <c r="CW33" s="119" t="str">
        <f aca="false">IF(ISBLANK(Picture!CY85),"",Picture!CY85)</f>
        <v/>
      </c>
      <c r="CX33" s="119" t="str">
        <f aca="false">IF(ISBLANK(Picture!CZ85),"",Picture!CZ85)</f>
        <v/>
      </c>
      <c r="CY33" s="119" t="str">
        <f aca="false">IF(ISBLANK(Picture!DA85),"",Picture!DA85)</f>
        <v/>
      </c>
      <c r="CZ33" s="119" t="str">
        <f aca="false">IF(ISBLANK(Picture!DB85),"",Picture!DB85)</f>
        <v/>
      </c>
      <c r="DA33" s="119" t="str">
        <f aca="false">IF(ISBLANK(Picture!DC85),"",Picture!DC85)</f>
        <v/>
      </c>
      <c r="DB33" s="119" t="str">
        <f aca="false">IF(ISBLANK(Picture!DD85),"",Picture!DD85)</f>
        <v/>
      </c>
      <c r="DC33" s="119" t="str">
        <f aca="false">IF(ISBLANK(Picture!DE85),"",Picture!DE85)</f>
        <v/>
      </c>
      <c r="DD33" s="119" t="str">
        <f aca="false">IF(ISBLANK(Picture!DF85),"",Picture!DF85)</f>
        <v/>
      </c>
      <c r="DE33" s="119" t="str">
        <f aca="false">IF(ISBLANK(Picture!DG85),"",Picture!DG85)</f>
        <v/>
      </c>
      <c r="DF33" s="119" t="str">
        <f aca="false">IF(ISBLANK(Picture!DH85),"",Picture!DH85)</f>
        <v/>
      </c>
      <c r="DG33" s="119" t="str">
        <f aca="false">IF(ISBLANK(Picture!DI85),"",Picture!DI85)</f>
        <v/>
      </c>
      <c r="DH33" s="119" t="str">
        <f aca="false">IF(ISBLANK(Picture!DJ85),"",Picture!DJ85)</f>
        <v/>
      </c>
      <c r="DI33" s="119" t="str">
        <f aca="false">IF(ISBLANK(Picture!DK85),"",Picture!DK85)</f>
        <v/>
      </c>
      <c r="DJ33" s="119" t="str">
        <f aca="false">IF(ISBLANK(Picture!DL85),"",Picture!DL85)</f>
        <v/>
      </c>
      <c r="DK33" s="119" t="str">
        <f aca="false">IF(ISBLANK(Picture!DM85),"",Picture!DM85)</f>
        <v/>
      </c>
      <c r="DL33" s="119" t="str">
        <f aca="false">IF(ISBLANK(Picture!DN85),"",Picture!DN85)</f>
        <v/>
      </c>
      <c r="DM33" s="119" t="str">
        <f aca="false">IF(ISBLANK(Picture!DO85),"",Picture!DO85)</f>
        <v/>
      </c>
      <c r="DN33" s="119" t="str">
        <f aca="false">IF(ISBLANK(Picture!DP85),"",Picture!DP85)</f>
        <v/>
      </c>
      <c r="DO33" s="119" t="str">
        <f aca="false">IF(ISBLANK(Picture!DQ85),"",Picture!DQ85)</f>
        <v/>
      </c>
      <c r="DP33" s="119" t="str">
        <f aca="false">IF(ISBLANK(Picture!DR85),"",Picture!DR85)</f>
        <v/>
      </c>
      <c r="DQ33" s="119" t="str">
        <f aca="false">IF(ISBLANK(Picture!DS85),"",Picture!DS85)</f>
        <v/>
      </c>
      <c r="DR33" s="119" t="str">
        <f aca="false">IF(ISBLANK(Picture!DT85),"",Picture!DT85)</f>
        <v/>
      </c>
      <c r="DS33" s="119" t="str">
        <f aca="false">IF(ISBLANK(Picture!DU85),"",Picture!DU85)</f>
        <v/>
      </c>
      <c r="DT33" s="119" t="str">
        <f aca="false">IF(ISBLANK(Picture!DV85),"",Picture!DV85)</f>
        <v/>
      </c>
      <c r="DU33" s="119" t="str">
        <f aca="false">IF(ISBLANK(Picture!DW85),"",Picture!DW85)</f>
        <v/>
      </c>
      <c r="DV33" s="119" t="str">
        <f aca="false">IF(ISBLANK(Picture!DX85),"",Picture!DX85)</f>
        <v/>
      </c>
      <c r="DW33" s="119" t="str">
        <f aca="false">IF(ISBLANK(Picture!DY85),"",Picture!DY85)</f>
        <v/>
      </c>
      <c r="DX33" s="119" t="str">
        <f aca="false">IF(ISBLANK(Picture!DZ85),"",Picture!DZ85)</f>
        <v/>
      </c>
      <c r="DY33" s="119" t="str">
        <f aca="false">IF(ISBLANK(Picture!EA85),"",Picture!EA85)</f>
        <v/>
      </c>
      <c r="DZ33" s="119" t="str">
        <f aca="false">IF(ISBLANK(Picture!EB85),"",Picture!EB85)</f>
        <v/>
      </c>
      <c r="EA33" s="119" t="str">
        <f aca="false">IF(ISBLANK(Picture!EC85),"",Picture!EC85)</f>
        <v/>
      </c>
      <c r="EB33" s="119" t="str">
        <f aca="false">IF(ISBLANK(Picture!ED85),"",Picture!ED85)</f>
        <v/>
      </c>
      <c r="EC33" s="119" t="str">
        <f aca="false">IF(ISBLANK(Picture!EE85),"",Picture!EE85)</f>
        <v/>
      </c>
      <c r="ED33" s="119" t="str">
        <f aca="false">IF(ISBLANK(Picture!EF85),"",Picture!EF85)</f>
        <v/>
      </c>
      <c r="EE33" s="119" t="str">
        <f aca="false">IF(ISBLANK(Picture!EG85),"",Picture!EG85)</f>
        <v/>
      </c>
      <c r="EF33" s="119" t="str">
        <f aca="false">IF(ISBLANK(Picture!EH85),"",Picture!EH85)</f>
        <v/>
      </c>
      <c r="EG33" s="119" t="str">
        <f aca="false">IF(ISBLANK(Picture!EI85),"",Picture!EI85)</f>
        <v/>
      </c>
      <c r="EH33" s="119" t="str">
        <f aca="false">IF(ISBLANK(Picture!EJ85),"",Picture!EJ85)</f>
        <v/>
      </c>
      <c r="EI33" s="119" t="str">
        <f aca="false">IF(ISBLANK(Picture!EK85),"",Picture!EK85)</f>
        <v/>
      </c>
      <c r="EJ33" s="119" t="str">
        <f aca="false">IF(ISBLANK(Picture!EL85),"",Picture!EL85)</f>
        <v/>
      </c>
      <c r="EK33" s="119" t="str">
        <f aca="false">IF(ISBLANK(Picture!EM85),"",Picture!EM85)</f>
        <v/>
      </c>
      <c r="EL33" s="119" t="str">
        <f aca="false">IF(ISBLANK(Picture!EN85),"",Picture!EN85)</f>
        <v/>
      </c>
      <c r="EM33" s="119" t="str">
        <f aca="false">IF(ISBLANK(Picture!EO85),"",Picture!EO85)</f>
        <v/>
      </c>
      <c r="EN33" s="119" t="str">
        <f aca="false">IF(ISBLANK(Picture!EP85),"",Picture!EP85)</f>
        <v/>
      </c>
    </row>
    <row r="34" customFormat="false" ht="12.75" hidden="false" customHeight="false" outlineLevel="0" collapsed="false">
      <c r="A34" s="0" t="s">
        <v>64</v>
      </c>
      <c r="B34" s="119" t="str">
        <f aca="false">IF(ISBLANK(Picture!D89),"",Picture!D89)</f>
        <v/>
      </c>
      <c r="C34" s="119" t="str">
        <f aca="false">IF(ISBLANK(Picture!E89),"",Picture!E89)</f>
        <v/>
      </c>
      <c r="D34" s="119" t="str">
        <f aca="false">IF(ISBLANK(Picture!F89),"",Picture!F89)</f>
        <v/>
      </c>
      <c r="E34" s="119" t="str">
        <f aca="false">IF(ISBLANK(Picture!G89),"",Picture!G89)</f>
        <v/>
      </c>
      <c r="F34" s="119" t="str">
        <f aca="false">IF(ISBLANK(Picture!H89),"",Picture!H89)</f>
        <v/>
      </c>
      <c r="G34" s="119" t="str">
        <f aca="false">IF(ISBLANK(Picture!I89),"",Picture!I89)</f>
        <v/>
      </c>
      <c r="H34" s="119" t="str">
        <f aca="false">IF(ISBLANK(Picture!J89),"",Picture!J89)</f>
        <v/>
      </c>
      <c r="I34" s="119" t="str">
        <f aca="false">IF(ISBLANK(Picture!K89),"",Picture!K89)</f>
        <v/>
      </c>
      <c r="J34" s="119" t="str">
        <f aca="false">IF(ISBLANK(Picture!L89),"",Picture!L89)</f>
        <v/>
      </c>
      <c r="K34" s="119" t="str">
        <f aca="false">IF(ISBLANK(Picture!M89),"",Picture!M89)</f>
        <v/>
      </c>
      <c r="L34" s="119" t="str">
        <f aca="false">IF(ISBLANK(Picture!N89),"",Picture!N89)</f>
        <v/>
      </c>
      <c r="M34" s="119" t="str">
        <f aca="false">IF(ISBLANK(Picture!O89),"",Picture!O89)</f>
        <v/>
      </c>
      <c r="N34" s="119" t="str">
        <f aca="false">IF(ISBLANK(Picture!P89),"",Picture!P89)</f>
        <v/>
      </c>
      <c r="O34" s="119" t="str">
        <f aca="false">IF(ISBLANK(Picture!Q89),"",Picture!Q89)</f>
        <v/>
      </c>
      <c r="P34" s="119" t="str">
        <f aca="false">IF(ISBLANK(Picture!R89),"",Picture!R89)</f>
        <v/>
      </c>
      <c r="Q34" s="119" t="str">
        <f aca="false">IF(ISBLANK(Picture!S89),"",Picture!S89)</f>
        <v/>
      </c>
      <c r="R34" s="119" t="str">
        <f aca="false">IF(ISBLANK(Picture!T89),"",Picture!T89)</f>
        <v/>
      </c>
      <c r="S34" s="119" t="str">
        <f aca="false">IF(ISBLANK(Picture!U89),"",Picture!U89)</f>
        <v/>
      </c>
      <c r="T34" s="119" t="str">
        <f aca="false">IF(ISBLANK(Picture!V89),"",Picture!V89)</f>
        <v/>
      </c>
      <c r="U34" s="119" t="str">
        <f aca="false">IF(ISBLANK(Picture!W89),"",Picture!W89)</f>
        <v/>
      </c>
      <c r="V34" s="119" t="str">
        <f aca="false">IF(ISBLANK(Picture!X89),"",Picture!X89)</f>
        <v/>
      </c>
      <c r="W34" s="119" t="str">
        <f aca="false">IF(ISBLANK(Picture!Y89),"",Picture!Y89)</f>
        <v/>
      </c>
      <c r="X34" s="119" t="str">
        <f aca="false">IF(ISBLANK(Picture!Z89),"",Picture!Z89)</f>
        <v/>
      </c>
      <c r="Y34" s="119" t="str">
        <f aca="false">IF(ISBLANK(Picture!AA89),"",Picture!AA89)</f>
        <v/>
      </c>
      <c r="Z34" s="119" t="str">
        <f aca="false">IF(ISBLANK(Picture!AB89),"",Picture!AB89)</f>
        <v/>
      </c>
      <c r="AA34" s="119" t="str">
        <f aca="false">IF(ISBLANK(Picture!AC89),"",Picture!AC89)</f>
        <v/>
      </c>
      <c r="AB34" s="119" t="str">
        <f aca="false">IF(ISBLANK(Picture!AD89),"",Picture!AD89)</f>
        <v/>
      </c>
      <c r="AC34" s="119" t="str">
        <f aca="false">IF(ISBLANK(Picture!AE89),"",Picture!AE89)</f>
        <v/>
      </c>
      <c r="AD34" s="119" t="str">
        <f aca="false">IF(ISBLANK(Picture!AF89),"",Picture!AF89)</f>
        <v/>
      </c>
      <c r="AE34" s="119" t="str">
        <f aca="false">IF(ISBLANK(Picture!AG89),"",Picture!AG89)</f>
        <v/>
      </c>
      <c r="AF34" s="119" t="str">
        <f aca="false">IF(ISBLANK(Picture!AH89),"",Picture!AH89)</f>
        <v/>
      </c>
      <c r="AG34" s="119" t="str">
        <f aca="false">IF(ISBLANK(Picture!AI89),"",Picture!AI89)</f>
        <v/>
      </c>
      <c r="AH34" s="119" t="str">
        <f aca="false">IF(ISBLANK(Picture!AJ89),"",Picture!AJ89)</f>
        <v/>
      </c>
      <c r="AI34" s="119" t="str">
        <f aca="false">IF(ISBLANK(Picture!AK89),"",Picture!AK89)</f>
        <v/>
      </c>
      <c r="AJ34" s="119" t="str">
        <f aca="false">IF(ISBLANK(Picture!AL89),"",Picture!AL89)</f>
        <v/>
      </c>
      <c r="AK34" s="119" t="str">
        <f aca="false">IF(ISBLANK(Picture!AM89),"",Picture!AM89)</f>
        <v/>
      </c>
      <c r="AL34" s="119" t="str">
        <f aca="false">IF(ISBLANK(Picture!AN89),"",Picture!AN89)</f>
        <v/>
      </c>
      <c r="AM34" s="119" t="str">
        <f aca="false">IF(ISBLANK(Picture!AO89),"",Picture!AO89)</f>
        <v/>
      </c>
      <c r="AN34" s="119" t="str">
        <f aca="false">IF(ISBLANK(Picture!AP89),"",Picture!AP89)</f>
        <v/>
      </c>
      <c r="AO34" s="119" t="str">
        <f aca="false">IF(ISBLANK(Picture!AQ89),"",Picture!AQ89)</f>
        <v/>
      </c>
      <c r="AP34" s="119" t="str">
        <f aca="false">IF(ISBLANK(Picture!AR89),"",Picture!AR89)</f>
        <v/>
      </c>
      <c r="AQ34" s="119" t="str">
        <f aca="false">IF(ISBLANK(Picture!AS89),"",Picture!AS89)</f>
        <v/>
      </c>
      <c r="AR34" s="119" t="str">
        <f aca="false">IF(ISBLANK(Picture!AT89),"",Picture!AT89)</f>
        <v/>
      </c>
      <c r="AS34" s="119" t="str">
        <f aca="false">IF(ISBLANK(Picture!AU89),"",Picture!AU89)</f>
        <v/>
      </c>
      <c r="AT34" s="119" t="str">
        <f aca="false">IF(ISBLANK(Picture!AV89),"",Picture!AV89)</f>
        <v/>
      </c>
      <c r="AU34" s="119" t="str">
        <f aca="false">IF(ISBLANK(Picture!AW89),"",Picture!AW89)</f>
        <v/>
      </c>
      <c r="AV34" s="119" t="str">
        <f aca="false">IF(ISBLANK(Picture!AX89),"",Picture!AX89)</f>
        <v/>
      </c>
      <c r="AW34" s="119" t="str">
        <f aca="false">IF(ISBLANK(Picture!AY89),"",Picture!AY89)</f>
        <v/>
      </c>
      <c r="AX34" s="119" t="str">
        <f aca="false">IF(ISBLANK(Picture!AZ89),"",Picture!AZ89)</f>
        <v/>
      </c>
      <c r="AY34" s="119" t="str">
        <f aca="false">IF(ISBLANK(Picture!BA89),"",Picture!BA89)</f>
        <v/>
      </c>
      <c r="AZ34" s="119" t="str">
        <f aca="false">IF(ISBLANK(Picture!BB89),"",Picture!BB89)</f>
        <v/>
      </c>
      <c r="BA34" s="119" t="str">
        <f aca="false">IF(ISBLANK(Picture!BC89),"",Picture!BC89)</f>
        <v/>
      </c>
      <c r="BB34" s="119" t="str">
        <f aca="false">IF(ISBLANK(Picture!BD89),"",Picture!BD89)</f>
        <v/>
      </c>
      <c r="BC34" s="119" t="str">
        <f aca="false">IF(ISBLANK(Picture!BE89),"",Picture!BE89)</f>
        <v/>
      </c>
      <c r="BD34" s="119" t="str">
        <f aca="false">IF(ISBLANK(Picture!BF89),"",Picture!BF89)</f>
        <v/>
      </c>
      <c r="BE34" s="119" t="str">
        <f aca="false">IF(ISBLANK(Picture!BG89),"",Picture!BG89)</f>
        <v/>
      </c>
      <c r="BF34" s="119" t="str">
        <f aca="false">IF(ISBLANK(Picture!BH89),"",Picture!BH89)</f>
        <v/>
      </c>
      <c r="BG34" s="119" t="str">
        <f aca="false">IF(ISBLANK(Picture!BI89),"",Picture!BI89)</f>
        <v/>
      </c>
      <c r="BH34" s="119" t="str">
        <f aca="false">IF(ISBLANK(Picture!BJ89),"",Picture!BJ89)</f>
        <v/>
      </c>
      <c r="BI34" s="119" t="str">
        <f aca="false">IF(ISBLANK(Picture!BK89),"",Picture!BK89)</f>
        <v/>
      </c>
      <c r="BJ34" s="119" t="str">
        <f aca="false">IF(ISBLANK(Picture!BL89),"",Picture!BL89)</f>
        <v/>
      </c>
      <c r="BK34" s="119" t="str">
        <f aca="false">IF(ISBLANK(Picture!BM89),"",Picture!BM89)</f>
        <v/>
      </c>
      <c r="BL34" s="119" t="str">
        <f aca="false">IF(ISBLANK(Picture!BN89),"",Picture!BN89)</f>
        <v/>
      </c>
      <c r="BM34" s="119" t="str">
        <f aca="false">IF(ISBLANK(Picture!BO89),"",Picture!BO89)</f>
        <v/>
      </c>
      <c r="BN34" s="119" t="str">
        <f aca="false">IF(ISBLANK(Picture!BP89),"",Picture!BP89)</f>
        <v/>
      </c>
      <c r="BO34" s="119" t="str">
        <f aca="false">IF(ISBLANK(Picture!BQ89),"",Picture!BQ89)</f>
        <v/>
      </c>
      <c r="BP34" s="119" t="str">
        <f aca="false">IF(ISBLANK(Picture!BR89),"",Picture!BR89)</f>
        <v/>
      </c>
      <c r="BQ34" s="119" t="str">
        <f aca="false">IF(ISBLANK(Picture!BS89),"",Picture!BS89)</f>
        <v/>
      </c>
      <c r="BR34" s="119" t="str">
        <f aca="false">IF(ISBLANK(Picture!BT89),"",Picture!BT89)</f>
        <v/>
      </c>
      <c r="BS34" s="119" t="str">
        <f aca="false">IF(ISBLANK(Picture!BU89),"",Picture!BU89)</f>
        <v/>
      </c>
      <c r="BT34" s="119" t="str">
        <f aca="false">IF(ISBLANK(Picture!BV89),"",Picture!BV89)</f>
        <v/>
      </c>
      <c r="BU34" s="119" t="str">
        <f aca="false">IF(ISBLANK(Picture!BW89),"",Picture!BW89)</f>
        <v/>
      </c>
      <c r="BV34" s="119" t="str">
        <f aca="false">IF(ISBLANK(Picture!BX89),"",Picture!BX89)</f>
        <v/>
      </c>
      <c r="BW34" s="119" t="str">
        <f aca="false">IF(ISBLANK(Picture!BY89),"",Picture!BY89)</f>
        <v/>
      </c>
      <c r="BX34" s="119" t="str">
        <f aca="false">IF(ISBLANK(Picture!BZ89),"",Picture!BZ89)</f>
        <v/>
      </c>
      <c r="BY34" s="119" t="str">
        <f aca="false">IF(ISBLANK(Picture!CA89),"",Picture!CA89)</f>
        <v/>
      </c>
      <c r="BZ34" s="119" t="str">
        <f aca="false">IF(ISBLANK(Picture!CB89),"",Picture!CB89)</f>
        <v/>
      </c>
      <c r="CA34" s="119" t="str">
        <f aca="false">IF(ISBLANK(Picture!CC89),"",Picture!CC89)</f>
        <v/>
      </c>
      <c r="CB34" s="119" t="str">
        <f aca="false">IF(ISBLANK(Picture!CD89),"",Picture!CD89)</f>
        <v/>
      </c>
      <c r="CC34" s="119" t="str">
        <f aca="false">IF(ISBLANK(Picture!CE89),"",Picture!CE89)</f>
        <v/>
      </c>
      <c r="CD34" s="119" t="str">
        <f aca="false">IF(ISBLANK(Picture!CF89),"",Picture!CF89)</f>
        <v/>
      </c>
      <c r="CE34" s="119" t="str">
        <f aca="false">IF(ISBLANK(Picture!CG89),"",Picture!CG89)</f>
        <v/>
      </c>
      <c r="CF34" s="119" t="str">
        <f aca="false">IF(ISBLANK(Picture!CH89),"",Picture!CH89)</f>
        <v/>
      </c>
      <c r="CG34" s="119" t="str">
        <f aca="false">IF(ISBLANK(Picture!CI89),"",Picture!CI89)</f>
        <v/>
      </c>
      <c r="CH34" s="119" t="str">
        <f aca="false">IF(ISBLANK(Picture!CJ89),"",Picture!CJ89)</f>
        <v/>
      </c>
      <c r="CI34" s="119" t="str">
        <f aca="false">IF(ISBLANK(Picture!CK89),"",Picture!CK89)</f>
        <v/>
      </c>
      <c r="CJ34" s="119" t="str">
        <f aca="false">IF(ISBLANK(Picture!CL89),"",Picture!CL89)</f>
        <v/>
      </c>
      <c r="CK34" s="119" t="str">
        <f aca="false">IF(ISBLANK(Picture!CM89),"",Picture!CM89)</f>
        <v/>
      </c>
      <c r="CL34" s="119" t="str">
        <f aca="false">IF(ISBLANK(Picture!CN89),"",Picture!CN89)</f>
        <v/>
      </c>
      <c r="CM34" s="119" t="str">
        <f aca="false">IF(ISBLANK(Picture!CO89),"",Picture!CO89)</f>
        <v/>
      </c>
      <c r="CN34" s="119" t="str">
        <f aca="false">IF(ISBLANK(Picture!CP89),"",Picture!CP89)</f>
        <v/>
      </c>
      <c r="CO34" s="119" t="str">
        <f aca="false">IF(ISBLANK(Picture!CQ89),"",Picture!CQ89)</f>
        <v/>
      </c>
      <c r="CP34" s="119" t="str">
        <f aca="false">IF(ISBLANK(Picture!CR89),"",Picture!CR89)</f>
        <v/>
      </c>
      <c r="CQ34" s="119" t="str">
        <f aca="false">IF(ISBLANK(Picture!CS89),"",Picture!CS89)</f>
        <v/>
      </c>
      <c r="CR34" s="119" t="str">
        <f aca="false">IF(ISBLANK(Picture!CT89),"",Picture!CT89)</f>
        <v/>
      </c>
      <c r="CS34" s="119" t="str">
        <f aca="false">IF(ISBLANK(Picture!CU89),"",Picture!CU89)</f>
        <v/>
      </c>
      <c r="CT34" s="119" t="str">
        <f aca="false">IF(ISBLANK(Picture!CV89),"",Picture!CV89)</f>
        <v/>
      </c>
      <c r="CU34" s="119" t="str">
        <f aca="false">IF(ISBLANK(Picture!CW89),"",Picture!CW89)</f>
        <v/>
      </c>
      <c r="CV34" s="119" t="str">
        <f aca="false">IF(ISBLANK(Picture!CX89),"",Picture!CX89)</f>
        <v/>
      </c>
      <c r="CW34" s="119" t="str">
        <f aca="false">IF(ISBLANK(Picture!CY89),"",Picture!CY89)</f>
        <v/>
      </c>
      <c r="CX34" s="119" t="str">
        <f aca="false">IF(ISBLANK(Picture!CZ89),"",Picture!CZ89)</f>
        <v/>
      </c>
      <c r="CY34" s="119" t="str">
        <f aca="false">IF(ISBLANK(Picture!DA89),"",Picture!DA89)</f>
        <v/>
      </c>
      <c r="CZ34" s="119" t="str">
        <f aca="false">IF(ISBLANK(Picture!DB89),"",Picture!DB89)</f>
        <v/>
      </c>
      <c r="DA34" s="119" t="str">
        <f aca="false">IF(ISBLANK(Picture!DC89),"",Picture!DC89)</f>
        <v/>
      </c>
      <c r="DB34" s="119" t="str">
        <f aca="false">IF(ISBLANK(Picture!DD89),"",Picture!DD89)</f>
        <v/>
      </c>
      <c r="DC34" s="119" t="str">
        <f aca="false">IF(ISBLANK(Picture!DE89),"",Picture!DE89)</f>
        <v/>
      </c>
      <c r="DD34" s="119" t="str">
        <f aca="false">IF(ISBLANK(Picture!DF89),"",Picture!DF89)</f>
        <v/>
      </c>
      <c r="DE34" s="119" t="str">
        <f aca="false">IF(ISBLANK(Picture!DG89),"",Picture!DG89)</f>
        <v/>
      </c>
      <c r="DF34" s="119" t="str">
        <f aca="false">IF(ISBLANK(Picture!DH89),"",Picture!DH89)</f>
        <v/>
      </c>
      <c r="DG34" s="119" t="str">
        <f aca="false">IF(ISBLANK(Picture!DI89),"",Picture!DI89)</f>
        <v/>
      </c>
      <c r="DH34" s="119" t="str">
        <f aca="false">IF(ISBLANK(Picture!DJ89),"",Picture!DJ89)</f>
        <v/>
      </c>
      <c r="DI34" s="119" t="str">
        <f aca="false">IF(ISBLANK(Picture!DK89),"",Picture!DK89)</f>
        <v/>
      </c>
      <c r="DJ34" s="119" t="str">
        <f aca="false">IF(ISBLANK(Picture!DL89),"",Picture!DL89)</f>
        <v/>
      </c>
      <c r="DK34" s="119" t="str">
        <f aca="false">IF(ISBLANK(Picture!DM89),"",Picture!DM89)</f>
        <v/>
      </c>
      <c r="DL34" s="119" t="str">
        <f aca="false">IF(ISBLANK(Picture!DN89),"",Picture!DN89)</f>
        <v/>
      </c>
      <c r="DM34" s="119" t="str">
        <f aca="false">IF(ISBLANK(Picture!DO89),"",Picture!DO89)</f>
        <v/>
      </c>
      <c r="DN34" s="119" t="str">
        <f aca="false">IF(ISBLANK(Picture!DP89),"",Picture!DP89)</f>
        <v/>
      </c>
      <c r="DO34" s="119" t="str">
        <f aca="false">IF(ISBLANK(Picture!DQ89),"",Picture!DQ89)</f>
        <v/>
      </c>
      <c r="DP34" s="119" t="str">
        <f aca="false">IF(ISBLANK(Picture!DR89),"",Picture!DR89)</f>
        <v/>
      </c>
      <c r="DQ34" s="119" t="str">
        <f aca="false">IF(ISBLANK(Picture!DS89),"",Picture!DS89)</f>
        <v/>
      </c>
      <c r="DR34" s="119" t="str">
        <f aca="false">IF(ISBLANK(Picture!DT89),"",Picture!DT89)</f>
        <v/>
      </c>
      <c r="DS34" s="119" t="str">
        <f aca="false">IF(ISBLANK(Picture!DU89),"",Picture!DU89)</f>
        <v/>
      </c>
      <c r="DT34" s="119" t="str">
        <f aca="false">IF(ISBLANK(Picture!DV89),"",Picture!DV89)</f>
        <v/>
      </c>
      <c r="DU34" s="119" t="str">
        <f aca="false">IF(ISBLANK(Picture!DW89),"",Picture!DW89)</f>
        <v/>
      </c>
      <c r="DV34" s="119" t="str">
        <f aca="false">IF(ISBLANK(Picture!DX89),"",Picture!DX89)</f>
        <v/>
      </c>
      <c r="DW34" s="119" t="str">
        <f aca="false">IF(ISBLANK(Picture!DY89),"",Picture!DY89)</f>
        <v/>
      </c>
      <c r="DX34" s="119" t="str">
        <f aca="false">IF(ISBLANK(Picture!DZ89),"",Picture!DZ89)</f>
        <v/>
      </c>
      <c r="DY34" s="119" t="str">
        <f aca="false">IF(ISBLANK(Picture!EA89),"",Picture!EA89)</f>
        <v/>
      </c>
      <c r="DZ34" s="119" t="str">
        <f aca="false">IF(ISBLANK(Picture!EB89),"",Picture!EB89)</f>
        <v/>
      </c>
      <c r="EA34" s="119" t="str">
        <f aca="false">IF(ISBLANK(Picture!EC89),"",Picture!EC89)</f>
        <v/>
      </c>
      <c r="EB34" s="119" t="str">
        <f aca="false">IF(ISBLANK(Picture!ED89),"",Picture!ED89)</f>
        <v/>
      </c>
      <c r="EC34" s="119" t="str">
        <f aca="false">IF(ISBLANK(Picture!EE89),"",Picture!EE89)</f>
        <v/>
      </c>
      <c r="ED34" s="119" t="str">
        <f aca="false">IF(ISBLANK(Picture!EF89),"",Picture!EF89)</f>
        <v/>
      </c>
      <c r="EE34" s="119" t="str">
        <f aca="false">IF(ISBLANK(Picture!EG89),"",Picture!EG89)</f>
        <v/>
      </c>
      <c r="EF34" s="119" t="str">
        <f aca="false">IF(ISBLANK(Picture!EH89),"",Picture!EH89)</f>
        <v/>
      </c>
      <c r="EG34" s="119" t="str">
        <f aca="false">IF(ISBLANK(Picture!EI89),"",Picture!EI89)</f>
        <v/>
      </c>
      <c r="EH34" s="119" t="str">
        <f aca="false">IF(ISBLANK(Picture!EJ89),"",Picture!EJ89)</f>
        <v/>
      </c>
      <c r="EI34" s="119" t="str">
        <f aca="false">IF(ISBLANK(Picture!EK89),"",Picture!EK89)</f>
        <v/>
      </c>
      <c r="EJ34" s="119" t="str">
        <f aca="false">IF(ISBLANK(Picture!EL89),"",Picture!EL89)</f>
        <v/>
      </c>
      <c r="EK34" s="119" t="str">
        <f aca="false">IF(ISBLANK(Picture!EM89),"",Picture!EM89)</f>
        <v/>
      </c>
      <c r="EL34" s="119" t="str">
        <f aca="false">IF(ISBLANK(Picture!EN89),"",Picture!EN89)</f>
        <v/>
      </c>
      <c r="EM34" s="119" t="str">
        <f aca="false">IF(ISBLANK(Picture!EO89),"",Picture!EO89)</f>
        <v/>
      </c>
      <c r="EN34" s="119" t="str">
        <f aca="false">IF(ISBLANK(Picture!EP89),"",Picture!EP89)</f>
        <v/>
      </c>
    </row>
    <row r="35" customFormat="false" ht="12.75" hidden="false" customHeight="false" outlineLevel="0" collapsed="false">
      <c r="A35" s="0" t="s">
        <v>65</v>
      </c>
      <c r="B35" s="119" t="str">
        <f aca="false">IF(ISBLANK(Picture!D77),"",Picture!D77)</f>
        <v/>
      </c>
      <c r="C35" s="119" t="str">
        <f aca="false">IF(ISBLANK(Picture!E77),"",Picture!E77)</f>
        <v/>
      </c>
      <c r="D35" s="119" t="str">
        <f aca="false">IF(ISBLANK(Picture!F77),"",Picture!F77)</f>
        <v/>
      </c>
      <c r="E35" s="119" t="str">
        <f aca="false">IF(ISBLANK(Picture!G77),"",Picture!G77)</f>
        <v/>
      </c>
      <c r="F35" s="119" t="str">
        <f aca="false">IF(ISBLANK(Picture!H77),"",Picture!H77)</f>
        <v/>
      </c>
      <c r="G35" s="119" t="str">
        <f aca="false">IF(ISBLANK(Picture!I77),"",Picture!I77)</f>
        <v/>
      </c>
      <c r="H35" s="119" t="str">
        <f aca="false">IF(ISBLANK(Picture!J77),"",Picture!J77)</f>
        <v/>
      </c>
      <c r="I35" s="119" t="str">
        <f aca="false">IF(ISBLANK(Picture!K77),"",Picture!K77)</f>
        <v/>
      </c>
      <c r="J35" s="119" t="str">
        <f aca="false">IF(ISBLANK(Picture!L77),"",Picture!L77)</f>
        <v/>
      </c>
      <c r="K35" s="119" t="str">
        <f aca="false">IF(ISBLANK(Picture!M77),"",Picture!M77)</f>
        <v/>
      </c>
      <c r="L35" s="119" t="str">
        <f aca="false">IF(ISBLANK(Picture!N77),"",Picture!N77)</f>
        <v/>
      </c>
      <c r="M35" s="119" t="str">
        <f aca="false">IF(ISBLANK(Picture!O77),"",Picture!O77)</f>
        <v/>
      </c>
      <c r="N35" s="119" t="str">
        <f aca="false">IF(ISBLANK(Picture!P77),"",Picture!P77)</f>
        <v/>
      </c>
      <c r="O35" s="119" t="str">
        <f aca="false">IF(ISBLANK(Picture!Q77),"",Picture!Q77)</f>
        <v/>
      </c>
      <c r="P35" s="119" t="str">
        <f aca="false">IF(ISBLANK(Picture!R77),"",Picture!R77)</f>
        <v/>
      </c>
      <c r="Q35" s="119" t="str">
        <f aca="false">IF(ISBLANK(Picture!S77),"",Picture!S77)</f>
        <v/>
      </c>
      <c r="R35" s="119" t="str">
        <f aca="false">IF(ISBLANK(Picture!T77),"",Picture!T77)</f>
        <v/>
      </c>
      <c r="S35" s="119" t="str">
        <f aca="false">IF(ISBLANK(Picture!U77),"",Picture!U77)</f>
        <v/>
      </c>
      <c r="T35" s="119" t="str">
        <f aca="false">IF(ISBLANK(Picture!V77),"",Picture!V77)</f>
        <v/>
      </c>
      <c r="U35" s="119" t="str">
        <f aca="false">IF(ISBLANK(Picture!W77),"",Picture!W77)</f>
        <v/>
      </c>
      <c r="V35" s="119" t="str">
        <f aca="false">IF(ISBLANK(Picture!X77),"",Picture!X77)</f>
        <v/>
      </c>
      <c r="W35" s="119" t="str">
        <f aca="false">IF(ISBLANK(Picture!Y77),"",Picture!Y77)</f>
        <v/>
      </c>
      <c r="X35" s="119" t="str">
        <f aca="false">IF(ISBLANK(Picture!Z77),"",Picture!Z77)</f>
        <v/>
      </c>
      <c r="Y35" s="119" t="str">
        <f aca="false">IF(ISBLANK(Picture!AA77),"",Picture!AA77)</f>
        <v/>
      </c>
      <c r="Z35" s="119" t="str">
        <f aca="false">IF(ISBLANK(Picture!AB77),"",Picture!AB77)</f>
        <v/>
      </c>
      <c r="AA35" s="119" t="str">
        <f aca="false">IF(ISBLANK(Picture!AC77),"",Picture!AC77)</f>
        <v/>
      </c>
      <c r="AB35" s="119" t="str">
        <f aca="false">IF(ISBLANK(Picture!AD77),"",Picture!AD77)</f>
        <v/>
      </c>
      <c r="AC35" s="119" t="str">
        <f aca="false">IF(ISBLANK(Picture!AE77),"",Picture!AE77)</f>
        <v/>
      </c>
      <c r="AD35" s="119" t="str">
        <f aca="false">IF(ISBLANK(Picture!AF77),"",Picture!AF77)</f>
        <v/>
      </c>
      <c r="AE35" s="119" t="str">
        <f aca="false">IF(ISBLANK(Picture!AG77),"",Picture!AG77)</f>
        <v/>
      </c>
      <c r="AF35" s="119" t="str">
        <f aca="false">IF(ISBLANK(Picture!AH77),"",Picture!AH77)</f>
        <v/>
      </c>
      <c r="AG35" s="119" t="str">
        <f aca="false">IF(ISBLANK(Picture!AI77),"",Picture!AI77)</f>
        <v/>
      </c>
      <c r="AH35" s="119" t="str">
        <f aca="false">IF(ISBLANK(Picture!AJ77),"",Picture!AJ77)</f>
        <v/>
      </c>
      <c r="AI35" s="119" t="str">
        <f aca="false">IF(ISBLANK(Picture!AK77),"",Picture!AK77)</f>
        <v/>
      </c>
      <c r="AJ35" s="119" t="str">
        <f aca="false">IF(ISBLANK(Picture!AL77),"",Picture!AL77)</f>
        <v/>
      </c>
      <c r="AK35" s="119" t="str">
        <f aca="false">IF(ISBLANK(Picture!AM77),"",Picture!AM77)</f>
        <v/>
      </c>
      <c r="AL35" s="119" t="str">
        <f aca="false">IF(ISBLANK(Picture!AN77),"",Picture!AN77)</f>
        <v/>
      </c>
      <c r="AM35" s="119" t="str">
        <f aca="false">IF(ISBLANK(Picture!AO77),"",Picture!AO77)</f>
        <v/>
      </c>
      <c r="AN35" s="119" t="str">
        <f aca="false">IF(ISBLANK(Picture!AP77),"",Picture!AP77)</f>
        <v/>
      </c>
      <c r="AO35" s="119" t="str">
        <f aca="false">IF(ISBLANK(Picture!AQ77),"",Picture!AQ77)</f>
        <v/>
      </c>
      <c r="AP35" s="119" t="str">
        <f aca="false">IF(ISBLANK(Picture!AR77),"",Picture!AR77)</f>
        <v/>
      </c>
      <c r="AQ35" s="119" t="str">
        <f aca="false">IF(ISBLANK(Picture!AS77),"",Picture!AS77)</f>
        <v/>
      </c>
      <c r="AR35" s="119" t="str">
        <f aca="false">IF(ISBLANK(Picture!AT77),"",Picture!AT77)</f>
        <v/>
      </c>
      <c r="AS35" s="119" t="str">
        <f aca="false">IF(ISBLANK(Picture!AU77),"",Picture!AU77)</f>
        <v/>
      </c>
      <c r="AT35" s="119" t="str">
        <f aca="false">IF(ISBLANK(Picture!AV77),"",Picture!AV77)</f>
        <v/>
      </c>
      <c r="AU35" s="119" t="str">
        <f aca="false">IF(ISBLANK(Picture!AW77),"",Picture!AW77)</f>
        <v/>
      </c>
      <c r="AV35" s="119" t="str">
        <f aca="false">IF(ISBLANK(Picture!AX77),"",Picture!AX77)</f>
        <v/>
      </c>
      <c r="AW35" s="119" t="str">
        <f aca="false">IF(ISBLANK(Picture!AY77),"",Picture!AY77)</f>
        <v/>
      </c>
      <c r="AX35" s="119" t="str">
        <f aca="false">IF(ISBLANK(Picture!AZ77),"",Picture!AZ77)</f>
        <v/>
      </c>
      <c r="AY35" s="119" t="str">
        <f aca="false">IF(ISBLANK(Picture!BA77),"",Picture!BA77)</f>
        <v/>
      </c>
      <c r="AZ35" s="119" t="str">
        <f aca="false">IF(ISBLANK(Picture!BB77),"",Picture!BB77)</f>
        <v/>
      </c>
      <c r="BA35" s="119" t="str">
        <f aca="false">IF(ISBLANK(Picture!BC77),"",Picture!BC77)</f>
        <v/>
      </c>
      <c r="BB35" s="119" t="str">
        <f aca="false">IF(ISBLANK(Picture!BD77),"",Picture!BD77)</f>
        <v/>
      </c>
      <c r="BC35" s="119" t="str">
        <f aca="false">IF(ISBLANK(Picture!BE77),"",Picture!BE77)</f>
        <v/>
      </c>
      <c r="BD35" s="119" t="str">
        <f aca="false">IF(ISBLANK(Picture!BF77),"",Picture!BF77)</f>
        <v/>
      </c>
      <c r="BE35" s="119" t="str">
        <f aca="false">IF(ISBLANK(Picture!BG77),"",Picture!BG77)</f>
        <v/>
      </c>
      <c r="BF35" s="119" t="str">
        <f aca="false">IF(ISBLANK(Picture!BH77),"",Picture!BH77)</f>
        <v/>
      </c>
      <c r="BG35" s="119" t="str">
        <f aca="false">IF(ISBLANK(Picture!BI77),"",Picture!BI77)</f>
        <v/>
      </c>
      <c r="BH35" s="119" t="str">
        <f aca="false">IF(ISBLANK(Picture!BJ77),"",Picture!BJ77)</f>
        <v/>
      </c>
      <c r="BI35" s="119" t="str">
        <f aca="false">IF(ISBLANK(Picture!BK77),"",Picture!BK77)</f>
        <v/>
      </c>
      <c r="BJ35" s="119" t="str">
        <f aca="false">IF(ISBLANK(Picture!BL77),"",Picture!BL77)</f>
        <v/>
      </c>
      <c r="BK35" s="119" t="str">
        <f aca="false">IF(ISBLANK(Picture!BM77),"",Picture!BM77)</f>
        <v/>
      </c>
      <c r="BL35" s="119" t="str">
        <f aca="false">IF(ISBLANK(Picture!BN77),"",Picture!BN77)</f>
        <v/>
      </c>
      <c r="BM35" s="119" t="str">
        <f aca="false">IF(ISBLANK(Picture!BO77),"",Picture!BO77)</f>
        <v/>
      </c>
      <c r="BN35" s="119" t="str">
        <f aca="false">IF(ISBLANK(Picture!BP77),"",Picture!BP77)</f>
        <v/>
      </c>
      <c r="BO35" s="119" t="str">
        <f aca="false">IF(ISBLANK(Picture!BQ77),"",Picture!BQ77)</f>
        <v/>
      </c>
      <c r="BP35" s="119" t="str">
        <f aca="false">IF(ISBLANK(Picture!BR77),"",Picture!BR77)</f>
        <v/>
      </c>
      <c r="BQ35" s="119" t="str">
        <f aca="false">IF(ISBLANK(Picture!BS77),"",Picture!BS77)</f>
        <v/>
      </c>
      <c r="BR35" s="119" t="str">
        <f aca="false">IF(ISBLANK(Picture!BT77),"",Picture!BT77)</f>
        <v/>
      </c>
      <c r="BS35" s="119" t="str">
        <f aca="false">IF(ISBLANK(Picture!BU77),"",Picture!BU77)</f>
        <v/>
      </c>
      <c r="BT35" s="119" t="str">
        <f aca="false">IF(ISBLANK(Picture!BV77),"",Picture!BV77)</f>
        <v/>
      </c>
      <c r="BU35" s="119" t="str">
        <f aca="false">IF(ISBLANK(Picture!BW77),"",Picture!BW77)</f>
        <v/>
      </c>
      <c r="BV35" s="119" t="str">
        <f aca="false">IF(ISBLANK(Picture!BX77),"",Picture!BX77)</f>
        <v/>
      </c>
      <c r="BW35" s="119" t="str">
        <f aca="false">IF(ISBLANK(Picture!BY77),"",Picture!BY77)</f>
        <v/>
      </c>
      <c r="BX35" s="119" t="str">
        <f aca="false">IF(ISBLANK(Picture!BZ77),"",Picture!BZ77)</f>
        <v/>
      </c>
      <c r="BY35" s="119" t="str">
        <f aca="false">IF(ISBLANK(Picture!CA77),"",Picture!CA77)</f>
        <v/>
      </c>
      <c r="BZ35" s="119" t="str">
        <f aca="false">IF(ISBLANK(Picture!CB77),"",Picture!CB77)</f>
        <v/>
      </c>
      <c r="CA35" s="119" t="str">
        <f aca="false">IF(ISBLANK(Picture!CC77),"",Picture!CC77)</f>
        <v/>
      </c>
      <c r="CB35" s="119" t="str">
        <f aca="false">IF(ISBLANK(Picture!CD77),"",Picture!CD77)</f>
        <v/>
      </c>
      <c r="CC35" s="119" t="str">
        <f aca="false">IF(ISBLANK(Picture!CE77),"",Picture!CE77)</f>
        <v/>
      </c>
      <c r="CD35" s="119" t="str">
        <f aca="false">IF(ISBLANK(Picture!CF77),"",Picture!CF77)</f>
        <v/>
      </c>
      <c r="CE35" s="119" t="str">
        <f aca="false">IF(ISBLANK(Picture!CG77),"",Picture!CG77)</f>
        <v/>
      </c>
      <c r="CF35" s="119" t="str">
        <f aca="false">IF(ISBLANK(Picture!CH77),"",Picture!CH77)</f>
        <v/>
      </c>
      <c r="CG35" s="119" t="str">
        <f aca="false">IF(ISBLANK(Picture!CI77),"",Picture!CI77)</f>
        <v/>
      </c>
      <c r="CH35" s="119" t="str">
        <f aca="false">IF(ISBLANK(Picture!CJ77),"",Picture!CJ77)</f>
        <v/>
      </c>
      <c r="CI35" s="119" t="str">
        <f aca="false">IF(ISBLANK(Picture!CK77),"",Picture!CK77)</f>
        <v/>
      </c>
      <c r="CJ35" s="119" t="str">
        <f aca="false">IF(ISBLANK(Picture!CL77),"",Picture!CL77)</f>
        <v/>
      </c>
      <c r="CK35" s="119" t="str">
        <f aca="false">IF(ISBLANK(Picture!CM77),"",Picture!CM77)</f>
        <v/>
      </c>
      <c r="CL35" s="119" t="str">
        <f aca="false">IF(ISBLANK(Picture!CN77),"",Picture!CN77)</f>
        <v/>
      </c>
      <c r="CM35" s="119" t="str">
        <f aca="false">IF(ISBLANK(Picture!CO77),"",Picture!CO77)</f>
        <v/>
      </c>
      <c r="CN35" s="119" t="str">
        <f aca="false">IF(ISBLANK(Picture!CP77),"",Picture!CP77)</f>
        <v/>
      </c>
      <c r="CO35" s="119" t="str">
        <f aca="false">IF(ISBLANK(Picture!CQ77),"",Picture!CQ77)</f>
        <v/>
      </c>
      <c r="CP35" s="119" t="str">
        <f aca="false">IF(ISBLANK(Picture!CR77),"",Picture!CR77)</f>
        <v/>
      </c>
      <c r="CQ35" s="119" t="str">
        <f aca="false">IF(ISBLANK(Picture!CS77),"",Picture!CS77)</f>
        <v/>
      </c>
      <c r="CR35" s="119" t="str">
        <f aca="false">IF(ISBLANK(Picture!CT77),"",Picture!CT77)</f>
        <v/>
      </c>
      <c r="CS35" s="119" t="str">
        <f aca="false">IF(ISBLANK(Picture!CU77),"",Picture!CU77)</f>
        <v/>
      </c>
      <c r="CT35" s="119" t="str">
        <f aca="false">IF(ISBLANK(Picture!CV77),"",Picture!CV77)</f>
        <v/>
      </c>
      <c r="CU35" s="119" t="str">
        <f aca="false">IF(ISBLANK(Picture!CW77),"",Picture!CW77)</f>
        <v/>
      </c>
      <c r="CV35" s="119" t="str">
        <f aca="false">IF(ISBLANK(Picture!CX77),"",Picture!CX77)</f>
        <v/>
      </c>
      <c r="CW35" s="119" t="str">
        <f aca="false">IF(ISBLANK(Picture!CY77),"",Picture!CY77)</f>
        <v/>
      </c>
      <c r="CX35" s="119" t="str">
        <f aca="false">IF(ISBLANK(Picture!CZ77),"",Picture!CZ77)</f>
        <v/>
      </c>
      <c r="CY35" s="119" t="str">
        <f aca="false">IF(ISBLANK(Picture!DA77),"",Picture!DA77)</f>
        <v/>
      </c>
      <c r="CZ35" s="119" t="str">
        <f aca="false">IF(ISBLANK(Picture!DB77),"",Picture!DB77)</f>
        <v/>
      </c>
      <c r="DA35" s="119" t="str">
        <f aca="false">IF(ISBLANK(Picture!DC77),"",Picture!DC77)</f>
        <v/>
      </c>
      <c r="DB35" s="119" t="str">
        <f aca="false">IF(ISBLANK(Picture!DD77),"",Picture!DD77)</f>
        <v/>
      </c>
      <c r="DC35" s="119" t="str">
        <f aca="false">IF(ISBLANK(Picture!DE77),"",Picture!DE77)</f>
        <v/>
      </c>
      <c r="DD35" s="119" t="str">
        <f aca="false">IF(ISBLANK(Picture!DF77),"",Picture!DF77)</f>
        <v/>
      </c>
      <c r="DE35" s="119" t="str">
        <f aca="false">IF(ISBLANK(Picture!DG77),"",Picture!DG77)</f>
        <v/>
      </c>
      <c r="DF35" s="119" t="str">
        <f aca="false">IF(ISBLANK(Picture!DH77),"",Picture!DH77)</f>
        <v/>
      </c>
      <c r="DG35" s="119" t="str">
        <f aca="false">IF(ISBLANK(Picture!DI77),"",Picture!DI77)</f>
        <v/>
      </c>
      <c r="DH35" s="119" t="str">
        <f aca="false">IF(ISBLANK(Picture!DJ77),"",Picture!DJ77)</f>
        <v/>
      </c>
      <c r="DI35" s="119" t="str">
        <f aca="false">IF(ISBLANK(Picture!DK77),"",Picture!DK77)</f>
        <v/>
      </c>
      <c r="DJ35" s="119" t="str">
        <f aca="false">IF(ISBLANK(Picture!DL77),"",Picture!DL77)</f>
        <v/>
      </c>
      <c r="DK35" s="119" t="str">
        <f aca="false">IF(ISBLANK(Picture!DM77),"",Picture!DM77)</f>
        <v/>
      </c>
      <c r="DL35" s="119" t="str">
        <f aca="false">IF(ISBLANK(Picture!DN77),"",Picture!DN77)</f>
        <v/>
      </c>
      <c r="DM35" s="119" t="str">
        <f aca="false">IF(ISBLANK(Picture!DO77),"",Picture!DO77)</f>
        <v/>
      </c>
      <c r="DN35" s="119" t="str">
        <f aca="false">IF(ISBLANK(Picture!DP77),"",Picture!DP77)</f>
        <v/>
      </c>
      <c r="DO35" s="119" t="str">
        <f aca="false">IF(ISBLANK(Picture!DQ77),"",Picture!DQ77)</f>
        <v/>
      </c>
      <c r="DP35" s="119" t="str">
        <f aca="false">IF(ISBLANK(Picture!DR77),"",Picture!DR77)</f>
        <v/>
      </c>
      <c r="DQ35" s="119" t="str">
        <f aca="false">IF(ISBLANK(Picture!DS77),"",Picture!DS77)</f>
        <v/>
      </c>
      <c r="DR35" s="119" t="str">
        <f aca="false">IF(ISBLANK(Picture!DT77),"",Picture!DT77)</f>
        <v/>
      </c>
      <c r="DS35" s="119" t="str">
        <f aca="false">IF(ISBLANK(Picture!DU77),"",Picture!DU77)</f>
        <v/>
      </c>
      <c r="DT35" s="119" t="str">
        <f aca="false">IF(ISBLANK(Picture!DV77),"",Picture!DV77)</f>
        <v/>
      </c>
      <c r="DU35" s="119" t="str">
        <f aca="false">IF(ISBLANK(Picture!DW77),"",Picture!DW77)</f>
        <v/>
      </c>
      <c r="DV35" s="119" t="str">
        <f aca="false">IF(ISBLANK(Picture!DX77),"",Picture!DX77)</f>
        <v/>
      </c>
      <c r="DW35" s="119" t="str">
        <f aca="false">IF(ISBLANK(Picture!DY77),"",Picture!DY77)</f>
        <v/>
      </c>
      <c r="DX35" s="119" t="str">
        <f aca="false">IF(ISBLANK(Picture!DZ77),"",Picture!DZ77)</f>
        <v/>
      </c>
      <c r="DY35" s="119" t="str">
        <f aca="false">IF(ISBLANK(Picture!EA77),"",Picture!EA77)</f>
        <v/>
      </c>
      <c r="DZ35" s="119" t="str">
        <f aca="false">IF(ISBLANK(Picture!EB77),"",Picture!EB77)</f>
        <v/>
      </c>
      <c r="EA35" s="119" t="str">
        <f aca="false">IF(ISBLANK(Picture!EC77),"",Picture!EC77)</f>
        <v/>
      </c>
      <c r="EB35" s="119" t="str">
        <f aca="false">IF(ISBLANK(Picture!ED77),"",Picture!ED77)</f>
        <v/>
      </c>
      <c r="EC35" s="119" t="str">
        <f aca="false">IF(ISBLANK(Picture!EE77),"",Picture!EE77)</f>
        <v/>
      </c>
      <c r="ED35" s="119" t="str">
        <f aca="false">IF(ISBLANK(Picture!EF77),"",Picture!EF77)</f>
        <v/>
      </c>
      <c r="EE35" s="119" t="str">
        <f aca="false">IF(ISBLANK(Picture!EG77),"",Picture!EG77)</f>
        <v/>
      </c>
      <c r="EF35" s="119" t="str">
        <f aca="false">IF(ISBLANK(Picture!EH77),"",Picture!EH77)</f>
        <v/>
      </c>
      <c r="EG35" s="119" t="str">
        <f aca="false">IF(ISBLANK(Picture!EI77),"",Picture!EI77)</f>
        <v/>
      </c>
      <c r="EH35" s="119" t="str">
        <f aca="false">IF(ISBLANK(Picture!EJ77),"",Picture!EJ77)</f>
        <v/>
      </c>
      <c r="EI35" s="119" t="str">
        <f aca="false">IF(ISBLANK(Picture!EK77),"",Picture!EK77)</f>
        <v/>
      </c>
      <c r="EJ35" s="119" t="str">
        <f aca="false">IF(ISBLANK(Picture!EL77),"",Picture!EL77)</f>
        <v/>
      </c>
      <c r="EK35" s="119" t="str">
        <f aca="false">IF(ISBLANK(Picture!EM77),"",Picture!EM77)</f>
        <v/>
      </c>
      <c r="EL35" s="119" t="str">
        <f aca="false">IF(ISBLANK(Picture!EN77),"",Picture!EN77)</f>
        <v/>
      </c>
      <c r="EM35" s="119" t="str">
        <f aca="false">IF(ISBLANK(Picture!EO77),"",Picture!EO77)</f>
        <v/>
      </c>
      <c r="EN35" s="119" t="str">
        <f aca="false">IF(ISBLANK(Picture!EP77),"",Picture!EP77)</f>
        <v/>
      </c>
    </row>
    <row r="36" customFormat="false" ht="12.75" hidden="false" customHeight="false" outlineLevel="0" collapsed="false">
      <c r="A36" s="117" t="s">
        <v>66</v>
      </c>
      <c r="B36" s="119" t="str">
        <f aca="false">IF(ISBLANK(Picture!D373),"",Picture!D373)</f>
        <v/>
      </c>
      <c r="C36" s="119" t="str">
        <f aca="false">IF(ISBLANK(Picture!E373),"",Picture!E373)</f>
        <v/>
      </c>
      <c r="D36" s="119" t="str">
        <f aca="false">IF(ISBLANK(Picture!F373),"",Picture!F373)</f>
        <v/>
      </c>
      <c r="E36" s="119" t="str">
        <f aca="false">IF(ISBLANK(Picture!G373),"",Picture!G373)</f>
        <v/>
      </c>
      <c r="F36" s="119" t="str">
        <f aca="false">IF(ISBLANK(Picture!H373),"",Picture!H373)</f>
        <v/>
      </c>
      <c r="G36" s="119" t="str">
        <f aca="false">IF(ISBLANK(Picture!I373),"",Picture!I373)</f>
        <v/>
      </c>
      <c r="H36" s="119" t="str">
        <f aca="false">IF(ISBLANK(Picture!J373),"",Picture!J373)</f>
        <v/>
      </c>
      <c r="I36" s="119" t="str">
        <f aca="false">IF(ISBLANK(Picture!K373),"",Picture!K373)</f>
        <v/>
      </c>
      <c r="J36" s="119" t="str">
        <f aca="false">IF(ISBLANK(Picture!L373),"",Picture!L373)</f>
        <v/>
      </c>
      <c r="K36" s="119" t="str">
        <f aca="false">IF(ISBLANK(Picture!M373),"",Picture!M373)</f>
        <v/>
      </c>
      <c r="L36" s="119" t="str">
        <f aca="false">IF(ISBLANK(Picture!N373),"",Picture!N373)</f>
        <v/>
      </c>
      <c r="M36" s="119" t="str">
        <f aca="false">IF(ISBLANK(Picture!O373),"",Picture!O373)</f>
        <v/>
      </c>
      <c r="N36" s="119" t="str">
        <f aca="false">IF(ISBLANK(Picture!P373),"",Picture!P373)</f>
        <v/>
      </c>
      <c r="O36" s="119" t="str">
        <f aca="false">IF(ISBLANK(Picture!Q373),"",Picture!Q373)</f>
        <v/>
      </c>
      <c r="P36" s="119" t="str">
        <f aca="false">IF(ISBLANK(Picture!R373),"",Picture!R373)</f>
        <v/>
      </c>
      <c r="Q36" s="119" t="str">
        <f aca="false">IF(ISBLANK(Picture!S373),"",Picture!S373)</f>
        <v/>
      </c>
      <c r="R36" s="119" t="str">
        <f aca="false">IF(ISBLANK(Picture!T373),"",Picture!T373)</f>
        <v/>
      </c>
      <c r="S36" s="119" t="str">
        <f aca="false">IF(ISBLANK(Picture!U373),"",Picture!U373)</f>
        <v/>
      </c>
      <c r="T36" s="119" t="str">
        <f aca="false">IF(ISBLANK(Picture!V373),"",Picture!V373)</f>
        <v/>
      </c>
      <c r="U36" s="119" t="str">
        <f aca="false">IF(ISBLANK(Picture!W373),"",Picture!W373)</f>
        <v/>
      </c>
      <c r="V36" s="119" t="str">
        <f aca="false">IF(ISBLANK(Picture!X373),"",Picture!X373)</f>
        <v/>
      </c>
      <c r="W36" s="119" t="str">
        <f aca="false">IF(ISBLANK(Picture!Y373),"",Picture!Y373)</f>
        <v/>
      </c>
      <c r="X36" s="119" t="str">
        <f aca="false">IF(ISBLANK(Picture!Z373),"",Picture!Z373)</f>
        <v/>
      </c>
      <c r="Y36" s="119" t="str">
        <f aca="false">IF(ISBLANK(Picture!AA373),"",Picture!AA373)</f>
        <v/>
      </c>
      <c r="Z36" s="119" t="str">
        <f aca="false">IF(ISBLANK(Picture!AB373),"",Picture!AB373)</f>
        <v/>
      </c>
      <c r="AA36" s="119" t="str">
        <f aca="false">IF(ISBLANK(Picture!AC373),"",Picture!AC373)</f>
        <v/>
      </c>
      <c r="AB36" s="119" t="str">
        <f aca="false">IF(ISBLANK(Picture!AD373),"",Picture!AD373)</f>
        <v/>
      </c>
      <c r="AC36" s="119" t="str">
        <f aca="false">IF(ISBLANK(Picture!AE373),"",Picture!AE373)</f>
        <v/>
      </c>
      <c r="AD36" s="119" t="str">
        <f aca="false">IF(ISBLANK(Picture!AF373),"",Picture!AF373)</f>
        <v/>
      </c>
      <c r="AE36" s="119" t="str">
        <f aca="false">IF(ISBLANK(Picture!AG373),"",Picture!AG373)</f>
        <v/>
      </c>
      <c r="AF36" s="119" t="str">
        <f aca="false">IF(ISBLANK(Picture!AH373),"",Picture!AH373)</f>
        <v/>
      </c>
      <c r="AG36" s="119" t="str">
        <f aca="false">IF(ISBLANK(Picture!AI373),"",Picture!AI373)</f>
        <v/>
      </c>
      <c r="AH36" s="119" t="str">
        <f aca="false">IF(ISBLANK(Picture!AJ373),"",Picture!AJ373)</f>
        <v/>
      </c>
      <c r="AI36" s="119" t="str">
        <f aca="false">IF(ISBLANK(Picture!AK373),"",Picture!AK373)</f>
        <v/>
      </c>
      <c r="AJ36" s="119" t="str">
        <f aca="false">IF(ISBLANK(Picture!AL373),"",Picture!AL373)</f>
        <v/>
      </c>
      <c r="AK36" s="119" t="str">
        <f aca="false">IF(ISBLANK(Picture!AM373),"",Picture!AM373)</f>
        <v/>
      </c>
      <c r="AL36" s="119" t="str">
        <f aca="false">IF(ISBLANK(Picture!AN373),"",Picture!AN373)</f>
        <v/>
      </c>
      <c r="AM36" s="119" t="str">
        <f aca="false">IF(ISBLANK(Picture!AO373),"",Picture!AO373)</f>
        <v/>
      </c>
      <c r="AN36" s="119" t="str">
        <f aca="false">IF(ISBLANK(Picture!AP373),"",Picture!AP373)</f>
        <v/>
      </c>
      <c r="AO36" s="119" t="str">
        <f aca="false">IF(ISBLANK(Picture!AQ373),"",Picture!AQ373)</f>
        <v/>
      </c>
      <c r="AP36" s="119" t="str">
        <f aca="false">IF(ISBLANK(Picture!AR373),"",Picture!AR373)</f>
        <v/>
      </c>
      <c r="AQ36" s="119" t="str">
        <f aca="false">IF(ISBLANK(Picture!AS373),"",Picture!AS373)</f>
        <v/>
      </c>
      <c r="AR36" s="119" t="str">
        <f aca="false">IF(ISBLANK(Picture!AT373),"",Picture!AT373)</f>
        <v/>
      </c>
      <c r="AS36" s="119" t="str">
        <f aca="false">IF(ISBLANK(Picture!AU373),"",Picture!AU373)</f>
        <v/>
      </c>
      <c r="AT36" s="119" t="str">
        <f aca="false">IF(ISBLANK(Picture!AV373),"",Picture!AV373)</f>
        <v/>
      </c>
      <c r="AU36" s="119" t="str">
        <f aca="false">IF(ISBLANK(Picture!AW373),"",Picture!AW373)</f>
        <v/>
      </c>
      <c r="AV36" s="119" t="str">
        <f aca="false">IF(ISBLANK(Picture!AX373),"",Picture!AX373)</f>
        <v/>
      </c>
      <c r="AW36" s="119" t="str">
        <f aca="false">IF(ISBLANK(Picture!AY373),"",Picture!AY373)</f>
        <v/>
      </c>
      <c r="AX36" s="119" t="str">
        <f aca="false">IF(ISBLANK(Picture!AZ373),"",Picture!AZ373)</f>
        <v/>
      </c>
      <c r="AY36" s="119" t="str">
        <f aca="false">IF(ISBLANK(Picture!BA373),"",Picture!BA373)</f>
        <v/>
      </c>
      <c r="AZ36" s="119" t="str">
        <f aca="false">IF(ISBLANK(Picture!BB373),"",Picture!BB373)</f>
        <v/>
      </c>
      <c r="BA36" s="119" t="str">
        <f aca="false">IF(ISBLANK(Picture!BC373),"",Picture!BC373)</f>
        <v/>
      </c>
      <c r="BB36" s="119" t="str">
        <f aca="false">IF(ISBLANK(Picture!BD373),"",Picture!BD373)</f>
        <v/>
      </c>
      <c r="BC36" s="119" t="str">
        <f aca="false">IF(ISBLANK(Picture!BE373),"",Picture!BE373)</f>
        <v/>
      </c>
      <c r="BD36" s="119" t="str">
        <f aca="false">IF(ISBLANK(Picture!BF373),"",Picture!BF373)</f>
        <v/>
      </c>
      <c r="BE36" s="119" t="str">
        <f aca="false">IF(ISBLANK(Picture!BG373),"",Picture!BG373)</f>
        <v/>
      </c>
      <c r="BF36" s="119" t="str">
        <f aca="false">IF(ISBLANK(Picture!BH373),"",Picture!BH373)</f>
        <v/>
      </c>
      <c r="BG36" s="119" t="str">
        <f aca="false">IF(ISBLANK(Picture!BI373),"",Picture!BI373)</f>
        <v/>
      </c>
      <c r="BH36" s="119" t="str">
        <f aca="false">IF(ISBLANK(Picture!BJ373),"",Picture!BJ373)</f>
        <v/>
      </c>
      <c r="BI36" s="119" t="str">
        <f aca="false">IF(ISBLANK(Picture!BK373),"",Picture!BK373)</f>
        <v/>
      </c>
      <c r="BJ36" s="119" t="str">
        <f aca="false">IF(ISBLANK(Picture!BL373),"",Picture!BL373)</f>
        <v/>
      </c>
      <c r="BK36" s="119" t="str">
        <f aca="false">IF(ISBLANK(Picture!BM373),"",Picture!BM373)</f>
        <v/>
      </c>
      <c r="BL36" s="119" t="str">
        <f aca="false">IF(ISBLANK(Picture!BN373),"",Picture!BN373)</f>
        <v/>
      </c>
      <c r="BM36" s="119" t="str">
        <f aca="false">IF(ISBLANK(Picture!BO373),"",Picture!BO373)</f>
        <v/>
      </c>
      <c r="BN36" s="119" t="str">
        <f aca="false">IF(ISBLANK(Picture!BP373),"",Picture!BP373)</f>
        <v/>
      </c>
      <c r="BO36" s="119" t="str">
        <f aca="false">IF(ISBLANK(Picture!BQ373),"",Picture!BQ373)</f>
        <v/>
      </c>
      <c r="BP36" s="119" t="str">
        <f aca="false">IF(ISBLANK(Picture!BR373),"",Picture!BR373)</f>
        <v/>
      </c>
      <c r="BQ36" s="119" t="str">
        <f aca="false">IF(ISBLANK(Picture!BS373),"",Picture!BS373)</f>
        <v/>
      </c>
      <c r="BR36" s="119" t="str">
        <f aca="false">IF(ISBLANK(Picture!BT373),"",Picture!BT373)</f>
        <v/>
      </c>
      <c r="BS36" s="119" t="str">
        <f aca="false">IF(ISBLANK(Picture!BU373),"",Picture!BU373)</f>
        <v/>
      </c>
      <c r="BT36" s="119" t="str">
        <f aca="false">IF(ISBLANK(Picture!BV373),"",Picture!BV373)</f>
        <v/>
      </c>
      <c r="BU36" s="119" t="str">
        <f aca="false">IF(ISBLANK(Picture!BW373),"",Picture!BW373)</f>
        <v/>
      </c>
      <c r="BV36" s="119" t="str">
        <f aca="false">IF(ISBLANK(Picture!BX373),"",Picture!BX373)</f>
        <v/>
      </c>
      <c r="BW36" s="119" t="str">
        <f aca="false">IF(ISBLANK(Picture!BY373),"",Picture!BY373)</f>
        <v/>
      </c>
      <c r="BX36" s="119" t="str">
        <f aca="false">IF(ISBLANK(Picture!BZ373),"",Picture!BZ373)</f>
        <v/>
      </c>
      <c r="BY36" s="119" t="str">
        <f aca="false">IF(ISBLANK(Picture!CA373),"",Picture!CA373)</f>
        <v/>
      </c>
      <c r="BZ36" s="119" t="str">
        <f aca="false">IF(ISBLANK(Picture!CB373),"",Picture!CB373)</f>
        <v/>
      </c>
      <c r="CA36" s="119" t="str">
        <f aca="false">IF(ISBLANK(Picture!CC373),"",Picture!CC373)</f>
        <v/>
      </c>
      <c r="CB36" s="119" t="str">
        <f aca="false">IF(ISBLANK(Picture!CD373),"",Picture!CD373)</f>
        <v/>
      </c>
      <c r="CC36" s="119" t="str">
        <f aca="false">IF(ISBLANK(Picture!CE373),"",Picture!CE373)</f>
        <v/>
      </c>
      <c r="CD36" s="119" t="str">
        <f aca="false">IF(ISBLANK(Picture!CF373),"",Picture!CF373)</f>
        <v/>
      </c>
      <c r="CE36" s="119" t="str">
        <f aca="false">IF(ISBLANK(Picture!CG373),"",Picture!CG373)</f>
        <v/>
      </c>
      <c r="CF36" s="119" t="str">
        <f aca="false">IF(ISBLANK(Picture!CH373),"",Picture!CH373)</f>
        <v/>
      </c>
      <c r="CG36" s="119" t="str">
        <f aca="false">IF(ISBLANK(Picture!CI373),"",Picture!CI373)</f>
        <v/>
      </c>
      <c r="CH36" s="119" t="str">
        <f aca="false">IF(ISBLANK(Picture!CJ373),"",Picture!CJ373)</f>
        <v/>
      </c>
      <c r="CI36" s="119" t="str">
        <f aca="false">IF(ISBLANK(Picture!CK373),"",Picture!CK373)</f>
        <v/>
      </c>
      <c r="CJ36" s="119" t="str">
        <f aca="false">IF(ISBLANK(Picture!CL373),"",Picture!CL373)</f>
        <v/>
      </c>
      <c r="CK36" s="119" t="str">
        <f aca="false">IF(ISBLANK(Picture!CM373),"",Picture!CM373)</f>
        <v/>
      </c>
      <c r="CL36" s="119" t="str">
        <f aca="false">IF(ISBLANK(Picture!CN373),"",Picture!CN373)</f>
        <v/>
      </c>
      <c r="CM36" s="119" t="str">
        <f aca="false">IF(ISBLANK(Picture!CO373),"",Picture!CO373)</f>
        <v/>
      </c>
      <c r="CN36" s="119" t="str">
        <f aca="false">IF(ISBLANK(Picture!CP373),"",Picture!CP373)</f>
        <v/>
      </c>
      <c r="CO36" s="119" t="str">
        <f aca="false">IF(ISBLANK(Picture!CQ373),"",Picture!CQ373)</f>
        <v/>
      </c>
      <c r="CP36" s="119" t="str">
        <f aca="false">IF(ISBLANK(Picture!CR373),"",Picture!CR373)</f>
        <v/>
      </c>
      <c r="CQ36" s="119" t="str">
        <f aca="false">IF(ISBLANK(Picture!CS373),"",Picture!CS373)</f>
        <v/>
      </c>
      <c r="CR36" s="119" t="str">
        <f aca="false">IF(ISBLANK(Picture!CT373),"",Picture!CT373)</f>
        <v/>
      </c>
      <c r="CS36" s="119" t="str">
        <f aca="false">IF(ISBLANK(Picture!CU373),"",Picture!CU373)</f>
        <v/>
      </c>
      <c r="CT36" s="119" t="str">
        <f aca="false">IF(ISBLANK(Picture!CV373),"",Picture!CV373)</f>
        <v/>
      </c>
      <c r="CU36" s="119" t="str">
        <f aca="false">IF(ISBLANK(Picture!CW373),"",Picture!CW373)</f>
        <v/>
      </c>
      <c r="CV36" s="119" t="str">
        <f aca="false">IF(ISBLANK(Picture!CX373),"",Picture!CX373)</f>
        <v/>
      </c>
      <c r="CW36" s="119" t="str">
        <f aca="false">IF(ISBLANK(Picture!CY373),"",Picture!CY373)</f>
        <v/>
      </c>
      <c r="CX36" s="119" t="str">
        <f aca="false">IF(ISBLANK(Picture!CZ373),"",Picture!CZ373)</f>
        <v/>
      </c>
      <c r="CY36" s="119" t="str">
        <f aca="false">IF(ISBLANK(Picture!DA373),"",Picture!DA373)</f>
        <v/>
      </c>
      <c r="CZ36" s="119" t="str">
        <f aca="false">IF(ISBLANK(Picture!DB373),"",Picture!DB373)</f>
        <v/>
      </c>
      <c r="DA36" s="119" t="str">
        <f aca="false">IF(ISBLANK(Picture!DC373),"",Picture!DC373)</f>
        <v/>
      </c>
      <c r="DB36" s="119" t="str">
        <f aca="false">IF(ISBLANK(Picture!DD373),"",Picture!DD373)</f>
        <v/>
      </c>
      <c r="DC36" s="119" t="str">
        <f aca="false">IF(ISBLANK(Picture!DE373),"",Picture!DE373)</f>
        <v/>
      </c>
      <c r="DD36" s="119" t="str">
        <f aca="false">IF(ISBLANK(Picture!DF373),"",Picture!DF373)</f>
        <v/>
      </c>
      <c r="DE36" s="119" t="str">
        <f aca="false">IF(ISBLANK(Picture!DG373),"",Picture!DG373)</f>
        <v/>
      </c>
      <c r="DF36" s="119" t="str">
        <f aca="false">IF(ISBLANK(Picture!DH373),"",Picture!DH373)</f>
        <v/>
      </c>
      <c r="DG36" s="119" t="str">
        <f aca="false">IF(ISBLANK(Picture!DI373),"",Picture!DI373)</f>
        <v/>
      </c>
      <c r="DH36" s="119" t="str">
        <f aca="false">IF(ISBLANK(Picture!DJ373),"",Picture!DJ373)</f>
        <v/>
      </c>
      <c r="DI36" s="119" t="str">
        <f aca="false">IF(ISBLANK(Picture!DK373),"",Picture!DK373)</f>
        <v/>
      </c>
      <c r="DJ36" s="119" t="str">
        <f aca="false">IF(ISBLANK(Picture!DL373),"",Picture!DL373)</f>
        <v/>
      </c>
      <c r="DK36" s="119" t="str">
        <f aca="false">IF(ISBLANK(Picture!DM373),"",Picture!DM373)</f>
        <v/>
      </c>
      <c r="DL36" s="119" t="str">
        <f aca="false">IF(ISBLANK(Picture!DN373),"",Picture!DN373)</f>
        <v/>
      </c>
      <c r="DM36" s="119" t="str">
        <f aca="false">IF(ISBLANK(Picture!DO373),"",Picture!DO373)</f>
        <v/>
      </c>
      <c r="DN36" s="119" t="str">
        <f aca="false">IF(ISBLANK(Picture!DP373),"",Picture!DP373)</f>
        <v/>
      </c>
      <c r="DO36" s="119" t="str">
        <f aca="false">IF(ISBLANK(Picture!DQ373),"",Picture!DQ373)</f>
        <v/>
      </c>
      <c r="DP36" s="119" t="str">
        <f aca="false">IF(ISBLANK(Picture!DR373),"",Picture!DR373)</f>
        <v/>
      </c>
      <c r="DQ36" s="119" t="str">
        <f aca="false">IF(ISBLANK(Picture!DS373),"",Picture!DS373)</f>
        <v/>
      </c>
      <c r="DR36" s="119" t="str">
        <f aca="false">IF(ISBLANK(Picture!DT373),"",Picture!DT373)</f>
        <v/>
      </c>
      <c r="DS36" s="119" t="str">
        <f aca="false">IF(ISBLANK(Picture!DU373),"",Picture!DU373)</f>
        <v/>
      </c>
      <c r="DT36" s="119" t="str">
        <f aca="false">IF(ISBLANK(Picture!DV373),"",Picture!DV373)</f>
        <v/>
      </c>
      <c r="DU36" s="119" t="str">
        <f aca="false">IF(ISBLANK(Picture!DW373),"",Picture!DW373)</f>
        <v/>
      </c>
      <c r="DV36" s="119" t="str">
        <f aca="false">IF(ISBLANK(Picture!DX373),"",Picture!DX373)</f>
        <v/>
      </c>
      <c r="DW36" s="119" t="str">
        <f aca="false">IF(ISBLANK(Picture!DY373),"",Picture!DY373)</f>
        <v/>
      </c>
      <c r="DX36" s="119" t="str">
        <f aca="false">IF(ISBLANK(Picture!DZ373),"",Picture!DZ373)</f>
        <v/>
      </c>
      <c r="DY36" s="119" t="str">
        <f aca="false">IF(ISBLANK(Picture!EA373),"",Picture!EA373)</f>
        <v/>
      </c>
      <c r="DZ36" s="119" t="str">
        <f aca="false">IF(ISBLANK(Picture!EB373),"",Picture!EB373)</f>
        <v/>
      </c>
      <c r="EA36" s="119" t="str">
        <f aca="false">IF(ISBLANK(Picture!EC373),"",Picture!EC373)</f>
        <v/>
      </c>
      <c r="EB36" s="119" t="str">
        <f aca="false">IF(ISBLANK(Picture!ED373),"",Picture!ED373)</f>
        <v/>
      </c>
      <c r="EC36" s="119" t="str">
        <f aca="false">IF(ISBLANK(Picture!EE373),"",Picture!EE373)</f>
        <v/>
      </c>
      <c r="ED36" s="119" t="str">
        <f aca="false">IF(ISBLANK(Picture!EF373),"",Picture!EF373)</f>
        <v/>
      </c>
      <c r="EE36" s="119" t="str">
        <f aca="false">IF(ISBLANK(Picture!EG373),"",Picture!EG373)</f>
        <v/>
      </c>
      <c r="EF36" s="119" t="str">
        <f aca="false">IF(ISBLANK(Picture!EH373),"",Picture!EH373)</f>
        <v/>
      </c>
      <c r="EG36" s="119" t="str">
        <f aca="false">IF(ISBLANK(Picture!EI373),"",Picture!EI373)</f>
        <v/>
      </c>
      <c r="EH36" s="119" t="str">
        <f aca="false">IF(ISBLANK(Picture!EJ373),"",Picture!EJ373)</f>
        <v/>
      </c>
      <c r="EI36" s="119" t="str">
        <f aca="false">IF(ISBLANK(Picture!EK373),"",Picture!EK373)</f>
        <v/>
      </c>
      <c r="EJ36" s="119" t="str">
        <f aca="false">IF(ISBLANK(Picture!EL373),"",Picture!EL373)</f>
        <v/>
      </c>
      <c r="EK36" s="119" t="str">
        <f aca="false">IF(ISBLANK(Picture!EM373),"",Picture!EM373)</f>
        <v/>
      </c>
      <c r="EL36" s="119" t="str">
        <f aca="false">IF(ISBLANK(Picture!EN373),"",Picture!EN373)</f>
        <v/>
      </c>
      <c r="EM36" s="119" t="str">
        <f aca="false">IF(ISBLANK(Picture!EO373),"",Picture!EO373)</f>
        <v/>
      </c>
      <c r="EN36" s="119" t="str">
        <f aca="false">IF(ISBLANK(Picture!EP373),"",Picture!EP373)</f>
        <v/>
      </c>
    </row>
    <row r="37" customFormat="false" ht="12.75" hidden="false" customHeight="false" outlineLevel="0" collapsed="false">
      <c r="A37" s="117" t="s">
        <v>67</v>
      </c>
      <c r="B37" s="119" t="str">
        <f aca="false">IF(ISBLANK(Picture!D401),"",Picture!D401)</f>
        <v/>
      </c>
      <c r="C37" s="119" t="str">
        <f aca="false">IF(ISBLANK(Picture!E401),"",Picture!E401)</f>
        <v/>
      </c>
      <c r="D37" s="119" t="str">
        <f aca="false">IF(ISBLANK(Picture!F401),"",Picture!F401)</f>
        <v/>
      </c>
      <c r="E37" s="119" t="str">
        <f aca="false">IF(ISBLANK(Picture!G401),"",Picture!G401)</f>
        <v/>
      </c>
      <c r="F37" s="119" t="str">
        <f aca="false">IF(ISBLANK(Picture!H401),"",Picture!H401)</f>
        <v/>
      </c>
      <c r="G37" s="119" t="str">
        <f aca="false">IF(ISBLANK(Picture!I401),"",Picture!I401)</f>
        <v/>
      </c>
      <c r="H37" s="119" t="str">
        <f aca="false">IF(ISBLANK(Picture!J401),"",Picture!J401)</f>
        <v/>
      </c>
      <c r="I37" s="119" t="str">
        <f aca="false">IF(ISBLANK(Picture!K401),"",Picture!K401)</f>
        <v/>
      </c>
      <c r="J37" s="119" t="str">
        <f aca="false">IF(ISBLANK(Picture!L401),"",Picture!L401)</f>
        <v/>
      </c>
      <c r="K37" s="119" t="str">
        <f aca="false">IF(ISBLANK(Picture!M401),"",Picture!M401)</f>
        <v/>
      </c>
      <c r="L37" s="119" t="str">
        <f aca="false">IF(ISBLANK(Picture!N401),"",Picture!N401)</f>
        <v/>
      </c>
      <c r="M37" s="119" t="str">
        <f aca="false">IF(ISBLANK(Picture!O401),"",Picture!O401)</f>
        <v/>
      </c>
      <c r="N37" s="119" t="str">
        <f aca="false">IF(ISBLANK(Picture!P401),"",Picture!P401)</f>
        <v/>
      </c>
      <c r="O37" s="119" t="str">
        <f aca="false">IF(ISBLANK(Picture!Q401),"",Picture!Q401)</f>
        <v/>
      </c>
      <c r="P37" s="119" t="str">
        <f aca="false">IF(ISBLANK(Picture!R401),"",Picture!R401)</f>
        <v/>
      </c>
      <c r="Q37" s="119" t="str">
        <f aca="false">IF(ISBLANK(Picture!S401),"",Picture!S401)</f>
        <v/>
      </c>
      <c r="R37" s="119" t="str">
        <f aca="false">IF(ISBLANK(Picture!T401),"",Picture!T401)</f>
        <v/>
      </c>
      <c r="S37" s="119" t="str">
        <f aca="false">IF(ISBLANK(Picture!U401),"",Picture!U401)</f>
        <v/>
      </c>
      <c r="T37" s="119" t="str">
        <f aca="false">IF(ISBLANK(Picture!V401),"",Picture!V401)</f>
        <v/>
      </c>
      <c r="U37" s="119" t="str">
        <f aca="false">IF(ISBLANK(Picture!W401),"",Picture!W401)</f>
        <v/>
      </c>
      <c r="V37" s="119" t="str">
        <f aca="false">IF(ISBLANK(Picture!X401),"",Picture!X401)</f>
        <v/>
      </c>
      <c r="W37" s="119" t="str">
        <f aca="false">IF(ISBLANK(Picture!Y401),"",Picture!Y401)</f>
        <v/>
      </c>
      <c r="X37" s="119" t="str">
        <f aca="false">IF(ISBLANK(Picture!Z401),"",Picture!Z401)</f>
        <v/>
      </c>
      <c r="Y37" s="119" t="str">
        <f aca="false">IF(ISBLANK(Picture!AA401),"",Picture!AA401)</f>
        <v/>
      </c>
      <c r="Z37" s="119" t="str">
        <f aca="false">IF(ISBLANK(Picture!AB401),"",Picture!AB401)</f>
        <v/>
      </c>
      <c r="AA37" s="119" t="str">
        <f aca="false">IF(ISBLANK(Picture!AC401),"",Picture!AC401)</f>
        <v/>
      </c>
      <c r="AB37" s="119" t="str">
        <f aca="false">IF(ISBLANK(Picture!AD401),"",Picture!AD401)</f>
        <v/>
      </c>
      <c r="AC37" s="119" t="str">
        <f aca="false">IF(ISBLANK(Picture!AE401),"",Picture!AE401)</f>
        <v/>
      </c>
      <c r="AD37" s="119" t="str">
        <f aca="false">IF(ISBLANK(Picture!AF401),"",Picture!AF401)</f>
        <v/>
      </c>
      <c r="AE37" s="119" t="str">
        <f aca="false">IF(ISBLANK(Picture!AG401),"",Picture!AG401)</f>
        <v/>
      </c>
      <c r="AF37" s="119" t="str">
        <f aca="false">IF(ISBLANK(Picture!AH401),"",Picture!AH401)</f>
        <v/>
      </c>
      <c r="AG37" s="119" t="str">
        <f aca="false">IF(ISBLANK(Picture!AI401),"",Picture!AI401)</f>
        <v/>
      </c>
      <c r="AH37" s="119" t="str">
        <f aca="false">IF(ISBLANK(Picture!AJ401),"",Picture!AJ401)</f>
        <v/>
      </c>
      <c r="AI37" s="119" t="str">
        <f aca="false">IF(ISBLANK(Picture!AK401),"",Picture!AK401)</f>
        <v/>
      </c>
      <c r="AJ37" s="119" t="str">
        <f aca="false">IF(ISBLANK(Picture!AL401),"",Picture!AL401)</f>
        <v/>
      </c>
      <c r="AK37" s="119" t="str">
        <f aca="false">IF(ISBLANK(Picture!AM401),"",Picture!AM401)</f>
        <v/>
      </c>
      <c r="AL37" s="119" t="str">
        <f aca="false">IF(ISBLANK(Picture!AN401),"",Picture!AN401)</f>
        <v/>
      </c>
      <c r="AM37" s="119" t="str">
        <f aca="false">IF(ISBLANK(Picture!AO401),"",Picture!AO401)</f>
        <v/>
      </c>
      <c r="AN37" s="119" t="str">
        <f aca="false">IF(ISBLANK(Picture!AP401),"",Picture!AP401)</f>
        <v/>
      </c>
      <c r="AO37" s="119" t="str">
        <f aca="false">IF(ISBLANK(Picture!AQ401),"",Picture!AQ401)</f>
        <v/>
      </c>
      <c r="AP37" s="119" t="str">
        <f aca="false">IF(ISBLANK(Picture!AR401),"",Picture!AR401)</f>
        <v/>
      </c>
      <c r="AQ37" s="119" t="str">
        <f aca="false">IF(ISBLANK(Picture!AS401),"",Picture!AS401)</f>
        <v/>
      </c>
      <c r="AR37" s="119" t="str">
        <f aca="false">IF(ISBLANK(Picture!AT401),"",Picture!AT401)</f>
        <v/>
      </c>
      <c r="AS37" s="119" t="str">
        <f aca="false">IF(ISBLANK(Picture!AU401),"",Picture!AU401)</f>
        <v/>
      </c>
      <c r="AT37" s="119" t="str">
        <f aca="false">IF(ISBLANK(Picture!AV401),"",Picture!AV401)</f>
        <v/>
      </c>
      <c r="AU37" s="119" t="str">
        <f aca="false">IF(ISBLANK(Picture!AW401),"",Picture!AW401)</f>
        <v/>
      </c>
      <c r="AV37" s="119" t="str">
        <f aca="false">IF(ISBLANK(Picture!AX401),"",Picture!AX401)</f>
        <v/>
      </c>
      <c r="AW37" s="119" t="str">
        <f aca="false">IF(ISBLANK(Picture!AY401),"",Picture!AY401)</f>
        <v/>
      </c>
      <c r="AX37" s="119" t="str">
        <f aca="false">IF(ISBLANK(Picture!AZ401),"",Picture!AZ401)</f>
        <v/>
      </c>
      <c r="AY37" s="119" t="str">
        <f aca="false">IF(ISBLANK(Picture!BA401),"",Picture!BA401)</f>
        <v/>
      </c>
      <c r="AZ37" s="119" t="str">
        <f aca="false">IF(ISBLANK(Picture!BB401),"",Picture!BB401)</f>
        <v/>
      </c>
      <c r="BA37" s="119" t="str">
        <f aca="false">IF(ISBLANK(Picture!BC401),"",Picture!BC401)</f>
        <v/>
      </c>
      <c r="BB37" s="119" t="str">
        <f aca="false">IF(ISBLANK(Picture!BD401),"",Picture!BD401)</f>
        <v/>
      </c>
      <c r="BC37" s="119" t="str">
        <f aca="false">IF(ISBLANK(Picture!BE401),"",Picture!BE401)</f>
        <v/>
      </c>
      <c r="BD37" s="119" t="str">
        <f aca="false">IF(ISBLANK(Picture!BF401),"",Picture!BF401)</f>
        <v/>
      </c>
      <c r="BE37" s="119" t="str">
        <f aca="false">IF(ISBLANK(Picture!BG401),"",Picture!BG401)</f>
        <v/>
      </c>
      <c r="BF37" s="119" t="str">
        <f aca="false">IF(ISBLANK(Picture!BH401),"",Picture!BH401)</f>
        <v/>
      </c>
      <c r="BG37" s="119" t="str">
        <f aca="false">IF(ISBLANK(Picture!BI401),"",Picture!BI401)</f>
        <v/>
      </c>
      <c r="BH37" s="119" t="str">
        <f aca="false">IF(ISBLANK(Picture!BJ401),"",Picture!BJ401)</f>
        <v/>
      </c>
      <c r="BI37" s="119" t="str">
        <f aca="false">IF(ISBLANK(Picture!BK401),"",Picture!BK401)</f>
        <v/>
      </c>
      <c r="BJ37" s="119" t="str">
        <f aca="false">IF(ISBLANK(Picture!BL401),"",Picture!BL401)</f>
        <v/>
      </c>
      <c r="BK37" s="119" t="str">
        <f aca="false">IF(ISBLANK(Picture!BM401),"",Picture!BM401)</f>
        <v/>
      </c>
      <c r="BL37" s="119" t="str">
        <f aca="false">IF(ISBLANK(Picture!BN401),"",Picture!BN401)</f>
        <v/>
      </c>
      <c r="BM37" s="119" t="str">
        <f aca="false">IF(ISBLANK(Picture!BO401),"",Picture!BO401)</f>
        <v/>
      </c>
      <c r="BN37" s="119" t="str">
        <f aca="false">IF(ISBLANK(Picture!BP401),"",Picture!BP401)</f>
        <v/>
      </c>
      <c r="BO37" s="119" t="str">
        <f aca="false">IF(ISBLANK(Picture!BQ401),"",Picture!BQ401)</f>
        <v/>
      </c>
      <c r="BP37" s="119" t="str">
        <f aca="false">IF(ISBLANK(Picture!BR401),"",Picture!BR401)</f>
        <v/>
      </c>
      <c r="BQ37" s="119" t="str">
        <f aca="false">IF(ISBLANK(Picture!BS401),"",Picture!BS401)</f>
        <v/>
      </c>
      <c r="BR37" s="119" t="str">
        <f aca="false">IF(ISBLANK(Picture!BT401),"",Picture!BT401)</f>
        <v/>
      </c>
      <c r="BS37" s="119" t="str">
        <f aca="false">IF(ISBLANK(Picture!BU401),"",Picture!BU401)</f>
        <v/>
      </c>
      <c r="BT37" s="119" t="str">
        <f aca="false">IF(ISBLANK(Picture!BV401),"",Picture!BV401)</f>
        <v/>
      </c>
      <c r="BU37" s="119" t="str">
        <f aca="false">IF(ISBLANK(Picture!BW401),"",Picture!BW401)</f>
        <v/>
      </c>
      <c r="BV37" s="119" t="str">
        <f aca="false">IF(ISBLANK(Picture!BX401),"",Picture!BX401)</f>
        <v/>
      </c>
      <c r="BW37" s="119" t="str">
        <f aca="false">IF(ISBLANK(Picture!BY401),"",Picture!BY401)</f>
        <v/>
      </c>
      <c r="BX37" s="119" t="str">
        <f aca="false">IF(ISBLANK(Picture!BZ401),"",Picture!BZ401)</f>
        <v/>
      </c>
      <c r="BY37" s="119" t="str">
        <f aca="false">IF(ISBLANK(Picture!CA401),"",Picture!CA401)</f>
        <v/>
      </c>
      <c r="BZ37" s="119" t="str">
        <f aca="false">IF(ISBLANK(Picture!CB401),"",Picture!CB401)</f>
        <v/>
      </c>
      <c r="CA37" s="119" t="str">
        <f aca="false">IF(ISBLANK(Picture!CC401),"",Picture!CC401)</f>
        <v/>
      </c>
      <c r="CB37" s="119" t="str">
        <f aca="false">IF(ISBLANK(Picture!CD401),"",Picture!CD401)</f>
        <v/>
      </c>
      <c r="CC37" s="119" t="str">
        <f aca="false">IF(ISBLANK(Picture!CE401),"",Picture!CE401)</f>
        <v/>
      </c>
      <c r="CD37" s="119" t="str">
        <f aca="false">IF(ISBLANK(Picture!CF401),"",Picture!CF401)</f>
        <v/>
      </c>
      <c r="CE37" s="119" t="str">
        <f aca="false">IF(ISBLANK(Picture!CG401),"",Picture!CG401)</f>
        <v/>
      </c>
      <c r="CF37" s="119" t="str">
        <f aca="false">IF(ISBLANK(Picture!CH401),"",Picture!CH401)</f>
        <v/>
      </c>
      <c r="CG37" s="119" t="str">
        <f aca="false">IF(ISBLANK(Picture!CI401),"",Picture!CI401)</f>
        <v/>
      </c>
      <c r="CH37" s="119" t="str">
        <f aca="false">IF(ISBLANK(Picture!CJ401),"",Picture!CJ401)</f>
        <v/>
      </c>
      <c r="CI37" s="119" t="str">
        <f aca="false">IF(ISBLANK(Picture!CK401),"",Picture!CK401)</f>
        <v/>
      </c>
      <c r="CJ37" s="119" t="str">
        <f aca="false">IF(ISBLANK(Picture!CL401),"",Picture!CL401)</f>
        <v/>
      </c>
      <c r="CK37" s="119" t="str">
        <f aca="false">IF(ISBLANK(Picture!CM401),"",Picture!CM401)</f>
        <v/>
      </c>
      <c r="CL37" s="119" t="str">
        <f aca="false">IF(ISBLANK(Picture!CN401),"",Picture!CN401)</f>
        <v/>
      </c>
      <c r="CM37" s="119" t="str">
        <f aca="false">IF(ISBLANK(Picture!CO401),"",Picture!CO401)</f>
        <v/>
      </c>
      <c r="CN37" s="119" t="str">
        <f aca="false">IF(ISBLANK(Picture!CP401),"",Picture!CP401)</f>
        <v/>
      </c>
      <c r="CO37" s="119" t="str">
        <f aca="false">IF(ISBLANK(Picture!CQ401),"",Picture!CQ401)</f>
        <v/>
      </c>
      <c r="CP37" s="119" t="str">
        <f aca="false">IF(ISBLANK(Picture!CR401),"",Picture!CR401)</f>
        <v/>
      </c>
      <c r="CQ37" s="119" t="str">
        <f aca="false">IF(ISBLANK(Picture!CS401),"",Picture!CS401)</f>
        <v/>
      </c>
      <c r="CR37" s="119" t="str">
        <f aca="false">IF(ISBLANK(Picture!CT401),"",Picture!CT401)</f>
        <v/>
      </c>
      <c r="CS37" s="119" t="str">
        <f aca="false">IF(ISBLANK(Picture!CU401),"",Picture!CU401)</f>
        <v/>
      </c>
      <c r="CT37" s="119" t="str">
        <f aca="false">IF(ISBLANK(Picture!CV401),"",Picture!CV401)</f>
        <v/>
      </c>
      <c r="CU37" s="119" t="str">
        <f aca="false">IF(ISBLANK(Picture!CW401),"",Picture!CW401)</f>
        <v/>
      </c>
      <c r="CV37" s="119" t="str">
        <f aca="false">IF(ISBLANK(Picture!CX401),"",Picture!CX401)</f>
        <v/>
      </c>
      <c r="CW37" s="119" t="str">
        <f aca="false">IF(ISBLANK(Picture!CY401),"",Picture!CY401)</f>
        <v/>
      </c>
      <c r="CX37" s="119" t="str">
        <f aca="false">IF(ISBLANK(Picture!CZ401),"",Picture!CZ401)</f>
        <v/>
      </c>
      <c r="CY37" s="119" t="str">
        <f aca="false">IF(ISBLANK(Picture!DA401),"",Picture!DA401)</f>
        <v/>
      </c>
      <c r="CZ37" s="119" t="str">
        <f aca="false">IF(ISBLANK(Picture!DB401),"",Picture!DB401)</f>
        <v/>
      </c>
      <c r="DA37" s="119" t="str">
        <f aca="false">IF(ISBLANK(Picture!DC401),"",Picture!DC401)</f>
        <v/>
      </c>
      <c r="DB37" s="119" t="str">
        <f aca="false">IF(ISBLANK(Picture!DD401),"",Picture!DD401)</f>
        <v/>
      </c>
      <c r="DC37" s="119" t="str">
        <f aca="false">IF(ISBLANK(Picture!DE401),"",Picture!DE401)</f>
        <v/>
      </c>
      <c r="DD37" s="119" t="str">
        <f aca="false">IF(ISBLANK(Picture!DF401),"",Picture!DF401)</f>
        <v/>
      </c>
      <c r="DE37" s="119" t="str">
        <f aca="false">IF(ISBLANK(Picture!DG401),"",Picture!DG401)</f>
        <v/>
      </c>
      <c r="DF37" s="119" t="str">
        <f aca="false">IF(ISBLANK(Picture!DH401),"",Picture!DH401)</f>
        <v/>
      </c>
      <c r="DG37" s="119" t="str">
        <f aca="false">IF(ISBLANK(Picture!DI401),"",Picture!DI401)</f>
        <v/>
      </c>
      <c r="DH37" s="119" t="str">
        <f aca="false">IF(ISBLANK(Picture!DJ401),"",Picture!DJ401)</f>
        <v/>
      </c>
      <c r="DI37" s="119" t="str">
        <f aca="false">IF(ISBLANK(Picture!DK401),"",Picture!DK401)</f>
        <v/>
      </c>
      <c r="DJ37" s="119" t="str">
        <f aca="false">IF(ISBLANK(Picture!DL401),"",Picture!DL401)</f>
        <v/>
      </c>
      <c r="DK37" s="119" t="str">
        <f aca="false">IF(ISBLANK(Picture!DM401),"",Picture!DM401)</f>
        <v/>
      </c>
      <c r="DL37" s="119" t="str">
        <f aca="false">IF(ISBLANK(Picture!DN401),"",Picture!DN401)</f>
        <v/>
      </c>
      <c r="DM37" s="119" t="str">
        <f aca="false">IF(ISBLANK(Picture!DO401),"",Picture!DO401)</f>
        <v/>
      </c>
      <c r="DN37" s="119" t="str">
        <f aca="false">IF(ISBLANK(Picture!DP401),"",Picture!DP401)</f>
        <v/>
      </c>
      <c r="DO37" s="119" t="str">
        <f aca="false">IF(ISBLANK(Picture!DQ401),"",Picture!DQ401)</f>
        <v/>
      </c>
      <c r="DP37" s="119" t="str">
        <f aca="false">IF(ISBLANK(Picture!DR401),"",Picture!DR401)</f>
        <v/>
      </c>
      <c r="DQ37" s="119" t="str">
        <f aca="false">IF(ISBLANK(Picture!DS401),"",Picture!DS401)</f>
        <v/>
      </c>
      <c r="DR37" s="119" t="str">
        <f aca="false">IF(ISBLANK(Picture!DT401),"",Picture!DT401)</f>
        <v/>
      </c>
      <c r="DS37" s="119" t="str">
        <f aca="false">IF(ISBLANK(Picture!DU401),"",Picture!DU401)</f>
        <v/>
      </c>
      <c r="DT37" s="119" t="str">
        <f aca="false">IF(ISBLANK(Picture!DV401),"",Picture!DV401)</f>
        <v/>
      </c>
      <c r="DU37" s="119" t="str">
        <f aca="false">IF(ISBLANK(Picture!DW401),"",Picture!DW401)</f>
        <v/>
      </c>
      <c r="DV37" s="119" t="str">
        <f aca="false">IF(ISBLANK(Picture!DX401),"",Picture!DX401)</f>
        <v/>
      </c>
      <c r="DW37" s="119" t="str">
        <f aca="false">IF(ISBLANK(Picture!DY401),"",Picture!DY401)</f>
        <v/>
      </c>
      <c r="DX37" s="119" t="str">
        <f aca="false">IF(ISBLANK(Picture!DZ401),"",Picture!DZ401)</f>
        <v/>
      </c>
      <c r="DY37" s="119" t="str">
        <f aca="false">IF(ISBLANK(Picture!EA401),"",Picture!EA401)</f>
        <v/>
      </c>
      <c r="DZ37" s="119" t="str">
        <f aca="false">IF(ISBLANK(Picture!EB401),"",Picture!EB401)</f>
        <v/>
      </c>
      <c r="EA37" s="119" t="str">
        <f aca="false">IF(ISBLANK(Picture!EC401),"",Picture!EC401)</f>
        <v/>
      </c>
      <c r="EB37" s="119" t="str">
        <f aca="false">IF(ISBLANK(Picture!ED401),"",Picture!ED401)</f>
        <v/>
      </c>
      <c r="EC37" s="119" t="str">
        <f aca="false">IF(ISBLANK(Picture!EE401),"",Picture!EE401)</f>
        <v/>
      </c>
      <c r="ED37" s="119" t="str">
        <f aca="false">IF(ISBLANK(Picture!EF401),"",Picture!EF401)</f>
        <v/>
      </c>
      <c r="EE37" s="119" t="str">
        <f aca="false">IF(ISBLANK(Picture!EG401),"",Picture!EG401)</f>
        <v/>
      </c>
      <c r="EF37" s="119" t="str">
        <f aca="false">IF(ISBLANK(Picture!EH401),"",Picture!EH401)</f>
        <v/>
      </c>
      <c r="EG37" s="119" t="str">
        <f aca="false">IF(ISBLANK(Picture!EI401),"",Picture!EI401)</f>
        <v/>
      </c>
      <c r="EH37" s="119" t="str">
        <f aca="false">IF(ISBLANK(Picture!EJ401),"",Picture!EJ401)</f>
        <v/>
      </c>
      <c r="EI37" s="119" t="str">
        <f aca="false">IF(ISBLANK(Picture!EK401),"",Picture!EK401)</f>
        <v/>
      </c>
      <c r="EJ37" s="119" t="str">
        <f aca="false">IF(ISBLANK(Picture!EL401),"",Picture!EL401)</f>
        <v/>
      </c>
      <c r="EK37" s="119" t="str">
        <f aca="false">IF(ISBLANK(Picture!EM401),"",Picture!EM401)</f>
        <v/>
      </c>
      <c r="EL37" s="119" t="str">
        <f aca="false">IF(ISBLANK(Picture!EN401),"",Picture!EN401)</f>
        <v/>
      </c>
      <c r="EM37" s="119" t="str">
        <f aca="false">IF(ISBLANK(Picture!EO401),"",Picture!EO401)</f>
        <v/>
      </c>
      <c r="EN37" s="119" t="str">
        <f aca="false">IF(ISBLANK(Picture!EP401),"",Picture!EP401)</f>
        <v/>
      </c>
    </row>
    <row r="38" customFormat="false" ht="12.75" hidden="false" customHeight="false" outlineLevel="0" collapsed="false">
      <c r="A38" s="121" t="s">
        <v>68</v>
      </c>
      <c r="B38" s="122" t="str">
        <f aca="false">IF(ISBLANK(Picture!D105),"",Picture!D105/100)</f>
        <v/>
      </c>
      <c r="C38" s="122" t="str">
        <f aca="false">IF(ISBLANK(Picture!E105),"",Picture!E105/100)</f>
        <v/>
      </c>
      <c r="D38" s="122" t="str">
        <f aca="false">IF(ISBLANK(Picture!F105),"",Picture!F105/100)</f>
        <v/>
      </c>
      <c r="E38" s="122" t="str">
        <f aca="false">IF(ISBLANK(Picture!G105),"",Picture!G105/100)</f>
        <v/>
      </c>
      <c r="F38" s="122" t="str">
        <f aca="false">IF(ISBLANK(Picture!H105),"",Picture!H105/100)</f>
        <v/>
      </c>
      <c r="G38" s="122" t="str">
        <f aca="false">IF(ISBLANK(Picture!I105),"",Picture!I105/100)</f>
        <v/>
      </c>
      <c r="H38" s="122" t="str">
        <f aca="false">IF(ISBLANK(Picture!J105),"",Picture!J105/100)</f>
        <v/>
      </c>
      <c r="I38" s="122" t="str">
        <f aca="false">IF(ISBLANK(Picture!K105),"",Picture!K105/100)</f>
        <v/>
      </c>
      <c r="J38" s="122" t="str">
        <f aca="false">IF(ISBLANK(Picture!L105),"",Picture!L105/100)</f>
        <v/>
      </c>
      <c r="K38" s="122" t="str">
        <f aca="false">IF(ISBLANK(Picture!M105),"",Picture!M105/100)</f>
        <v/>
      </c>
      <c r="L38" s="122" t="str">
        <f aca="false">IF(ISBLANK(Picture!N105),"",Picture!N105/100)</f>
        <v/>
      </c>
      <c r="M38" s="122" t="str">
        <f aca="false">IF(ISBLANK(Picture!O105),"",Picture!O105/100)</f>
        <v/>
      </c>
      <c r="N38" s="122" t="str">
        <f aca="false">IF(ISBLANK(Picture!P105),"",Picture!P105/100)</f>
        <v/>
      </c>
      <c r="O38" s="122" t="str">
        <f aca="false">IF(ISBLANK(Picture!Q105),"",Picture!Q105/100)</f>
        <v/>
      </c>
      <c r="P38" s="122" t="str">
        <f aca="false">IF(ISBLANK(Picture!R105),"",Picture!R105/100)</f>
        <v/>
      </c>
      <c r="Q38" s="122" t="str">
        <f aca="false">IF(ISBLANK(Picture!S105),"",Picture!S105/100)</f>
        <v/>
      </c>
      <c r="R38" s="122" t="str">
        <f aca="false">IF(ISBLANK(Picture!T105),"",Picture!T105/100)</f>
        <v/>
      </c>
      <c r="S38" s="122" t="str">
        <f aca="false">IF(ISBLANK(Picture!U105),"",Picture!U105/100)</f>
        <v/>
      </c>
      <c r="T38" s="122" t="str">
        <f aca="false">IF(ISBLANK(Picture!V105),"",Picture!V105/100)</f>
        <v/>
      </c>
      <c r="U38" s="122" t="str">
        <f aca="false">IF(ISBLANK(Picture!W105),"",Picture!W105/100)</f>
        <v/>
      </c>
      <c r="V38" s="122" t="str">
        <f aca="false">IF(ISBLANK(Picture!X105),"",Picture!X105/100)</f>
        <v/>
      </c>
      <c r="W38" s="122" t="str">
        <f aca="false">IF(ISBLANK(Picture!Y105),"",Picture!Y105/100)</f>
        <v/>
      </c>
      <c r="X38" s="122" t="str">
        <f aca="false">IF(ISBLANK(Picture!Z105),"",Picture!Z105/100)</f>
        <v/>
      </c>
      <c r="Y38" s="122" t="str">
        <f aca="false">IF(ISBLANK(Picture!AA105),"",Picture!AA105/100)</f>
        <v/>
      </c>
      <c r="Z38" s="122" t="str">
        <f aca="false">IF(ISBLANK(Picture!AB105),"",Picture!AB105/100)</f>
        <v/>
      </c>
      <c r="AA38" s="122" t="str">
        <f aca="false">IF(ISBLANK(Picture!AC105),"",Picture!AC105/100)</f>
        <v/>
      </c>
      <c r="AB38" s="122" t="str">
        <f aca="false">IF(ISBLANK(Picture!AD105),"",Picture!AD105/100)</f>
        <v/>
      </c>
      <c r="AC38" s="122" t="str">
        <f aca="false">IF(ISBLANK(Picture!AE105),"",Picture!AE105/100)</f>
        <v/>
      </c>
      <c r="AD38" s="122" t="str">
        <f aca="false">IF(ISBLANK(Picture!AF105),"",Picture!AF105/100)</f>
        <v/>
      </c>
      <c r="AE38" s="122" t="str">
        <f aca="false">IF(ISBLANK(Picture!AG105),"",Picture!AG105/100)</f>
        <v/>
      </c>
      <c r="AF38" s="122" t="str">
        <f aca="false">IF(ISBLANK(Picture!AH105),"",Picture!AH105/100)</f>
        <v/>
      </c>
      <c r="AG38" s="122" t="str">
        <f aca="false">IF(ISBLANK(Picture!AI105),"",Picture!AI105/100)</f>
        <v/>
      </c>
      <c r="AH38" s="122" t="str">
        <f aca="false">IF(ISBLANK(Picture!AJ105),"",Picture!AJ105/100)</f>
        <v/>
      </c>
      <c r="AI38" s="122" t="str">
        <f aca="false">IF(ISBLANK(Picture!AK105),"",Picture!AK105/100)</f>
        <v/>
      </c>
      <c r="AJ38" s="122" t="str">
        <f aca="false">IF(ISBLANK(Picture!AL105),"",Picture!AL105/100)</f>
        <v/>
      </c>
      <c r="AK38" s="122" t="str">
        <f aca="false">IF(ISBLANK(Picture!AM105),"",Picture!AM105/100)</f>
        <v/>
      </c>
      <c r="AL38" s="122" t="str">
        <f aca="false">IF(ISBLANK(Picture!AN105),"",Picture!AN105/100)</f>
        <v/>
      </c>
      <c r="AM38" s="122" t="str">
        <f aca="false">IF(ISBLANK(Picture!AO105),"",Picture!AO105/100)</f>
        <v/>
      </c>
      <c r="AN38" s="122" t="str">
        <f aca="false">IF(ISBLANK(Picture!AP105),"",Picture!AP105/100)</f>
        <v/>
      </c>
      <c r="AO38" s="122" t="str">
        <f aca="false">IF(ISBLANK(Picture!AQ105),"",Picture!AQ105/100)</f>
        <v/>
      </c>
      <c r="AP38" s="122" t="str">
        <f aca="false">IF(ISBLANK(Picture!AR105),"",Picture!AR105/100)</f>
        <v/>
      </c>
      <c r="AQ38" s="122" t="str">
        <f aca="false">IF(ISBLANK(Picture!AS105),"",Picture!AS105/100)</f>
        <v/>
      </c>
      <c r="AR38" s="122" t="str">
        <f aca="false">IF(ISBLANK(Picture!AT105),"",Picture!AT105/100)</f>
        <v/>
      </c>
      <c r="AS38" s="122" t="str">
        <f aca="false">IF(ISBLANK(Picture!AU105),"",Picture!AU105/100)</f>
        <v/>
      </c>
      <c r="AT38" s="122" t="str">
        <f aca="false">IF(ISBLANK(Picture!AV105),"",Picture!AV105/100)</f>
        <v/>
      </c>
      <c r="AU38" s="122" t="str">
        <f aca="false">IF(ISBLANK(Picture!AW105),"",Picture!AW105/100)</f>
        <v/>
      </c>
      <c r="AV38" s="122" t="str">
        <f aca="false">IF(ISBLANK(Picture!AX105),"",Picture!AX105/100)</f>
        <v/>
      </c>
      <c r="AW38" s="122" t="str">
        <f aca="false">IF(ISBLANK(Picture!AY105),"",Picture!AY105/100)</f>
        <v/>
      </c>
      <c r="AX38" s="122" t="str">
        <f aca="false">IF(ISBLANK(Picture!AZ105),"",Picture!AZ105/100)</f>
        <v/>
      </c>
      <c r="AY38" s="122" t="str">
        <f aca="false">IF(ISBLANK(Picture!BA105),"",Picture!BA105/100)</f>
        <v/>
      </c>
      <c r="AZ38" s="122" t="str">
        <f aca="false">IF(ISBLANK(Picture!BB105),"",Picture!BB105/100)</f>
        <v/>
      </c>
      <c r="BA38" s="122" t="str">
        <f aca="false">IF(ISBLANK(Picture!BC105),"",Picture!BC105/100)</f>
        <v/>
      </c>
      <c r="BB38" s="122" t="str">
        <f aca="false">IF(ISBLANK(Picture!BD105),"",Picture!BD105/100)</f>
        <v/>
      </c>
      <c r="BC38" s="122" t="str">
        <f aca="false">IF(ISBLANK(Picture!BE105),"",Picture!BE105/100)</f>
        <v/>
      </c>
      <c r="BD38" s="122" t="str">
        <f aca="false">IF(ISBLANK(Picture!BF105),"",Picture!BF105/100)</f>
        <v/>
      </c>
      <c r="BE38" s="122" t="str">
        <f aca="false">IF(ISBLANK(Picture!BG105),"",Picture!BG105/100)</f>
        <v/>
      </c>
      <c r="BF38" s="122" t="str">
        <f aca="false">IF(ISBLANK(Picture!BH105),"",Picture!BH105/100)</f>
        <v/>
      </c>
      <c r="BG38" s="122" t="str">
        <f aca="false">IF(ISBLANK(Picture!BI105),"",Picture!BI105/100)</f>
        <v/>
      </c>
      <c r="BH38" s="122" t="str">
        <f aca="false">IF(ISBLANK(Picture!BJ105),"",Picture!BJ105/100)</f>
        <v/>
      </c>
      <c r="BI38" s="122" t="str">
        <f aca="false">IF(ISBLANK(Picture!BK105),"",Picture!BK105/100)</f>
        <v/>
      </c>
      <c r="BJ38" s="122" t="str">
        <f aca="false">IF(ISBLANK(Picture!BL105),"",Picture!BL105/100)</f>
        <v/>
      </c>
      <c r="BK38" s="122" t="str">
        <f aca="false">IF(ISBLANK(Picture!BM105),"",Picture!BM105/100)</f>
        <v/>
      </c>
      <c r="BL38" s="122" t="str">
        <f aca="false">IF(ISBLANK(Picture!BN105),"",Picture!BN105/100)</f>
        <v/>
      </c>
      <c r="BM38" s="122" t="str">
        <f aca="false">IF(ISBLANK(Picture!BO105),"",Picture!BO105/100)</f>
        <v/>
      </c>
      <c r="BN38" s="122" t="str">
        <f aca="false">IF(ISBLANK(Picture!BP105),"",Picture!BP105/100)</f>
        <v/>
      </c>
      <c r="BO38" s="122" t="str">
        <f aca="false">IF(ISBLANK(Picture!BQ105),"",Picture!BQ105/100)</f>
        <v/>
      </c>
      <c r="BP38" s="122" t="str">
        <f aca="false">IF(ISBLANK(Picture!BR105),"",Picture!BR105/100)</f>
        <v/>
      </c>
      <c r="BQ38" s="122" t="str">
        <f aca="false">IF(ISBLANK(Picture!BS105),"",Picture!BS105/100)</f>
        <v/>
      </c>
      <c r="BR38" s="122" t="str">
        <f aca="false">IF(ISBLANK(Picture!BT105),"",Picture!BT105/100)</f>
        <v/>
      </c>
      <c r="BS38" s="122" t="str">
        <f aca="false">IF(ISBLANK(Picture!BU105),"",Picture!BU105/100)</f>
        <v/>
      </c>
      <c r="BT38" s="122" t="str">
        <f aca="false">IF(ISBLANK(Picture!BV105),"",Picture!BV105/100)</f>
        <v/>
      </c>
      <c r="BU38" s="122" t="str">
        <f aca="false">IF(ISBLANK(Picture!BW105),"",Picture!BW105/100)</f>
        <v/>
      </c>
      <c r="BV38" s="122" t="str">
        <f aca="false">IF(ISBLANK(Picture!BX105),"",Picture!BX105/100)</f>
        <v/>
      </c>
      <c r="BW38" s="122" t="str">
        <f aca="false">IF(ISBLANK(Picture!BY105),"",Picture!BY105/100)</f>
        <v/>
      </c>
      <c r="BX38" s="122" t="str">
        <f aca="false">IF(ISBLANK(Picture!BZ105),"",Picture!BZ105/100)</f>
        <v/>
      </c>
      <c r="BY38" s="122" t="str">
        <f aca="false">IF(ISBLANK(Picture!CA105),"",Picture!CA105/100)</f>
        <v/>
      </c>
      <c r="BZ38" s="122" t="str">
        <f aca="false">IF(ISBLANK(Picture!CB105),"",Picture!CB105/100)</f>
        <v/>
      </c>
      <c r="CA38" s="122" t="str">
        <f aca="false">IF(ISBLANK(Picture!CC105),"",Picture!CC105/100)</f>
        <v/>
      </c>
      <c r="CB38" s="122" t="str">
        <f aca="false">IF(ISBLANK(Picture!CD105),"",Picture!CD105/100)</f>
        <v/>
      </c>
      <c r="CC38" s="122" t="str">
        <f aca="false">IF(ISBLANK(Picture!CE105),"",Picture!CE105/100)</f>
        <v/>
      </c>
      <c r="CD38" s="122" t="str">
        <f aca="false">IF(ISBLANK(Picture!CF105),"",Picture!CF105/100)</f>
        <v/>
      </c>
      <c r="CE38" s="122" t="str">
        <f aca="false">IF(ISBLANK(Picture!CG105),"",Picture!CG105/100)</f>
        <v/>
      </c>
      <c r="CF38" s="122" t="str">
        <f aca="false">IF(ISBLANK(Picture!CH105),"",Picture!CH105/100)</f>
        <v/>
      </c>
      <c r="CG38" s="122" t="str">
        <f aca="false">IF(ISBLANK(Picture!CI105),"",Picture!CI105/100)</f>
        <v/>
      </c>
      <c r="CH38" s="122" t="str">
        <f aca="false">IF(ISBLANK(Picture!CJ105),"",Picture!CJ105/100)</f>
        <v/>
      </c>
      <c r="CI38" s="122" t="str">
        <f aca="false">IF(ISBLANK(Picture!CK105),"",Picture!CK105/100)</f>
        <v/>
      </c>
      <c r="CJ38" s="122" t="str">
        <f aca="false">IF(ISBLANK(Picture!CL105),"",Picture!CL105/100)</f>
        <v/>
      </c>
      <c r="CK38" s="122" t="str">
        <f aca="false">IF(ISBLANK(Picture!CM105),"",Picture!CM105/100)</f>
        <v/>
      </c>
      <c r="CL38" s="122" t="str">
        <f aca="false">IF(ISBLANK(Picture!CN105),"",Picture!CN105/100)</f>
        <v/>
      </c>
      <c r="CM38" s="122" t="str">
        <f aca="false">IF(ISBLANK(Picture!CO105),"",Picture!CO105/100)</f>
        <v/>
      </c>
      <c r="CN38" s="122" t="str">
        <f aca="false">IF(ISBLANK(Picture!CP105),"",Picture!CP105/100)</f>
        <v/>
      </c>
      <c r="CO38" s="122" t="str">
        <f aca="false">IF(ISBLANK(Picture!CQ105),"",Picture!CQ105/100)</f>
        <v/>
      </c>
      <c r="CP38" s="122" t="str">
        <f aca="false">IF(ISBLANK(Picture!CR105),"",Picture!CR105/100)</f>
        <v/>
      </c>
      <c r="CQ38" s="122" t="str">
        <f aca="false">IF(ISBLANK(Picture!CS105),"",Picture!CS105/100)</f>
        <v/>
      </c>
      <c r="CR38" s="122" t="str">
        <f aca="false">IF(ISBLANK(Picture!CT105),"",Picture!CT105/100)</f>
        <v/>
      </c>
      <c r="CS38" s="122" t="str">
        <f aca="false">IF(ISBLANK(Picture!CU105),"",Picture!CU105/100)</f>
        <v/>
      </c>
      <c r="CT38" s="122" t="str">
        <f aca="false">IF(ISBLANK(Picture!CV105),"",Picture!CV105/100)</f>
        <v/>
      </c>
      <c r="CU38" s="122" t="str">
        <f aca="false">IF(ISBLANK(Picture!CW105),"",Picture!CW105/100)</f>
        <v/>
      </c>
      <c r="CV38" s="122" t="str">
        <f aca="false">IF(ISBLANK(Picture!CX105),"",Picture!CX105/100)</f>
        <v/>
      </c>
      <c r="CW38" s="122" t="str">
        <f aca="false">IF(ISBLANK(Picture!CY105),"",Picture!CY105/100)</f>
        <v/>
      </c>
      <c r="CX38" s="122" t="str">
        <f aca="false">IF(ISBLANK(Picture!CZ105),"",Picture!CZ105/100)</f>
        <v/>
      </c>
      <c r="CY38" s="122" t="str">
        <f aca="false">IF(ISBLANK(Picture!DA105),"",Picture!DA105/100)</f>
        <v/>
      </c>
      <c r="CZ38" s="122" t="str">
        <f aca="false">IF(ISBLANK(Picture!DB105),"",Picture!DB105/100)</f>
        <v/>
      </c>
      <c r="DA38" s="122" t="str">
        <f aca="false">IF(ISBLANK(Picture!DC105),"",Picture!DC105/100)</f>
        <v/>
      </c>
      <c r="DB38" s="122" t="str">
        <f aca="false">IF(ISBLANK(Picture!DD105),"",Picture!DD105/100)</f>
        <v/>
      </c>
      <c r="DC38" s="122" t="str">
        <f aca="false">IF(ISBLANK(Picture!DE105),"",Picture!DE105/100)</f>
        <v/>
      </c>
      <c r="DD38" s="122" t="str">
        <f aca="false">IF(ISBLANK(Picture!DF105),"",Picture!DF105/100)</f>
        <v/>
      </c>
      <c r="DE38" s="122" t="str">
        <f aca="false">IF(ISBLANK(Picture!DG105),"",Picture!DG105/100)</f>
        <v/>
      </c>
      <c r="DF38" s="122" t="str">
        <f aca="false">IF(ISBLANK(Picture!DH105),"",Picture!DH105/100)</f>
        <v/>
      </c>
      <c r="DG38" s="122" t="str">
        <f aca="false">IF(ISBLANK(Picture!DI105),"",Picture!DI105/100)</f>
        <v/>
      </c>
      <c r="DH38" s="122" t="str">
        <f aca="false">IF(ISBLANK(Picture!DJ105),"",Picture!DJ105/100)</f>
        <v/>
      </c>
      <c r="DI38" s="122" t="str">
        <f aca="false">IF(ISBLANK(Picture!DK105),"",Picture!DK105/100)</f>
        <v/>
      </c>
      <c r="DJ38" s="122" t="str">
        <f aca="false">IF(ISBLANK(Picture!DL105),"",Picture!DL105/100)</f>
        <v/>
      </c>
      <c r="DK38" s="122" t="str">
        <f aca="false">IF(ISBLANK(Picture!DM105),"",Picture!DM105/100)</f>
        <v/>
      </c>
      <c r="DL38" s="122" t="str">
        <f aca="false">IF(ISBLANK(Picture!DN105),"",Picture!DN105/100)</f>
        <v/>
      </c>
      <c r="DM38" s="122" t="str">
        <f aca="false">IF(ISBLANK(Picture!DO105),"",Picture!DO105/100)</f>
        <v/>
      </c>
      <c r="DN38" s="122" t="str">
        <f aca="false">IF(ISBLANK(Picture!DP105),"",Picture!DP105/100)</f>
        <v/>
      </c>
      <c r="DO38" s="122" t="str">
        <f aca="false">IF(ISBLANK(Picture!DQ105),"",Picture!DQ105/100)</f>
        <v/>
      </c>
      <c r="DP38" s="122" t="str">
        <f aca="false">IF(ISBLANK(Picture!DR105),"",Picture!DR105/100)</f>
        <v/>
      </c>
      <c r="DQ38" s="122" t="str">
        <f aca="false">IF(ISBLANK(Picture!DS105),"",Picture!DS105/100)</f>
        <v/>
      </c>
      <c r="DR38" s="122" t="str">
        <f aca="false">IF(ISBLANK(Picture!DT105),"",Picture!DT105/100)</f>
        <v/>
      </c>
      <c r="DS38" s="122" t="str">
        <f aca="false">IF(ISBLANK(Picture!DU105),"",Picture!DU105/100)</f>
        <v/>
      </c>
      <c r="DT38" s="122" t="str">
        <f aca="false">IF(ISBLANK(Picture!DV105),"",Picture!DV105/100)</f>
        <v/>
      </c>
      <c r="DU38" s="122" t="str">
        <f aca="false">IF(ISBLANK(Picture!DW105),"",Picture!DW105/100)</f>
        <v/>
      </c>
      <c r="DV38" s="122" t="str">
        <f aca="false">IF(ISBLANK(Picture!DX105),"",Picture!DX105/100)</f>
        <v/>
      </c>
      <c r="DW38" s="122" t="str">
        <f aca="false">IF(ISBLANK(Picture!DY105),"",Picture!DY105/100)</f>
        <v/>
      </c>
      <c r="DX38" s="122" t="str">
        <f aca="false">IF(ISBLANK(Picture!DZ105),"",Picture!DZ105/100)</f>
        <v/>
      </c>
      <c r="DY38" s="122" t="str">
        <f aca="false">IF(ISBLANK(Picture!EA105),"",Picture!EA105/100)</f>
        <v/>
      </c>
      <c r="DZ38" s="122" t="str">
        <f aca="false">IF(ISBLANK(Picture!EB105),"",Picture!EB105/100)</f>
        <v/>
      </c>
      <c r="EA38" s="122" t="str">
        <f aca="false">IF(ISBLANK(Picture!EC105),"",Picture!EC105/100)</f>
        <v/>
      </c>
      <c r="EB38" s="122" t="str">
        <f aca="false">IF(ISBLANK(Picture!ED105),"",Picture!ED105/100)</f>
        <v/>
      </c>
      <c r="EC38" s="122" t="str">
        <f aca="false">IF(ISBLANK(Picture!EE105),"",Picture!EE105/100)</f>
        <v/>
      </c>
      <c r="ED38" s="122" t="str">
        <f aca="false">IF(ISBLANK(Picture!EF105),"",Picture!EF105/100)</f>
        <v/>
      </c>
      <c r="EE38" s="122" t="str">
        <f aca="false">IF(ISBLANK(Picture!EG105),"",Picture!EG105/100)</f>
        <v/>
      </c>
      <c r="EF38" s="122" t="str">
        <f aca="false">IF(ISBLANK(Picture!EH105),"",Picture!EH105/100)</f>
        <v/>
      </c>
      <c r="EG38" s="122" t="str">
        <f aca="false">IF(ISBLANK(Picture!EI105),"",Picture!EI105/100)</f>
        <v/>
      </c>
      <c r="EH38" s="122" t="str">
        <f aca="false">IF(ISBLANK(Picture!EJ105),"",Picture!EJ105/100)</f>
        <v/>
      </c>
      <c r="EI38" s="122" t="str">
        <f aca="false">IF(ISBLANK(Picture!EK105),"",Picture!EK105/100)</f>
        <v/>
      </c>
      <c r="EJ38" s="122" t="str">
        <f aca="false">IF(ISBLANK(Picture!EL105),"",Picture!EL105/100)</f>
        <v/>
      </c>
      <c r="EK38" s="122" t="str">
        <f aca="false">IF(ISBLANK(Picture!EM105),"",Picture!EM105/100)</f>
        <v/>
      </c>
      <c r="EL38" s="122" t="str">
        <f aca="false">IF(ISBLANK(Picture!EN105),"",Picture!EN105/100)</f>
        <v/>
      </c>
      <c r="EM38" s="122" t="str">
        <f aca="false">IF(ISBLANK(Picture!EO105),"",Picture!EO105/100)</f>
        <v/>
      </c>
      <c r="EN38" s="122" t="str">
        <f aca="false">IF(ISBLANK(Picture!EP105),"",Picture!EP105/100)</f>
        <v/>
      </c>
    </row>
    <row r="39" customFormat="false" ht="12.75" hidden="false" customHeight="false" outlineLevel="0" collapsed="false">
      <c r="A39" s="121" t="s">
        <v>69</v>
      </c>
      <c r="B39" s="122" t="str">
        <f aca="false">IF(ISBLANK(Picture!D109),"",Picture!D109/100)</f>
        <v/>
      </c>
      <c r="C39" s="122" t="str">
        <f aca="false">IF(ISBLANK(Picture!E109),"",Picture!E109/100)</f>
        <v/>
      </c>
      <c r="D39" s="122" t="str">
        <f aca="false">IF(ISBLANK(Picture!F109),"",Picture!F109/100)</f>
        <v/>
      </c>
      <c r="E39" s="122" t="str">
        <f aca="false">IF(ISBLANK(Picture!G109),"",Picture!G109/100)</f>
        <v/>
      </c>
      <c r="F39" s="122" t="str">
        <f aca="false">IF(ISBLANK(Picture!H109),"",Picture!H109/100)</f>
        <v/>
      </c>
      <c r="G39" s="122" t="str">
        <f aca="false">IF(ISBLANK(Picture!I109),"",Picture!I109/100)</f>
        <v/>
      </c>
      <c r="H39" s="122" t="str">
        <f aca="false">IF(ISBLANK(Picture!J109),"",Picture!J109/100)</f>
        <v/>
      </c>
      <c r="I39" s="122" t="str">
        <f aca="false">IF(ISBLANK(Picture!K109),"",Picture!K109/100)</f>
        <v/>
      </c>
      <c r="J39" s="122" t="str">
        <f aca="false">IF(ISBLANK(Picture!L109),"",Picture!L109/100)</f>
        <v/>
      </c>
      <c r="K39" s="122" t="str">
        <f aca="false">IF(ISBLANK(Picture!M109),"",Picture!M109/100)</f>
        <v/>
      </c>
      <c r="L39" s="122" t="str">
        <f aca="false">IF(ISBLANK(Picture!N109),"",Picture!N109/100)</f>
        <v/>
      </c>
      <c r="M39" s="122" t="str">
        <f aca="false">IF(ISBLANK(Picture!O109),"",Picture!O109/100)</f>
        <v/>
      </c>
      <c r="N39" s="122" t="str">
        <f aca="false">IF(ISBLANK(Picture!P109),"",Picture!P109/100)</f>
        <v/>
      </c>
      <c r="O39" s="122" t="str">
        <f aca="false">IF(ISBLANK(Picture!Q109),"",Picture!Q109/100)</f>
        <v/>
      </c>
      <c r="P39" s="122" t="str">
        <f aca="false">IF(ISBLANK(Picture!R109),"",Picture!R109/100)</f>
        <v/>
      </c>
      <c r="Q39" s="122" t="str">
        <f aca="false">IF(ISBLANK(Picture!S109),"",Picture!S109/100)</f>
        <v/>
      </c>
      <c r="R39" s="122" t="str">
        <f aca="false">IF(ISBLANK(Picture!T109),"",Picture!T109/100)</f>
        <v/>
      </c>
      <c r="S39" s="122" t="str">
        <f aca="false">IF(ISBLANK(Picture!U109),"",Picture!U109/100)</f>
        <v/>
      </c>
      <c r="T39" s="122" t="str">
        <f aca="false">IF(ISBLANK(Picture!V109),"",Picture!V109/100)</f>
        <v/>
      </c>
      <c r="U39" s="122" t="str">
        <f aca="false">IF(ISBLANK(Picture!W109),"",Picture!W109/100)</f>
        <v/>
      </c>
      <c r="V39" s="122" t="str">
        <f aca="false">IF(ISBLANK(Picture!X109),"",Picture!X109/100)</f>
        <v/>
      </c>
      <c r="W39" s="122" t="str">
        <f aca="false">IF(ISBLANK(Picture!Y109),"",Picture!Y109/100)</f>
        <v/>
      </c>
      <c r="X39" s="122" t="str">
        <f aca="false">IF(ISBLANK(Picture!Z109),"",Picture!Z109/100)</f>
        <v/>
      </c>
      <c r="Y39" s="122" t="str">
        <f aca="false">IF(ISBLANK(Picture!AA109),"",Picture!AA109/100)</f>
        <v/>
      </c>
      <c r="Z39" s="122" t="str">
        <f aca="false">IF(ISBLANK(Picture!AB109),"",Picture!AB109/100)</f>
        <v/>
      </c>
      <c r="AA39" s="122" t="str">
        <f aca="false">IF(ISBLANK(Picture!AC109),"",Picture!AC109/100)</f>
        <v/>
      </c>
      <c r="AB39" s="122" t="str">
        <f aca="false">IF(ISBLANK(Picture!AD109),"",Picture!AD109/100)</f>
        <v/>
      </c>
      <c r="AC39" s="122" t="str">
        <f aca="false">IF(ISBLANK(Picture!AE109),"",Picture!AE109/100)</f>
        <v/>
      </c>
      <c r="AD39" s="122" t="str">
        <f aca="false">IF(ISBLANK(Picture!AF109),"",Picture!AF109/100)</f>
        <v/>
      </c>
      <c r="AE39" s="122" t="str">
        <f aca="false">IF(ISBLANK(Picture!AG109),"",Picture!AG109/100)</f>
        <v/>
      </c>
      <c r="AF39" s="122" t="str">
        <f aca="false">IF(ISBLANK(Picture!AH109),"",Picture!AH109/100)</f>
        <v/>
      </c>
      <c r="AG39" s="122" t="str">
        <f aca="false">IF(ISBLANK(Picture!AI109),"",Picture!AI109/100)</f>
        <v/>
      </c>
      <c r="AH39" s="122" t="str">
        <f aca="false">IF(ISBLANK(Picture!AJ109),"",Picture!AJ109/100)</f>
        <v/>
      </c>
      <c r="AI39" s="122" t="str">
        <f aca="false">IF(ISBLANK(Picture!AK109),"",Picture!AK109/100)</f>
        <v/>
      </c>
      <c r="AJ39" s="122" t="str">
        <f aca="false">IF(ISBLANK(Picture!AL109),"",Picture!AL109/100)</f>
        <v/>
      </c>
      <c r="AK39" s="122" t="str">
        <f aca="false">IF(ISBLANK(Picture!AM109),"",Picture!AM109/100)</f>
        <v/>
      </c>
      <c r="AL39" s="122" t="str">
        <f aca="false">IF(ISBLANK(Picture!AN109),"",Picture!AN109/100)</f>
        <v/>
      </c>
      <c r="AM39" s="122" t="str">
        <f aca="false">IF(ISBLANK(Picture!AO109),"",Picture!AO109/100)</f>
        <v/>
      </c>
      <c r="AN39" s="122" t="str">
        <f aca="false">IF(ISBLANK(Picture!AP109),"",Picture!AP109/100)</f>
        <v/>
      </c>
      <c r="AO39" s="122" t="str">
        <f aca="false">IF(ISBLANK(Picture!AQ109),"",Picture!AQ109/100)</f>
        <v/>
      </c>
      <c r="AP39" s="122" t="str">
        <f aca="false">IF(ISBLANK(Picture!AR109),"",Picture!AR109/100)</f>
        <v/>
      </c>
      <c r="AQ39" s="122" t="str">
        <f aca="false">IF(ISBLANK(Picture!AS109),"",Picture!AS109/100)</f>
        <v/>
      </c>
      <c r="AR39" s="122" t="str">
        <f aca="false">IF(ISBLANK(Picture!AT109),"",Picture!AT109/100)</f>
        <v/>
      </c>
      <c r="AS39" s="122" t="str">
        <f aca="false">IF(ISBLANK(Picture!AU109),"",Picture!AU109/100)</f>
        <v/>
      </c>
      <c r="AT39" s="122" t="str">
        <f aca="false">IF(ISBLANK(Picture!AV109),"",Picture!AV109/100)</f>
        <v/>
      </c>
      <c r="AU39" s="122" t="str">
        <f aca="false">IF(ISBLANK(Picture!AW109),"",Picture!AW109/100)</f>
        <v/>
      </c>
      <c r="AV39" s="122" t="str">
        <f aca="false">IF(ISBLANK(Picture!AX109),"",Picture!AX109/100)</f>
        <v/>
      </c>
      <c r="AW39" s="122" t="str">
        <f aca="false">IF(ISBLANK(Picture!AY109),"",Picture!AY109/100)</f>
        <v/>
      </c>
      <c r="AX39" s="122" t="str">
        <f aca="false">IF(ISBLANK(Picture!AZ109),"",Picture!AZ109/100)</f>
        <v/>
      </c>
      <c r="AY39" s="122" t="str">
        <f aca="false">IF(ISBLANK(Picture!BA109),"",Picture!BA109/100)</f>
        <v/>
      </c>
      <c r="AZ39" s="122" t="str">
        <f aca="false">IF(ISBLANK(Picture!BB109),"",Picture!BB109/100)</f>
        <v/>
      </c>
      <c r="BA39" s="122" t="str">
        <f aca="false">IF(ISBLANK(Picture!BC109),"",Picture!BC109/100)</f>
        <v/>
      </c>
      <c r="BB39" s="122" t="str">
        <f aca="false">IF(ISBLANK(Picture!BD109),"",Picture!BD109/100)</f>
        <v/>
      </c>
      <c r="BC39" s="122" t="str">
        <f aca="false">IF(ISBLANK(Picture!BE109),"",Picture!BE109/100)</f>
        <v/>
      </c>
      <c r="BD39" s="122" t="str">
        <f aca="false">IF(ISBLANK(Picture!BF109),"",Picture!BF109/100)</f>
        <v/>
      </c>
      <c r="BE39" s="122" t="str">
        <f aca="false">IF(ISBLANK(Picture!BG109),"",Picture!BG109/100)</f>
        <v/>
      </c>
      <c r="BF39" s="122" t="str">
        <f aca="false">IF(ISBLANK(Picture!BH109),"",Picture!BH109/100)</f>
        <v/>
      </c>
      <c r="BG39" s="122" t="str">
        <f aca="false">IF(ISBLANK(Picture!BI109),"",Picture!BI109/100)</f>
        <v/>
      </c>
      <c r="BH39" s="122" t="str">
        <f aca="false">IF(ISBLANK(Picture!BJ109),"",Picture!BJ109/100)</f>
        <v/>
      </c>
      <c r="BI39" s="122" t="str">
        <f aca="false">IF(ISBLANK(Picture!BK109),"",Picture!BK109/100)</f>
        <v/>
      </c>
      <c r="BJ39" s="122" t="str">
        <f aca="false">IF(ISBLANK(Picture!BL109),"",Picture!BL109/100)</f>
        <v/>
      </c>
      <c r="BK39" s="122" t="str">
        <f aca="false">IF(ISBLANK(Picture!BM109),"",Picture!BM109/100)</f>
        <v/>
      </c>
      <c r="BL39" s="122" t="str">
        <f aca="false">IF(ISBLANK(Picture!BN109),"",Picture!BN109/100)</f>
        <v/>
      </c>
      <c r="BM39" s="122" t="str">
        <f aca="false">IF(ISBLANK(Picture!BO109),"",Picture!BO109/100)</f>
        <v/>
      </c>
      <c r="BN39" s="122" t="str">
        <f aca="false">IF(ISBLANK(Picture!BP109),"",Picture!BP109/100)</f>
        <v/>
      </c>
      <c r="BO39" s="122" t="str">
        <f aca="false">IF(ISBLANK(Picture!BQ109),"",Picture!BQ109/100)</f>
        <v/>
      </c>
      <c r="BP39" s="122" t="str">
        <f aca="false">IF(ISBLANK(Picture!BR109),"",Picture!BR109/100)</f>
        <v/>
      </c>
      <c r="BQ39" s="122" t="str">
        <f aca="false">IF(ISBLANK(Picture!BS109),"",Picture!BS109/100)</f>
        <v/>
      </c>
      <c r="BR39" s="122" t="str">
        <f aca="false">IF(ISBLANK(Picture!BT109),"",Picture!BT109/100)</f>
        <v/>
      </c>
      <c r="BS39" s="122" t="str">
        <f aca="false">IF(ISBLANK(Picture!BU109),"",Picture!BU109/100)</f>
        <v/>
      </c>
      <c r="BT39" s="122" t="str">
        <f aca="false">IF(ISBLANK(Picture!BV109),"",Picture!BV109/100)</f>
        <v/>
      </c>
      <c r="BU39" s="122" t="str">
        <f aca="false">IF(ISBLANK(Picture!BW109),"",Picture!BW109/100)</f>
        <v/>
      </c>
      <c r="BV39" s="122" t="str">
        <f aca="false">IF(ISBLANK(Picture!BX109),"",Picture!BX109/100)</f>
        <v/>
      </c>
      <c r="BW39" s="122" t="str">
        <f aca="false">IF(ISBLANK(Picture!BY109),"",Picture!BY109/100)</f>
        <v/>
      </c>
      <c r="BX39" s="122" t="str">
        <f aca="false">IF(ISBLANK(Picture!BZ109),"",Picture!BZ109/100)</f>
        <v/>
      </c>
      <c r="BY39" s="122" t="str">
        <f aca="false">IF(ISBLANK(Picture!CA109),"",Picture!CA109/100)</f>
        <v/>
      </c>
      <c r="BZ39" s="122" t="str">
        <f aca="false">IF(ISBLANK(Picture!CB109),"",Picture!CB109/100)</f>
        <v/>
      </c>
      <c r="CA39" s="122" t="str">
        <f aca="false">IF(ISBLANK(Picture!CC109),"",Picture!CC109/100)</f>
        <v/>
      </c>
      <c r="CB39" s="122" t="str">
        <f aca="false">IF(ISBLANK(Picture!CD109),"",Picture!CD109/100)</f>
        <v/>
      </c>
      <c r="CC39" s="122" t="str">
        <f aca="false">IF(ISBLANK(Picture!CE109),"",Picture!CE109/100)</f>
        <v/>
      </c>
      <c r="CD39" s="122" t="str">
        <f aca="false">IF(ISBLANK(Picture!CF109),"",Picture!CF109/100)</f>
        <v/>
      </c>
      <c r="CE39" s="122" t="str">
        <f aca="false">IF(ISBLANK(Picture!CG109),"",Picture!CG109/100)</f>
        <v/>
      </c>
      <c r="CF39" s="122" t="str">
        <f aca="false">IF(ISBLANK(Picture!CH109),"",Picture!CH109/100)</f>
        <v/>
      </c>
      <c r="CG39" s="122" t="str">
        <f aca="false">IF(ISBLANK(Picture!CI109),"",Picture!CI109/100)</f>
        <v/>
      </c>
      <c r="CH39" s="122" t="str">
        <f aca="false">IF(ISBLANK(Picture!CJ109),"",Picture!CJ109/100)</f>
        <v/>
      </c>
      <c r="CI39" s="122" t="str">
        <f aca="false">IF(ISBLANK(Picture!CK109),"",Picture!CK109/100)</f>
        <v/>
      </c>
      <c r="CJ39" s="122" t="str">
        <f aca="false">IF(ISBLANK(Picture!CL109),"",Picture!CL109/100)</f>
        <v/>
      </c>
      <c r="CK39" s="122" t="str">
        <f aca="false">IF(ISBLANK(Picture!CM109),"",Picture!CM109/100)</f>
        <v/>
      </c>
      <c r="CL39" s="122" t="str">
        <f aca="false">IF(ISBLANK(Picture!CN109),"",Picture!CN109/100)</f>
        <v/>
      </c>
      <c r="CM39" s="122" t="str">
        <f aca="false">IF(ISBLANK(Picture!CO109),"",Picture!CO109/100)</f>
        <v/>
      </c>
      <c r="CN39" s="122" t="str">
        <f aca="false">IF(ISBLANK(Picture!CP109),"",Picture!CP109/100)</f>
        <v/>
      </c>
      <c r="CO39" s="122" t="str">
        <f aca="false">IF(ISBLANK(Picture!CQ109),"",Picture!CQ109/100)</f>
        <v/>
      </c>
      <c r="CP39" s="122" t="str">
        <f aca="false">IF(ISBLANK(Picture!CR109),"",Picture!CR109/100)</f>
        <v/>
      </c>
      <c r="CQ39" s="122" t="str">
        <f aca="false">IF(ISBLANK(Picture!CS109),"",Picture!CS109/100)</f>
        <v/>
      </c>
      <c r="CR39" s="122" t="str">
        <f aca="false">IF(ISBLANK(Picture!CT109),"",Picture!CT109/100)</f>
        <v/>
      </c>
      <c r="CS39" s="122" t="str">
        <f aca="false">IF(ISBLANK(Picture!CU109),"",Picture!CU109/100)</f>
        <v/>
      </c>
      <c r="CT39" s="122" t="str">
        <f aca="false">IF(ISBLANK(Picture!CV109),"",Picture!CV109/100)</f>
        <v/>
      </c>
      <c r="CU39" s="122" t="str">
        <f aca="false">IF(ISBLANK(Picture!CW109),"",Picture!CW109/100)</f>
        <v/>
      </c>
      <c r="CV39" s="122" t="str">
        <f aca="false">IF(ISBLANK(Picture!CX109),"",Picture!CX109/100)</f>
        <v/>
      </c>
      <c r="CW39" s="122" t="str">
        <f aca="false">IF(ISBLANK(Picture!CY109),"",Picture!CY109/100)</f>
        <v/>
      </c>
      <c r="CX39" s="122" t="str">
        <f aca="false">IF(ISBLANK(Picture!CZ109),"",Picture!CZ109/100)</f>
        <v/>
      </c>
      <c r="CY39" s="122" t="str">
        <f aca="false">IF(ISBLANK(Picture!DA109),"",Picture!DA109/100)</f>
        <v/>
      </c>
      <c r="CZ39" s="122" t="str">
        <f aca="false">IF(ISBLANK(Picture!DB109),"",Picture!DB109/100)</f>
        <v/>
      </c>
      <c r="DA39" s="122" t="str">
        <f aca="false">IF(ISBLANK(Picture!DC109),"",Picture!DC109/100)</f>
        <v/>
      </c>
      <c r="DB39" s="122" t="str">
        <f aca="false">IF(ISBLANK(Picture!DD109),"",Picture!DD109/100)</f>
        <v/>
      </c>
      <c r="DC39" s="122" t="str">
        <f aca="false">IF(ISBLANK(Picture!DE109),"",Picture!DE109/100)</f>
        <v/>
      </c>
      <c r="DD39" s="122" t="str">
        <f aca="false">IF(ISBLANK(Picture!DF109),"",Picture!DF109/100)</f>
        <v/>
      </c>
      <c r="DE39" s="122" t="str">
        <f aca="false">IF(ISBLANK(Picture!DG109),"",Picture!DG109/100)</f>
        <v/>
      </c>
      <c r="DF39" s="122" t="str">
        <f aca="false">IF(ISBLANK(Picture!DH109),"",Picture!DH109/100)</f>
        <v/>
      </c>
      <c r="DG39" s="122" t="str">
        <f aca="false">IF(ISBLANK(Picture!DI109),"",Picture!DI109/100)</f>
        <v/>
      </c>
      <c r="DH39" s="122" t="str">
        <f aca="false">IF(ISBLANK(Picture!DJ109),"",Picture!DJ109/100)</f>
        <v/>
      </c>
      <c r="DI39" s="122" t="str">
        <f aca="false">IF(ISBLANK(Picture!DK109),"",Picture!DK109/100)</f>
        <v/>
      </c>
      <c r="DJ39" s="122" t="str">
        <f aca="false">IF(ISBLANK(Picture!DL109),"",Picture!DL109/100)</f>
        <v/>
      </c>
      <c r="DK39" s="122" t="str">
        <f aca="false">IF(ISBLANK(Picture!DM109),"",Picture!DM109/100)</f>
        <v/>
      </c>
      <c r="DL39" s="122" t="str">
        <f aca="false">IF(ISBLANK(Picture!DN109),"",Picture!DN109/100)</f>
        <v/>
      </c>
      <c r="DM39" s="122" t="str">
        <f aca="false">IF(ISBLANK(Picture!DO109),"",Picture!DO109/100)</f>
        <v/>
      </c>
      <c r="DN39" s="122" t="str">
        <f aca="false">IF(ISBLANK(Picture!DP109),"",Picture!DP109/100)</f>
        <v/>
      </c>
      <c r="DO39" s="122" t="str">
        <f aca="false">IF(ISBLANK(Picture!DQ109),"",Picture!DQ109/100)</f>
        <v/>
      </c>
      <c r="DP39" s="122" t="str">
        <f aca="false">IF(ISBLANK(Picture!DR109),"",Picture!DR109/100)</f>
        <v/>
      </c>
      <c r="DQ39" s="122" t="str">
        <f aca="false">IF(ISBLANK(Picture!DS109),"",Picture!DS109/100)</f>
        <v/>
      </c>
      <c r="DR39" s="122" t="str">
        <f aca="false">IF(ISBLANK(Picture!DT109),"",Picture!DT109/100)</f>
        <v/>
      </c>
      <c r="DS39" s="122" t="str">
        <f aca="false">IF(ISBLANK(Picture!DU109),"",Picture!DU109/100)</f>
        <v/>
      </c>
      <c r="DT39" s="122" t="str">
        <f aca="false">IF(ISBLANK(Picture!DV109),"",Picture!DV109/100)</f>
        <v/>
      </c>
      <c r="DU39" s="122" t="str">
        <f aca="false">IF(ISBLANK(Picture!DW109),"",Picture!DW109/100)</f>
        <v/>
      </c>
      <c r="DV39" s="122" t="str">
        <f aca="false">IF(ISBLANK(Picture!DX109),"",Picture!DX109/100)</f>
        <v/>
      </c>
      <c r="DW39" s="122" t="str">
        <f aca="false">IF(ISBLANK(Picture!DY109),"",Picture!DY109/100)</f>
        <v/>
      </c>
      <c r="DX39" s="122" t="str">
        <f aca="false">IF(ISBLANK(Picture!DZ109),"",Picture!DZ109/100)</f>
        <v/>
      </c>
      <c r="DY39" s="122" t="str">
        <f aca="false">IF(ISBLANK(Picture!EA109),"",Picture!EA109/100)</f>
        <v/>
      </c>
      <c r="DZ39" s="122" t="str">
        <f aca="false">IF(ISBLANK(Picture!EB109),"",Picture!EB109/100)</f>
        <v/>
      </c>
      <c r="EA39" s="122" t="str">
        <f aca="false">IF(ISBLANK(Picture!EC109),"",Picture!EC109/100)</f>
        <v/>
      </c>
      <c r="EB39" s="122" t="str">
        <f aca="false">IF(ISBLANK(Picture!ED109),"",Picture!ED109/100)</f>
        <v/>
      </c>
      <c r="EC39" s="122" t="str">
        <f aca="false">IF(ISBLANK(Picture!EE109),"",Picture!EE109/100)</f>
        <v/>
      </c>
      <c r="ED39" s="122" t="str">
        <f aca="false">IF(ISBLANK(Picture!EF109),"",Picture!EF109/100)</f>
        <v/>
      </c>
      <c r="EE39" s="122" t="str">
        <f aca="false">IF(ISBLANK(Picture!EG109),"",Picture!EG109/100)</f>
        <v/>
      </c>
      <c r="EF39" s="122" t="str">
        <f aca="false">IF(ISBLANK(Picture!EH109),"",Picture!EH109/100)</f>
        <v/>
      </c>
      <c r="EG39" s="122" t="str">
        <f aca="false">IF(ISBLANK(Picture!EI109),"",Picture!EI109/100)</f>
        <v/>
      </c>
      <c r="EH39" s="122" t="str">
        <f aca="false">IF(ISBLANK(Picture!EJ109),"",Picture!EJ109/100)</f>
        <v/>
      </c>
      <c r="EI39" s="122" t="str">
        <f aca="false">IF(ISBLANK(Picture!EK109),"",Picture!EK109/100)</f>
        <v/>
      </c>
      <c r="EJ39" s="122" t="str">
        <f aca="false">IF(ISBLANK(Picture!EL109),"",Picture!EL109/100)</f>
        <v/>
      </c>
      <c r="EK39" s="122" t="str">
        <f aca="false">IF(ISBLANK(Picture!EM109),"",Picture!EM109/100)</f>
        <v/>
      </c>
      <c r="EL39" s="122" t="str">
        <f aca="false">IF(ISBLANK(Picture!EN109),"",Picture!EN109/100)</f>
        <v/>
      </c>
      <c r="EM39" s="122" t="str">
        <f aca="false">IF(ISBLANK(Picture!EO109),"",Picture!EO109/100)</f>
        <v/>
      </c>
      <c r="EN39" s="122" t="str">
        <f aca="false">IF(ISBLANK(Picture!EP109),"",Picture!EP109/100)</f>
        <v/>
      </c>
    </row>
    <row r="40" customFormat="false" ht="12.75" hidden="false" customHeight="false" outlineLevel="0" collapsed="false">
      <c r="A40" s="121" t="s">
        <v>70</v>
      </c>
      <c r="B40" s="122" t="str">
        <f aca="false">IF(ISBLANK(Picture!D117),"",Picture!D117/100)</f>
        <v/>
      </c>
      <c r="C40" s="122" t="str">
        <f aca="false">IF(ISBLANK(Picture!E117),"",Picture!E117/100)</f>
        <v/>
      </c>
      <c r="D40" s="122" t="str">
        <f aca="false">IF(ISBLANK(Picture!F117),"",Picture!F117/100)</f>
        <v/>
      </c>
      <c r="E40" s="122" t="str">
        <f aca="false">IF(ISBLANK(Picture!G117),"",Picture!G117/100)</f>
        <v/>
      </c>
      <c r="F40" s="122" t="str">
        <f aca="false">IF(ISBLANK(Picture!H117),"",Picture!H117/100)</f>
        <v/>
      </c>
      <c r="G40" s="122" t="str">
        <f aca="false">IF(ISBLANK(Picture!I117),"",Picture!I117/100)</f>
        <v/>
      </c>
      <c r="H40" s="122" t="str">
        <f aca="false">IF(ISBLANK(Picture!J117),"",Picture!J117/100)</f>
        <v/>
      </c>
      <c r="I40" s="122" t="str">
        <f aca="false">IF(ISBLANK(Picture!K117),"",Picture!K117/100)</f>
        <v/>
      </c>
      <c r="J40" s="122" t="str">
        <f aca="false">IF(ISBLANK(Picture!L117),"",Picture!L117/100)</f>
        <v/>
      </c>
      <c r="K40" s="122" t="str">
        <f aca="false">IF(ISBLANK(Picture!M117),"",Picture!M117/100)</f>
        <v/>
      </c>
      <c r="L40" s="122" t="str">
        <f aca="false">IF(ISBLANK(Picture!N117),"",Picture!N117/100)</f>
        <v/>
      </c>
      <c r="M40" s="122" t="str">
        <f aca="false">IF(ISBLANK(Picture!O117),"",Picture!O117/100)</f>
        <v/>
      </c>
      <c r="N40" s="122" t="str">
        <f aca="false">IF(ISBLANK(Picture!P117),"",Picture!P117/100)</f>
        <v/>
      </c>
      <c r="O40" s="122" t="str">
        <f aca="false">IF(ISBLANK(Picture!Q117),"",Picture!Q117/100)</f>
        <v/>
      </c>
      <c r="P40" s="122" t="str">
        <f aca="false">IF(ISBLANK(Picture!R117),"",Picture!R117/100)</f>
        <v/>
      </c>
      <c r="Q40" s="122" t="str">
        <f aca="false">IF(ISBLANK(Picture!S117),"",Picture!S117/100)</f>
        <v/>
      </c>
      <c r="R40" s="122" t="str">
        <f aca="false">IF(ISBLANK(Picture!T117),"",Picture!T117/100)</f>
        <v/>
      </c>
      <c r="S40" s="122" t="str">
        <f aca="false">IF(ISBLANK(Picture!U117),"",Picture!U117/100)</f>
        <v/>
      </c>
      <c r="T40" s="122" t="str">
        <f aca="false">IF(ISBLANK(Picture!V117),"",Picture!V117/100)</f>
        <v/>
      </c>
      <c r="U40" s="122" t="str">
        <f aca="false">IF(ISBLANK(Picture!W117),"",Picture!W117/100)</f>
        <v/>
      </c>
      <c r="V40" s="122" t="str">
        <f aca="false">IF(ISBLANK(Picture!X117),"",Picture!X117/100)</f>
        <v/>
      </c>
      <c r="W40" s="122" t="str">
        <f aca="false">IF(ISBLANK(Picture!Y117),"",Picture!Y117/100)</f>
        <v/>
      </c>
      <c r="X40" s="122" t="str">
        <f aca="false">IF(ISBLANK(Picture!Z117),"",Picture!Z117/100)</f>
        <v/>
      </c>
      <c r="Y40" s="122" t="str">
        <f aca="false">IF(ISBLANK(Picture!AA117),"",Picture!AA117/100)</f>
        <v/>
      </c>
      <c r="Z40" s="122" t="str">
        <f aca="false">IF(ISBLANK(Picture!AB117),"",Picture!AB117/100)</f>
        <v/>
      </c>
      <c r="AA40" s="122" t="str">
        <f aca="false">IF(ISBLANK(Picture!AC117),"",Picture!AC117/100)</f>
        <v/>
      </c>
      <c r="AB40" s="122" t="str">
        <f aca="false">IF(ISBLANK(Picture!AD117),"",Picture!AD117/100)</f>
        <v/>
      </c>
      <c r="AC40" s="122" t="str">
        <f aca="false">IF(ISBLANK(Picture!AE117),"",Picture!AE117/100)</f>
        <v/>
      </c>
      <c r="AD40" s="122" t="str">
        <f aca="false">IF(ISBLANK(Picture!AF117),"",Picture!AF117/100)</f>
        <v/>
      </c>
      <c r="AE40" s="122" t="str">
        <f aca="false">IF(ISBLANK(Picture!AG117),"",Picture!AG117/100)</f>
        <v/>
      </c>
      <c r="AF40" s="122" t="str">
        <f aca="false">IF(ISBLANK(Picture!AH117),"",Picture!AH117/100)</f>
        <v/>
      </c>
      <c r="AG40" s="122" t="str">
        <f aca="false">IF(ISBLANK(Picture!AI117),"",Picture!AI117/100)</f>
        <v/>
      </c>
      <c r="AH40" s="122" t="str">
        <f aca="false">IF(ISBLANK(Picture!AJ117),"",Picture!AJ117/100)</f>
        <v/>
      </c>
      <c r="AI40" s="122" t="str">
        <f aca="false">IF(ISBLANK(Picture!AK117),"",Picture!AK117/100)</f>
        <v/>
      </c>
      <c r="AJ40" s="122" t="str">
        <f aca="false">IF(ISBLANK(Picture!AL117),"",Picture!AL117/100)</f>
        <v/>
      </c>
      <c r="AK40" s="122" t="str">
        <f aca="false">IF(ISBLANK(Picture!AM117),"",Picture!AM117/100)</f>
        <v/>
      </c>
      <c r="AL40" s="122" t="str">
        <f aca="false">IF(ISBLANK(Picture!AN117),"",Picture!AN117/100)</f>
        <v/>
      </c>
      <c r="AM40" s="122" t="str">
        <f aca="false">IF(ISBLANK(Picture!AO117),"",Picture!AO117/100)</f>
        <v/>
      </c>
      <c r="AN40" s="122" t="str">
        <f aca="false">IF(ISBLANK(Picture!AP117),"",Picture!AP117/100)</f>
        <v/>
      </c>
      <c r="AO40" s="122" t="str">
        <f aca="false">IF(ISBLANK(Picture!AQ117),"",Picture!AQ117/100)</f>
        <v/>
      </c>
      <c r="AP40" s="122" t="str">
        <f aca="false">IF(ISBLANK(Picture!AR117),"",Picture!AR117/100)</f>
        <v/>
      </c>
      <c r="AQ40" s="122" t="str">
        <f aca="false">IF(ISBLANK(Picture!AS117),"",Picture!AS117/100)</f>
        <v/>
      </c>
      <c r="AR40" s="122" t="str">
        <f aca="false">IF(ISBLANK(Picture!AT117),"",Picture!AT117/100)</f>
        <v/>
      </c>
      <c r="AS40" s="122" t="str">
        <f aca="false">IF(ISBLANK(Picture!AU117),"",Picture!AU117/100)</f>
        <v/>
      </c>
      <c r="AT40" s="122" t="str">
        <f aca="false">IF(ISBLANK(Picture!AV117),"",Picture!AV117/100)</f>
        <v/>
      </c>
      <c r="AU40" s="122" t="str">
        <f aca="false">IF(ISBLANK(Picture!AW117),"",Picture!AW117/100)</f>
        <v/>
      </c>
      <c r="AV40" s="122" t="str">
        <f aca="false">IF(ISBLANK(Picture!AX117),"",Picture!AX117/100)</f>
        <v/>
      </c>
      <c r="AW40" s="122" t="str">
        <f aca="false">IF(ISBLANK(Picture!AY117),"",Picture!AY117/100)</f>
        <v/>
      </c>
      <c r="AX40" s="122" t="str">
        <f aca="false">IF(ISBLANK(Picture!AZ117),"",Picture!AZ117/100)</f>
        <v/>
      </c>
      <c r="AY40" s="122" t="str">
        <f aca="false">IF(ISBLANK(Picture!BA117),"",Picture!BA117/100)</f>
        <v/>
      </c>
      <c r="AZ40" s="122" t="str">
        <f aca="false">IF(ISBLANK(Picture!BB117),"",Picture!BB117/100)</f>
        <v/>
      </c>
      <c r="BA40" s="122" t="str">
        <f aca="false">IF(ISBLANK(Picture!BC117),"",Picture!BC117/100)</f>
        <v/>
      </c>
      <c r="BB40" s="122" t="str">
        <f aca="false">IF(ISBLANK(Picture!BD117),"",Picture!BD117/100)</f>
        <v/>
      </c>
      <c r="BC40" s="122" t="str">
        <f aca="false">IF(ISBLANK(Picture!BE117),"",Picture!BE117/100)</f>
        <v/>
      </c>
      <c r="BD40" s="122" t="str">
        <f aca="false">IF(ISBLANK(Picture!BF117),"",Picture!BF117/100)</f>
        <v/>
      </c>
      <c r="BE40" s="122" t="str">
        <f aca="false">IF(ISBLANK(Picture!BG117),"",Picture!BG117/100)</f>
        <v/>
      </c>
      <c r="BF40" s="122" t="str">
        <f aca="false">IF(ISBLANK(Picture!BH117),"",Picture!BH117/100)</f>
        <v/>
      </c>
      <c r="BG40" s="122" t="str">
        <f aca="false">IF(ISBLANK(Picture!BI117),"",Picture!BI117/100)</f>
        <v/>
      </c>
      <c r="BH40" s="122" t="str">
        <f aca="false">IF(ISBLANK(Picture!BJ117),"",Picture!BJ117/100)</f>
        <v/>
      </c>
      <c r="BI40" s="122" t="str">
        <f aca="false">IF(ISBLANK(Picture!BK117),"",Picture!BK117/100)</f>
        <v/>
      </c>
      <c r="BJ40" s="122" t="str">
        <f aca="false">IF(ISBLANK(Picture!BL117),"",Picture!BL117/100)</f>
        <v/>
      </c>
      <c r="BK40" s="122" t="str">
        <f aca="false">IF(ISBLANK(Picture!BM117),"",Picture!BM117/100)</f>
        <v/>
      </c>
      <c r="BL40" s="122" t="str">
        <f aca="false">IF(ISBLANK(Picture!BN117),"",Picture!BN117/100)</f>
        <v/>
      </c>
      <c r="BM40" s="122" t="str">
        <f aca="false">IF(ISBLANK(Picture!BO117),"",Picture!BO117/100)</f>
        <v/>
      </c>
      <c r="BN40" s="122" t="str">
        <f aca="false">IF(ISBLANK(Picture!BP117),"",Picture!BP117/100)</f>
        <v/>
      </c>
      <c r="BO40" s="122" t="str">
        <f aca="false">IF(ISBLANK(Picture!BQ117),"",Picture!BQ117/100)</f>
        <v/>
      </c>
      <c r="BP40" s="122" t="str">
        <f aca="false">IF(ISBLANK(Picture!BR117),"",Picture!BR117/100)</f>
        <v/>
      </c>
      <c r="BQ40" s="122" t="str">
        <f aca="false">IF(ISBLANK(Picture!BS117),"",Picture!BS117/100)</f>
        <v/>
      </c>
      <c r="BR40" s="122" t="str">
        <f aca="false">IF(ISBLANK(Picture!BT117),"",Picture!BT117/100)</f>
        <v/>
      </c>
      <c r="BS40" s="122" t="str">
        <f aca="false">IF(ISBLANK(Picture!BU117),"",Picture!BU117/100)</f>
        <v/>
      </c>
      <c r="BT40" s="122" t="str">
        <f aca="false">IF(ISBLANK(Picture!BV117),"",Picture!BV117/100)</f>
        <v/>
      </c>
      <c r="BU40" s="122" t="str">
        <f aca="false">IF(ISBLANK(Picture!BW117),"",Picture!BW117/100)</f>
        <v/>
      </c>
      <c r="BV40" s="122" t="str">
        <f aca="false">IF(ISBLANK(Picture!BX117),"",Picture!BX117/100)</f>
        <v/>
      </c>
      <c r="BW40" s="122" t="str">
        <f aca="false">IF(ISBLANK(Picture!BY117),"",Picture!BY117/100)</f>
        <v/>
      </c>
      <c r="BX40" s="122" t="str">
        <f aca="false">IF(ISBLANK(Picture!BZ117),"",Picture!BZ117/100)</f>
        <v/>
      </c>
      <c r="BY40" s="122" t="str">
        <f aca="false">IF(ISBLANK(Picture!CA117),"",Picture!CA117/100)</f>
        <v/>
      </c>
      <c r="BZ40" s="122" t="str">
        <f aca="false">IF(ISBLANK(Picture!CB117),"",Picture!CB117/100)</f>
        <v/>
      </c>
      <c r="CA40" s="122" t="str">
        <f aca="false">IF(ISBLANK(Picture!CC117),"",Picture!CC117/100)</f>
        <v/>
      </c>
      <c r="CB40" s="122" t="str">
        <f aca="false">IF(ISBLANK(Picture!CD117),"",Picture!CD117/100)</f>
        <v/>
      </c>
      <c r="CC40" s="122" t="str">
        <f aca="false">IF(ISBLANK(Picture!CE117),"",Picture!CE117/100)</f>
        <v/>
      </c>
      <c r="CD40" s="122" t="str">
        <f aca="false">IF(ISBLANK(Picture!CF117),"",Picture!CF117/100)</f>
        <v/>
      </c>
      <c r="CE40" s="122" t="str">
        <f aca="false">IF(ISBLANK(Picture!CG117),"",Picture!CG117/100)</f>
        <v/>
      </c>
      <c r="CF40" s="122" t="str">
        <f aca="false">IF(ISBLANK(Picture!CH117),"",Picture!CH117/100)</f>
        <v/>
      </c>
      <c r="CG40" s="122" t="str">
        <f aca="false">IF(ISBLANK(Picture!CI117),"",Picture!CI117/100)</f>
        <v/>
      </c>
      <c r="CH40" s="122" t="str">
        <f aca="false">IF(ISBLANK(Picture!CJ117),"",Picture!CJ117/100)</f>
        <v/>
      </c>
      <c r="CI40" s="122" t="str">
        <f aca="false">IF(ISBLANK(Picture!CK117),"",Picture!CK117/100)</f>
        <v/>
      </c>
      <c r="CJ40" s="122" t="str">
        <f aca="false">IF(ISBLANK(Picture!CL117),"",Picture!CL117/100)</f>
        <v/>
      </c>
      <c r="CK40" s="122" t="str">
        <f aca="false">IF(ISBLANK(Picture!CM117),"",Picture!CM117/100)</f>
        <v/>
      </c>
      <c r="CL40" s="122" t="str">
        <f aca="false">IF(ISBLANK(Picture!CN117),"",Picture!CN117/100)</f>
        <v/>
      </c>
      <c r="CM40" s="122" t="str">
        <f aca="false">IF(ISBLANK(Picture!CO117),"",Picture!CO117/100)</f>
        <v/>
      </c>
      <c r="CN40" s="122" t="str">
        <f aca="false">IF(ISBLANK(Picture!CP117),"",Picture!CP117/100)</f>
        <v/>
      </c>
      <c r="CO40" s="122" t="str">
        <f aca="false">IF(ISBLANK(Picture!CQ117),"",Picture!CQ117/100)</f>
        <v/>
      </c>
      <c r="CP40" s="122" t="str">
        <f aca="false">IF(ISBLANK(Picture!CR117),"",Picture!CR117/100)</f>
        <v/>
      </c>
      <c r="CQ40" s="122" t="str">
        <f aca="false">IF(ISBLANK(Picture!CS117),"",Picture!CS117/100)</f>
        <v/>
      </c>
      <c r="CR40" s="122" t="str">
        <f aca="false">IF(ISBLANK(Picture!CT117),"",Picture!CT117/100)</f>
        <v/>
      </c>
      <c r="CS40" s="122" t="str">
        <f aca="false">IF(ISBLANK(Picture!CU117),"",Picture!CU117/100)</f>
        <v/>
      </c>
      <c r="CT40" s="122" t="str">
        <f aca="false">IF(ISBLANK(Picture!CV117),"",Picture!CV117/100)</f>
        <v/>
      </c>
      <c r="CU40" s="122" t="str">
        <f aca="false">IF(ISBLANK(Picture!CW117),"",Picture!CW117/100)</f>
        <v/>
      </c>
      <c r="CV40" s="122" t="str">
        <f aca="false">IF(ISBLANK(Picture!CX117),"",Picture!CX117/100)</f>
        <v/>
      </c>
      <c r="CW40" s="122" t="str">
        <f aca="false">IF(ISBLANK(Picture!CY117),"",Picture!CY117/100)</f>
        <v/>
      </c>
      <c r="CX40" s="122" t="str">
        <f aca="false">IF(ISBLANK(Picture!CZ117),"",Picture!CZ117/100)</f>
        <v/>
      </c>
      <c r="CY40" s="122" t="str">
        <f aca="false">IF(ISBLANK(Picture!DA117),"",Picture!DA117/100)</f>
        <v/>
      </c>
      <c r="CZ40" s="122" t="str">
        <f aca="false">IF(ISBLANK(Picture!DB117),"",Picture!DB117/100)</f>
        <v/>
      </c>
      <c r="DA40" s="122" t="str">
        <f aca="false">IF(ISBLANK(Picture!DC117),"",Picture!DC117/100)</f>
        <v/>
      </c>
      <c r="DB40" s="122" t="str">
        <f aca="false">IF(ISBLANK(Picture!DD117),"",Picture!DD117/100)</f>
        <v/>
      </c>
      <c r="DC40" s="122" t="str">
        <f aca="false">IF(ISBLANK(Picture!DE117),"",Picture!DE117/100)</f>
        <v/>
      </c>
      <c r="DD40" s="122" t="str">
        <f aca="false">IF(ISBLANK(Picture!DF117),"",Picture!DF117/100)</f>
        <v/>
      </c>
      <c r="DE40" s="122" t="str">
        <f aca="false">IF(ISBLANK(Picture!DG117),"",Picture!DG117/100)</f>
        <v/>
      </c>
      <c r="DF40" s="122" t="str">
        <f aca="false">IF(ISBLANK(Picture!DH117),"",Picture!DH117/100)</f>
        <v/>
      </c>
      <c r="DG40" s="122" t="str">
        <f aca="false">IF(ISBLANK(Picture!DI117),"",Picture!DI117/100)</f>
        <v/>
      </c>
      <c r="DH40" s="122" t="str">
        <f aca="false">IF(ISBLANK(Picture!DJ117),"",Picture!DJ117/100)</f>
        <v/>
      </c>
      <c r="DI40" s="122" t="str">
        <f aca="false">IF(ISBLANK(Picture!DK117),"",Picture!DK117/100)</f>
        <v/>
      </c>
      <c r="DJ40" s="122" t="str">
        <f aca="false">IF(ISBLANK(Picture!DL117),"",Picture!DL117/100)</f>
        <v/>
      </c>
      <c r="DK40" s="122" t="str">
        <f aca="false">IF(ISBLANK(Picture!DM117),"",Picture!DM117/100)</f>
        <v/>
      </c>
      <c r="DL40" s="122" t="str">
        <f aca="false">IF(ISBLANK(Picture!DN117),"",Picture!DN117/100)</f>
        <v/>
      </c>
      <c r="DM40" s="122" t="str">
        <f aca="false">IF(ISBLANK(Picture!DO117),"",Picture!DO117/100)</f>
        <v/>
      </c>
      <c r="DN40" s="122" t="str">
        <f aca="false">IF(ISBLANK(Picture!DP117),"",Picture!DP117/100)</f>
        <v/>
      </c>
      <c r="DO40" s="122" t="str">
        <f aca="false">IF(ISBLANK(Picture!DQ117),"",Picture!DQ117/100)</f>
        <v/>
      </c>
      <c r="DP40" s="122" t="str">
        <f aca="false">IF(ISBLANK(Picture!DR117),"",Picture!DR117/100)</f>
        <v/>
      </c>
      <c r="DQ40" s="122" t="str">
        <f aca="false">IF(ISBLANK(Picture!DS117),"",Picture!DS117/100)</f>
        <v/>
      </c>
      <c r="DR40" s="122" t="str">
        <f aca="false">IF(ISBLANK(Picture!DT117),"",Picture!DT117/100)</f>
        <v/>
      </c>
      <c r="DS40" s="122" t="str">
        <f aca="false">IF(ISBLANK(Picture!DU117),"",Picture!DU117/100)</f>
        <v/>
      </c>
      <c r="DT40" s="122" t="str">
        <f aca="false">IF(ISBLANK(Picture!DV117),"",Picture!DV117/100)</f>
        <v/>
      </c>
      <c r="DU40" s="122" t="str">
        <f aca="false">IF(ISBLANK(Picture!DW117),"",Picture!DW117/100)</f>
        <v/>
      </c>
      <c r="DV40" s="122" t="str">
        <f aca="false">IF(ISBLANK(Picture!DX117),"",Picture!DX117/100)</f>
        <v/>
      </c>
      <c r="DW40" s="122" t="str">
        <f aca="false">IF(ISBLANK(Picture!DY117),"",Picture!DY117/100)</f>
        <v/>
      </c>
      <c r="DX40" s="122" t="str">
        <f aca="false">IF(ISBLANK(Picture!DZ117),"",Picture!DZ117/100)</f>
        <v/>
      </c>
      <c r="DY40" s="122" t="str">
        <f aca="false">IF(ISBLANK(Picture!EA117),"",Picture!EA117/100)</f>
        <v/>
      </c>
      <c r="DZ40" s="122" t="str">
        <f aca="false">IF(ISBLANK(Picture!EB117),"",Picture!EB117/100)</f>
        <v/>
      </c>
      <c r="EA40" s="122" t="str">
        <f aca="false">IF(ISBLANK(Picture!EC117),"",Picture!EC117/100)</f>
        <v/>
      </c>
      <c r="EB40" s="122" t="str">
        <f aca="false">IF(ISBLANK(Picture!ED117),"",Picture!ED117/100)</f>
        <v/>
      </c>
      <c r="EC40" s="122" t="str">
        <f aca="false">IF(ISBLANK(Picture!EE117),"",Picture!EE117/100)</f>
        <v/>
      </c>
      <c r="ED40" s="122" t="str">
        <f aca="false">IF(ISBLANK(Picture!EF117),"",Picture!EF117/100)</f>
        <v/>
      </c>
      <c r="EE40" s="122" t="str">
        <f aca="false">IF(ISBLANK(Picture!EG117),"",Picture!EG117/100)</f>
        <v/>
      </c>
      <c r="EF40" s="122" t="str">
        <f aca="false">IF(ISBLANK(Picture!EH117),"",Picture!EH117/100)</f>
        <v/>
      </c>
      <c r="EG40" s="122" t="str">
        <f aca="false">IF(ISBLANK(Picture!EI117),"",Picture!EI117/100)</f>
        <v/>
      </c>
      <c r="EH40" s="122" t="str">
        <f aca="false">IF(ISBLANK(Picture!EJ117),"",Picture!EJ117/100)</f>
        <v/>
      </c>
      <c r="EI40" s="122" t="str">
        <f aca="false">IF(ISBLANK(Picture!EK117),"",Picture!EK117/100)</f>
        <v/>
      </c>
      <c r="EJ40" s="122" t="str">
        <f aca="false">IF(ISBLANK(Picture!EL117),"",Picture!EL117/100)</f>
        <v/>
      </c>
      <c r="EK40" s="122" t="str">
        <f aca="false">IF(ISBLANK(Picture!EM117),"",Picture!EM117/100)</f>
        <v/>
      </c>
      <c r="EL40" s="122" t="str">
        <f aca="false">IF(ISBLANK(Picture!EN117),"",Picture!EN117/100)</f>
        <v/>
      </c>
      <c r="EM40" s="122" t="str">
        <f aca="false">IF(ISBLANK(Picture!EO117),"",Picture!EO117/100)</f>
        <v/>
      </c>
      <c r="EN40" s="122" t="str">
        <f aca="false">IF(ISBLANK(Picture!EP117),"",Picture!EP117/100)</f>
        <v/>
      </c>
    </row>
    <row r="41" customFormat="false" ht="12.75" hidden="false" customHeight="false" outlineLevel="0" collapsed="false">
      <c r="A41" s="121" t="s">
        <v>71</v>
      </c>
      <c r="B41" s="120" t="str">
        <f aca="false">IF(ISBLANK(Picture!D113),"",Picture!D113/100)</f>
        <v/>
      </c>
      <c r="C41" s="120" t="str">
        <f aca="false">IF(ISBLANK(Picture!E113),"",Picture!E113/100)</f>
        <v/>
      </c>
      <c r="D41" s="120" t="str">
        <f aca="false">IF(ISBLANK(Picture!F113),"",Picture!F113/100)</f>
        <v/>
      </c>
      <c r="E41" s="120" t="str">
        <f aca="false">IF(ISBLANK(Picture!G113),"",Picture!G113/100)</f>
        <v/>
      </c>
      <c r="F41" s="120" t="str">
        <f aca="false">IF(ISBLANK(Picture!H113),"",Picture!H113/100)</f>
        <v/>
      </c>
      <c r="G41" s="120" t="str">
        <f aca="false">IF(ISBLANK(Picture!I113),"",Picture!I113/100)</f>
        <v/>
      </c>
      <c r="H41" s="120" t="str">
        <f aca="false">IF(ISBLANK(Picture!J113),"",Picture!J113/100)</f>
        <v/>
      </c>
      <c r="I41" s="120" t="str">
        <f aca="false">IF(ISBLANK(Picture!K113),"",Picture!K113/100)</f>
        <v/>
      </c>
      <c r="J41" s="120" t="str">
        <f aca="false">IF(ISBLANK(Picture!L113),"",Picture!L113/100)</f>
        <v/>
      </c>
      <c r="K41" s="120" t="str">
        <f aca="false">IF(ISBLANK(Picture!M113),"",Picture!M113/100)</f>
        <v/>
      </c>
      <c r="L41" s="120" t="str">
        <f aca="false">IF(ISBLANK(Picture!N113),"",Picture!N113/100)</f>
        <v/>
      </c>
      <c r="M41" s="120" t="str">
        <f aca="false">IF(ISBLANK(Picture!O113),"",Picture!O113/100)</f>
        <v/>
      </c>
      <c r="N41" s="120" t="str">
        <f aca="false">IF(ISBLANK(Picture!P113),"",Picture!P113/100)</f>
        <v/>
      </c>
      <c r="O41" s="120" t="str">
        <f aca="false">IF(ISBLANK(Picture!Q113),"",Picture!Q113/100)</f>
        <v/>
      </c>
      <c r="P41" s="120" t="str">
        <f aca="false">IF(ISBLANK(Picture!R113),"",Picture!R113/100)</f>
        <v/>
      </c>
      <c r="Q41" s="120" t="str">
        <f aca="false">IF(ISBLANK(Picture!S113),"",Picture!S113/100)</f>
        <v/>
      </c>
      <c r="R41" s="120" t="str">
        <f aca="false">IF(ISBLANK(Picture!T113),"",Picture!T113/100)</f>
        <v/>
      </c>
      <c r="S41" s="120" t="str">
        <f aca="false">IF(ISBLANK(Picture!U113),"",Picture!U113/100)</f>
        <v/>
      </c>
      <c r="T41" s="120" t="str">
        <f aca="false">IF(ISBLANK(Picture!V113),"",Picture!V113/100)</f>
        <v/>
      </c>
      <c r="U41" s="120" t="str">
        <f aca="false">IF(ISBLANK(Picture!W113),"",Picture!W113/100)</f>
        <v/>
      </c>
      <c r="V41" s="120" t="str">
        <f aca="false">IF(ISBLANK(Picture!X113),"",Picture!X113/100)</f>
        <v/>
      </c>
      <c r="W41" s="120" t="str">
        <f aca="false">IF(ISBLANK(Picture!Y113),"",Picture!Y113/100)</f>
        <v/>
      </c>
      <c r="X41" s="120" t="str">
        <f aca="false">IF(ISBLANK(Picture!Z113),"",Picture!Z113/100)</f>
        <v/>
      </c>
      <c r="Y41" s="120" t="str">
        <f aca="false">IF(ISBLANK(Picture!AA113),"",Picture!AA113/100)</f>
        <v/>
      </c>
      <c r="Z41" s="120" t="str">
        <f aca="false">IF(ISBLANK(Picture!AB113),"",Picture!AB113/100)</f>
        <v/>
      </c>
      <c r="AA41" s="120" t="str">
        <f aca="false">IF(ISBLANK(Picture!AC113),"",Picture!AC113/100)</f>
        <v/>
      </c>
      <c r="AB41" s="120" t="str">
        <f aca="false">IF(ISBLANK(Picture!AD113),"",Picture!AD113/100)</f>
        <v/>
      </c>
      <c r="AC41" s="120" t="str">
        <f aca="false">IF(ISBLANK(Picture!AE113),"",Picture!AE113/100)</f>
        <v/>
      </c>
      <c r="AD41" s="120" t="str">
        <f aca="false">IF(ISBLANK(Picture!AF113),"",Picture!AF113/100)</f>
        <v/>
      </c>
      <c r="AE41" s="120" t="str">
        <f aca="false">IF(ISBLANK(Picture!AG113),"",Picture!AG113/100)</f>
        <v/>
      </c>
      <c r="AF41" s="120" t="str">
        <f aca="false">IF(ISBLANK(Picture!AH113),"",Picture!AH113/100)</f>
        <v/>
      </c>
      <c r="AG41" s="120" t="str">
        <f aca="false">IF(ISBLANK(Picture!AI113),"",Picture!AI113/100)</f>
        <v/>
      </c>
      <c r="AH41" s="120" t="str">
        <f aca="false">IF(ISBLANK(Picture!AJ113),"",Picture!AJ113/100)</f>
        <v/>
      </c>
      <c r="AI41" s="120" t="str">
        <f aca="false">IF(ISBLANK(Picture!AK113),"",Picture!AK113/100)</f>
        <v/>
      </c>
      <c r="AJ41" s="120" t="str">
        <f aca="false">IF(ISBLANK(Picture!AL113),"",Picture!AL113/100)</f>
        <v/>
      </c>
      <c r="AK41" s="120" t="str">
        <f aca="false">IF(ISBLANK(Picture!AM113),"",Picture!AM113/100)</f>
        <v/>
      </c>
      <c r="AL41" s="120" t="str">
        <f aca="false">IF(ISBLANK(Picture!AN113),"",Picture!AN113/100)</f>
        <v/>
      </c>
      <c r="AM41" s="120" t="str">
        <f aca="false">IF(ISBLANK(Picture!AO113),"",Picture!AO113/100)</f>
        <v/>
      </c>
      <c r="AN41" s="120" t="str">
        <f aca="false">IF(ISBLANK(Picture!AP113),"",Picture!AP113/100)</f>
        <v/>
      </c>
      <c r="AO41" s="120" t="str">
        <f aca="false">IF(ISBLANK(Picture!AQ113),"",Picture!AQ113/100)</f>
        <v/>
      </c>
      <c r="AP41" s="120" t="str">
        <f aca="false">IF(ISBLANK(Picture!AR113),"",Picture!AR113/100)</f>
        <v/>
      </c>
      <c r="AQ41" s="120" t="str">
        <f aca="false">IF(ISBLANK(Picture!AS113),"",Picture!AS113/100)</f>
        <v/>
      </c>
      <c r="AR41" s="120" t="str">
        <f aca="false">IF(ISBLANK(Picture!AT113),"",Picture!AT113/100)</f>
        <v/>
      </c>
      <c r="AS41" s="120" t="str">
        <f aca="false">IF(ISBLANK(Picture!AU113),"",Picture!AU113/100)</f>
        <v/>
      </c>
      <c r="AT41" s="120" t="str">
        <f aca="false">IF(ISBLANK(Picture!AV113),"",Picture!AV113/100)</f>
        <v/>
      </c>
      <c r="AU41" s="120" t="str">
        <f aca="false">IF(ISBLANK(Picture!AW113),"",Picture!AW113/100)</f>
        <v/>
      </c>
      <c r="AV41" s="120" t="str">
        <f aca="false">IF(ISBLANK(Picture!AX113),"",Picture!AX113/100)</f>
        <v/>
      </c>
      <c r="AW41" s="120" t="str">
        <f aca="false">IF(ISBLANK(Picture!AY113),"",Picture!AY113/100)</f>
        <v/>
      </c>
      <c r="AX41" s="120" t="str">
        <f aca="false">IF(ISBLANK(Picture!AZ113),"",Picture!AZ113/100)</f>
        <v/>
      </c>
      <c r="AY41" s="120" t="str">
        <f aca="false">IF(ISBLANK(Picture!BA113),"",Picture!BA113/100)</f>
        <v/>
      </c>
      <c r="AZ41" s="120" t="str">
        <f aca="false">IF(ISBLANK(Picture!BB113),"",Picture!BB113/100)</f>
        <v/>
      </c>
      <c r="BA41" s="120" t="str">
        <f aca="false">IF(ISBLANK(Picture!BC113),"",Picture!BC113/100)</f>
        <v/>
      </c>
      <c r="BB41" s="120" t="str">
        <f aca="false">IF(ISBLANK(Picture!BD113),"",Picture!BD113/100)</f>
        <v/>
      </c>
      <c r="BC41" s="120" t="str">
        <f aca="false">IF(ISBLANK(Picture!BE113),"",Picture!BE113/100)</f>
        <v/>
      </c>
      <c r="BD41" s="120" t="str">
        <f aca="false">IF(ISBLANK(Picture!BF113),"",Picture!BF113/100)</f>
        <v/>
      </c>
      <c r="BE41" s="120" t="str">
        <f aca="false">IF(ISBLANK(Picture!BG113),"",Picture!BG113/100)</f>
        <v/>
      </c>
      <c r="BF41" s="120" t="str">
        <f aca="false">IF(ISBLANK(Picture!BH113),"",Picture!BH113/100)</f>
        <v/>
      </c>
      <c r="BG41" s="120" t="str">
        <f aca="false">IF(ISBLANK(Picture!BI113),"",Picture!BI113/100)</f>
        <v/>
      </c>
      <c r="BH41" s="120" t="str">
        <f aca="false">IF(ISBLANK(Picture!BJ113),"",Picture!BJ113/100)</f>
        <v/>
      </c>
      <c r="BI41" s="120" t="str">
        <f aca="false">IF(ISBLANK(Picture!BK113),"",Picture!BK113/100)</f>
        <v/>
      </c>
      <c r="BJ41" s="120" t="str">
        <f aca="false">IF(ISBLANK(Picture!BL113),"",Picture!BL113/100)</f>
        <v/>
      </c>
      <c r="BK41" s="120" t="str">
        <f aca="false">IF(ISBLANK(Picture!BM113),"",Picture!BM113/100)</f>
        <v/>
      </c>
      <c r="BL41" s="120" t="str">
        <f aca="false">IF(ISBLANK(Picture!BN113),"",Picture!BN113/100)</f>
        <v/>
      </c>
      <c r="BM41" s="120" t="str">
        <f aca="false">IF(ISBLANK(Picture!BO113),"",Picture!BO113/100)</f>
        <v/>
      </c>
      <c r="BN41" s="120" t="str">
        <f aca="false">IF(ISBLANK(Picture!BP113),"",Picture!BP113/100)</f>
        <v/>
      </c>
      <c r="BO41" s="120" t="str">
        <f aca="false">IF(ISBLANK(Picture!BQ113),"",Picture!BQ113/100)</f>
        <v/>
      </c>
      <c r="BP41" s="120" t="str">
        <f aca="false">IF(ISBLANK(Picture!BR113),"",Picture!BR113/100)</f>
        <v/>
      </c>
      <c r="BQ41" s="120" t="str">
        <f aca="false">IF(ISBLANK(Picture!BS113),"",Picture!BS113/100)</f>
        <v/>
      </c>
      <c r="BR41" s="120" t="str">
        <f aca="false">IF(ISBLANK(Picture!BT113),"",Picture!BT113/100)</f>
        <v/>
      </c>
      <c r="BS41" s="120" t="str">
        <f aca="false">IF(ISBLANK(Picture!BU113),"",Picture!BU113/100)</f>
        <v/>
      </c>
      <c r="BT41" s="120" t="str">
        <f aca="false">IF(ISBLANK(Picture!BV113),"",Picture!BV113/100)</f>
        <v/>
      </c>
      <c r="BU41" s="120" t="str">
        <f aca="false">IF(ISBLANK(Picture!BW113),"",Picture!BW113/100)</f>
        <v/>
      </c>
      <c r="BV41" s="120" t="str">
        <f aca="false">IF(ISBLANK(Picture!BX113),"",Picture!BX113/100)</f>
        <v/>
      </c>
      <c r="BW41" s="120" t="str">
        <f aca="false">IF(ISBLANK(Picture!BY113),"",Picture!BY113/100)</f>
        <v/>
      </c>
      <c r="BX41" s="120" t="str">
        <f aca="false">IF(ISBLANK(Picture!BZ113),"",Picture!BZ113/100)</f>
        <v/>
      </c>
      <c r="BY41" s="120" t="str">
        <f aca="false">IF(ISBLANK(Picture!CA113),"",Picture!CA113/100)</f>
        <v/>
      </c>
      <c r="BZ41" s="120" t="str">
        <f aca="false">IF(ISBLANK(Picture!CB113),"",Picture!CB113/100)</f>
        <v/>
      </c>
      <c r="CA41" s="120" t="str">
        <f aca="false">IF(ISBLANK(Picture!CC113),"",Picture!CC113/100)</f>
        <v/>
      </c>
      <c r="CB41" s="120" t="str">
        <f aca="false">IF(ISBLANK(Picture!CD113),"",Picture!CD113/100)</f>
        <v/>
      </c>
      <c r="CC41" s="120" t="str">
        <f aca="false">IF(ISBLANK(Picture!CE113),"",Picture!CE113/100)</f>
        <v/>
      </c>
      <c r="CD41" s="120" t="str">
        <f aca="false">IF(ISBLANK(Picture!CF113),"",Picture!CF113/100)</f>
        <v/>
      </c>
      <c r="CE41" s="120" t="str">
        <f aca="false">IF(ISBLANK(Picture!CG113),"",Picture!CG113/100)</f>
        <v/>
      </c>
      <c r="CF41" s="120" t="str">
        <f aca="false">IF(ISBLANK(Picture!CH113),"",Picture!CH113/100)</f>
        <v/>
      </c>
      <c r="CG41" s="120" t="str">
        <f aca="false">IF(ISBLANK(Picture!CI113),"",Picture!CI113/100)</f>
        <v/>
      </c>
      <c r="CH41" s="120" t="str">
        <f aca="false">IF(ISBLANK(Picture!CJ113),"",Picture!CJ113/100)</f>
        <v/>
      </c>
      <c r="CI41" s="120" t="str">
        <f aca="false">IF(ISBLANK(Picture!CK113),"",Picture!CK113/100)</f>
        <v/>
      </c>
      <c r="CJ41" s="120" t="str">
        <f aca="false">IF(ISBLANK(Picture!CL113),"",Picture!CL113/100)</f>
        <v/>
      </c>
      <c r="CK41" s="120" t="str">
        <f aca="false">IF(ISBLANK(Picture!CM113),"",Picture!CM113/100)</f>
        <v/>
      </c>
      <c r="CL41" s="120" t="str">
        <f aca="false">IF(ISBLANK(Picture!CN113),"",Picture!CN113/100)</f>
        <v/>
      </c>
      <c r="CM41" s="120" t="str">
        <f aca="false">IF(ISBLANK(Picture!CO113),"",Picture!CO113/100)</f>
        <v/>
      </c>
      <c r="CN41" s="120" t="str">
        <f aca="false">IF(ISBLANK(Picture!CP113),"",Picture!CP113/100)</f>
        <v/>
      </c>
      <c r="CO41" s="120" t="str">
        <f aca="false">IF(ISBLANK(Picture!CQ113),"",Picture!CQ113/100)</f>
        <v/>
      </c>
      <c r="CP41" s="120" t="str">
        <f aca="false">IF(ISBLANK(Picture!CR113),"",Picture!CR113/100)</f>
        <v/>
      </c>
      <c r="CQ41" s="120" t="str">
        <f aca="false">IF(ISBLANK(Picture!CS113),"",Picture!CS113/100)</f>
        <v/>
      </c>
      <c r="CR41" s="120" t="str">
        <f aca="false">IF(ISBLANK(Picture!CT113),"",Picture!CT113/100)</f>
        <v/>
      </c>
      <c r="CS41" s="120" t="str">
        <f aca="false">IF(ISBLANK(Picture!CU113),"",Picture!CU113/100)</f>
        <v/>
      </c>
      <c r="CT41" s="120" t="str">
        <f aca="false">IF(ISBLANK(Picture!CV113),"",Picture!CV113/100)</f>
        <v/>
      </c>
      <c r="CU41" s="120" t="str">
        <f aca="false">IF(ISBLANK(Picture!CW113),"",Picture!CW113/100)</f>
        <v/>
      </c>
      <c r="CV41" s="120" t="str">
        <f aca="false">IF(ISBLANK(Picture!CX113),"",Picture!CX113/100)</f>
        <v/>
      </c>
      <c r="CW41" s="120" t="str">
        <f aca="false">IF(ISBLANK(Picture!CY113),"",Picture!CY113/100)</f>
        <v/>
      </c>
      <c r="CX41" s="120" t="str">
        <f aca="false">IF(ISBLANK(Picture!CZ113),"",Picture!CZ113/100)</f>
        <v/>
      </c>
      <c r="CY41" s="120" t="str">
        <f aca="false">IF(ISBLANK(Picture!DA113),"",Picture!DA113/100)</f>
        <v/>
      </c>
      <c r="CZ41" s="120" t="str">
        <f aca="false">IF(ISBLANK(Picture!DB113),"",Picture!DB113/100)</f>
        <v/>
      </c>
      <c r="DA41" s="120" t="str">
        <f aca="false">IF(ISBLANK(Picture!DC113),"",Picture!DC113/100)</f>
        <v/>
      </c>
      <c r="DB41" s="120" t="str">
        <f aca="false">IF(ISBLANK(Picture!DD113),"",Picture!DD113/100)</f>
        <v/>
      </c>
      <c r="DC41" s="120" t="str">
        <f aca="false">IF(ISBLANK(Picture!DE113),"",Picture!DE113/100)</f>
        <v/>
      </c>
      <c r="DD41" s="120" t="str">
        <f aca="false">IF(ISBLANK(Picture!DF113),"",Picture!DF113/100)</f>
        <v/>
      </c>
      <c r="DE41" s="120" t="str">
        <f aca="false">IF(ISBLANK(Picture!DG113),"",Picture!DG113/100)</f>
        <v/>
      </c>
      <c r="DF41" s="120" t="str">
        <f aca="false">IF(ISBLANK(Picture!DH113),"",Picture!DH113/100)</f>
        <v/>
      </c>
      <c r="DG41" s="120" t="str">
        <f aca="false">IF(ISBLANK(Picture!DI113),"",Picture!DI113/100)</f>
        <v/>
      </c>
      <c r="DH41" s="120" t="str">
        <f aca="false">IF(ISBLANK(Picture!DJ113),"",Picture!DJ113/100)</f>
        <v/>
      </c>
      <c r="DI41" s="120" t="str">
        <f aca="false">IF(ISBLANK(Picture!DK113),"",Picture!DK113/100)</f>
        <v/>
      </c>
      <c r="DJ41" s="120" t="str">
        <f aca="false">IF(ISBLANK(Picture!DL113),"",Picture!DL113/100)</f>
        <v/>
      </c>
      <c r="DK41" s="120" t="str">
        <f aca="false">IF(ISBLANK(Picture!DM113),"",Picture!DM113/100)</f>
        <v/>
      </c>
      <c r="DL41" s="120" t="str">
        <f aca="false">IF(ISBLANK(Picture!DN113),"",Picture!DN113/100)</f>
        <v/>
      </c>
      <c r="DM41" s="120" t="str">
        <f aca="false">IF(ISBLANK(Picture!DO113),"",Picture!DO113/100)</f>
        <v/>
      </c>
      <c r="DN41" s="120" t="str">
        <f aca="false">IF(ISBLANK(Picture!DP113),"",Picture!DP113/100)</f>
        <v/>
      </c>
      <c r="DO41" s="120" t="str">
        <f aca="false">IF(ISBLANK(Picture!DQ113),"",Picture!DQ113/100)</f>
        <v/>
      </c>
      <c r="DP41" s="120" t="str">
        <f aca="false">IF(ISBLANK(Picture!DR113),"",Picture!DR113/100)</f>
        <v/>
      </c>
      <c r="DQ41" s="120" t="str">
        <f aca="false">IF(ISBLANK(Picture!DS113),"",Picture!DS113/100)</f>
        <v/>
      </c>
      <c r="DR41" s="120" t="str">
        <f aca="false">IF(ISBLANK(Picture!DT113),"",Picture!DT113/100)</f>
        <v/>
      </c>
      <c r="DS41" s="120" t="str">
        <f aca="false">IF(ISBLANK(Picture!DU113),"",Picture!DU113/100)</f>
        <v/>
      </c>
      <c r="DT41" s="120" t="str">
        <f aca="false">IF(ISBLANK(Picture!DV113),"",Picture!DV113/100)</f>
        <v/>
      </c>
      <c r="DU41" s="120" t="str">
        <f aca="false">IF(ISBLANK(Picture!DW113),"",Picture!DW113/100)</f>
        <v/>
      </c>
      <c r="DV41" s="120" t="str">
        <f aca="false">IF(ISBLANK(Picture!DX113),"",Picture!DX113/100)</f>
        <v/>
      </c>
      <c r="DW41" s="120" t="str">
        <f aca="false">IF(ISBLANK(Picture!DY113),"",Picture!DY113/100)</f>
        <v/>
      </c>
      <c r="DX41" s="120" t="str">
        <f aca="false">IF(ISBLANK(Picture!DZ113),"",Picture!DZ113/100)</f>
        <v/>
      </c>
      <c r="DY41" s="120" t="str">
        <f aca="false">IF(ISBLANK(Picture!EA113),"",Picture!EA113/100)</f>
        <v/>
      </c>
      <c r="DZ41" s="120" t="str">
        <f aca="false">IF(ISBLANK(Picture!EB113),"",Picture!EB113/100)</f>
        <v/>
      </c>
      <c r="EA41" s="120" t="str">
        <f aca="false">IF(ISBLANK(Picture!EC113),"",Picture!EC113/100)</f>
        <v/>
      </c>
      <c r="EB41" s="120" t="str">
        <f aca="false">IF(ISBLANK(Picture!ED113),"",Picture!ED113/100)</f>
        <v/>
      </c>
      <c r="EC41" s="120" t="str">
        <f aca="false">IF(ISBLANK(Picture!EE113),"",Picture!EE113/100)</f>
        <v/>
      </c>
      <c r="ED41" s="120" t="str">
        <f aca="false">IF(ISBLANK(Picture!EF113),"",Picture!EF113/100)</f>
        <v/>
      </c>
      <c r="EE41" s="120" t="str">
        <f aca="false">IF(ISBLANK(Picture!EG113),"",Picture!EG113/100)</f>
        <v/>
      </c>
      <c r="EF41" s="120" t="str">
        <f aca="false">IF(ISBLANK(Picture!EH113),"",Picture!EH113/100)</f>
        <v/>
      </c>
      <c r="EG41" s="120" t="str">
        <f aca="false">IF(ISBLANK(Picture!EI113),"",Picture!EI113/100)</f>
        <v/>
      </c>
      <c r="EH41" s="120" t="str">
        <f aca="false">IF(ISBLANK(Picture!EJ113),"",Picture!EJ113/100)</f>
        <v/>
      </c>
      <c r="EI41" s="120" t="str">
        <f aca="false">IF(ISBLANK(Picture!EK113),"",Picture!EK113/100)</f>
        <v/>
      </c>
      <c r="EJ41" s="120" t="str">
        <f aca="false">IF(ISBLANK(Picture!EL113),"",Picture!EL113/100)</f>
        <v/>
      </c>
      <c r="EK41" s="120" t="str">
        <f aca="false">IF(ISBLANK(Picture!EM113),"",Picture!EM113/100)</f>
        <v/>
      </c>
      <c r="EL41" s="120" t="str">
        <f aca="false">IF(ISBLANK(Picture!EN113),"",Picture!EN113/100)</f>
        <v/>
      </c>
      <c r="EM41" s="120" t="str">
        <f aca="false">IF(ISBLANK(Picture!EO113),"",Picture!EO113/100)</f>
        <v/>
      </c>
      <c r="EN41" s="120" t="str">
        <f aca="false">IF(ISBLANK(Picture!EP113),"",Picture!EP113/100)</f>
        <v/>
      </c>
    </row>
    <row r="42" customFormat="false" ht="12.75" hidden="false" customHeight="false" outlineLevel="0" collapsed="false">
      <c r="A42" s="117" t="s">
        <v>72</v>
      </c>
      <c r="B42" s="119" t="str">
        <f aca="false">IF(ISBLANK(Picture!D429),"",Picture!D429)</f>
        <v/>
      </c>
      <c r="C42" s="119" t="str">
        <f aca="false">IF(ISBLANK(Picture!E429),"",Picture!E429)</f>
        <v/>
      </c>
      <c r="D42" s="119" t="str">
        <f aca="false">IF(ISBLANK(Picture!F429),"",Picture!F429)</f>
        <v/>
      </c>
      <c r="E42" s="119" t="str">
        <f aca="false">IF(ISBLANK(Picture!G429),"",Picture!G429)</f>
        <v/>
      </c>
      <c r="F42" s="119" t="str">
        <f aca="false">IF(ISBLANK(Picture!H429),"",Picture!H429)</f>
        <v/>
      </c>
      <c r="G42" s="119" t="str">
        <f aca="false">IF(ISBLANK(Picture!I429),"",Picture!I429)</f>
        <v/>
      </c>
      <c r="H42" s="119" t="str">
        <f aca="false">IF(ISBLANK(Picture!J429),"",Picture!J429)</f>
        <v/>
      </c>
      <c r="I42" s="119" t="str">
        <f aca="false">IF(ISBLANK(Picture!K429),"",Picture!K429)</f>
        <v/>
      </c>
      <c r="J42" s="119" t="str">
        <f aca="false">IF(ISBLANK(Picture!L429),"",Picture!L429)</f>
        <v/>
      </c>
      <c r="K42" s="119" t="str">
        <f aca="false">IF(ISBLANK(Picture!M429),"",Picture!M429)</f>
        <v/>
      </c>
      <c r="L42" s="119" t="str">
        <f aca="false">IF(ISBLANK(Picture!N429),"",Picture!N429)</f>
        <v/>
      </c>
      <c r="M42" s="119" t="str">
        <f aca="false">IF(ISBLANK(Picture!O429),"",Picture!O429)</f>
        <v/>
      </c>
      <c r="N42" s="119" t="str">
        <f aca="false">IF(ISBLANK(Picture!P429),"",Picture!P429)</f>
        <v/>
      </c>
      <c r="O42" s="119" t="str">
        <f aca="false">IF(ISBLANK(Picture!Q429),"",Picture!Q429)</f>
        <v/>
      </c>
      <c r="P42" s="119" t="str">
        <f aca="false">IF(ISBLANK(Picture!R429),"",Picture!R429)</f>
        <v/>
      </c>
      <c r="Q42" s="119" t="str">
        <f aca="false">IF(ISBLANK(Picture!S429),"",Picture!S429)</f>
        <v/>
      </c>
      <c r="R42" s="119" t="str">
        <f aca="false">IF(ISBLANK(Picture!T429),"",Picture!T429)</f>
        <v/>
      </c>
      <c r="S42" s="119" t="str">
        <f aca="false">IF(ISBLANK(Picture!U429),"",Picture!U429)</f>
        <v/>
      </c>
      <c r="T42" s="119" t="str">
        <f aca="false">IF(ISBLANK(Picture!V429),"",Picture!V429)</f>
        <v/>
      </c>
      <c r="U42" s="119" t="str">
        <f aca="false">IF(ISBLANK(Picture!W429),"",Picture!W429)</f>
        <v/>
      </c>
      <c r="V42" s="119" t="str">
        <f aca="false">IF(ISBLANK(Picture!X429),"",Picture!X429)</f>
        <v/>
      </c>
      <c r="W42" s="119" t="str">
        <f aca="false">IF(ISBLANK(Picture!Y429),"",Picture!Y429)</f>
        <v/>
      </c>
      <c r="X42" s="119" t="str">
        <f aca="false">IF(ISBLANK(Picture!Z429),"",Picture!Z429)</f>
        <v/>
      </c>
      <c r="Y42" s="119" t="str">
        <f aca="false">IF(ISBLANK(Picture!AA429),"",Picture!AA429)</f>
        <v/>
      </c>
      <c r="Z42" s="119" t="str">
        <f aca="false">IF(ISBLANK(Picture!AB429),"",Picture!AB429)</f>
        <v/>
      </c>
      <c r="AA42" s="119" t="str">
        <f aca="false">IF(ISBLANK(Picture!AC429),"",Picture!AC429)</f>
        <v/>
      </c>
      <c r="AB42" s="119" t="str">
        <f aca="false">IF(ISBLANK(Picture!AD429),"",Picture!AD429)</f>
        <v/>
      </c>
      <c r="AC42" s="119" t="str">
        <f aca="false">IF(ISBLANK(Picture!AE429),"",Picture!AE429)</f>
        <v/>
      </c>
      <c r="AD42" s="119" t="str">
        <f aca="false">IF(ISBLANK(Picture!AF429),"",Picture!AF429)</f>
        <v/>
      </c>
      <c r="AE42" s="119" t="str">
        <f aca="false">IF(ISBLANK(Picture!AG429),"",Picture!AG429)</f>
        <v/>
      </c>
      <c r="AF42" s="119" t="str">
        <f aca="false">IF(ISBLANK(Picture!AH429),"",Picture!AH429)</f>
        <v/>
      </c>
      <c r="AG42" s="119" t="str">
        <f aca="false">IF(ISBLANK(Picture!AI429),"",Picture!AI429)</f>
        <v/>
      </c>
      <c r="AH42" s="119" t="str">
        <f aca="false">IF(ISBLANK(Picture!AJ429),"",Picture!AJ429)</f>
        <v/>
      </c>
      <c r="AI42" s="119" t="str">
        <f aca="false">IF(ISBLANK(Picture!AK429),"",Picture!AK429)</f>
        <v/>
      </c>
      <c r="AJ42" s="119" t="str">
        <f aca="false">IF(ISBLANK(Picture!AL429),"",Picture!AL429)</f>
        <v/>
      </c>
      <c r="AK42" s="119" t="str">
        <f aca="false">IF(ISBLANK(Picture!AM429),"",Picture!AM429)</f>
        <v/>
      </c>
      <c r="AL42" s="119" t="str">
        <f aca="false">IF(ISBLANK(Picture!AN429),"",Picture!AN429)</f>
        <v/>
      </c>
      <c r="AM42" s="119" t="str">
        <f aca="false">IF(ISBLANK(Picture!AO429),"",Picture!AO429)</f>
        <v/>
      </c>
      <c r="AN42" s="119" t="str">
        <f aca="false">IF(ISBLANK(Picture!AP429),"",Picture!AP429)</f>
        <v/>
      </c>
      <c r="AO42" s="119" t="str">
        <f aca="false">IF(ISBLANK(Picture!AQ429),"",Picture!AQ429)</f>
        <v/>
      </c>
      <c r="AP42" s="119" t="str">
        <f aca="false">IF(ISBLANK(Picture!AR429),"",Picture!AR429)</f>
        <v/>
      </c>
      <c r="AQ42" s="119" t="str">
        <f aca="false">IF(ISBLANK(Picture!AS429),"",Picture!AS429)</f>
        <v/>
      </c>
      <c r="AR42" s="119" t="str">
        <f aca="false">IF(ISBLANK(Picture!AT429),"",Picture!AT429)</f>
        <v/>
      </c>
      <c r="AS42" s="119" t="str">
        <f aca="false">IF(ISBLANK(Picture!AU429),"",Picture!AU429)</f>
        <v/>
      </c>
      <c r="AT42" s="119" t="str">
        <f aca="false">IF(ISBLANK(Picture!AV429),"",Picture!AV429)</f>
        <v/>
      </c>
      <c r="AU42" s="119" t="str">
        <f aca="false">IF(ISBLANK(Picture!AW429),"",Picture!AW429)</f>
        <v/>
      </c>
      <c r="AV42" s="119" t="str">
        <f aca="false">IF(ISBLANK(Picture!AX429),"",Picture!AX429)</f>
        <v/>
      </c>
      <c r="AW42" s="119" t="str">
        <f aca="false">IF(ISBLANK(Picture!AY429),"",Picture!AY429)</f>
        <v/>
      </c>
      <c r="AX42" s="119" t="str">
        <f aca="false">IF(ISBLANK(Picture!AZ429),"",Picture!AZ429)</f>
        <v/>
      </c>
      <c r="AY42" s="119" t="str">
        <f aca="false">IF(ISBLANK(Picture!BA429),"",Picture!BA429)</f>
        <v/>
      </c>
      <c r="AZ42" s="119" t="str">
        <f aca="false">IF(ISBLANK(Picture!BB429),"",Picture!BB429)</f>
        <v/>
      </c>
      <c r="BA42" s="119" t="str">
        <f aca="false">IF(ISBLANK(Picture!BC429),"",Picture!BC429)</f>
        <v/>
      </c>
      <c r="BB42" s="119" t="str">
        <f aca="false">IF(ISBLANK(Picture!BD429),"",Picture!BD429)</f>
        <v/>
      </c>
      <c r="BC42" s="119" t="str">
        <f aca="false">IF(ISBLANK(Picture!BE429),"",Picture!BE429)</f>
        <v/>
      </c>
      <c r="BD42" s="119" t="str">
        <f aca="false">IF(ISBLANK(Picture!BF429),"",Picture!BF429)</f>
        <v/>
      </c>
      <c r="BE42" s="119" t="str">
        <f aca="false">IF(ISBLANK(Picture!BG429),"",Picture!BG429)</f>
        <v/>
      </c>
      <c r="BF42" s="119" t="str">
        <f aca="false">IF(ISBLANK(Picture!BH429),"",Picture!BH429)</f>
        <v/>
      </c>
      <c r="BG42" s="119" t="str">
        <f aca="false">IF(ISBLANK(Picture!BI429),"",Picture!BI429)</f>
        <v/>
      </c>
      <c r="BH42" s="119" t="str">
        <f aca="false">IF(ISBLANK(Picture!BJ429),"",Picture!BJ429)</f>
        <v/>
      </c>
      <c r="BI42" s="119" t="str">
        <f aca="false">IF(ISBLANK(Picture!BK429),"",Picture!BK429)</f>
        <v/>
      </c>
      <c r="BJ42" s="119" t="str">
        <f aca="false">IF(ISBLANK(Picture!BL429),"",Picture!BL429)</f>
        <v/>
      </c>
      <c r="BK42" s="119" t="str">
        <f aca="false">IF(ISBLANK(Picture!BM429),"",Picture!BM429)</f>
        <v/>
      </c>
      <c r="BL42" s="119" t="str">
        <f aca="false">IF(ISBLANK(Picture!BN429),"",Picture!BN429)</f>
        <v/>
      </c>
      <c r="BM42" s="119" t="str">
        <f aca="false">IF(ISBLANK(Picture!BO429),"",Picture!BO429)</f>
        <v/>
      </c>
      <c r="BN42" s="119" t="str">
        <f aca="false">IF(ISBLANK(Picture!BP429),"",Picture!BP429)</f>
        <v/>
      </c>
      <c r="BO42" s="119" t="str">
        <f aca="false">IF(ISBLANK(Picture!BQ429),"",Picture!BQ429)</f>
        <v/>
      </c>
      <c r="BP42" s="119" t="str">
        <f aca="false">IF(ISBLANK(Picture!BR429),"",Picture!BR429)</f>
        <v/>
      </c>
      <c r="BQ42" s="119" t="str">
        <f aca="false">IF(ISBLANK(Picture!BS429),"",Picture!BS429)</f>
        <v/>
      </c>
      <c r="BR42" s="119" t="str">
        <f aca="false">IF(ISBLANK(Picture!BT429),"",Picture!BT429)</f>
        <v/>
      </c>
      <c r="BS42" s="119" t="str">
        <f aca="false">IF(ISBLANK(Picture!BU429),"",Picture!BU429)</f>
        <v/>
      </c>
      <c r="BT42" s="119" t="str">
        <f aca="false">IF(ISBLANK(Picture!BV429),"",Picture!BV429)</f>
        <v/>
      </c>
      <c r="BU42" s="119" t="str">
        <f aca="false">IF(ISBLANK(Picture!BW429),"",Picture!BW429)</f>
        <v/>
      </c>
      <c r="BV42" s="119" t="str">
        <f aca="false">IF(ISBLANK(Picture!BX429),"",Picture!BX429)</f>
        <v/>
      </c>
      <c r="BW42" s="119" t="str">
        <f aca="false">IF(ISBLANK(Picture!BY429),"",Picture!BY429)</f>
        <v/>
      </c>
      <c r="BX42" s="119" t="str">
        <f aca="false">IF(ISBLANK(Picture!BZ429),"",Picture!BZ429)</f>
        <v/>
      </c>
      <c r="BY42" s="119" t="str">
        <f aca="false">IF(ISBLANK(Picture!CA429),"",Picture!CA429)</f>
        <v/>
      </c>
      <c r="BZ42" s="119" t="str">
        <f aca="false">IF(ISBLANK(Picture!CB429),"",Picture!CB429)</f>
        <v/>
      </c>
      <c r="CA42" s="119" t="str">
        <f aca="false">IF(ISBLANK(Picture!CC429),"",Picture!CC429)</f>
        <v/>
      </c>
      <c r="CB42" s="119" t="str">
        <f aca="false">IF(ISBLANK(Picture!CD429),"",Picture!CD429)</f>
        <v/>
      </c>
      <c r="CC42" s="119" t="str">
        <f aca="false">IF(ISBLANK(Picture!CE429),"",Picture!CE429)</f>
        <v/>
      </c>
      <c r="CD42" s="119" t="str">
        <f aca="false">IF(ISBLANK(Picture!CF429),"",Picture!CF429)</f>
        <v/>
      </c>
      <c r="CE42" s="119" t="str">
        <f aca="false">IF(ISBLANK(Picture!CG429),"",Picture!CG429)</f>
        <v/>
      </c>
      <c r="CF42" s="119" t="str">
        <f aca="false">IF(ISBLANK(Picture!CH429),"",Picture!CH429)</f>
        <v/>
      </c>
      <c r="CG42" s="119" t="str">
        <f aca="false">IF(ISBLANK(Picture!CI429),"",Picture!CI429)</f>
        <v/>
      </c>
      <c r="CH42" s="119" t="str">
        <f aca="false">IF(ISBLANK(Picture!CJ429),"",Picture!CJ429)</f>
        <v/>
      </c>
      <c r="CI42" s="119" t="str">
        <f aca="false">IF(ISBLANK(Picture!CK429),"",Picture!CK429)</f>
        <v/>
      </c>
      <c r="CJ42" s="119" t="str">
        <f aca="false">IF(ISBLANK(Picture!CL429),"",Picture!CL429)</f>
        <v/>
      </c>
      <c r="CK42" s="119" t="str">
        <f aca="false">IF(ISBLANK(Picture!CM429),"",Picture!CM429)</f>
        <v/>
      </c>
      <c r="CL42" s="119" t="str">
        <f aca="false">IF(ISBLANK(Picture!CN429),"",Picture!CN429)</f>
        <v/>
      </c>
      <c r="CM42" s="119" t="str">
        <f aca="false">IF(ISBLANK(Picture!CO429),"",Picture!CO429)</f>
        <v/>
      </c>
      <c r="CN42" s="119" t="str">
        <f aca="false">IF(ISBLANK(Picture!CP429),"",Picture!CP429)</f>
        <v/>
      </c>
      <c r="CO42" s="119" t="str">
        <f aca="false">IF(ISBLANK(Picture!CQ429),"",Picture!CQ429)</f>
        <v/>
      </c>
      <c r="CP42" s="119" t="str">
        <f aca="false">IF(ISBLANK(Picture!CR429),"",Picture!CR429)</f>
        <v/>
      </c>
      <c r="CQ42" s="119" t="str">
        <f aca="false">IF(ISBLANK(Picture!CS429),"",Picture!CS429)</f>
        <v/>
      </c>
      <c r="CR42" s="119" t="str">
        <f aca="false">IF(ISBLANK(Picture!CT429),"",Picture!CT429)</f>
        <v/>
      </c>
      <c r="CS42" s="119" t="str">
        <f aca="false">IF(ISBLANK(Picture!CU429),"",Picture!CU429)</f>
        <v/>
      </c>
      <c r="CT42" s="119" t="str">
        <f aca="false">IF(ISBLANK(Picture!CV429),"",Picture!CV429)</f>
        <v/>
      </c>
      <c r="CU42" s="119" t="str">
        <f aca="false">IF(ISBLANK(Picture!CW429),"",Picture!CW429)</f>
        <v/>
      </c>
      <c r="CV42" s="119" t="str">
        <f aca="false">IF(ISBLANK(Picture!CX429),"",Picture!CX429)</f>
        <v/>
      </c>
      <c r="CW42" s="119" t="str">
        <f aca="false">IF(ISBLANK(Picture!CY429),"",Picture!CY429)</f>
        <v/>
      </c>
      <c r="CX42" s="119" t="str">
        <f aca="false">IF(ISBLANK(Picture!CZ429),"",Picture!CZ429)</f>
        <v/>
      </c>
      <c r="CY42" s="119" t="str">
        <f aca="false">IF(ISBLANK(Picture!DA429),"",Picture!DA429)</f>
        <v/>
      </c>
      <c r="CZ42" s="119" t="str">
        <f aca="false">IF(ISBLANK(Picture!DB429),"",Picture!DB429)</f>
        <v/>
      </c>
      <c r="DA42" s="119" t="str">
        <f aca="false">IF(ISBLANK(Picture!DC429),"",Picture!DC429)</f>
        <v/>
      </c>
      <c r="DB42" s="119" t="str">
        <f aca="false">IF(ISBLANK(Picture!DD429),"",Picture!DD429)</f>
        <v/>
      </c>
      <c r="DC42" s="119" t="str">
        <f aca="false">IF(ISBLANK(Picture!DE429),"",Picture!DE429)</f>
        <v/>
      </c>
      <c r="DD42" s="119" t="str">
        <f aca="false">IF(ISBLANK(Picture!DF429),"",Picture!DF429)</f>
        <v/>
      </c>
      <c r="DE42" s="119" t="str">
        <f aca="false">IF(ISBLANK(Picture!DG429),"",Picture!DG429)</f>
        <v/>
      </c>
      <c r="DF42" s="119" t="str">
        <f aca="false">IF(ISBLANK(Picture!DH429),"",Picture!DH429)</f>
        <v/>
      </c>
      <c r="DG42" s="119" t="str">
        <f aca="false">IF(ISBLANK(Picture!DI429),"",Picture!DI429)</f>
        <v/>
      </c>
      <c r="DH42" s="119" t="str">
        <f aca="false">IF(ISBLANK(Picture!DJ429),"",Picture!DJ429)</f>
        <v/>
      </c>
      <c r="DI42" s="119" t="str">
        <f aca="false">IF(ISBLANK(Picture!DK429),"",Picture!DK429)</f>
        <v/>
      </c>
      <c r="DJ42" s="119" t="str">
        <f aca="false">IF(ISBLANK(Picture!DL429),"",Picture!DL429)</f>
        <v/>
      </c>
      <c r="DK42" s="119" t="str">
        <f aca="false">IF(ISBLANK(Picture!DM429),"",Picture!DM429)</f>
        <v/>
      </c>
      <c r="DL42" s="119" t="str">
        <f aca="false">IF(ISBLANK(Picture!DN429),"",Picture!DN429)</f>
        <v/>
      </c>
      <c r="DM42" s="119" t="str">
        <f aca="false">IF(ISBLANK(Picture!DO429),"",Picture!DO429)</f>
        <v/>
      </c>
      <c r="DN42" s="119" t="str">
        <f aca="false">IF(ISBLANK(Picture!DP429),"",Picture!DP429)</f>
        <v/>
      </c>
      <c r="DO42" s="119" t="str">
        <f aca="false">IF(ISBLANK(Picture!DQ429),"",Picture!DQ429)</f>
        <v/>
      </c>
      <c r="DP42" s="119" t="str">
        <f aca="false">IF(ISBLANK(Picture!DR429),"",Picture!DR429)</f>
        <v/>
      </c>
      <c r="DQ42" s="119" t="str">
        <f aca="false">IF(ISBLANK(Picture!DS429),"",Picture!DS429)</f>
        <v/>
      </c>
      <c r="DR42" s="119" t="str">
        <f aca="false">IF(ISBLANK(Picture!DT429),"",Picture!DT429)</f>
        <v/>
      </c>
      <c r="DS42" s="119" t="str">
        <f aca="false">IF(ISBLANK(Picture!DU429),"",Picture!DU429)</f>
        <v/>
      </c>
      <c r="DT42" s="119" t="str">
        <f aca="false">IF(ISBLANK(Picture!DV429),"",Picture!DV429)</f>
        <v/>
      </c>
      <c r="DU42" s="119" t="str">
        <f aca="false">IF(ISBLANK(Picture!DW429),"",Picture!DW429)</f>
        <v/>
      </c>
      <c r="DV42" s="119" t="str">
        <f aca="false">IF(ISBLANK(Picture!DX429),"",Picture!DX429)</f>
        <v/>
      </c>
      <c r="DW42" s="119" t="str">
        <f aca="false">IF(ISBLANK(Picture!DY429),"",Picture!DY429)</f>
        <v/>
      </c>
      <c r="DX42" s="119" t="str">
        <f aca="false">IF(ISBLANK(Picture!DZ429),"",Picture!DZ429)</f>
        <v/>
      </c>
      <c r="DY42" s="119" t="str">
        <f aca="false">IF(ISBLANK(Picture!EA429),"",Picture!EA429)</f>
        <v/>
      </c>
      <c r="DZ42" s="119" t="str">
        <f aca="false">IF(ISBLANK(Picture!EB429),"",Picture!EB429)</f>
        <v/>
      </c>
      <c r="EA42" s="119" t="str">
        <f aca="false">IF(ISBLANK(Picture!EC429),"",Picture!EC429)</f>
        <v/>
      </c>
      <c r="EB42" s="119" t="str">
        <f aca="false">IF(ISBLANK(Picture!ED429),"",Picture!ED429)</f>
        <v/>
      </c>
      <c r="EC42" s="119" t="str">
        <f aca="false">IF(ISBLANK(Picture!EE429),"",Picture!EE429)</f>
        <v/>
      </c>
      <c r="ED42" s="119" t="str">
        <f aca="false">IF(ISBLANK(Picture!EF429),"",Picture!EF429)</f>
        <v/>
      </c>
      <c r="EE42" s="119" t="str">
        <f aca="false">IF(ISBLANK(Picture!EG429),"",Picture!EG429)</f>
        <v/>
      </c>
      <c r="EF42" s="119" t="str">
        <f aca="false">IF(ISBLANK(Picture!EH429),"",Picture!EH429)</f>
        <v/>
      </c>
      <c r="EG42" s="119" t="str">
        <f aca="false">IF(ISBLANK(Picture!EI429),"",Picture!EI429)</f>
        <v/>
      </c>
      <c r="EH42" s="119" t="str">
        <f aca="false">IF(ISBLANK(Picture!EJ429),"",Picture!EJ429)</f>
        <v/>
      </c>
      <c r="EI42" s="119" t="str">
        <f aca="false">IF(ISBLANK(Picture!EK429),"",Picture!EK429)</f>
        <v/>
      </c>
      <c r="EJ42" s="119" t="str">
        <f aca="false">IF(ISBLANK(Picture!EL429),"",Picture!EL429)</f>
        <v/>
      </c>
      <c r="EK42" s="119" t="str">
        <f aca="false">IF(ISBLANK(Picture!EM429),"",Picture!EM429)</f>
        <v/>
      </c>
      <c r="EL42" s="119" t="str">
        <f aca="false">IF(ISBLANK(Picture!EN429),"",Picture!EN429)</f>
        <v/>
      </c>
      <c r="EM42" s="119" t="str">
        <f aca="false">IF(ISBLANK(Picture!EO429),"",Picture!EO429)</f>
        <v/>
      </c>
      <c r="EN42" s="119" t="str">
        <f aca="false">IF(ISBLANK(Picture!EP429),"",Picture!EP429)</f>
        <v/>
      </c>
    </row>
    <row r="43" customFormat="false" ht="12.75" hidden="false" customHeight="false" outlineLevel="0" collapsed="false">
      <c r="A43" s="117" t="s">
        <v>73</v>
      </c>
      <c r="B43" s="119" t="str">
        <f aca="false">IF(ISBLANK(Picture!D457),"",Picture!D457)</f>
        <v/>
      </c>
      <c r="C43" s="119" t="str">
        <f aca="false">IF(ISBLANK(Picture!E457),"",Picture!E457)</f>
        <v/>
      </c>
      <c r="D43" s="119" t="str">
        <f aca="false">IF(ISBLANK(Picture!F457),"",Picture!F457)</f>
        <v/>
      </c>
      <c r="E43" s="119" t="str">
        <f aca="false">IF(ISBLANK(Picture!G457),"",Picture!G457)</f>
        <v/>
      </c>
      <c r="F43" s="119" t="str">
        <f aca="false">IF(ISBLANK(Picture!H457),"",Picture!H457)</f>
        <v/>
      </c>
      <c r="G43" s="119" t="str">
        <f aca="false">IF(ISBLANK(Picture!I457),"",Picture!I457)</f>
        <v/>
      </c>
      <c r="H43" s="119" t="str">
        <f aca="false">IF(ISBLANK(Picture!J457),"",Picture!J457)</f>
        <v/>
      </c>
      <c r="I43" s="119" t="str">
        <f aca="false">IF(ISBLANK(Picture!K457),"",Picture!K457)</f>
        <v/>
      </c>
      <c r="J43" s="119" t="str">
        <f aca="false">IF(ISBLANK(Picture!L457),"",Picture!L457)</f>
        <v/>
      </c>
      <c r="K43" s="119" t="str">
        <f aca="false">IF(ISBLANK(Picture!M457),"",Picture!M457)</f>
        <v/>
      </c>
      <c r="L43" s="119" t="str">
        <f aca="false">IF(ISBLANK(Picture!N457),"",Picture!N457)</f>
        <v/>
      </c>
      <c r="M43" s="119" t="str">
        <f aca="false">IF(ISBLANK(Picture!O457),"",Picture!O457)</f>
        <v/>
      </c>
      <c r="N43" s="119" t="str">
        <f aca="false">IF(ISBLANK(Picture!P457),"",Picture!P457)</f>
        <v/>
      </c>
      <c r="O43" s="119" t="str">
        <f aca="false">IF(ISBLANK(Picture!Q457),"",Picture!Q457)</f>
        <v/>
      </c>
      <c r="P43" s="119" t="str">
        <f aca="false">IF(ISBLANK(Picture!R457),"",Picture!R457)</f>
        <v/>
      </c>
      <c r="Q43" s="119" t="str">
        <f aca="false">IF(ISBLANK(Picture!S457),"",Picture!S457)</f>
        <v/>
      </c>
      <c r="R43" s="119" t="str">
        <f aca="false">IF(ISBLANK(Picture!T457),"",Picture!T457)</f>
        <v/>
      </c>
      <c r="S43" s="119" t="str">
        <f aca="false">IF(ISBLANK(Picture!U457),"",Picture!U457)</f>
        <v/>
      </c>
      <c r="T43" s="119" t="str">
        <f aca="false">IF(ISBLANK(Picture!V457),"",Picture!V457)</f>
        <v/>
      </c>
      <c r="U43" s="119" t="str">
        <f aca="false">IF(ISBLANK(Picture!W457),"",Picture!W457)</f>
        <v/>
      </c>
      <c r="V43" s="119" t="str">
        <f aca="false">IF(ISBLANK(Picture!X457),"",Picture!X457)</f>
        <v/>
      </c>
      <c r="W43" s="119" t="str">
        <f aca="false">IF(ISBLANK(Picture!Y457),"",Picture!Y457)</f>
        <v/>
      </c>
      <c r="X43" s="119" t="str">
        <f aca="false">IF(ISBLANK(Picture!Z457),"",Picture!Z457)</f>
        <v/>
      </c>
      <c r="Y43" s="119" t="str">
        <f aca="false">IF(ISBLANK(Picture!AA457),"",Picture!AA457)</f>
        <v/>
      </c>
      <c r="Z43" s="119" t="str">
        <f aca="false">IF(ISBLANK(Picture!AB457),"",Picture!AB457)</f>
        <v/>
      </c>
      <c r="AA43" s="119" t="str">
        <f aca="false">IF(ISBLANK(Picture!AC457),"",Picture!AC457)</f>
        <v/>
      </c>
      <c r="AB43" s="119" t="str">
        <f aca="false">IF(ISBLANK(Picture!AD457),"",Picture!AD457)</f>
        <v/>
      </c>
      <c r="AC43" s="119" t="str">
        <f aca="false">IF(ISBLANK(Picture!AE457),"",Picture!AE457)</f>
        <v/>
      </c>
      <c r="AD43" s="119" t="str">
        <f aca="false">IF(ISBLANK(Picture!AF457),"",Picture!AF457)</f>
        <v/>
      </c>
      <c r="AE43" s="119" t="str">
        <f aca="false">IF(ISBLANK(Picture!AG457),"",Picture!AG457)</f>
        <v/>
      </c>
      <c r="AF43" s="119" t="str">
        <f aca="false">IF(ISBLANK(Picture!AH457),"",Picture!AH457)</f>
        <v/>
      </c>
      <c r="AG43" s="119" t="str">
        <f aca="false">IF(ISBLANK(Picture!AI457),"",Picture!AI457)</f>
        <v/>
      </c>
      <c r="AH43" s="119" t="str">
        <f aca="false">IF(ISBLANK(Picture!AJ457),"",Picture!AJ457)</f>
        <v/>
      </c>
      <c r="AI43" s="119" t="str">
        <f aca="false">IF(ISBLANK(Picture!AK457),"",Picture!AK457)</f>
        <v/>
      </c>
      <c r="AJ43" s="119" t="str">
        <f aca="false">IF(ISBLANK(Picture!AL457),"",Picture!AL457)</f>
        <v/>
      </c>
      <c r="AK43" s="119" t="str">
        <f aca="false">IF(ISBLANK(Picture!AM457),"",Picture!AM457)</f>
        <v/>
      </c>
      <c r="AL43" s="119" t="str">
        <f aca="false">IF(ISBLANK(Picture!AN457),"",Picture!AN457)</f>
        <v/>
      </c>
      <c r="AM43" s="119" t="str">
        <f aca="false">IF(ISBLANK(Picture!AO457),"",Picture!AO457)</f>
        <v/>
      </c>
      <c r="AN43" s="119" t="str">
        <f aca="false">IF(ISBLANK(Picture!AP457),"",Picture!AP457)</f>
        <v/>
      </c>
      <c r="AO43" s="119" t="str">
        <f aca="false">IF(ISBLANK(Picture!AQ457),"",Picture!AQ457)</f>
        <v/>
      </c>
      <c r="AP43" s="119" t="str">
        <f aca="false">IF(ISBLANK(Picture!AR457),"",Picture!AR457)</f>
        <v/>
      </c>
      <c r="AQ43" s="119" t="str">
        <f aca="false">IF(ISBLANK(Picture!AS457),"",Picture!AS457)</f>
        <v/>
      </c>
      <c r="AR43" s="119" t="str">
        <f aca="false">IF(ISBLANK(Picture!AT457),"",Picture!AT457)</f>
        <v/>
      </c>
      <c r="AS43" s="119" t="str">
        <f aca="false">IF(ISBLANK(Picture!AU457),"",Picture!AU457)</f>
        <v/>
      </c>
      <c r="AT43" s="119" t="str">
        <f aca="false">IF(ISBLANK(Picture!AV457),"",Picture!AV457)</f>
        <v/>
      </c>
      <c r="AU43" s="119" t="str">
        <f aca="false">IF(ISBLANK(Picture!AW457),"",Picture!AW457)</f>
        <v/>
      </c>
      <c r="AV43" s="119" t="str">
        <f aca="false">IF(ISBLANK(Picture!AX457),"",Picture!AX457)</f>
        <v/>
      </c>
      <c r="AW43" s="119" t="str">
        <f aca="false">IF(ISBLANK(Picture!AY457),"",Picture!AY457)</f>
        <v/>
      </c>
      <c r="AX43" s="119" t="str">
        <f aca="false">IF(ISBLANK(Picture!AZ457),"",Picture!AZ457)</f>
        <v/>
      </c>
      <c r="AY43" s="119" t="str">
        <f aca="false">IF(ISBLANK(Picture!BA457),"",Picture!BA457)</f>
        <v/>
      </c>
      <c r="AZ43" s="119" t="str">
        <f aca="false">IF(ISBLANK(Picture!BB457),"",Picture!BB457)</f>
        <v/>
      </c>
      <c r="BA43" s="119" t="str">
        <f aca="false">IF(ISBLANK(Picture!BC457),"",Picture!BC457)</f>
        <v/>
      </c>
      <c r="BB43" s="119" t="str">
        <f aca="false">IF(ISBLANK(Picture!BD457),"",Picture!BD457)</f>
        <v/>
      </c>
      <c r="BC43" s="119" t="str">
        <f aca="false">IF(ISBLANK(Picture!BE457),"",Picture!BE457)</f>
        <v/>
      </c>
      <c r="BD43" s="119" t="str">
        <f aca="false">IF(ISBLANK(Picture!BF457),"",Picture!BF457)</f>
        <v/>
      </c>
      <c r="BE43" s="119" t="str">
        <f aca="false">IF(ISBLANK(Picture!BG457),"",Picture!BG457)</f>
        <v/>
      </c>
      <c r="BF43" s="119" t="str">
        <f aca="false">IF(ISBLANK(Picture!BH457),"",Picture!BH457)</f>
        <v/>
      </c>
      <c r="BG43" s="119" t="str">
        <f aca="false">IF(ISBLANK(Picture!BI457),"",Picture!BI457)</f>
        <v/>
      </c>
      <c r="BH43" s="119" t="str">
        <f aca="false">IF(ISBLANK(Picture!BJ457),"",Picture!BJ457)</f>
        <v/>
      </c>
      <c r="BI43" s="119" t="str">
        <f aca="false">IF(ISBLANK(Picture!BK457),"",Picture!BK457)</f>
        <v/>
      </c>
      <c r="BJ43" s="119" t="str">
        <f aca="false">IF(ISBLANK(Picture!BL457),"",Picture!BL457)</f>
        <v/>
      </c>
      <c r="BK43" s="119" t="str">
        <f aca="false">IF(ISBLANK(Picture!BM457),"",Picture!BM457)</f>
        <v/>
      </c>
      <c r="BL43" s="119" t="str">
        <f aca="false">IF(ISBLANK(Picture!BN457),"",Picture!BN457)</f>
        <v/>
      </c>
      <c r="BM43" s="119" t="str">
        <f aca="false">IF(ISBLANK(Picture!BO457),"",Picture!BO457)</f>
        <v/>
      </c>
      <c r="BN43" s="119" t="str">
        <f aca="false">IF(ISBLANK(Picture!BP457),"",Picture!BP457)</f>
        <v/>
      </c>
      <c r="BO43" s="119" t="str">
        <f aca="false">IF(ISBLANK(Picture!BQ457),"",Picture!BQ457)</f>
        <v/>
      </c>
      <c r="BP43" s="119" t="str">
        <f aca="false">IF(ISBLANK(Picture!BR457),"",Picture!BR457)</f>
        <v/>
      </c>
      <c r="BQ43" s="119" t="str">
        <f aca="false">IF(ISBLANK(Picture!BS457),"",Picture!BS457)</f>
        <v/>
      </c>
      <c r="BR43" s="119" t="str">
        <f aca="false">IF(ISBLANK(Picture!BT457),"",Picture!BT457)</f>
        <v/>
      </c>
      <c r="BS43" s="119" t="str">
        <f aca="false">IF(ISBLANK(Picture!BU457),"",Picture!BU457)</f>
        <v/>
      </c>
      <c r="BT43" s="119" t="str">
        <f aca="false">IF(ISBLANK(Picture!BV457),"",Picture!BV457)</f>
        <v/>
      </c>
      <c r="BU43" s="119" t="str">
        <f aca="false">IF(ISBLANK(Picture!BW457),"",Picture!BW457)</f>
        <v/>
      </c>
      <c r="BV43" s="119" t="str">
        <f aca="false">IF(ISBLANK(Picture!BX457),"",Picture!BX457)</f>
        <v/>
      </c>
      <c r="BW43" s="119" t="str">
        <f aca="false">IF(ISBLANK(Picture!BY457),"",Picture!BY457)</f>
        <v/>
      </c>
      <c r="BX43" s="119" t="str">
        <f aca="false">IF(ISBLANK(Picture!BZ457),"",Picture!BZ457)</f>
        <v/>
      </c>
      <c r="BY43" s="119" t="str">
        <f aca="false">IF(ISBLANK(Picture!CA457),"",Picture!CA457)</f>
        <v/>
      </c>
      <c r="BZ43" s="119" t="str">
        <f aca="false">IF(ISBLANK(Picture!CB457),"",Picture!CB457)</f>
        <v/>
      </c>
      <c r="CA43" s="119" t="str">
        <f aca="false">IF(ISBLANK(Picture!CC457),"",Picture!CC457)</f>
        <v/>
      </c>
      <c r="CB43" s="119" t="str">
        <f aca="false">IF(ISBLANK(Picture!CD457),"",Picture!CD457)</f>
        <v/>
      </c>
      <c r="CC43" s="119" t="str">
        <f aca="false">IF(ISBLANK(Picture!CE457),"",Picture!CE457)</f>
        <v/>
      </c>
      <c r="CD43" s="119" t="str">
        <f aca="false">IF(ISBLANK(Picture!CF457),"",Picture!CF457)</f>
        <v/>
      </c>
      <c r="CE43" s="119" t="str">
        <f aca="false">IF(ISBLANK(Picture!CG457),"",Picture!CG457)</f>
        <v/>
      </c>
      <c r="CF43" s="119" t="str">
        <f aca="false">IF(ISBLANK(Picture!CH457),"",Picture!CH457)</f>
        <v/>
      </c>
      <c r="CG43" s="119" t="str">
        <f aca="false">IF(ISBLANK(Picture!CI457),"",Picture!CI457)</f>
        <v/>
      </c>
      <c r="CH43" s="119" t="str">
        <f aca="false">IF(ISBLANK(Picture!CJ457),"",Picture!CJ457)</f>
        <v/>
      </c>
      <c r="CI43" s="119" t="str">
        <f aca="false">IF(ISBLANK(Picture!CK457),"",Picture!CK457)</f>
        <v/>
      </c>
      <c r="CJ43" s="119" t="str">
        <f aca="false">IF(ISBLANK(Picture!CL457),"",Picture!CL457)</f>
        <v/>
      </c>
      <c r="CK43" s="119" t="str">
        <f aca="false">IF(ISBLANK(Picture!CM457),"",Picture!CM457)</f>
        <v/>
      </c>
      <c r="CL43" s="119" t="str">
        <f aca="false">IF(ISBLANK(Picture!CN457),"",Picture!CN457)</f>
        <v/>
      </c>
      <c r="CM43" s="119" t="str">
        <f aca="false">IF(ISBLANK(Picture!CO457),"",Picture!CO457)</f>
        <v/>
      </c>
      <c r="CN43" s="119" t="str">
        <f aca="false">IF(ISBLANK(Picture!CP457),"",Picture!CP457)</f>
        <v/>
      </c>
      <c r="CO43" s="119" t="str">
        <f aca="false">IF(ISBLANK(Picture!CQ457),"",Picture!CQ457)</f>
        <v/>
      </c>
      <c r="CP43" s="119" t="str">
        <f aca="false">IF(ISBLANK(Picture!CR457),"",Picture!CR457)</f>
        <v/>
      </c>
      <c r="CQ43" s="119" t="str">
        <f aca="false">IF(ISBLANK(Picture!CS457),"",Picture!CS457)</f>
        <v/>
      </c>
      <c r="CR43" s="119" t="str">
        <f aca="false">IF(ISBLANK(Picture!CT457),"",Picture!CT457)</f>
        <v/>
      </c>
      <c r="CS43" s="119" t="str">
        <f aca="false">IF(ISBLANK(Picture!CU457),"",Picture!CU457)</f>
        <v/>
      </c>
      <c r="CT43" s="119" t="str">
        <f aca="false">IF(ISBLANK(Picture!CV457),"",Picture!CV457)</f>
        <v/>
      </c>
      <c r="CU43" s="119" t="str">
        <f aca="false">IF(ISBLANK(Picture!CW457),"",Picture!CW457)</f>
        <v/>
      </c>
      <c r="CV43" s="119" t="str">
        <f aca="false">IF(ISBLANK(Picture!CX457),"",Picture!CX457)</f>
        <v/>
      </c>
      <c r="CW43" s="119" t="str">
        <f aca="false">IF(ISBLANK(Picture!CY457),"",Picture!CY457)</f>
        <v/>
      </c>
      <c r="CX43" s="119" t="str">
        <f aca="false">IF(ISBLANK(Picture!CZ457),"",Picture!CZ457)</f>
        <v/>
      </c>
      <c r="CY43" s="119" t="str">
        <f aca="false">IF(ISBLANK(Picture!DA457),"",Picture!DA457)</f>
        <v/>
      </c>
      <c r="CZ43" s="119" t="str">
        <f aca="false">IF(ISBLANK(Picture!DB457),"",Picture!DB457)</f>
        <v/>
      </c>
      <c r="DA43" s="119" t="str">
        <f aca="false">IF(ISBLANK(Picture!DC457),"",Picture!DC457)</f>
        <v/>
      </c>
      <c r="DB43" s="119" t="str">
        <f aca="false">IF(ISBLANK(Picture!DD457),"",Picture!DD457)</f>
        <v/>
      </c>
      <c r="DC43" s="119" t="str">
        <f aca="false">IF(ISBLANK(Picture!DE457),"",Picture!DE457)</f>
        <v/>
      </c>
      <c r="DD43" s="119" t="str">
        <f aca="false">IF(ISBLANK(Picture!DF457),"",Picture!DF457)</f>
        <v/>
      </c>
      <c r="DE43" s="119" t="str">
        <f aca="false">IF(ISBLANK(Picture!DG457),"",Picture!DG457)</f>
        <v/>
      </c>
      <c r="DF43" s="119" t="str">
        <f aca="false">IF(ISBLANK(Picture!DH457),"",Picture!DH457)</f>
        <v/>
      </c>
      <c r="DG43" s="119" t="str">
        <f aca="false">IF(ISBLANK(Picture!DI457),"",Picture!DI457)</f>
        <v/>
      </c>
      <c r="DH43" s="119" t="str">
        <f aca="false">IF(ISBLANK(Picture!DJ457),"",Picture!DJ457)</f>
        <v/>
      </c>
      <c r="DI43" s="119" t="str">
        <f aca="false">IF(ISBLANK(Picture!DK457),"",Picture!DK457)</f>
        <v/>
      </c>
      <c r="DJ43" s="119" t="str">
        <f aca="false">IF(ISBLANK(Picture!DL457),"",Picture!DL457)</f>
        <v/>
      </c>
      <c r="DK43" s="119" t="str">
        <f aca="false">IF(ISBLANK(Picture!DM457),"",Picture!DM457)</f>
        <v/>
      </c>
      <c r="DL43" s="119" t="str">
        <f aca="false">IF(ISBLANK(Picture!DN457),"",Picture!DN457)</f>
        <v/>
      </c>
      <c r="DM43" s="119" t="str">
        <f aca="false">IF(ISBLANK(Picture!DO457),"",Picture!DO457)</f>
        <v/>
      </c>
      <c r="DN43" s="119" t="str">
        <f aca="false">IF(ISBLANK(Picture!DP457),"",Picture!DP457)</f>
        <v/>
      </c>
      <c r="DO43" s="119" t="str">
        <f aca="false">IF(ISBLANK(Picture!DQ457),"",Picture!DQ457)</f>
        <v/>
      </c>
      <c r="DP43" s="119" t="str">
        <f aca="false">IF(ISBLANK(Picture!DR457),"",Picture!DR457)</f>
        <v/>
      </c>
      <c r="DQ43" s="119" t="str">
        <f aca="false">IF(ISBLANK(Picture!DS457),"",Picture!DS457)</f>
        <v/>
      </c>
      <c r="DR43" s="119" t="str">
        <f aca="false">IF(ISBLANK(Picture!DT457),"",Picture!DT457)</f>
        <v/>
      </c>
      <c r="DS43" s="119" t="str">
        <f aca="false">IF(ISBLANK(Picture!DU457),"",Picture!DU457)</f>
        <v/>
      </c>
      <c r="DT43" s="119" t="str">
        <f aca="false">IF(ISBLANK(Picture!DV457),"",Picture!DV457)</f>
        <v/>
      </c>
      <c r="DU43" s="119" t="str">
        <f aca="false">IF(ISBLANK(Picture!DW457),"",Picture!DW457)</f>
        <v/>
      </c>
      <c r="DV43" s="119" t="str">
        <f aca="false">IF(ISBLANK(Picture!DX457),"",Picture!DX457)</f>
        <v/>
      </c>
      <c r="DW43" s="119" t="str">
        <f aca="false">IF(ISBLANK(Picture!DY457),"",Picture!DY457)</f>
        <v/>
      </c>
      <c r="DX43" s="119" t="str">
        <f aca="false">IF(ISBLANK(Picture!DZ457),"",Picture!DZ457)</f>
        <v/>
      </c>
      <c r="DY43" s="119" t="str">
        <f aca="false">IF(ISBLANK(Picture!EA457),"",Picture!EA457)</f>
        <v/>
      </c>
      <c r="DZ43" s="119" t="str">
        <f aca="false">IF(ISBLANK(Picture!EB457),"",Picture!EB457)</f>
        <v/>
      </c>
      <c r="EA43" s="119" t="str">
        <f aca="false">IF(ISBLANK(Picture!EC457),"",Picture!EC457)</f>
        <v/>
      </c>
      <c r="EB43" s="119" t="str">
        <f aca="false">IF(ISBLANK(Picture!ED457),"",Picture!ED457)</f>
        <v/>
      </c>
      <c r="EC43" s="119" t="str">
        <f aca="false">IF(ISBLANK(Picture!EE457),"",Picture!EE457)</f>
        <v/>
      </c>
      <c r="ED43" s="119" t="str">
        <f aca="false">IF(ISBLANK(Picture!EF457),"",Picture!EF457)</f>
        <v/>
      </c>
      <c r="EE43" s="119" t="str">
        <f aca="false">IF(ISBLANK(Picture!EG457),"",Picture!EG457)</f>
        <v/>
      </c>
      <c r="EF43" s="119" t="str">
        <f aca="false">IF(ISBLANK(Picture!EH457),"",Picture!EH457)</f>
        <v/>
      </c>
      <c r="EG43" s="119" t="str">
        <f aca="false">IF(ISBLANK(Picture!EI457),"",Picture!EI457)</f>
        <v/>
      </c>
      <c r="EH43" s="119" t="str">
        <f aca="false">IF(ISBLANK(Picture!EJ457),"",Picture!EJ457)</f>
        <v/>
      </c>
      <c r="EI43" s="119" t="str">
        <f aca="false">IF(ISBLANK(Picture!EK457),"",Picture!EK457)</f>
        <v/>
      </c>
      <c r="EJ43" s="119" t="str">
        <f aca="false">IF(ISBLANK(Picture!EL457),"",Picture!EL457)</f>
        <v/>
      </c>
      <c r="EK43" s="119" t="str">
        <f aca="false">IF(ISBLANK(Picture!EM457),"",Picture!EM457)</f>
        <v/>
      </c>
      <c r="EL43" s="119" t="str">
        <f aca="false">IF(ISBLANK(Picture!EN457),"",Picture!EN457)</f>
        <v/>
      </c>
      <c r="EM43" s="119" t="str">
        <f aca="false">IF(ISBLANK(Picture!EO457),"",Picture!EO457)</f>
        <v/>
      </c>
      <c r="EN43" s="119" t="str">
        <f aca="false">IF(ISBLANK(Picture!EP457),"",Picture!EP457)</f>
        <v/>
      </c>
    </row>
    <row r="44" customFormat="false" ht="12.75" hidden="false" customHeight="false" outlineLevel="0" collapsed="false">
      <c r="A44" s="0" t="s">
        <v>74</v>
      </c>
      <c r="B44" s="119" t="str">
        <f aca="false">IF(ISBLANK(Picture!D485),"",Picture!D485)</f>
        <v/>
      </c>
      <c r="C44" s="119" t="str">
        <f aca="false">IF(ISBLANK(Picture!E485),"",Picture!E485)</f>
        <v/>
      </c>
      <c r="D44" s="119" t="str">
        <f aca="false">IF(ISBLANK(Picture!F485),"",Picture!F485)</f>
        <v/>
      </c>
      <c r="E44" s="119" t="str">
        <f aca="false">IF(ISBLANK(Picture!G485),"",Picture!G485)</f>
        <v/>
      </c>
      <c r="F44" s="119" t="str">
        <f aca="false">IF(ISBLANK(Picture!H485),"",Picture!H485)</f>
        <v/>
      </c>
      <c r="G44" s="119" t="str">
        <f aca="false">IF(ISBLANK(Picture!I485),"",Picture!I485)</f>
        <v/>
      </c>
      <c r="H44" s="119" t="str">
        <f aca="false">IF(ISBLANK(Picture!J485),"",Picture!J485)</f>
        <v/>
      </c>
      <c r="I44" s="119" t="str">
        <f aca="false">IF(ISBLANK(Picture!K485),"",Picture!K485)</f>
        <v/>
      </c>
      <c r="J44" s="119" t="str">
        <f aca="false">IF(ISBLANK(Picture!L485),"",Picture!L485)</f>
        <v/>
      </c>
      <c r="K44" s="119" t="str">
        <f aca="false">IF(ISBLANK(Picture!M485),"",Picture!M485)</f>
        <v/>
      </c>
      <c r="L44" s="119" t="str">
        <f aca="false">IF(ISBLANK(Picture!N485),"",Picture!N485)</f>
        <v/>
      </c>
      <c r="M44" s="119" t="str">
        <f aca="false">IF(ISBLANK(Picture!O485),"",Picture!O485)</f>
        <v/>
      </c>
      <c r="N44" s="119" t="str">
        <f aca="false">IF(ISBLANK(Picture!P485),"",Picture!P485)</f>
        <v/>
      </c>
      <c r="O44" s="119" t="str">
        <f aca="false">IF(ISBLANK(Picture!Q485),"",Picture!Q485)</f>
        <v/>
      </c>
      <c r="P44" s="119" t="str">
        <f aca="false">IF(ISBLANK(Picture!R485),"",Picture!R485)</f>
        <v/>
      </c>
      <c r="Q44" s="119" t="str">
        <f aca="false">IF(ISBLANK(Picture!S485),"",Picture!S485)</f>
        <v/>
      </c>
      <c r="R44" s="119" t="str">
        <f aca="false">IF(ISBLANK(Picture!T485),"",Picture!T485)</f>
        <v/>
      </c>
      <c r="S44" s="119" t="str">
        <f aca="false">IF(ISBLANK(Picture!U485),"",Picture!U485)</f>
        <v/>
      </c>
      <c r="T44" s="119" t="str">
        <f aca="false">IF(ISBLANK(Picture!V485),"",Picture!V485)</f>
        <v/>
      </c>
      <c r="U44" s="119" t="str">
        <f aca="false">IF(ISBLANK(Picture!W485),"",Picture!W485)</f>
        <v/>
      </c>
      <c r="V44" s="119" t="str">
        <f aca="false">IF(ISBLANK(Picture!X485),"",Picture!X485)</f>
        <v/>
      </c>
      <c r="W44" s="119" t="str">
        <f aca="false">IF(ISBLANK(Picture!Y485),"",Picture!Y485)</f>
        <v/>
      </c>
      <c r="X44" s="119" t="str">
        <f aca="false">IF(ISBLANK(Picture!Z485),"",Picture!Z485)</f>
        <v/>
      </c>
      <c r="Y44" s="119" t="str">
        <f aca="false">IF(ISBLANK(Picture!AA485),"",Picture!AA485)</f>
        <v/>
      </c>
      <c r="Z44" s="119" t="str">
        <f aca="false">IF(ISBLANK(Picture!AB485),"",Picture!AB485)</f>
        <v/>
      </c>
      <c r="AA44" s="119" t="str">
        <f aca="false">IF(ISBLANK(Picture!AC485),"",Picture!AC485)</f>
        <v/>
      </c>
      <c r="AB44" s="119" t="str">
        <f aca="false">IF(ISBLANK(Picture!AD485),"",Picture!AD485)</f>
        <v/>
      </c>
      <c r="AC44" s="119" t="str">
        <f aca="false">IF(ISBLANK(Picture!AE485),"",Picture!AE485)</f>
        <v/>
      </c>
      <c r="AD44" s="119" t="str">
        <f aca="false">IF(ISBLANK(Picture!AF485),"",Picture!AF485)</f>
        <v/>
      </c>
      <c r="AE44" s="119" t="str">
        <f aca="false">IF(ISBLANK(Picture!AG485),"",Picture!AG485)</f>
        <v/>
      </c>
      <c r="AF44" s="119" t="str">
        <f aca="false">IF(ISBLANK(Picture!AH485),"",Picture!AH485)</f>
        <v/>
      </c>
      <c r="AG44" s="119" t="str">
        <f aca="false">IF(ISBLANK(Picture!AI485),"",Picture!AI485)</f>
        <v/>
      </c>
      <c r="AH44" s="119" t="str">
        <f aca="false">IF(ISBLANK(Picture!AJ485),"",Picture!AJ485)</f>
        <v/>
      </c>
      <c r="AI44" s="119" t="str">
        <f aca="false">IF(ISBLANK(Picture!AK485),"",Picture!AK485)</f>
        <v/>
      </c>
      <c r="AJ44" s="119" t="str">
        <f aca="false">IF(ISBLANK(Picture!AL485),"",Picture!AL485)</f>
        <v/>
      </c>
      <c r="AK44" s="119" t="str">
        <f aca="false">IF(ISBLANK(Picture!AM485),"",Picture!AM485)</f>
        <v/>
      </c>
      <c r="AL44" s="119" t="str">
        <f aca="false">IF(ISBLANK(Picture!AN485),"",Picture!AN485)</f>
        <v/>
      </c>
      <c r="AM44" s="119" t="str">
        <f aca="false">IF(ISBLANK(Picture!AO485),"",Picture!AO485)</f>
        <v/>
      </c>
      <c r="AN44" s="119" t="str">
        <f aca="false">IF(ISBLANK(Picture!AP485),"",Picture!AP485)</f>
        <v/>
      </c>
      <c r="AO44" s="119" t="str">
        <f aca="false">IF(ISBLANK(Picture!AQ485),"",Picture!AQ485)</f>
        <v/>
      </c>
      <c r="AP44" s="119" t="str">
        <f aca="false">IF(ISBLANK(Picture!AR485),"",Picture!AR485)</f>
        <v/>
      </c>
      <c r="AQ44" s="119" t="str">
        <f aca="false">IF(ISBLANK(Picture!AS485),"",Picture!AS485)</f>
        <v/>
      </c>
      <c r="AR44" s="119" t="str">
        <f aca="false">IF(ISBLANK(Picture!AT485),"",Picture!AT485)</f>
        <v/>
      </c>
      <c r="AS44" s="119" t="str">
        <f aca="false">IF(ISBLANK(Picture!AU485),"",Picture!AU485)</f>
        <v/>
      </c>
      <c r="AT44" s="119" t="str">
        <f aca="false">IF(ISBLANK(Picture!AV485),"",Picture!AV485)</f>
        <v/>
      </c>
      <c r="AU44" s="119" t="str">
        <f aca="false">IF(ISBLANK(Picture!AW485),"",Picture!AW485)</f>
        <v/>
      </c>
      <c r="AV44" s="119" t="str">
        <f aca="false">IF(ISBLANK(Picture!AX485),"",Picture!AX485)</f>
        <v/>
      </c>
      <c r="AW44" s="119" t="str">
        <f aca="false">IF(ISBLANK(Picture!AY485),"",Picture!AY485)</f>
        <v/>
      </c>
      <c r="AX44" s="119" t="str">
        <f aca="false">IF(ISBLANK(Picture!AZ485),"",Picture!AZ485)</f>
        <v/>
      </c>
      <c r="AY44" s="119" t="str">
        <f aca="false">IF(ISBLANK(Picture!BA485),"",Picture!BA485)</f>
        <v/>
      </c>
      <c r="AZ44" s="119" t="str">
        <f aca="false">IF(ISBLANK(Picture!BB485),"",Picture!BB485)</f>
        <v/>
      </c>
      <c r="BA44" s="119" t="str">
        <f aca="false">IF(ISBLANK(Picture!BC485),"",Picture!BC485)</f>
        <v/>
      </c>
      <c r="BB44" s="119" t="str">
        <f aca="false">IF(ISBLANK(Picture!BD485),"",Picture!BD485)</f>
        <v/>
      </c>
      <c r="BC44" s="119" t="str">
        <f aca="false">IF(ISBLANK(Picture!BE485),"",Picture!BE485)</f>
        <v/>
      </c>
      <c r="BD44" s="119" t="str">
        <f aca="false">IF(ISBLANK(Picture!BF485),"",Picture!BF485)</f>
        <v/>
      </c>
      <c r="BE44" s="119" t="str">
        <f aca="false">IF(ISBLANK(Picture!BG485),"",Picture!BG485)</f>
        <v/>
      </c>
      <c r="BF44" s="119" t="str">
        <f aca="false">IF(ISBLANK(Picture!BH485),"",Picture!BH485)</f>
        <v/>
      </c>
      <c r="BG44" s="119" t="str">
        <f aca="false">IF(ISBLANK(Picture!BI485),"",Picture!BI485)</f>
        <v/>
      </c>
      <c r="BH44" s="119" t="str">
        <f aca="false">IF(ISBLANK(Picture!BJ485),"",Picture!BJ485)</f>
        <v/>
      </c>
      <c r="BI44" s="119" t="str">
        <f aca="false">IF(ISBLANK(Picture!BK485),"",Picture!BK485)</f>
        <v/>
      </c>
      <c r="BJ44" s="119" t="str">
        <f aca="false">IF(ISBLANK(Picture!BL485),"",Picture!BL485)</f>
        <v/>
      </c>
      <c r="BK44" s="119" t="str">
        <f aca="false">IF(ISBLANK(Picture!BM485),"",Picture!BM485)</f>
        <v/>
      </c>
      <c r="BL44" s="119" t="str">
        <f aca="false">IF(ISBLANK(Picture!BN485),"",Picture!BN485)</f>
        <v/>
      </c>
      <c r="BM44" s="119" t="str">
        <f aca="false">IF(ISBLANK(Picture!BO485),"",Picture!BO485)</f>
        <v/>
      </c>
      <c r="BN44" s="119" t="str">
        <f aca="false">IF(ISBLANK(Picture!BP485),"",Picture!BP485)</f>
        <v/>
      </c>
      <c r="BO44" s="119" t="str">
        <f aca="false">IF(ISBLANK(Picture!BQ485),"",Picture!BQ485)</f>
        <v/>
      </c>
      <c r="BP44" s="119" t="str">
        <f aca="false">IF(ISBLANK(Picture!BR485),"",Picture!BR485)</f>
        <v/>
      </c>
      <c r="BQ44" s="119" t="str">
        <f aca="false">IF(ISBLANK(Picture!BS485),"",Picture!BS485)</f>
        <v/>
      </c>
      <c r="BR44" s="119" t="str">
        <f aca="false">IF(ISBLANK(Picture!BT485),"",Picture!BT485)</f>
        <v/>
      </c>
      <c r="BS44" s="119" t="str">
        <f aca="false">IF(ISBLANK(Picture!BU485),"",Picture!BU485)</f>
        <v/>
      </c>
      <c r="BT44" s="119" t="str">
        <f aca="false">IF(ISBLANK(Picture!BV485),"",Picture!BV485)</f>
        <v/>
      </c>
      <c r="BU44" s="119" t="str">
        <f aca="false">IF(ISBLANK(Picture!BW485),"",Picture!BW485)</f>
        <v/>
      </c>
      <c r="BV44" s="119" t="str">
        <f aca="false">IF(ISBLANK(Picture!BX485),"",Picture!BX485)</f>
        <v/>
      </c>
      <c r="BW44" s="119" t="str">
        <f aca="false">IF(ISBLANK(Picture!BY485),"",Picture!BY485)</f>
        <v/>
      </c>
      <c r="BX44" s="119" t="str">
        <f aca="false">IF(ISBLANK(Picture!BZ485),"",Picture!BZ485)</f>
        <v/>
      </c>
      <c r="BY44" s="119" t="str">
        <f aca="false">IF(ISBLANK(Picture!CA485),"",Picture!CA485)</f>
        <v/>
      </c>
      <c r="BZ44" s="119" t="str">
        <f aca="false">IF(ISBLANK(Picture!CB485),"",Picture!CB485)</f>
        <v/>
      </c>
      <c r="CA44" s="119" t="str">
        <f aca="false">IF(ISBLANK(Picture!CC485),"",Picture!CC485)</f>
        <v/>
      </c>
      <c r="CB44" s="119" t="str">
        <f aca="false">IF(ISBLANK(Picture!CD485),"",Picture!CD485)</f>
        <v/>
      </c>
      <c r="CC44" s="119" t="str">
        <f aca="false">IF(ISBLANK(Picture!CE485),"",Picture!CE485)</f>
        <v/>
      </c>
      <c r="CD44" s="119" t="str">
        <f aca="false">IF(ISBLANK(Picture!CF485),"",Picture!CF485)</f>
        <v/>
      </c>
      <c r="CE44" s="119" t="str">
        <f aca="false">IF(ISBLANK(Picture!CG485),"",Picture!CG485)</f>
        <v/>
      </c>
      <c r="CF44" s="119" t="str">
        <f aca="false">IF(ISBLANK(Picture!CH485),"",Picture!CH485)</f>
        <v/>
      </c>
      <c r="CG44" s="119" t="str">
        <f aca="false">IF(ISBLANK(Picture!CI485),"",Picture!CI485)</f>
        <v/>
      </c>
      <c r="CH44" s="119" t="str">
        <f aca="false">IF(ISBLANK(Picture!CJ485),"",Picture!CJ485)</f>
        <v/>
      </c>
      <c r="CI44" s="119" t="str">
        <f aca="false">IF(ISBLANK(Picture!CK485),"",Picture!CK485)</f>
        <v/>
      </c>
      <c r="CJ44" s="119" t="str">
        <f aca="false">IF(ISBLANK(Picture!CL485),"",Picture!CL485)</f>
        <v/>
      </c>
      <c r="CK44" s="119" t="str">
        <f aca="false">IF(ISBLANK(Picture!CM485),"",Picture!CM485)</f>
        <v/>
      </c>
      <c r="CL44" s="119" t="str">
        <f aca="false">IF(ISBLANK(Picture!CN485),"",Picture!CN485)</f>
        <v/>
      </c>
      <c r="CM44" s="119" t="str">
        <f aca="false">IF(ISBLANK(Picture!CO485),"",Picture!CO485)</f>
        <v/>
      </c>
      <c r="CN44" s="119" t="str">
        <f aca="false">IF(ISBLANK(Picture!CP485),"",Picture!CP485)</f>
        <v/>
      </c>
      <c r="CO44" s="119" t="str">
        <f aca="false">IF(ISBLANK(Picture!CQ485),"",Picture!CQ485)</f>
        <v/>
      </c>
      <c r="CP44" s="119" t="str">
        <f aca="false">IF(ISBLANK(Picture!CR485),"",Picture!CR485)</f>
        <v/>
      </c>
      <c r="CQ44" s="119" t="str">
        <f aca="false">IF(ISBLANK(Picture!CS485),"",Picture!CS485)</f>
        <v/>
      </c>
      <c r="CR44" s="119" t="str">
        <f aca="false">IF(ISBLANK(Picture!CT485),"",Picture!CT485)</f>
        <v/>
      </c>
      <c r="CS44" s="119" t="str">
        <f aca="false">IF(ISBLANK(Picture!CU485),"",Picture!CU485)</f>
        <v/>
      </c>
      <c r="CT44" s="119" t="str">
        <f aca="false">IF(ISBLANK(Picture!CV485),"",Picture!CV485)</f>
        <v/>
      </c>
      <c r="CU44" s="119" t="str">
        <f aca="false">IF(ISBLANK(Picture!CW485),"",Picture!CW485)</f>
        <v/>
      </c>
      <c r="CV44" s="119" t="str">
        <f aca="false">IF(ISBLANK(Picture!CX485),"",Picture!CX485)</f>
        <v/>
      </c>
      <c r="CW44" s="119" t="str">
        <f aca="false">IF(ISBLANK(Picture!CY485),"",Picture!CY485)</f>
        <v/>
      </c>
      <c r="CX44" s="119" t="str">
        <f aca="false">IF(ISBLANK(Picture!CZ485),"",Picture!CZ485)</f>
        <v/>
      </c>
      <c r="CY44" s="119" t="str">
        <f aca="false">IF(ISBLANK(Picture!DA485),"",Picture!DA485)</f>
        <v/>
      </c>
      <c r="CZ44" s="119" t="str">
        <f aca="false">IF(ISBLANK(Picture!DB485),"",Picture!DB485)</f>
        <v/>
      </c>
      <c r="DA44" s="119" t="str">
        <f aca="false">IF(ISBLANK(Picture!DC485),"",Picture!DC485)</f>
        <v/>
      </c>
      <c r="DB44" s="119" t="str">
        <f aca="false">IF(ISBLANK(Picture!DD485),"",Picture!DD485)</f>
        <v/>
      </c>
      <c r="DC44" s="119" t="str">
        <f aca="false">IF(ISBLANK(Picture!DE485),"",Picture!DE485)</f>
        <v/>
      </c>
      <c r="DD44" s="119" t="str">
        <f aca="false">IF(ISBLANK(Picture!DF485),"",Picture!DF485)</f>
        <v/>
      </c>
      <c r="DE44" s="119" t="str">
        <f aca="false">IF(ISBLANK(Picture!DG485),"",Picture!DG485)</f>
        <v/>
      </c>
      <c r="DF44" s="119" t="str">
        <f aca="false">IF(ISBLANK(Picture!DH485),"",Picture!DH485)</f>
        <v/>
      </c>
      <c r="DG44" s="119" t="str">
        <f aca="false">IF(ISBLANK(Picture!DI485),"",Picture!DI485)</f>
        <v/>
      </c>
      <c r="DH44" s="119" t="str">
        <f aca="false">IF(ISBLANK(Picture!DJ485),"",Picture!DJ485)</f>
        <v/>
      </c>
      <c r="DI44" s="119" t="str">
        <f aca="false">IF(ISBLANK(Picture!DK485),"",Picture!DK485)</f>
        <v/>
      </c>
      <c r="DJ44" s="119" t="str">
        <f aca="false">IF(ISBLANK(Picture!DL485),"",Picture!DL485)</f>
        <v/>
      </c>
      <c r="DK44" s="119" t="str">
        <f aca="false">IF(ISBLANK(Picture!DM485),"",Picture!DM485)</f>
        <v/>
      </c>
      <c r="DL44" s="119" t="str">
        <f aca="false">IF(ISBLANK(Picture!DN485),"",Picture!DN485)</f>
        <v/>
      </c>
      <c r="DM44" s="119" t="str">
        <f aca="false">IF(ISBLANK(Picture!DO485),"",Picture!DO485)</f>
        <v/>
      </c>
      <c r="DN44" s="119" t="str">
        <f aca="false">IF(ISBLANK(Picture!DP485),"",Picture!DP485)</f>
        <v/>
      </c>
      <c r="DO44" s="119" t="str">
        <f aca="false">IF(ISBLANK(Picture!DQ485),"",Picture!DQ485)</f>
        <v/>
      </c>
      <c r="DP44" s="119" t="str">
        <f aca="false">IF(ISBLANK(Picture!DR485),"",Picture!DR485)</f>
        <v/>
      </c>
      <c r="DQ44" s="119" t="str">
        <f aca="false">IF(ISBLANK(Picture!DS485),"",Picture!DS485)</f>
        <v/>
      </c>
      <c r="DR44" s="119" t="str">
        <f aca="false">IF(ISBLANK(Picture!DT485),"",Picture!DT485)</f>
        <v/>
      </c>
      <c r="DS44" s="119" t="str">
        <f aca="false">IF(ISBLANK(Picture!DU485),"",Picture!DU485)</f>
        <v/>
      </c>
      <c r="DT44" s="119" t="str">
        <f aca="false">IF(ISBLANK(Picture!DV485),"",Picture!DV485)</f>
        <v/>
      </c>
      <c r="DU44" s="119" t="str">
        <f aca="false">IF(ISBLANK(Picture!DW485),"",Picture!DW485)</f>
        <v/>
      </c>
      <c r="DV44" s="119" t="str">
        <f aca="false">IF(ISBLANK(Picture!DX485),"",Picture!DX485)</f>
        <v/>
      </c>
      <c r="DW44" s="119" t="str">
        <f aca="false">IF(ISBLANK(Picture!DY485),"",Picture!DY485)</f>
        <v/>
      </c>
      <c r="DX44" s="119" t="str">
        <f aca="false">IF(ISBLANK(Picture!DZ485),"",Picture!DZ485)</f>
        <v/>
      </c>
      <c r="DY44" s="119" t="str">
        <f aca="false">IF(ISBLANK(Picture!EA485),"",Picture!EA485)</f>
        <v/>
      </c>
      <c r="DZ44" s="119" t="str">
        <f aca="false">IF(ISBLANK(Picture!EB485),"",Picture!EB485)</f>
        <v/>
      </c>
      <c r="EA44" s="119" t="str">
        <f aca="false">IF(ISBLANK(Picture!EC485),"",Picture!EC485)</f>
        <v/>
      </c>
      <c r="EB44" s="119" t="str">
        <f aca="false">IF(ISBLANK(Picture!ED485),"",Picture!ED485)</f>
        <v/>
      </c>
      <c r="EC44" s="119" t="str">
        <f aca="false">IF(ISBLANK(Picture!EE485),"",Picture!EE485)</f>
        <v/>
      </c>
      <c r="ED44" s="119" t="str">
        <f aca="false">IF(ISBLANK(Picture!EF485),"",Picture!EF485)</f>
        <v/>
      </c>
      <c r="EE44" s="119" t="str">
        <f aca="false">IF(ISBLANK(Picture!EG485),"",Picture!EG485)</f>
        <v/>
      </c>
      <c r="EF44" s="119" t="str">
        <f aca="false">IF(ISBLANK(Picture!EH485),"",Picture!EH485)</f>
        <v/>
      </c>
      <c r="EG44" s="119" t="str">
        <f aca="false">IF(ISBLANK(Picture!EI485),"",Picture!EI485)</f>
        <v/>
      </c>
      <c r="EH44" s="119" t="str">
        <f aca="false">IF(ISBLANK(Picture!EJ485),"",Picture!EJ485)</f>
        <v/>
      </c>
      <c r="EI44" s="119" t="str">
        <f aca="false">IF(ISBLANK(Picture!EK485),"",Picture!EK485)</f>
        <v/>
      </c>
      <c r="EJ44" s="119" t="str">
        <f aca="false">IF(ISBLANK(Picture!EL485),"",Picture!EL485)</f>
        <v/>
      </c>
      <c r="EK44" s="119" t="str">
        <f aca="false">IF(ISBLANK(Picture!EM485),"",Picture!EM485)</f>
        <v/>
      </c>
      <c r="EL44" s="119" t="str">
        <f aca="false">IF(ISBLANK(Picture!EN485),"",Picture!EN485)</f>
        <v/>
      </c>
      <c r="EM44" s="119" t="str">
        <f aca="false">IF(ISBLANK(Picture!EO485),"",Picture!EO485)</f>
        <v/>
      </c>
      <c r="EN44" s="119" t="str">
        <f aca="false">IF(ISBLANK(Picture!EP485),"",Picture!EP485)</f>
        <v/>
      </c>
    </row>
    <row r="45" customFormat="false" ht="12.75" hidden="false" customHeight="false" outlineLevel="0" collapsed="false">
      <c r="A45" s="0" t="s">
        <v>75</v>
      </c>
      <c r="B45" s="119" t="str">
        <f aca="false">IF(ISBLANK(Picture!D487),"",Picture!D487)</f>
        <v/>
      </c>
      <c r="C45" s="119" t="str">
        <f aca="false">IF(ISBLANK(Picture!E487),"",Picture!E487)</f>
        <v/>
      </c>
      <c r="D45" s="119" t="str">
        <f aca="false">IF(ISBLANK(Picture!F487),"",Picture!F487)</f>
        <v/>
      </c>
      <c r="E45" s="119" t="str">
        <f aca="false">IF(ISBLANK(Picture!G487),"",Picture!G487)</f>
        <v/>
      </c>
      <c r="F45" s="119" t="str">
        <f aca="false">IF(ISBLANK(Picture!H487),"",Picture!H487)</f>
        <v/>
      </c>
      <c r="G45" s="119" t="str">
        <f aca="false">IF(ISBLANK(Picture!I487),"",Picture!I487)</f>
        <v/>
      </c>
      <c r="H45" s="119" t="str">
        <f aca="false">IF(ISBLANK(Picture!J487),"",Picture!J487)</f>
        <v/>
      </c>
      <c r="I45" s="119" t="str">
        <f aca="false">IF(ISBLANK(Picture!K487),"",Picture!K487)</f>
        <v/>
      </c>
      <c r="J45" s="119" t="str">
        <f aca="false">IF(ISBLANK(Picture!L487),"",Picture!L487)</f>
        <v/>
      </c>
      <c r="K45" s="119" t="str">
        <f aca="false">IF(ISBLANK(Picture!M487),"",Picture!M487)</f>
        <v/>
      </c>
      <c r="L45" s="119" t="str">
        <f aca="false">IF(ISBLANK(Picture!N487),"",Picture!N487)</f>
        <v/>
      </c>
      <c r="M45" s="119" t="str">
        <f aca="false">IF(ISBLANK(Picture!O487),"",Picture!O487)</f>
        <v/>
      </c>
      <c r="N45" s="119" t="str">
        <f aca="false">IF(ISBLANK(Picture!P487),"",Picture!P487)</f>
        <v/>
      </c>
      <c r="O45" s="119" t="str">
        <f aca="false">IF(ISBLANK(Picture!Q487),"",Picture!Q487)</f>
        <v/>
      </c>
      <c r="P45" s="119" t="str">
        <f aca="false">IF(ISBLANK(Picture!R487),"",Picture!R487)</f>
        <v/>
      </c>
      <c r="Q45" s="119" t="str">
        <f aca="false">IF(ISBLANK(Picture!S487),"",Picture!S487)</f>
        <v/>
      </c>
      <c r="R45" s="119" t="str">
        <f aca="false">IF(ISBLANK(Picture!T487),"",Picture!T487)</f>
        <v/>
      </c>
      <c r="S45" s="119" t="str">
        <f aca="false">IF(ISBLANK(Picture!U487),"",Picture!U487)</f>
        <v/>
      </c>
      <c r="T45" s="119" t="str">
        <f aca="false">IF(ISBLANK(Picture!V487),"",Picture!V487)</f>
        <v/>
      </c>
      <c r="U45" s="119" t="str">
        <f aca="false">IF(ISBLANK(Picture!W487),"",Picture!W487)</f>
        <v/>
      </c>
      <c r="V45" s="119" t="str">
        <f aca="false">IF(ISBLANK(Picture!X487),"",Picture!X487)</f>
        <v/>
      </c>
      <c r="W45" s="119" t="str">
        <f aca="false">IF(ISBLANK(Picture!Y487),"",Picture!Y487)</f>
        <v/>
      </c>
      <c r="X45" s="119" t="str">
        <f aca="false">IF(ISBLANK(Picture!Z487),"",Picture!Z487)</f>
        <v/>
      </c>
      <c r="Y45" s="119" t="str">
        <f aca="false">IF(ISBLANK(Picture!AA487),"",Picture!AA487)</f>
        <v/>
      </c>
      <c r="Z45" s="119" t="str">
        <f aca="false">IF(ISBLANK(Picture!AB487),"",Picture!AB487)</f>
        <v/>
      </c>
      <c r="AA45" s="119" t="str">
        <f aca="false">IF(ISBLANK(Picture!AC487),"",Picture!AC487)</f>
        <v/>
      </c>
      <c r="AB45" s="119" t="str">
        <f aca="false">IF(ISBLANK(Picture!AD487),"",Picture!AD487)</f>
        <v/>
      </c>
      <c r="AC45" s="119" t="str">
        <f aca="false">IF(ISBLANK(Picture!AE487),"",Picture!AE487)</f>
        <v/>
      </c>
      <c r="AD45" s="119" t="str">
        <f aca="false">IF(ISBLANK(Picture!AF487),"",Picture!AF487)</f>
        <v/>
      </c>
      <c r="AE45" s="119" t="str">
        <f aca="false">IF(ISBLANK(Picture!AG487),"",Picture!AG487)</f>
        <v/>
      </c>
      <c r="AF45" s="119" t="str">
        <f aca="false">IF(ISBLANK(Picture!AH487),"",Picture!AH487)</f>
        <v/>
      </c>
      <c r="AG45" s="119" t="str">
        <f aca="false">IF(ISBLANK(Picture!AI487),"",Picture!AI487)</f>
        <v/>
      </c>
      <c r="AH45" s="119" t="str">
        <f aca="false">IF(ISBLANK(Picture!AJ487),"",Picture!AJ487)</f>
        <v/>
      </c>
      <c r="AI45" s="119" t="str">
        <f aca="false">IF(ISBLANK(Picture!AK487),"",Picture!AK487)</f>
        <v/>
      </c>
      <c r="AJ45" s="119" t="str">
        <f aca="false">IF(ISBLANK(Picture!AL487),"",Picture!AL487)</f>
        <v/>
      </c>
      <c r="AK45" s="119" t="str">
        <f aca="false">IF(ISBLANK(Picture!AM487),"",Picture!AM487)</f>
        <v/>
      </c>
      <c r="AL45" s="119" t="str">
        <f aca="false">IF(ISBLANK(Picture!AN487),"",Picture!AN487)</f>
        <v/>
      </c>
      <c r="AM45" s="119" t="str">
        <f aca="false">IF(ISBLANK(Picture!AO487),"",Picture!AO487)</f>
        <v/>
      </c>
      <c r="AN45" s="119" t="str">
        <f aca="false">IF(ISBLANK(Picture!AP487),"",Picture!AP487)</f>
        <v/>
      </c>
      <c r="AO45" s="119" t="str">
        <f aca="false">IF(ISBLANK(Picture!AQ487),"",Picture!AQ487)</f>
        <v/>
      </c>
      <c r="AP45" s="119" t="str">
        <f aca="false">IF(ISBLANK(Picture!AR487),"",Picture!AR487)</f>
        <v/>
      </c>
      <c r="AQ45" s="119" t="str">
        <f aca="false">IF(ISBLANK(Picture!AS487),"",Picture!AS487)</f>
        <v/>
      </c>
      <c r="AR45" s="119" t="str">
        <f aca="false">IF(ISBLANK(Picture!AT487),"",Picture!AT487)</f>
        <v/>
      </c>
      <c r="AS45" s="119" t="str">
        <f aca="false">IF(ISBLANK(Picture!AU487),"",Picture!AU487)</f>
        <v/>
      </c>
      <c r="AT45" s="119" t="str">
        <f aca="false">IF(ISBLANK(Picture!AV487),"",Picture!AV487)</f>
        <v/>
      </c>
      <c r="AU45" s="119" t="str">
        <f aca="false">IF(ISBLANK(Picture!AW487),"",Picture!AW487)</f>
        <v/>
      </c>
      <c r="AV45" s="119" t="str">
        <f aca="false">IF(ISBLANK(Picture!AX487),"",Picture!AX487)</f>
        <v/>
      </c>
      <c r="AW45" s="119" t="str">
        <f aca="false">IF(ISBLANK(Picture!AY487),"",Picture!AY487)</f>
        <v/>
      </c>
      <c r="AX45" s="119" t="str">
        <f aca="false">IF(ISBLANK(Picture!AZ487),"",Picture!AZ487)</f>
        <v/>
      </c>
      <c r="AY45" s="119" t="str">
        <f aca="false">IF(ISBLANK(Picture!BA487),"",Picture!BA487)</f>
        <v/>
      </c>
      <c r="AZ45" s="119" t="str">
        <f aca="false">IF(ISBLANK(Picture!BB487),"",Picture!BB487)</f>
        <v/>
      </c>
      <c r="BA45" s="119" t="str">
        <f aca="false">IF(ISBLANK(Picture!BC487),"",Picture!BC487)</f>
        <v/>
      </c>
      <c r="BB45" s="119" t="str">
        <f aca="false">IF(ISBLANK(Picture!BD487),"",Picture!BD487)</f>
        <v/>
      </c>
      <c r="BC45" s="119" t="str">
        <f aca="false">IF(ISBLANK(Picture!BE487),"",Picture!BE487)</f>
        <v/>
      </c>
      <c r="BD45" s="119" t="str">
        <f aca="false">IF(ISBLANK(Picture!BF487),"",Picture!BF487)</f>
        <v/>
      </c>
      <c r="BE45" s="119" t="str">
        <f aca="false">IF(ISBLANK(Picture!BG487),"",Picture!BG487)</f>
        <v/>
      </c>
      <c r="BF45" s="119" t="str">
        <f aca="false">IF(ISBLANK(Picture!BH487),"",Picture!BH487)</f>
        <v/>
      </c>
      <c r="BG45" s="119" t="str">
        <f aca="false">IF(ISBLANK(Picture!BI487),"",Picture!BI487)</f>
        <v/>
      </c>
      <c r="BH45" s="119" t="str">
        <f aca="false">IF(ISBLANK(Picture!BJ487),"",Picture!BJ487)</f>
        <v/>
      </c>
      <c r="BI45" s="119" t="str">
        <f aca="false">IF(ISBLANK(Picture!BK487),"",Picture!BK487)</f>
        <v/>
      </c>
      <c r="BJ45" s="119" t="str">
        <f aca="false">IF(ISBLANK(Picture!BL487),"",Picture!BL487)</f>
        <v/>
      </c>
      <c r="BK45" s="119" t="str">
        <f aca="false">IF(ISBLANK(Picture!BM487),"",Picture!BM487)</f>
        <v/>
      </c>
      <c r="BL45" s="119" t="str">
        <f aca="false">IF(ISBLANK(Picture!BN487),"",Picture!BN487)</f>
        <v/>
      </c>
      <c r="BM45" s="119" t="str">
        <f aca="false">IF(ISBLANK(Picture!BO487),"",Picture!BO487)</f>
        <v/>
      </c>
      <c r="BN45" s="119" t="str">
        <f aca="false">IF(ISBLANK(Picture!BP487),"",Picture!BP487)</f>
        <v/>
      </c>
      <c r="BO45" s="119" t="str">
        <f aca="false">IF(ISBLANK(Picture!BQ487),"",Picture!BQ487)</f>
        <v/>
      </c>
      <c r="BP45" s="119" t="str">
        <f aca="false">IF(ISBLANK(Picture!BR487),"",Picture!BR487)</f>
        <v/>
      </c>
      <c r="BQ45" s="119" t="str">
        <f aca="false">IF(ISBLANK(Picture!BS487),"",Picture!BS487)</f>
        <v/>
      </c>
      <c r="BR45" s="119" t="str">
        <f aca="false">IF(ISBLANK(Picture!BT487),"",Picture!BT487)</f>
        <v/>
      </c>
      <c r="BS45" s="119" t="str">
        <f aca="false">IF(ISBLANK(Picture!BU487),"",Picture!BU487)</f>
        <v/>
      </c>
      <c r="BT45" s="119" t="str">
        <f aca="false">IF(ISBLANK(Picture!BV487),"",Picture!BV487)</f>
        <v/>
      </c>
      <c r="BU45" s="119" t="str">
        <f aca="false">IF(ISBLANK(Picture!BW487),"",Picture!BW487)</f>
        <v/>
      </c>
      <c r="BV45" s="119" t="str">
        <f aca="false">IF(ISBLANK(Picture!BX487),"",Picture!BX487)</f>
        <v/>
      </c>
      <c r="BW45" s="119" t="str">
        <f aca="false">IF(ISBLANK(Picture!BY487),"",Picture!BY487)</f>
        <v/>
      </c>
      <c r="BX45" s="119" t="str">
        <f aca="false">IF(ISBLANK(Picture!BZ487),"",Picture!BZ487)</f>
        <v/>
      </c>
      <c r="BY45" s="119" t="str">
        <f aca="false">IF(ISBLANK(Picture!CA487),"",Picture!CA487)</f>
        <v/>
      </c>
      <c r="BZ45" s="119" t="str">
        <f aca="false">IF(ISBLANK(Picture!CB487),"",Picture!CB487)</f>
        <v/>
      </c>
      <c r="CA45" s="119" t="str">
        <f aca="false">IF(ISBLANK(Picture!CC487),"",Picture!CC487)</f>
        <v/>
      </c>
      <c r="CB45" s="119" t="str">
        <f aca="false">IF(ISBLANK(Picture!CD487),"",Picture!CD487)</f>
        <v/>
      </c>
      <c r="CC45" s="119" t="str">
        <f aca="false">IF(ISBLANK(Picture!CE487),"",Picture!CE487)</f>
        <v/>
      </c>
      <c r="CD45" s="119" t="str">
        <f aca="false">IF(ISBLANK(Picture!CF487),"",Picture!CF487)</f>
        <v/>
      </c>
      <c r="CE45" s="119" t="str">
        <f aca="false">IF(ISBLANK(Picture!CG487),"",Picture!CG487)</f>
        <v/>
      </c>
      <c r="CF45" s="119" t="str">
        <f aca="false">IF(ISBLANK(Picture!CH487),"",Picture!CH487)</f>
        <v/>
      </c>
      <c r="CG45" s="119" t="str">
        <f aca="false">IF(ISBLANK(Picture!CI487),"",Picture!CI487)</f>
        <v/>
      </c>
      <c r="CH45" s="119" t="str">
        <f aca="false">IF(ISBLANK(Picture!CJ487),"",Picture!CJ487)</f>
        <v/>
      </c>
      <c r="CI45" s="119" t="str">
        <f aca="false">IF(ISBLANK(Picture!CK487),"",Picture!CK487)</f>
        <v/>
      </c>
      <c r="CJ45" s="119" t="str">
        <f aca="false">IF(ISBLANK(Picture!CL487),"",Picture!CL487)</f>
        <v/>
      </c>
      <c r="CK45" s="119" t="str">
        <f aca="false">IF(ISBLANK(Picture!CM487),"",Picture!CM487)</f>
        <v/>
      </c>
      <c r="CL45" s="119" t="str">
        <f aca="false">IF(ISBLANK(Picture!CN487),"",Picture!CN487)</f>
        <v/>
      </c>
      <c r="CM45" s="119" t="str">
        <f aca="false">IF(ISBLANK(Picture!CO487),"",Picture!CO487)</f>
        <v/>
      </c>
      <c r="CN45" s="119" t="str">
        <f aca="false">IF(ISBLANK(Picture!CP487),"",Picture!CP487)</f>
        <v/>
      </c>
      <c r="CO45" s="119" t="str">
        <f aca="false">IF(ISBLANK(Picture!CQ487),"",Picture!CQ487)</f>
        <v/>
      </c>
      <c r="CP45" s="119" t="str">
        <f aca="false">IF(ISBLANK(Picture!CR487),"",Picture!CR487)</f>
        <v/>
      </c>
      <c r="CQ45" s="119" t="str">
        <f aca="false">IF(ISBLANK(Picture!CS487),"",Picture!CS487)</f>
        <v/>
      </c>
      <c r="CR45" s="119" t="str">
        <f aca="false">IF(ISBLANK(Picture!CT487),"",Picture!CT487)</f>
        <v/>
      </c>
      <c r="CS45" s="119" t="str">
        <f aca="false">IF(ISBLANK(Picture!CU487),"",Picture!CU487)</f>
        <v/>
      </c>
      <c r="CT45" s="119" t="str">
        <f aca="false">IF(ISBLANK(Picture!CV487),"",Picture!CV487)</f>
        <v/>
      </c>
      <c r="CU45" s="119" t="str">
        <f aca="false">IF(ISBLANK(Picture!CW487),"",Picture!CW487)</f>
        <v/>
      </c>
      <c r="CV45" s="119" t="str">
        <f aca="false">IF(ISBLANK(Picture!CX487),"",Picture!CX487)</f>
        <v/>
      </c>
      <c r="CW45" s="119" t="str">
        <f aca="false">IF(ISBLANK(Picture!CY487),"",Picture!CY487)</f>
        <v/>
      </c>
      <c r="CX45" s="119" t="str">
        <f aca="false">IF(ISBLANK(Picture!CZ487),"",Picture!CZ487)</f>
        <v/>
      </c>
      <c r="CY45" s="119" t="str">
        <f aca="false">IF(ISBLANK(Picture!DA487),"",Picture!DA487)</f>
        <v/>
      </c>
      <c r="CZ45" s="119" t="str">
        <f aca="false">IF(ISBLANK(Picture!DB487),"",Picture!DB487)</f>
        <v/>
      </c>
      <c r="DA45" s="119" t="str">
        <f aca="false">IF(ISBLANK(Picture!DC487),"",Picture!DC487)</f>
        <v/>
      </c>
      <c r="DB45" s="119" t="str">
        <f aca="false">IF(ISBLANK(Picture!DD487),"",Picture!DD487)</f>
        <v/>
      </c>
      <c r="DC45" s="119" t="str">
        <f aca="false">IF(ISBLANK(Picture!DE487),"",Picture!DE487)</f>
        <v/>
      </c>
      <c r="DD45" s="119" t="str">
        <f aca="false">IF(ISBLANK(Picture!DF487),"",Picture!DF487)</f>
        <v/>
      </c>
      <c r="DE45" s="119" t="str">
        <f aca="false">IF(ISBLANK(Picture!DG487),"",Picture!DG487)</f>
        <v/>
      </c>
      <c r="DF45" s="119" t="str">
        <f aca="false">IF(ISBLANK(Picture!DH487),"",Picture!DH487)</f>
        <v/>
      </c>
      <c r="DG45" s="119" t="str">
        <f aca="false">IF(ISBLANK(Picture!DI487),"",Picture!DI487)</f>
        <v/>
      </c>
      <c r="DH45" s="119" t="str">
        <f aca="false">IF(ISBLANK(Picture!DJ487),"",Picture!DJ487)</f>
        <v/>
      </c>
      <c r="DI45" s="119" t="str">
        <f aca="false">IF(ISBLANK(Picture!DK487),"",Picture!DK487)</f>
        <v/>
      </c>
      <c r="DJ45" s="119" t="str">
        <f aca="false">IF(ISBLANK(Picture!DL487),"",Picture!DL487)</f>
        <v/>
      </c>
      <c r="DK45" s="119" t="str">
        <f aca="false">IF(ISBLANK(Picture!DM487),"",Picture!DM487)</f>
        <v/>
      </c>
      <c r="DL45" s="119" t="str">
        <f aca="false">IF(ISBLANK(Picture!DN487),"",Picture!DN487)</f>
        <v/>
      </c>
      <c r="DM45" s="119" t="str">
        <f aca="false">IF(ISBLANK(Picture!DO487),"",Picture!DO487)</f>
        <v/>
      </c>
      <c r="DN45" s="119" t="str">
        <f aca="false">IF(ISBLANK(Picture!DP487),"",Picture!DP487)</f>
        <v/>
      </c>
      <c r="DO45" s="119" t="str">
        <f aca="false">IF(ISBLANK(Picture!DQ487),"",Picture!DQ487)</f>
        <v/>
      </c>
      <c r="DP45" s="119" t="str">
        <f aca="false">IF(ISBLANK(Picture!DR487),"",Picture!DR487)</f>
        <v/>
      </c>
      <c r="DQ45" s="119" t="str">
        <f aca="false">IF(ISBLANK(Picture!DS487),"",Picture!DS487)</f>
        <v/>
      </c>
      <c r="DR45" s="119" t="str">
        <f aca="false">IF(ISBLANK(Picture!DT487),"",Picture!DT487)</f>
        <v/>
      </c>
      <c r="DS45" s="119" t="str">
        <f aca="false">IF(ISBLANK(Picture!DU487),"",Picture!DU487)</f>
        <v/>
      </c>
      <c r="DT45" s="119" t="str">
        <f aca="false">IF(ISBLANK(Picture!DV487),"",Picture!DV487)</f>
        <v/>
      </c>
      <c r="DU45" s="119" t="str">
        <f aca="false">IF(ISBLANK(Picture!DW487),"",Picture!DW487)</f>
        <v/>
      </c>
      <c r="DV45" s="119" t="str">
        <f aca="false">IF(ISBLANK(Picture!DX487),"",Picture!DX487)</f>
        <v/>
      </c>
      <c r="DW45" s="119" t="str">
        <f aca="false">IF(ISBLANK(Picture!DY487),"",Picture!DY487)</f>
        <v/>
      </c>
      <c r="DX45" s="119" t="str">
        <f aca="false">IF(ISBLANK(Picture!DZ487),"",Picture!DZ487)</f>
        <v/>
      </c>
      <c r="DY45" s="119" t="str">
        <f aca="false">IF(ISBLANK(Picture!EA487),"",Picture!EA487)</f>
        <v/>
      </c>
      <c r="DZ45" s="119" t="str">
        <f aca="false">IF(ISBLANK(Picture!EB487),"",Picture!EB487)</f>
        <v/>
      </c>
      <c r="EA45" s="119" t="str">
        <f aca="false">IF(ISBLANK(Picture!EC487),"",Picture!EC487)</f>
        <v/>
      </c>
      <c r="EB45" s="119" t="str">
        <f aca="false">IF(ISBLANK(Picture!ED487),"",Picture!ED487)</f>
        <v/>
      </c>
      <c r="EC45" s="119" t="str">
        <f aca="false">IF(ISBLANK(Picture!EE487),"",Picture!EE487)</f>
        <v/>
      </c>
      <c r="ED45" s="119" t="str">
        <f aca="false">IF(ISBLANK(Picture!EF487),"",Picture!EF487)</f>
        <v/>
      </c>
      <c r="EE45" s="119" t="str">
        <f aca="false">IF(ISBLANK(Picture!EG487),"",Picture!EG487)</f>
        <v/>
      </c>
      <c r="EF45" s="119" t="str">
        <f aca="false">IF(ISBLANK(Picture!EH487),"",Picture!EH487)</f>
        <v/>
      </c>
      <c r="EG45" s="119" t="str">
        <f aca="false">IF(ISBLANK(Picture!EI487),"",Picture!EI487)</f>
        <v/>
      </c>
      <c r="EH45" s="119" t="str">
        <f aca="false">IF(ISBLANK(Picture!EJ487),"",Picture!EJ487)</f>
        <v/>
      </c>
      <c r="EI45" s="119" t="str">
        <f aca="false">IF(ISBLANK(Picture!EK487),"",Picture!EK487)</f>
        <v/>
      </c>
      <c r="EJ45" s="119" t="str">
        <f aca="false">IF(ISBLANK(Picture!EL487),"",Picture!EL487)</f>
        <v/>
      </c>
      <c r="EK45" s="119" t="str">
        <f aca="false">IF(ISBLANK(Picture!EM487),"",Picture!EM487)</f>
        <v/>
      </c>
      <c r="EL45" s="119" t="str">
        <f aca="false">IF(ISBLANK(Picture!EN487),"",Picture!EN487)</f>
        <v/>
      </c>
      <c r="EM45" s="119" t="str">
        <f aca="false">IF(ISBLANK(Picture!EO487),"",Picture!EO487)</f>
        <v/>
      </c>
      <c r="EN45" s="119" t="str">
        <f aca="false">IF(ISBLANK(Picture!EP487),"",Picture!EP487)</f>
        <v/>
      </c>
    </row>
    <row r="46" customFormat="false" ht="12.75" hidden="false" customHeight="false" outlineLevel="0" collapsed="false">
      <c r="A46" s="0" t="s">
        <v>76</v>
      </c>
      <c r="B46" s="119" t="str">
        <f aca="false">IF(ISBLANK(Picture!D513),"",Picture!D513)</f>
        <v/>
      </c>
      <c r="C46" s="119" t="str">
        <f aca="false">IF(ISBLANK(Picture!E513),"",Picture!E513)</f>
        <v/>
      </c>
      <c r="D46" s="119" t="str">
        <f aca="false">IF(ISBLANK(Picture!F513),"",Picture!F513)</f>
        <v/>
      </c>
      <c r="E46" s="119" t="str">
        <f aca="false">IF(ISBLANK(Picture!G513),"",Picture!G513)</f>
        <v/>
      </c>
      <c r="F46" s="119" t="str">
        <f aca="false">IF(ISBLANK(Picture!H513),"",Picture!H513)</f>
        <v/>
      </c>
      <c r="G46" s="119" t="str">
        <f aca="false">IF(ISBLANK(Picture!I513),"",Picture!I513)</f>
        <v/>
      </c>
      <c r="H46" s="119" t="str">
        <f aca="false">IF(ISBLANK(Picture!J513),"",Picture!J513)</f>
        <v/>
      </c>
      <c r="I46" s="119" t="str">
        <f aca="false">IF(ISBLANK(Picture!K513),"",Picture!K513)</f>
        <v/>
      </c>
      <c r="J46" s="119" t="str">
        <f aca="false">IF(ISBLANK(Picture!L513),"",Picture!L513)</f>
        <v/>
      </c>
      <c r="K46" s="119" t="str">
        <f aca="false">IF(ISBLANK(Picture!M513),"",Picture!M513)</f>
        <v/>
      </c>
      <c r="L46" s="119" t="str">
        <f aca="false">IF(ISBLANK(Picture!N513),"",Picture!N513)</f>
        <v/>
      </c>
      <c r="M46" s="119" t="str">
        <f aca="false">IF(ISBLANK(Picture!O513),"",Picture!O513)</f>
        <v/>
      </c>
      <c r="N46" s="119" t="str">
        <f aca="false">IF(ISBLANK(Picture!P513),"",Picture!P513)</f>
        <v/>
      </c>
      <c r="O46" s="119" t="str">
        <f aca="false">IF(ISBLANK(Picture!Q513),"",Picture!Q513)</f>
        <v/>
      </c>
      <c r="P46" s="119" t="str">
        <f aca="false">IF(ISBLANK(Picture!R513),"",Picture!R513)</f>
        <v/>
      </c>
      <c r="Q46" s="119" t="str">
        <f aca="false">IF(ISBLANK(Picture!S513),"",Picture!S513)</f>
        <v/>
      </c>
      <c r="R46" s="119" t="str">
        <f aca="false">IF(ISBLANK(Picture!T513),"",Picture!T513)</f>
        <v/>
      </c>
      <c r="S46" s="119" t="str">
        <f aca="false">IF(ISBLANK(Picture!U513),"",Picture!U513)</f>
        <v/>
      </c>
      <c r="T46" s="119" t="str">
        <f aca="false">IF(ISBLANK(Picture!V513),"",Picture!V513)</f>
        <v/>
      </c>
      <c r="U46" s="119" t="str">
        <f aca="false">IF(ISBLANK(Picture!W513),"",Picture!W513)</f>
        <v/>
      </c>
      <c r="V46" s="119" t="str">
        <f aca="false">IF(ISBLANK(Picture!X513),"",Picture!X513)</f>
        <v/>
      </c>
      <c r="W46" s="119" t="str">
        <f aca="false">IF(ISBLANK(Picture!Y513),"",Picture!Y513)</f>
        <v/>
      </c>
      <c r="X46" s="119" t="str">
        <f aca="false">IF(ISBLANK(Picture!Z513),"",Picture!Z513)</f>
        <v/>
      </c>
      <c r="Y46" s="119" t="str">
        <f aca="false">IF(ISBLANK(Picture!AA513),"",Picture!AA513)</f>
        <v/>
      </c>
      <c r="Z46" s="119" t="str">
        <f aca="false">IF(ISBLANK(Picture!AB513),"",Picture!AB513)</f>
        <v/>
      </c>
      <c r="AA46" s="119" t="str">
        <f aca="false">IF(ISBLANK(Picture!AC513),"",Picture!AC513)</f>
        <v/>
      </c>
      <c r="AB46" s="119" t="str">
        <f aca="false">IF(ISBLANK(Picture!AD513),"",Picture!AD513)</f>
        <v/>
      </c>
      <c r="AC46" s="119" t="str">
        <f aca="false">IF(ISBLANK(Picture!AE513),"",Picture!AE513)</f>
        <v/>
      </c>
      <c r="AD46" s="119" t="str">
        <f aca="false">IF(ISBLANK(Picture!AF513),"",Picture!AF513)</f>
        <v/>
      </c>
      <c r="AE46" s="119" t="str">
        <f aca="false">IF(ISBLANK(Picture!AG513),"",Picture!AG513)</f>
        <v/>
      </c>
      <c r="AF46" s="119" t="str">
        <f aca="false">IF(ISBLANK(Picture!AH513),"",Picture!AH513)</f>
        <v/>
      </c>
      <c r="AG46" s="119" t="str">
        <f aca="false">IF(ISBLANK(Picture!AI513),"",Picture!AI513)</f>
        <v/>
      </c>
      <c r="AH46" s="119" t="str">
        <f aca="false">IF(ISBLANK(Picture!AJ513),"",Picture!AJ513)</f>
        <v/>
      </c>
      <c r="AI46" s="119" t="str">
        <f aca="false">IF(ISBLANK(Picture!AK513),"",Picture!AK513)</f>
        <v/>
      </c>
      <c r="AJ46" s="119" t="str">
        <f aca="false">IF(ISBLANK(Picture!AL513),"",Picture!AL513)</f>
        <v/>
      </c>
      <c r="AK46" s="119" t="str">
        <f aca="false">IF(ISBLANK(Picture!AM513),"",Picture!AM513)</f>
        <v/>
      </c>
      <c r="AL46" s="119" t="str">
        <f aca="false">IF(ISBLANK(Picture!AN513),"",Picture!AN513)</f>
        <v/>
      </c>
      <c r="AM46" s="119" t="str">
        <f aca="false">IF(ISBLANK(Picture!AO513),"",Picture!AO513)</f>
        <v/>
      </c>
      <c r="AN46" s="119" t="str">
        <f aca="false">IF(ISBLANK(Picture!AP513),"",Picture!AP513)</f>
        <v/>
      </c>
      <c r="AO46" s="119" t="str">
        <f aca="false">IF(ISBLANK(Picture!AQ513),"",Picture!AQ513)</f>
        <v/>
      </c>
      <c r="AP46" s="119" t="str">
        <f aca="false">IF(ISBLANK(Picture!AR513),"",Picture!AR513)</f>
        <v/>
      </c>
      <c r="AQ46" s="119" t="str">
        <f aca="false">IF(ISBLANK(Picture!AS513),"",Picture!AS513)</f>
        <v/>
      </c>
      <c r="AR46" s="119" t="str">
        <f aca="false">IF(ISBLANK(Picture!AT513),"",Picture!AT513)</f>
        <v/>
      </c>
      <c r="AS46" s="119" t="str">
        <f aca="false">IF(ISBLANK(Picture!AU513),"",Picture!AU513)</f>
        <v/>
      </c>
      <c r="AT46" s="119" t="str">
        <f aca="false">IF(ISBLANK(Picture!AV513),"",Picture!AV513)</f>
        <v/>
      </c>
      <c r="AU46" s="119" t="str">
        <f aca="false">IF(ISBLANK(Picture!AW513),"",Picture!AW513)</f>
        <v/>
      </c>
      <c r="AV46" s="119" t="str">
        <f aca="false">IF(ISBLANK(Picture!AX513),"",Picture!AX513)</f>
        <v/>
      </c>
      <c r="AW46" s="119" t="str">
        <f aca="false">IF(ISBLANK(Picture!AY513),"",Picture!AY513)</f>
        <v/>
      </c>
      <c r="AX46" s="119" t="str">
        <f aca="false">IF(ISBLANK(Picture!AZ513),"",Picture!AZ513)</f>
        <v/>
      </c>
      <c r="AY46" s="119" t="str">
        <f aca="false">IF(ISBLANK(Picture!BA513),"",Picture!BA513)</f>
        <v/>
      </c>
      <c r="AZ46" s="119" t="str">
        <f aca="false">IF(ISBLANK(Picture!BB513),"",Picture!BB513)</f>
        <v/>
      </c>
      <c r="BA46" s="119" t="str">
        <f aca="false">IF(ISBLANK(Picture!BC513),"",Picture!BC513)</f>
        <v/>
      </c>
      <c r="BB46" s="119" t="str">
        <f aca="false">IF(ISBLANK(Picture!BD513),"",Picture!BD513)</f>
        <v/>
      </c>
      <c r="BC46" s="119" t="str">
        <f aca="false">IF(ISBLANK(Picture!BE513),"",Picture!BE513)</f>
        <v/>
      </c>
      <c r="BD46" s="119" t="str">
        <f aca="false">IF(ISBLANK(Picture!BF513),"",Picture!BF513)</f>
        <v/>
      </c>
      <c r="BE46" s="119" t="str">
        <f aca="false">IF(ISBLANK(Picture!BG513),"",Picture!BG513)</f>
        <v/>
      </c>
      <c r="BF46" s="119" t="str">
        <f aca="false">IF(ISBLANK(Picture!BH513),"",Picture!BH513)</f>
        <v/>
      </c>
      <c r="BG46" s="119" t="str">
        <f aca="false">IF(ISBLANK(Picture!BI513),"",Picture!BI513)</f>
        <v/>
      </c>
      <c r="BH46" s="119" t="str">
        <f aca="false">IF(ISBLANK(Picture!BJ513),"",Picture!BJ513)</f>
        <v/>
      </c>
      <c r="BI46" s="119" t="str">
        <f aca="false">IF(ISBLANK(Picture!BK513),"",Picture!BK513)</f>
        <v/>
      </c>
      <c r="BJ46" s="119" t="str">
        <f aca="false">IF(ISBLANK(Picture!BL513),"",Picture!BL513)</f>
        <v/>
      </c>
      <c r="BK46" s="119" t="str">
        <f aca="false">IF(ISBLANK(Picture!BM513),"",Picture!BM513)</f>
        <v/>
      </c>
      <c r="BL46" s="119" t="str">
        <f aca="false">IF(ISBLANK(Picture!BN513),"",Picture!BN513)</f>
        <v/>
      </c>
      <c r="BM46" s="119" t="str">
        <f aca="false">IF(ISBLANK(Picture!BO513),"",Picture!BO513)</f>
        <v/>
      </c>
      <c r="BN46" s="119" t="str">
        <f aca="false">IF(ISBLANK(Picture!BP513),"",Picture!BP513)</f>
        <v/>
      </c>
      <c r="BO46" s="119" t="str">
        <f aca="false">IF(ISBLANK(Picture!BQ513),"",Picture!BQ513)</f>
        <v/>
      </c>
      <c r="BP46" s="119" t="str">
        <f aca="false">IF(ISBLANK(Picture!BR513),"",Picture!BR513)</f>
        <v/>
      </c>
      <c r="BQ46" s="119" t="str">
        <f aca="false">IF(ISBLANK(Picture!BS513),"",Picture!BS513)</f>
        <v/>
      </c>
      <c r="BR46" s="119" t="str">
        <f aca="false">IF(ISBLANK(Picture!BT513),"",Picture!BT513)</f>
        <v/>
      </c>
      <c r="BS46" s="119" t="str">
        <f aca="false">IF(ISBLANK(Picture!BU513),"",Picture!BU513)</f>
        <v/>
      </c>
      <c r="BT46" s="119" t="str">
        <f aca="false">IF(ISBLANK(Picture!BV513),"",Picture!BV513)</f>
        <v/>
      </c>
      <c r="BU46" s="119" t="str">
        <f aca="false">IF(ISBLANK(Picture!BW513),"",Picture!BW513)</f>
        <v/>
      </c>
      <c r="BV46" s="119" t="str">
        <f aca="false">IF(ISBLANK(Picture!BX513),"",Picture!BX513)</f>
        <v/>
      </c>
      <c r="BW46" s="119" t="str">
        <f aca="false">IF(ISBLANK(Picture!BY513),"",Picture!BY513)</f>
        <v/>
      </c>
      <c r="BX46" s="119" t="str">
        <f aca="false">IF(ISBLANK(Picture!BZ513),"",Picture!BZ513)</f>
        <v/>
      </c>
      <c r="BY46" s="119" t="str">
        <f aca="false">IF(ISBLANK(Picture!CA513),"",Picture!CA513)</f>
        <v/>
      </c>
      <c r="BZ46" s="119" t="str">
        <f aca="false">IF(ISBLANK(Picture!CB513),"",Picture!CB513)</f>
        <v/>
      </c>
      <c r="CA46" s="119" t="str">
        <f aca="false">IF(ISBLANK(Picture!CC513),"",Picture!CC513)</f>
        <v/>
      </c>
      <c r="CB46" s="119" t="str">
        <f aca="false">IF(ISBLANK(Picture!CD513),"",Picture!CD513)</f>
        <v/>
      </c>
      <c r="CC46" s="119" t="str">
        <f aca="false">IF(ISBLANK(Picture!CE513),"",Picture!CE513)</f>
        <v/>
      </c>
      <c r="CD46" s="119" t="str">
        <f aca="false">IF(ISBLANK(Picture!CF513),"",Picture!CF513)</f>
        <v/>
      </c>
      <c r="CE46" s="119" t="str">
        <f aca="false">IF(ISBLANK(Picture!CG513),"",Picture!CG513)</f>
        <v/>
      </c>
      <c r="CF46" s="119" t="str">
        <f aca="false">IF(ISBLANK(Picture!CH513),"",Picture!CH513)</f>
        <v/>
      </c>
      <c r="CG46" s="119" t="str">
        <f aca="false">IF(ISBLANK(Picture!CI513),"",Picture!CI513)</f>
        <v/>
      </c>
      <c r="CH46" s="119" t="str">
        <f aca="false">IF(ISBLANK(Picture!CJ513),"",Picture!CJ513)</f>
        <v/>
      </c>
      <c r="CI46" s="119" t="str">
        <f aca="false">IF(ISBLANK(Picture!CK513),"",Picture!CK513)</f>
        <v/>
      </c>
      <c r="CJ46" s="119" t="str">
        <f aca="false">IF(ISBLANK(Picture!CL513),"",Picture!CL513)</f>
        <v/>
      </c>
      <c r="CK46" s="119" t="str">
        <f aca="false">IF(ISBLANK(Picture!CM513),"",Picture!CM513)</f>
        <v/>
      </c>
      <c r="CL46" s="119" t="str">
        <f aca="false">IF(ISBLANK(Picture!CN513),"",Picture!CN513)</f>
        <v/>
      </c>
      <c r="CM46" s="119" t="str">
        <f aca="false">IF(ISBLANK(Picture!CO513),"",Picture!CO513)</f>
        <v/>
      </c>
      <c r="CN46" s="119" t="str">
        <f aca="false">IF(ISBLANK(Picture!CP513),"",Picture!CP513)</f>
        <v/>
      </c>
      <c r="CO46" s="119" t="str">
        <f aca="false">IF(ISBLANK(Picture!CQ513),"",Picture!CQ513)</f>
        <v/>
      </c>
      <c r="CP46" s="119" t="str">
        <f aca="false">IF(ISBLANK(Picture!CR513),"",Picture!CR513)</f>
        <v/>
      </c>
      <c r="CQ46" s="119" t="str">
        <f aca="false">IF(ISBLANK(Picture!CS513),"",Picture!CS513)</f>
        <v/>
      </c>
      <c r="CR46" s="119" t="str">
        <f aca="false">IF(ISBLANK(Picture!CT513),"",Picture!CT513)</f>
        <v/>
      </c>
      <c r="CS46" s="119" t="str">
        <f aca="false">IF(ISBLANK(Picture!CU513),"",Picture!CU513)</f>
        <v/>
      </c>
      <c r="CT46" s="119" t="str">
        <f aca="false">IF(ISBLANK(Picture!CV513),"",Picture!CV513)</f>
        <v/>
      </c>
      <c r="CU46" s="119" t="str">
        <f aca="false">IF(ISBLANK(Picture!CW513),"",Picture!CW513)</f>
        <v/>
      </c>
      <c r="CV46" s="119" t="str">
        <f aca="false">IF(ISBLANK(Picture!CX513),"",Picture!CX513)</f>
        <v/>
      </c>
      <c r="CW46" s="119" t="str">
        <f aca="false">IF(ISBLANK(Picture!CY513),"",Picture!CY513)</f>
        <v/>
      </c>
      <c r="CX46" s="119" t="str">
        <f aca="false">IF(ISBLANK(Picture!CZ513),"",Picture!CZ513)</f>
        <v/>
      </c>
      <c r="CY46" s="119" t="str">
        <f aca="false">IF(ISBLANK(Picture!DA513),"",Picture!DA513)</f>
        <v/>
      </c>
      <c r="CZ46" s="119" t="str">
        <f aca="false">IF(ISBLANK(Picture!DB513),"",Picture!DB513)</f>
        <v/>
      </c>
      <c r="DA46" s="119" t="str">
        <f aca="false">IF(ISBLANK(Picture!DC513),"",Picture!DC513)</f>
        <v/>
      </c>
      <c r="DB46" s="119" t="str">
        <f aca="false">IF(ISBLANK(Picture!DD513),"",Picture!DD513)</f>
        <v/>
      </c>
      <c r="DC46" s="119" t="str">
        <f aca="false">IF(ISBLANK(Picture!DE513),"",Picture!DE513)</f>
        <v/>
      </c>
      <c r="DD46" s="119" t="str">
        <f aca="false">IF(ISBLANK(Picture!DF513),"",Picture!DF513)</f>
        <v/>
      </c>
      <c r="DE46" s="119" t="str">
        <f aca="false">IF(ISBLANK(Picture!DG513),"",Picture!DG513)</f>
        <v/>
      </c>
      <c r="DF46" s="119" t="str">
        <f aca="false">IF(ISBLANK(Picture!DH513),"",Picture!DH513)</f>
        <v/>
      </c>
      <c r="DG46" s="119" t="str">
        <f aca="false">IF(ISBLANK(Picture!DI513),"",Picture!DI513)</f>
        <v/>
      </c>
      <c r="DH46" s="119" t="str">
        <f aca="false">IF(ISBLANK(Picture!DJ513),"",Picture!DJ513)</f>
        <v/>
      </c>
      <c r="DI46" s="119" t="str">
        <f aca="false">IF(ISBLANK(Picture!DK513),"",Picture!DK513)</f>
        <v/>
      </c>
      <c r="DJ46" s="119" t="str">
        <f aca="false">IF(ISBLANK(Picture!DL513),"",Picture!DL513)</f>
        <v/>
      </c>
      <c r="DK46" s="119" t="str">
        <f aca="false">IF(ISBLANK(Picture!DM513),"",Picture!DM513)</f>
        <v/>
      </c>
      <c r="DL46" s="119" t="str">
        <f aca="false">IF(ISBLANK(Picture!DN513),"",Picture!DN513)</f>
        <v/>
      </c>
      <c r="DM46" s="119" t="str">
        <f aca="false">IF(ISBLANK(Picture!DO513),"",Picture!DO513)</f>
        <v/>
      </c>
      <c r="DN46" s="119" t="str">
        <f aca="false">IF(ISBLANK(Picture!DP513),"",Picture!DP513)</f>
        <v/>
      </c>
      <c r="DO46" s="119" t="str">
        <f aca="false">IF(ISBLANK(Picture!DQ513),"",Picture!DQ513)</f>
        <v/>
      </c>
      <c r="DP46" s="119" t="str">
        <f aca="false">IF(ISBLANK(Picture!DR513),"",Picture!DR513)</f>
        <v/>
      </c>
      <c r="DQ46" s="119" t="str">
        <f aca="false">IF(ISBLANK(Picture!DS513),"",Picture!DS513)</f>
        <v/>
      </c>
      <c r="DR46" s="119" t="str">
        <f aca="false">IF(ISBLANK(Picture!DT513),"",Picture!DT513)</f>
        <v/>
      </c>
      <c r="DS46" s="119" t="str">
        <f aca="false">IF(ISBLANK(Picture!DU513),"",Picture!DU513)</f>
        <v/>
      </c>
      <c r="DT46" s="119" t="str">
        <f aca="false">IF(ISBLANK(Picture!DV513),"",Picture!DV513)</f>
        <v/>
      </c>
      <c r="DU46" s="119" t="str">
        <f aca="false">IF(ISBLANK(Picture!DW513),"",Picture!DW513)</f>
        <v/>
      </c>
      <c r="DV46" s="119" t="str">
        <f aca="false">IF(ISBLANK(Picture!DX513),"",Picture!DX513)</f>
        <v/>
      </c>
      <c r="DW46" s="119" t="str">
        <f aca="false">IF(ISBLANK(Picture!DY513),"",Picture!DY513)</f>
        <v/>
      </c>
      <c r="DX46" s="119" t="str">
        <f aca="false">IF(ISBLANK(Picture!DZ513),"",Picture!DZ513)</f>
        <v/>
      </c>
      <c r="DY46" s="119" t="str">
        <f aca="false">IF(ISBLANK(Picture!EA513),"",Picture!EA513)</f>
        <v/>
      </c>
      <c r="DZ46" s="119" t="str">
        <f aca="false">IF(ISBLANK(Picture!EB513),"",Picture!EB513)</f>
        <v/>
      </c>
      <c r="EA46" s="119" t="str">
        <f aca="false">IF(ISBLANK(Picture!EC513),"",Picture!EC513)</f>
        <v/>
      </c>
      <c r="EB46" s="119" t="str">
        <f aca="false">IF(ISBLANK(Picture!ED513),"",Picture!ED513)</f>
        <v/>
      </c>
      <c r="EC46" s="119" t="str">
        <f aca="false">IF(ISBLANK(Picture!EE513),"",Picture!EE513)</f>
        <v/>
      </c>
      <c r="ED46" s="119" t="str">
        <f aca="false">IF(ISBLANK(Picture!EF513),"",Picture!EF513)</f>
        <v/>
      </c>
      <c r="EE46" s="119" t="str">
        <f aca="false">IF(ISBLANK(Picture!EG513),"",Picture!EG513)</f>
        <v/>
      </c>
      <c r="EF46" s="119" t="str">
        <f aca="false">IF(ISBLANK(Picture!EH513),"",Picture!EH513)</f>
        <v/>
      </c>
      <c r="EG46" s="119" t="str">
        <f aca="false">IF(ISBLANK(Picture!EI513),"",Picture!EI513)</f>
        <v/>
      </c>
      <c r="EH46" s="119" t="str">
        <f aca="false">IF(ISBLANK(Picture!EJ513),"",Picture!EJ513)</f>
        <v/>
      </c>
      <c r="EI46" s="119" t="str">
        <f aca="false">IF(ISBLANK(Picture!EK513),"",Picture!EK513)</f>
        <v/>
      </c>
      <c r="EJ46" s="119" t="str">
        <f aca="false">IF(ISBLANK(Picture!EL513),"",Picture!EL513)</f>
        <v/>
      </c>
      <c r="EK46" s="119" t="str">
        <f aca="false">IF(ISBLANK(Picture!EM513),"",Picture!EM513)</f>
        <v/>
      </c>
      <c r="EL46" s="119" t="str">
        <f aca="false">IF(ISBLANK(Picture!EN513),"",Picture!EN513)</f>
        <v/>
      </c>
      <c r="EM46" s="119" t="str">
        <f aca="false">IF(ISBLANK(Picture!EO513),"",Picture!EO513)</f>
        <v/>
      </c>
      <c r="EN46" s="119" t="str">
        <f aca="false">IF(ISBLANK(Picture!EP513),"",Picture!EP513)</f>
        <v/>
      </c>
    </row>
    <row r="47" customFormat="false" ht="12.75" hidden="false" customHeight="false" outlineLevel="0" collapsed="false">
      <c r="A47" s="0" t="s">
        <v>77</v>
      </c>
      <c r="B47" s="119" t="str">
        <f aca="false">IF(ISBLANK(Picture!D515),"",Picture!D515)</f>
        <v/>
      </c>
      <c r="C47" s="119" t="str">
        <f aca="false">IF(ISBLANK(Picture!E515),"",Picture!E515)</f>
        <v/>
      </c>
      <c r="D47" s="119" t="str">
        <f aca="false">IF(ISBLANK(Picture!F515),"",Picture!F515)</f>
        <v/>
      </c>
      <c r="E47" s="119" t="str">
        <f aca="false">IF(ISBLANK(Picture!G515),"",Picture!G515)</f>
        <v/>
      </c>
      <c r="F47" s="119" t="str">
        <f aca="false">IF(ISBLANK(Picture!H515),"",Picture!H515)</f>
        <v/>
      </c>
      <c r="G47" s="119" t="str">
        <f aca="false">IF(ISBLANK(Picture!I515),"",Picture!I515)</f>
        <v/>
      </c>
      <c r="H47" s="119" t="str">
        <f aca="false">IF(ISBLANK(Picture!J515),"",Picture!J515)</f>
        <v/>
      </c>
      <c r="I47" s="119" t="str">
        <f aca="false">IF(ISBLANK(Picture!K515),"",Picture!K515)</f>
        <v/>
      </c>
      <c r="J47" s="119" t="str">
        <f aca="false">IF(ISBLANK(Picture!L515),"",Picture!L515)</f>
        <v/>
      </c>
      <c r="K47" s="119" t="str">
        <f aca="false">IF(ISBLANK(Picture!M515),"",Picture!M515)</f>
        <v/>
      </c>
      <c r="L47" s="119" t="str">
        <f aca="false">IF(ISBLANK(Picture!N515),"",Picture!N515)</f>
        <v/>
      </c>
      <c r="M47" s="119" t="str">
        <f aca="false">IF(ISBLANK(Picture!O515),"",Picture!O515)</f>
        <v/>
      </c>
      <c r="N47" s="119" t="str">
        <f aca="false">IF(ISBLANK(Picture!P515),"",Picture!P515)</f>
        <v/>
      </c>
      <c r="O47" s="119" t="str">
        <f aca="false">IF(ISBLANK(Picture!Q515),"",Picture!Q515)</f>
        <v/>
      </c>
      <c r="P47" s="119" t="str">
        <f aca="false">IF(ISBLANK(Picture!R515),"",Picture!R515)</f>
        <v/>
      </c>
      <c r="Q47" s="119" t="str">
        <f aca="false">IF(ISBLANK(Picture!S515),"",Picture!S515)</f>
        <v/>
      </c>
      <c r="R47" s="119" t="str">
        <f aca="false">IF(ISBLANK(Picture!T515),"",Picture!T515)</f>
        <v/>
      </c>
      <c r="S47" s="119" t="str">
        <f aca="false">IF(ISBLANK(Picture!U515),"",Picture!U515)</f>
        <v/>
      </c>
      <c r="T47" s="119" t="str">
        <f aca="false">IF(ISBLANK(Picture!V515),"",Picture!V515)</f>
        <v/>
      </c>
      <c r="U47" s="119" t="str">
        <f aca="false">IF(ISBLANK(Picture!W515),"",Picture!W515)</f>
        <v/>
      </c>
      <c r="V47" s="119" t="str">
        <f aca="false">IF(ISBLANK(Picture!X515),"",Picture!X515)</f>
        <v/>
      </c>
      <c r="W47" s="119" t="str">
        <f aca="false">IF(ISBLANK(Picture!Y515),"",Picture!Y515)</f>
        <v/>
      </c>
      <c r="X47" s="119" t="str">
        <f aca="false">IF(ISBLANK(Picture!Z515),"",Picture!Z515)</f>
        <v/>
      </c>
      <c r="Y47" s="119" t="str">
        <f aca="false">IF(ISBLANK(Picture!AA515),"",Picture!AA515)</f>
        <v/>
      </c>
      <c r="Z47" s="119" t="str">
        <f aca="false">IF(ISBLANK(Picture!AB515),"",Picture!AB515)</f>
        <v/>
      </c>
      <c r="AA47" s="119" t="str">
        <f aca="false">IF(ISBLANK(Picture!AC515),"",Picture!AC515)</f>
        <v/>
      </c>
      <c r="AB47" s="119" t="str">
        <f aca="false">IF(ISBLANK(Picture!AD515),"",Picture!AD515)</f>
        <v/>
      </c>
      <c r="AC47" s="119" t="str">
        <f aca="false">IF(ISBLANK(Picture!AE515),"",Picture!AE515)</f>
        <v/>
      </c>
      <c r="AD47" s="119" t="str">
        <f aca="false">IF(ISBLANK(Picture!AF515),"",Picture!AF515)</f>
        <v/>
      </c>
      <c r="AE47" s="119" t="str">
        <f aca="false">IF(ISBLANK(Picture!AG515),"",Picture!AG515)</f>
        <v/>
      </c>
      <c r="AF47" s="119" t="str">
        <f aca="false">IF(ISBLANK(Picture!AH515),"",Picture!AH515)</f>
        <v/>
      </c>
      <c r="AG47" s="119" t="str">
        <f aca="false">IF(ISBLANK(Picture!AI515),"",Picture!AI515)</f>
        <v/>
      </c>
      <c r="AH47" s="119" t="str">
        <f aca="false">IF(ISBLANK(Picture!AJ515),"",Picture!AJ515)</f>
        <v/>
      </c>
      <c r="AI47" s="119" t="str">
        <f aca="false">IF(ISBLANK(Picture!AK515),"",Picture!AK515)</f>
        <v/>
      </c>
      <c r="AJ47" s="119" t="str">
        <f aca="false">IF(ISBLANK(Picture!AL515),"",Picture!AL515)</f>
        <v/>
      </c>
      <c r="AK47" s="119" t="str">
        <f aca="false">IF(ISBLANK(Picture!AM515),"",Picture!AM515)</f>
        <v/>
      </c>
      <c r="AL47" s="119" t="str">
        <f aca="false">IF(ISBLANK(Picture!AN515),"",Picture!AN515)</f>
        <v/>
      </c>
      <c r="AM47" s="119" t="str">
        <f aca="false">IF(ISBLANK(Picture!AO515),"",Picture!AO515)</f>
        <v/>
      </c>
      <c r="AN47" s="119" t="str">
        <f aca="false">IF(ISBLANK(Picture!AP515),"",Picture!AP515)</f>
        <v/>
      </c>
      <c r="AO47" s="119" t="str">
        <f aca="false">IF(ISBLANK(Picture!AQ515),"",Picture!AQ515)</f>
        <v/>
      </c>
      <c r="AP47" s="119" t="str">
        <f aca="false">IF(ISBLANK(Picture!AR515),"",Picture!AR515)</f>
        <v/>
      </c>
      <c r="AQ47" s="119" t="str">
        <f aca="false">IF(ISBLANK(Picture!AS515),"",Picture!AS515)</f>
        <v/>
      </c>
      <c r="AR47" s="119" t="str">
        <f aca="false">IF(ISBLANK(Picture!AT515),"",Picture!AT515)</f>
        <v/>
      </c>
      <c r="AS47" s="119" t="str">
        <f aca="false">IF(ISBLANK(Picture!AU515),"",Picture!AU515)</f>
        <v/>
      </c>
      <c r="AT47" s="119" t="str">
        <f aca="false">IF(ISBLANK(Picture!AV515),"",Picture!AV515)</f>
        <v/>
      </c>
      <c r="AU47" s="119" t="str">
        <f aca="false">IF(ISBLANK(Picture!AW515),"",Picture!AW515)</f>
        <v/>
      </c>
      <c r="AV47" s="119" t="str">
        <f aca="false">IF(ISBLANK(Picture!AX515),"",Picture!AX515)</f>
        <v/>
      </c>
      <c r="AW47" s="119" t="str">
        <f aca="false">IF(ISBLANK(Picture!AY515),"",Picture!AY515)</f>
        <v/>
      </c>
      <c r="AX47" s="119" t="str">
        <f aca="false">IF(ISBLANK(Picture!AZ515),"",Picture!AZ515)</f>
        <v/>
      </c>
      <c r="AY47" s="119" t="str">
        <f aca="false">IF(ISBLANK(Picture!BA515),"",Picture!BA515)</f>
        <v/>
      </c>
      <c r="AZ47" s="119" t="str">
        <f aca="false">IF(ISBLANK(Picture!BB515),"",Picture!BB515)</f>
        <v/>
      </c>
      <c r="BA47" s="119" t="str">
        <f aca="false">IF(ISBLANK(Picture!BC515),"",Picture!BC515)</f>
        <v/>
      </c>
      <c r="BB47" s="119" t="str">
        <f aca="false">IF(ISBLANK(Picture!BD515),"",Picture!BD515)</f>
        <v/>
      </c>
      <c r="BC47" s="119" t="str">
        <f aca="false">IF(ISBLANK(Picture!BE515),"",Picture!BE515)</f>
        <v/>
      </c>
      <c r="BD47" s="119" t="str">
        <f aca="false">IF(ISBLANK(Picture!BF515),"",Picture!BF515)</f>
        <v/>
      </c>
      <c r="BE47" s="119" t="str">
        <f aca="false">IF(ISBLANK(Picture!BG515),"",Picture!BG515)</f>
        <v/>
      </c>
      <c r="BF47" s="119" t="str">
        <f aca="false">IF(ISBLANK(Picture!BH515),"",Picture!BH515)</f>
        <v/>
      </c>
      <c r="BG47" s="119" t="str">
        <f aca="false">IF(ISBLANK(Picture!BI515),"",Picture!BI515)</f>
        <v/>
      </c>
      <c r="BH47" s="119" t="str">
        <f aca="false">IF(ISBLANK(Picture!BJ515),"",Picture!BJ515)</f>
        <v/>
      </c>
      <c r="BI47" s="119" t="str">
        <f aca="false">IF(ISBLANK(Picture!BK515),"",Picture!BK515)</f>
        <v/>
      </c>
      <c r="BJ47" s="119" t="str">
        <f aca="false">IF(ISBLANK(Picture!BL515),"",Picture!BL515)</f>
        <v/>
      </c>
      <c r="BK47" s="119" t="str">
        <f aca="false">IF(ISBLANK(Picture!BM515),"",Picture!BM515)</f>
        <v/>
      </c>
      <c r="BL47" s="119" t="str">
        <f aca="false">IF(ISBLANK(Picture!BN515),"",Picture!BN515)</f>
        <v/>
      </c>
      <c r="BM47" s="119" t="str">
        <f aca="false">IF(ISBLANK(Picture!BO515),"",Picture!BO515)</f>
        <v/>
      </c>
      <c r="BN47" s="119" t="str">
        <f aca="false">IF(ISBLANK(Picture!BP515),"",Picture!BP515)</f>
        <v/>
      </c>
      <c r="BO47" s="119" t="str">
        <f aca="false">IF(ISBLANK(Picture!BQ515),"",Picture!BQ515)</f>
        <v/>
      </c>
      <c r="BP47" s="119" t="str">
        <f aca="false">IF(ISBLANK(Picture!BR515),"",Picture!BR515)</f>
        <v/>
      </c>
      <c r="BQ47" s="119" t="str">
        <f aca="false">IF(ISBLANK(Picture!BS515),"",Picture!BS515)</f>
        <v/>
      </c>
      <c r="BR47" s="119" t="str">
        <f aca="false">IF(ISBLANK(Picture!BT515),"",Picture!BT515)</f>
        <v/>
      </c>
      <c r="BS47" s="119" t="str">
        <f aca="false">IF(ISBLANK(Picture!BU515),"",Picture!BU515)</f>
        <v/>
      </c>
      <c r="BT47" s="119" t="str">
        <f aca="false">IF(ISBLANK(Picture!BV515),"",Picture!BV515)</f>
        <v/>
      </c>
      <c r="BU47" s="119" t="str">
        <f aca="false">IF(ISBLANK(Picture!BW515),"",Picture!BW515)</f>
        <v/>
      </c>
      <c r="BV47" s="119" t="str">
        <f aca="false">IF(ISBLANK(Picture!BX515),"",Picture!BX515)</f>
        <v/>
      </c>
      <c r="BW47" s="119" t="str">
        <f aca="false">IF(ISBLANK(Picture!BY515),"",Picture!BY515)</f>
        <v/>
      </c>
      <c r="BX47" s="119" t="str">
        <f aca="false">IF(ISBLANK(Picture!BZ515),"",Picture!BZ515)</f>
        <v/>
      </c>
      <c r="BY47" s="119" t="str">
        <f aca="false">IF(ISBLANK(Picture!CA515),"",Picture!CA515)</f>
        <v/>
      </c>
      <c r="BZ47" s="119" t="str">
        <f aca="false">IF(ISBLANK(Picture!CB515),"",Picture!CB515)</f>
        <v/>
      </c>
      <c r="CA47" s="119" t="str">
        <f aca="false">IF(ISBLANK(Picture!CC515),"",Picture!CC515)</f>
        <v/>
      </c>
      <c r="CB47" s="119" t="str">
        <f aca="false">IF(ISBLANK(Picture!CD515),"",Picture!CD515)</f>
        <v/>
      </c>
      <c r="CC47" s="119" t="str">
        <f aca="false">IF(ISBLANK(Picture!CE515),"",Picture!CE515)</f>
        <v/>
      </c>
      <c r="CD47" s="119" t="str">
        <f aca="false">IF(ISBLANK(Picture!CF515),"",Picture!CF515)</f>
        <v/>
      </c>
      <c r="CE47" s="119" t="str">
        <f aca="false">IF(ISBLANK(Picture!CG515),"",Picture!CG515)</f>
        <v/>
      </c>
      <c r="CF47" s="119" t="str">
        <f aca="false">IF(ISBLANK(Picture!CH515),"",Picture!CH515)</f>
        <v/>
      </c>
      <c r="CG47" s="119" t="str">
        <f aca="false">IF(ISBLANK(Picture!CI515),"",Picture!CI515)</f>
        <v/>
      </c>
      <c r="CH47" s="119" t="str">
        <f aca="false">IF(ISBLANK(Picture!CJ515),"",Picture!CJ515)</f>
        <v/>
      </c>
      <c r="CI47" s="119" t="str">
        <f aca="false">IF(ISBLANK(Picture!CK515),"",Picture!CK515)</f>
        <v/>
      </c>
      <c r="CJ47" s="119" t="str">
        <f aca="false">IF(ISBLANK(Picture!CL515),"",Picture!CL515)</f>
        <v/>
      </c>
      <c r="CK47" s="119" t="str">
        <f aca="false">IF(ISBLANK(Picture!CM515),"",Picture!CM515)</f>
        <v/>
      </c>
      <c r="CL47" s="119" t="str">
        <f aca="false">IF(ISBLANK(Picture!CN515),"",Picture!CN515)</f>
        <v/>
      </c>
      <c r="CM47" s="119" t="str">
        <f aca="false">IF(ISBLANK(Picture!CO515),"",Picture!CO515)</f>
        <v/>
      </c>
      <c r="CN47" s="119" t="str">
        <f aca="false">IF(ISBLANK(Picture!CP515),"",Picture!CP515)</f>
        <v/>
      </c>
      <c r="CO47" s="119" t="str">
        <f aca="false">IF(ISBLANK(Picture!CQ515),"",Picture!CQ515)</f>
        <v/>
      </c>
      <c r="CP47" s="119" t="str">
        <f aca="false">IF(ISBLANK(Picture!CR515),"",Picture!CR515)</f>
        <v/>
      </c>
      <c r="CQ47" s="119" t="str">
        <f aca="false">IF(ISBLANK(Picture!CS515),"",Picture!CS515)</f>
        <v/>
      </c>
      <c r="CR47" s="119" t="str">
        <f aca="false">IF(ISBLANK(Picture!CT515),"",Picture!CT515)</f>
        <v/>
      </c>
      <c r="CS47" s="119" t="str">
        <f aca="false">IF(ISBLANK(Picture!CU515),"",Picture!CU515)</f>
        <v/>
      </c>
      <c r="CT47" s="119" t="str">
        <f aca="false">IF(ISBLANK(Picture!CV515),"",Picture!CV515)</f>
        <v/>
      </c>
      <c r="CU47" s="119" t="str">
        <f aca="false">IF(ISBLANK(Picture!CW515),"",Picture!CW515)</f>
        <v/>
      </c>
      <c r="CV47" s="119" t="str">
        <f aca="false">IF(ISBLANK(Picture!CX515),"",Picture!CX515)</f>
        <v/>
      </c>
      <c r="CW47" s="119" t="str">
        <f aca="false">IF(ISBLANK(Picture!CY515),"",Picture!CY515)</f>
        <v/>
      </c>
      <c r="CX47" s="119" t="str">
        <f aca="false">IF(ISBLANK(Picture!CZ515),"",Picture!CZ515)</f>
        <v/>
      </c>
      <c r="CY47" s="119" t="str">
        <f aca="false">IF(ISBLANK(Picture!DA515),"",Picture!DA515)</f>
        <v/>
      </c>
      <c r="CZ47" s="119" t="str">
        <f aca="false">IF(ISBLANK(Picture!DB515),"",Picture!DB515)</f>
        <v/>
      </c>
      <c r="DA47" s="119" t="str">
        <f aca="false">IF(ISBLANK(Picture!DC515),"",Picture!DC515)</f>
        <v/>
      </c>
      <c r="DB47" s="119" t="str">
        <f aca="false">IF(ISBLANK(Picture!DD515),"",Picture!DD515)</f>
        <v/>
      </c>
      <c r="DC47" s="119" t="str">
        <f aca="false">IF(ISBLANK(Picture!DE515),"",Picture!DE515)</f>
        <v/>
      </c>
      <c r="DD47" s="119" t="str">
        <f aca="false">IF(ISBLANK(Picture!DF515),"",Picture!DF515)</f>
        <v/>
      </c>
      <c r="DE47" s="119" t="str">
        <f aca="false">IF(ISBLANK(Picture!DG515),"",Picture!DG515)</f>
        <v/>
      </c>
      <c r="DF47" s="119" t="str">
        <f aca="false">IF(ISBLANK(Picture!DH515),"",Picture!DH515)</f>
        <v/>
      </c>
      <c r="DG47" s="119" t="str">
        <f aca="false">IF(ISBLANK(Picture!DI515),"",Picture!DI515)</f>
        <v/>
      </c>
      <c r="DH47" s="119" t="str">
        <f aca="false">IF(ISBLANK(Picture!DJ515),"",Picture!DJ515)</f>
        <v/>
      </c>
      <c r="DI47" s="119" t="str">
        <f aca="false">IF(ISBLANK(Picture!DK515),"",Picture!DK515)</f>
        <v/>
      </c>
      <c r="DJ47" s="119" t="str">
        <f aca="false">IF(ISBLANK(Picture!DL515),"",Picture!DL515)</f>
        <v/>
      </c>
      <c r="DK47" s="119" t="str">
        <f aca="false">IF(ISBLANK(Picture!DM515),"",Picture!DM515)</f>
        <v/>
      </c>
      <c r="DL47" s="119" t="str">
        <f aca="false">IF(ISBLANK(Picture!DN515),"",Picture!DN515)</f>
        <v/>
      </c>
      <c r="DM47" s="119" t="str">
        <f aca="false">IF(ISBLANK(Picture!DO515),"",Picture!DO515)</f>
        <v/>
      </c>
      <c r="DN47" s="119" t="str">
        <f aca="false">IF(ISBLANK(Picture!DP515),"",Picture!DP515)</f>
        <v/>
      </c>
      <c r="DO47" s="119" t="str">
        <f aca="false">IF(ISBLANK(Picture!DQ515),"",Picture!DQ515)</f>
        <v/>
      </c>
      <c r="DP47" s="119" t="str">
        <f aca="false">IF(ISBLANK(Picture!DR515),"",Picture!DR515)</f>
        <v/>
      </c>
      <c r="DQ47" s="119" t="str">
        <f aca="false">IF(ISBLANK(Picture!DS515),"",Picture!DS515)</f>
        <v/>
      </c>
      <c r="DR47" s="119" t="str">
        <f aca="false">IF(ISBLANK(Picture!DT515),"",Picture!DT515)</f>
        <v/>
      </c>
      <c r="DS47" s="119" t="str">
        <f aca="false">IF(ISBLANK(Picture!DU515),"",Picture!DU515)</f>
        <v/>
      </c>
      <c r="DT47" s="119" t="str">
        <f aca="false">IF(ISBLANK(Picture!DV515),"",Picture!DV515)</f>
        <v/>
      </c>
      <c r="DU47" s="119" t="str">
        <f aca="false">IF(ISBLANK(Picture!DW515),"",Picture!DW515)</f>
        <v/>
      </c>
      <c r="DV47" s="119" t="str">
        <f aca="false">IF(ISBLANK(Picture!DX515),"",Picture!DX515)</f>
        <v/>
      </c>
      <c r="DW47" s="119" t="str">
        <f aca="false">IF(ISBLANK(Picture!DY515),"",Picture!DY515)</f>
        <v/>
      </c>
      <c r="DX47" s="119" t="str">
        <f aca="false">IF(ISBLANK(Picture!DZ515),"",Picture!DZ515)</f>
        <v/>
      </c>
      <c r="DY47" s="119" t="str">
        <f aca="false">IF(ISBLANK(Picture!EA515),"",Picture!EA515)</f>
        <v/>
      </c>
      <c r="DZ47" s="119" t="str">
        <f aca="false">IF(ISBLANK(Picture!EB515),"",Picture!EB515)</f>
        <v/>
      </c>
      <c r="EA47" s="119" t="str">
        <f aca="false">IF(ISBLANK(Picture!EC515),"",Picture!EC515)</f>
        <v/>
      </c>
      <c r="EB47" s="119" t="str">
        <f aca="false">IF(ISBLANK(Picture!ED515),"",Picture!ED515)</f>
        <v/>
      </c>
      <c r="EC47" s="119" t="str">
        <f aca="false">IF(ISBLANK(Picture!EE515),"",Picture!EE515)</f>
        <v/>
      </c>
      <c r="ED47" s="119" t="str">
        <f aca="false">IF(ISBLANK(Picture!EF515),"",Picture!EF515)</f>
        <v/>
      </c>
      <c r="EE47" s="119" t="str">
        <f aca="false">IF(ISBLANK(Picture!EG515),"",Picture!EG515)</f>
        <v/>
      </c>
      <c r="EF47" s="119" t="str">
        <f aca="false">IF(ISBLANK(Picture!EH515),"",Picture!EH515)</f>
        <v/>
      </c>
      <c r="EG47" s="119" t="str">
        <f aca="false">IF(ISBLANK(Picture!EI515),"",Picture!EI515)</f>
        <v/>
      </c>
      <c r="EH47" s="119" t="str">
        <f aca="false">IF(ISBLANK(Picture!EJ515),"",Picture!EJ515)</f>
        <v/>
      </c>
      <c r="EI47" s="119" t="str">
        <f aca="false">IF(ISBLANK(Picture!EK515),"",Picture!EK515)</f>
        <v/>
      </c>
      <c r="EJ47" s="119" t="str">
        <f aca="false">IF(ISBLANK(Picture!EL515),"",Picture!EL515)</f>
        <v/>
      </c>
      <c r="EK47" s="119" t="str">
        <f aca="false">IF(ISBLANK(Picture!EM515),"",Picture!EM515)</f>
        <v/>
      </c>
      <c r="EL47" s="119" t="str">
        <f aca="false">IF(ISBLANK(Picture!EN515),"",Picture!EN515)</f>
        <v/>
      </c>
      <c r="EM47" s="119" t="str">
        <f aca="false">IF(ISBLANK(Picture!EO515),"",Picture!EO515)</f>
        <v/>
      </c>
      <c r="EN47" s="119" t="str">
        <f aca="false">IF(ISBLANK(Picture!EP515),"",Picture!EP515)</f>
        <v/>
      </c>
    </row>
    <row r="48" customFormat="false" ht="12.75" hidden="false" customHeight="false" outlineLevel="0" collapsed="false">
      <c r="A48" s="0" t="s">
        <v>78</v>
      </c>
      <c r="B48" s="119" t="str">
        <f aca="false">IF(ISBLANK(Picture!D541),"",Picture!D541)</f>
        <v/>
      </c>
      <c r="C48" s="119" t="str">
        <f aca="false">IF(ISBLANK(Picture!E541),"",Picture!E541)</f>
        <v/>
      </c>
      <c r="D48" s="119" t="str">
        <f aca="false">IF(ISBLANK(Picture!F541),"",Picture!F541)</f>
        <v/>
      </c>
      <c r="E48" s="119" t="str">
        <f aca="false">IF(ISBLANK(Picture!G541),"",Picture!G541)</f>
        <v/>
      </c>
      <c r="F48" s="119" t="str">
        <f aca="false">IF(ISBLANK(Picture!H541),"",Picture!H541)</f>
        <v/>
      </c>
      <c r="G48" s="119" t="str">
        <f aca="false">IF(ISBLANK(Picture!I541),"",Picture!I541)</f>
        <v/>
      </c>
      <c r="H48" s="119" t="str">
        <f aca="false">IF(ISBLANK(Picture!J541),"",Picture!J541)</f>
        <v/>
      </c>
      <c r="I48" s="119" t="str">
        <f aca="false">IF(ISBLANK(Picture!K541),"",Picture!K541)</f>
        <v/>
      </c>
      <c r="J48" s="119" t="str">
        <f aca="false">IF(ISBLANK(Picture!L541),"",Picture!L541)</f>
        <v/>
      </c>
      <c r="K48" s="119" t="str">
        <f aca="false">IF(ISBLANK(Picture!M541),"",Picture!M541)</f>
        <v/>
      </c>
      <c r="L48" s="119" t="str">
        <f aca="false">IF(ISBLANK(Picture!N541),"",Picture!N541)</f>
        <v/>
      </c>
      <c r="M48" s="119" t="str">
        <f aca="false">IF(ISBLANK(Picture!O541),"",Picture!O541)</f>
        <v/>
      </c>
      <c r="N48" s="119" t="str">
        <f aca="false">IF(ISBLANK(Picture!P541),"",Picture!P541)</f>
        <v/>
      </c>
      <c r="O48" s="119" t="str">
        <f aca="false">IF(ISBLANK(Picture!Q541),"",Picture!Q541)</f>
        <v/>
      </c>
      <c r="P48" s="119" t="str">
        <f aca="false">IF(ISBLANK(Picture!R541),"",Picture!R541)</f>
        <v/>
      </c>
      <c r="Q48" s="119" t="str">
        <f aca="false">IF(ISBLANK(Picture!S541),"",Picture!S541)</f>
        <v/>
      </c>
      <c r="R48" s="119" t="str">
        <f aca="false">IF(ISBLANK(Picture!T541),"",Picture!T541)</f>
        <v/>
      </c>
      <c r="S48" s="119" t="str">
        <f aca="false">IF(ISBLANK(Picture!U541),"",Picture!U541)</f>
        <v/>
      </c>
      <c r="T48" s="119" t="str">
        <f aca="false">IF(ISBLANK(Picture!V541),"",Picture!V541)</f>
        <v/>
      </c>
      <c r="U48" s="119" t="str">
        <f aca="false">IF(ISBLANK(Picture!W541),"",Picture!W541)</f>
        <v/>
      </c>
      <c r="V48" s="119" t="str">
        <f aca="false">IF(ISBLANK(Picture!X541),"",Picture!X541)</f>
        <v/>
      </c>
      <c r="W48" s="119" t="str">
        <f aca="false">IF(ISBLANK(Picture!Y541),"",Picture!Y541)</f>
        <v/>
      </c>
      <c r="X48" s="119" t="str">
        <f aca="false">IF(ISBLANK(Picture!Z541),"",Picture!Z541)</f>
        <v/>
      </c>
      <c r="Y48" s="119" t="str">
        <f aca="false">IF(ISBLANK(Picture!AA541),"",Picture!AA541)</f>
        <v/>
      </c>
      <c r="Z48" s="119" t="str">
        <f aca="false">IF(ISBLANK(Picture!AB541),"",Picture!AB541)</f>
        <v/>
      </c>
      <c r="AA48" s="119" t="str">
        <f aca="false">IF(ISBLANK(Picture!AC541),"",Picture!AC541)</f>
        <v/>
      </c>
      <c r="AB48" s="119" t="str">
        <f aca="false">IF(ISBLANK(Picture!AD541),"",Picture!AD541)</f>
        <v/>
      </c>
      <c r="AC48" s="119" t="str">
        <f aca="false">IF(ISBLANK(Picture!AE541),"",Picture!AE541)</f>
        <v/>
      </c>
      <c r="AD48" s="119" t="str">
        <f aca="false">IF(ISBLANK(Picture!AF541),"",Picture!AF541)</f>
        <v/>
      </c>
      <c r="AE48" s="119" t="str">
        <f aca="false">IF(ISBLANK(Picture!AG541),"",Picture!AG541)</f>
        <v/>
      </c>
      <c r="AF48" s="119" t="str">
        <f aca="false">IF(ISBLANK(Picture!AH541),"",Picture!AH541)</f>
        <v/>
      </c>
      <c r="AG48" s="119" t="str">
        <f aca="false">IF(ISBLANK(Picture!AI541),"",Picture!AI541)</f>
        <v/>
      </c>
      <c r="AH48" s="119" t="str">
        <f aca="false">IF(ISBLANK(Picture!AJ541),"",Picture!AJ541)</f>
        <v/>
      </c>
      <c r="AI48" s="119" t="str">
        <f aca="false">IF(ISBLANK(Picture!AK541),"",Picture!AK541)</f>
        <v/>
      </c>
      <c r="AJ48" s="119" t="str">
        <f aca="false">IF(ISBLANK(Picture!AL541),"",Picture!AL541)</f>
        <v/>
      </c>
      <c r="AK48" s="119" t="str">
        <f aca="false">IF(ISBLANK(Picture!AM541),"",Picture!AM541)</f>
        <v/>
      </c>
      <c r="AL48" s="119" t="str">
        <f aca="false">IF(ISBLANK(Picture!AN541),"",Picture!AN541)</f>
        <v/>
      </c>
      <c r="AM48" s="119" t="str">
        <f aca="false">IF(ISBLANK(Picture!AO541),"",Picture!AO541)</f>
        <v/>
      </c>
      <c r="AN48" s="119" t="str">
        <f aca="false">IF(ISBLANK(Picture!AP541),"",Picture!AP541)</f>
        <v/>
      </c>
      <c r="AO48" s="119" t="str">
        <f aca="false">IF(ISBLANK(Picture!AQ541),"",Picture!AQ541)</f>
        <v/>
      </c>
      <c r="AP48" s="119" t="str">
        <f aca="false">IF(ISBLANK(Picture!AR541),"",Picture!AR541)</f>
        <v/>
      </c>
      <c r="AQ48" s="119" t="str">
        <f aca="false">IF(ISBLANK(Picture!AS541),"",Picture!AS541)</f>
        <v/>
      </c>
      <c r="AR48" s="119" t="str">
        <f aca="false">IF(ISBLANK(Picture!AT541),"",Picture!AT541)</f>
        <v/>
      </c>
      <c r="AS48" s="119" t="str">
        <f aca="false">IF(ISBLANK(Picture!AU541),"",Picture!AU541)</f>
        <v/>
      </c>
      <c r="AT48" s="119" t="str">
        <f aca="false">IF(ISBLANK(Picture!AV541),"",Picture!AV541)</f>
        <v/>
      </c>
      <c r="AU48" s="119" t="str">
        <f aca="false">IF(ISBLANK(Picture!AW541),"",Picture!AW541)</f>
        <v/>
      </c>
      <c r="AV48" s="119" t="str">
        <f aca="false">IF(ISBLANK(Picture!AX541),"",Picture!AX541)</f>
        <v/>
      </c>
      <c r="AW48" s="119" t="str">
        <f aca="false">IF(ISBLANK(Picture!AY541),"",Picture!AY541)</f>
        <v/>
      </c>
      <c r="AX48" s="119" t="str">
        <f aca="false">IF(ISBLANK(Picture!AZ541),"",Picture!AZ541)</f>
        <v/>
      </c>
      <c r="AY48" s="119" t="str">
        <f aca="false">IF(ISBLANK(Picture!BA541),"",Picture!BA541)</f>
        <v/>
      </c>
      <c r="AZ48" s="119" t="str">
        <f aca="false">IF(ISBLANK(Picture!BB541),"",Picture!BB541)</f>
        <v/>
      </c>
      <c r="BA48" s="119" t="str">
        <f aca="false">IF(ISBLANK(Picture!BC541),"",Picture!BC541)</f>
        <v/>
      </c>
      <c r="BB48" s="119" t="str">
        <f aca="false">IF(ISBLANK(Picture!BD541),"",Picture!BD541)</f>
        <v/>
      </c>
      <c r="BC48" s="119" t="str">
        <f aca="false">IF(ISBLANK(Picture!BE541),"",Picture!BE541)</f>
        <v/>
      </c>
      <c r="BD48" s="119" t="str">
        <f aca="false">IF(ISBLANK(Picture!BF541),"",Picture!BF541)</f>
        <v/>
      </c>
      <c r="BE48" s="119" t="str">
        <f aca="false">IF(ISBLANK(Picture!BG541),"",Picture!BG541)</f>
        <v/>
      </c>
      <c r="BF48" s="119" t="str">
        <f aca="false">IF(ISBLANK(Picture!BH541),"",Picture!BH541)</f>
        <v/>
      </c>
      <c r="BG48" s="119" t="str">
        <f aca="false">IF(ISBLANK(Picture!BI541),"",Picture!BI541)</f>
        <v/>
      </c>
      <c r="BH48" s="119" t="str">
        <f aca="false">IF(ISBLANK(Picture!BJ541),"",Picture!BJ541)</f>
        <v/>
      </c>
      <c r="BI48" s="119" t="str">
        <f aca="false">IF(ISBLANK(Picture!BK541),"",Picture!BK541)</f>
        <v/>
      </c>
      <c r="BJ48" s="119" t="str">
        <f aca="false">IF(ISBLANK(Picture!BL541),"",Picture!BL541)</f>
        <v/>
      </c>
      <c r="BK48" s="119" t="str">
        <f aca="false">IF(ISBLANK(Picture!BM541),"",Picture!BM541)</f>
        <v/>
      </c>
      <c r="BL48" s="119" t="str">
        <f aca="false">IF(ISBLANK(Picture!BN541),"",Picture!BN541)</f>
        <v/>
      </c>
      <c r="BM48" s="119" t="str">
        <f aca="false">IF(ISBLANK(Picture!BO541),"",Picture!BO541)</f>
        <v/>
      </c>
      <c r="BN48" s="119" t="str">
        <f aca="false">IF(ISBLANK(Picture!BP541),"",Picture!BP541)</f>
        <v/>
      </c>
      <c r="BO48" s="119" t="str">
        <f aca="false">IF(ISBLANK(Picture!BQ541),"",Picture!BQ541)</f>
        <v/>
      </c>
      <c r="BP48" s="119" t="str">
        <f aca="false">IF(ISBLANK(Picture!BR541),"",Picture!BR541)</f>
        <v/>
      </c>
      <c r="BQ48" s="119" t="str">
        <f aca="false">IF(ISBLANK(Picture!BS541),"",Picture!BS541)</f>
        <v/>
      </c>
      <c r="BR48" s="119" t="str">
        <f aca="false">IF(ISBLANK(Picture!BT541),"",Picture!BT541)</f>
        <v/>
      </c>
      <c r="BS48" s="119" t="str">
        <f aca="false">IF(ISBLANK(Picture!BU541),"",Picture!BU541)</f>
        <v/>
      </c>
      <c r="BT48" s="119" t="str">
        <f aca="false">IF(ISBLANK(Picture!BV541),"",Picture!BV541)</f>
        <v/>
      </c>
      <c r="BU48" s="119" t="str">
        <f aca="false">IF(ISBLANK(Picture!BW541),"",Picture!BW541)</f>
        <v/>
      </c>
      <c r="BV48" s="119" t="str">
        <f aca="false">IF(ISBLANK(Picture!BX541),"",Picture!BX541)</f>
        <v/>
      </c>
      <c r="BW48" s="119" t="str">
        <f aca="false">IF(ISBLANK(Picture!BY541),"",Picture!BY541)</f>
        <v/>
      </c>
      <c r="BX48" s="119" t="str">
        <f aca="false">IF(ISBLANK(Picture!BZ541),"",Picture!BZ541)</f>
        <v/>
      </c>
      <c r="BY48" s="119" t="str">
        <f aca="false">IF(ISBLANK(Picture!CA541),"",Picture!CA541)</f>
        <v/>
      </c>
      <c r="BZ48" s="119" t="str">
        <f aca="false">IF(ISBLANK(Picture!CB541),"",Picture!CB541)</f>
        <v/>
      </c>
      <c r="CA48" s="119" t="str">
        <f aca="false">IF(ISBLANK(Picture!CC541),"",Picture!CC541)</f>
        <v/>
      </c>
      <c r="CB48" s="119" t="str">
        <f aca="false">IF(ISBLANK(Picture!CD541),"",Picture!CD541)</f>
        <v/>
      </c>
      <c r="CC48" s="119" t="str">
        <f aca="false">IF(ISBLANK(Picture!CE541),"",Picture!CE541)</f>
        <v/>
      </c>
      <c r="CD48" s="119" t="str">
        <f aca="false">IF(ISBLANK(Picture!CF541),"",Picture!CF541)</f>
        <v/>
      </c>
      <c r="CE48" s="119" t="str">
        <f aca="false">IF(ISBLANK(Picture!CG541),"",Picture!CG541)</f>
        <v/>
      </c>
      <c r="CF48" s="119" t="str">
        <f aca="false">IF(ISBLANK(Picture!CH541),"",Picture!CH541)</f>
        <v/>
      </c>
      <c r="CG48" s="119" t="str">
        <f aca="false">IF(ISBLANK(Picture!CI541),"",Picture!CI541)</f>
        <v/>
      </c>
      <c r="CH48" s="119" t="str">
        <f aca="false">IF(ISBLANK(Picture!CJ541),"",Picture!CJ541)</f>
        <v/>
      </c>
      <c r="CI48" s="119" t="str">
        <f aca="false">IF(ISBLANK(Picture!CK541),"",Picture!CK541)</f>
        <v/>
      </c>
      <c r="CJ48" s="119" t="str">
        <f aca="false">IF(ISBLANK(Picture!CL541),"",Picture!CL541)</f>
        <v/>
      </c>
      <c r="CK48" s="119" t="str">
        <f aca="false">IF(ISBLANK(Picture!CM541),"",Picture!CM541)</f>
        <v/>
      </c>
      <c r="CL48" s="119" t="str">
        <f aca="false">IF(ISBLANK(Picture!CN541),"",Picture!CN541)</f>
        <v/>
      </c>
      <c r="CM48" s="119" t="str">
        <f aca="false">IF(ISBLANK(Picture!CO541),"",Picture!CO541)</f>
        <v/>
      </c>
      <c r="CN48" s="119" t="str">
        <f aca="false">IF(ISBLANK(Picture!CP541),"",Picture!CP541)</f>
        <v/>
      </c>
      <c r="CO48" s="119" t="str">
        <f aca="false">IF(ISBLANK(Picture!CQ541),"",Picture!CQ541)</f>
        <v/>
      </c>
      <c r="CP48" s="119" t="str">
        <f aca="false">IF(ISBLANK(Picture!CR541),"",Picture!CR541)</f>
        <v/>
      </c>
      <c r="CQ48" s="119" t="str">
        <f aca="false">IF(ISBLANK(Picture!CS541),"",Picture!CS541)</f>
        <v/>
      </c>
      <c r="CR48" s="119" t="str">
        <f aca="false">IF(ISBLANK(Picture!CT541),"",Picture!CT541)</f>
        <v/>
      </c>
      <c r="CS48" s="119" t="str">
        <f aca="false">IF(ISBLANK(Picture!CU541),"",Picture!CU541)</f>
        <v/>
      </c>
      <c r="CT48" s="119" t="str">
        <f aca="false">IF(ISBLANK(Picture!CV541),"",Picture!CV541)</f>
        <v/>
      </c>
      <c r="CU48" s="119" t="str">
        <f aca="false">IF(ISBLANK(Picture!CW541),"",Picture!CW541)</f>
        <v/>
      </c>
      <c r="CV48" s="119" t="str">
        <f aca="false">IF(ISBLANK(Picture!CX541),"",Picture!CX541)</f>
        <v/>
      </c>
      <c r="CW48" s="119" t="str">
        <f aca="false">IF(ISBLANK(Picture!CY541),"",Picture!CY541)</f>
        <v/>
      </c>
      <c r="CX48" s="119" t="str">
        <f aca="false">IF(ISBLANK(Picture!CZ541),"",Picture!CZ541)</f>
        <v/>
      </c>
      <c r="CY48" s="119" t="str">
        <f aca="false">IF(ISBLANK(Picture!DA541),"",Picture!DA541)</f>
        <v/>
      </c>
      <c r="CZ48" s="119" t="str">
        <f aca="false">IF(ISBLANK(Picture!DB541),"",Picture!DB541)</f>
        <v/>
      </c>
      <c r="DA48" s="119" t="str">
        <f aca="false">IF(ISBLANK(Picture!DC541),"",Picture!DC541)</f>
        <v/>
      </c>
      <c r="DB48" s="119" t="str">
        <f aca="false">IF(ISBLANK(Picture!DD541),"",Picture!DD541)</f>
        <v/>
      </c>
      <c r="DC48" s="119" t="str">
        <f aca="false">IF(ISBLANK(Picture!DE541),"",Picture!DE541)</f>
        <v/>
      </c>
      <c r="DD48" s="119" t="str">
        <f aca="false">IF(ISBLANK(Picture!DF541),"",Picture!DF541)</f>
        <v/>
      </c>
      <c r="DE48" s="119" t="str">
        <f aca="false">IF(ISBLANK(Picture!DG541),"",Picture!DG541)</f>
        <v/>
      </c>
      <c r="DF48" s="119" t="str">
        <f aca="false">IF(ISBLANK(Picture!DH541),"",Picture!DH541)</f>
        <v/>
      </c>
      <c r="DG48" s="119" t="str">
        <f aca="false">IF(ISBLANK(Picture!DI541),"",Picture!DI541)</f>
        <v/>
      </c>
      <c r="DH48" s="119" t="str">
        <f aca="false">IF(ISBLANK(Picture!DJ541),"",Picture!DJ541)</f>
        <v/>
      </c>
      <c r="DI48" s="119" t="str">
        <f aca="false">IF(ISBLANK(Picture!DK541),"",Picture!DK541)</f>
        <v/>
      </c>
      <c r="DJ48" s="119" t="str">
        <f aca="false">IF(ISBLANK(Picture!DL541),"",Picture!DL541)</f>
        <v/>
      </c>
      <c r="DK48" s="119" t="str">
        <f aca="false">IF(ISBLANK(Picture!DM541),"",Picture!DM541)</f>
        <v/>
      </c>
      <c r="DL48" s="119" t="str">
        <f aca="false">IF(ISBLANK(Picture!DN541),"",Picture!DN541)</f>
        <v/>
      </c>
      <c r="DM48" s="119" t="str">
        <f aca="false">IF(ISBLANK(Picture!DO541),"",Picture!DO541)</f>
        <v/>
      </c>
      <c r="DN48" s="119" t="str">
        <f aca="false">IF(ISBLANK(Picture!DP541),"",Picture!DP541)</f>
        <v/>
      </c>
      <c r="DO48" s="119" t="str">
        <f aca="false">IF(ISBLANK(Picture!DQ541),"",Picture!DQ541)</f>
        <v/>
      </c>
      <c r="DP48" s="119" t="str">
        <f aca="false">IF(ISBLANK(Picture!DR541),"",Picture!DR541)</f>
        <v/>
      </c>
      <c r="DQ48" s="119" t="str">
        <f aca="false">IF(ISBLANK(Picture!DS541),"",Picture!DS541)</f>
        <v/>
      </c>
      <c r="DR48" s="119" t="str">
        <f aca="false">IF(ISBLANK(Picture!DT541),"",Picture!DT541)</f>
        <v/>
      </c>
      <c r="DS48" s="119" t="str">
        <f aca="false">IF(ISBLANK(Picture!DU541),"",Picture!DU541)</f>
        <v/>
      </c>
      <c r="DT48" s="119" t="str">
        <f aca="false">IF(ISBLANK(Picture!DV541),"",Picture!DV541)</f>
        <v/>
      </c>
      <c r="DU48" s="119" t="str">
        <f aca="false">IF(ISBLANK(Picture!DW541),"",Picture!DW541)</f>
        <v/>
      </c>
      <c r="DV48" s="119" t="str">
        <f aca="false">IF(ISBLANK(Picture!DX541),"",Picture!DX541)</f>
        <v/>
      </c>
      <c r="DW48" s="119" t="str">
        <f aca="false">IF(ISBLANK(Picture!DY541),"",Picture!DY541)</f>
        <v/>
      </c>
      <c r="DX48" s="119" t="str">
        <f aca="false">IF(ISBLANK(Picture!DZ541),"",Picture!DZ541)</f>
        <v/>
      </c>
      <c r="DY48" s="119" t="str">
        <f aca="false">IF(ISBLANK(Picture!EA541),"",Picture!EA541)</f>
        <v/>
      </c>
      <c r="DZ48" s="119" t="str">
        <f aca="false">IF(ISBLANK(Picture!EB541),"",Picture!EB541)</f>
        <v/>
      </c>
      <c r="EA48" s="119" t="str">
        <f aca="false">IF(ISBLANK(Picture!EC541),"",Picture!EC541)</f>
        <v/>
      </c>
      <c r="EB48" s="119" t="str">
        <f aca="false">IF(ISBLANK(Picture!ED541),"",Picture!ED541)</f>
        <v/>
      </c>
      <c r="EC48" s="119" t="str">
        <f aca="false">IF(ISBLANK(Picture!EE541),"",Picture!EE541)</f>
        <v/>
      </c>
      <c r="ED48" s="119" t="str">
        <f aca="false">IF(ISBLANK(Picture!EF541),"",Picture!EF541)</f>
        <v/>
      </c>
      <c r="EE48" s="119" t="str">
        <f aca="false">IF(ISBLANK(Picture!EG541),"",Picture!EG541)</f>
        <v/>
      </c>
      <c r="EF48" s="119" t="str">
        <f aca="false">IF(ISBLANK(Picture!EH541),"",Picture!EH541)</f>
        <v/>
      </c>
      <c r="EG48" s="119" t="str">
        <f aca="false">IF(ISBLANK(Picture!EI541),"",Picture!EI541)</f>
        <v/>
      </c>
      <c r="EH48" s="119" t="str">
        <f aca="false">IF(ISBLANK(Picture!EJ541),"",Picture!EJ541)</f>
        <v/>
      </c>
      <c r="EI48" s="119" t="str">
        <f aca="false">IF(ISBLANK(Picture!EK541),"",Picture!EK541)</f>
        <v/>
      </c>
      <c r="EJ48" s="119" t="str">
        <f aca="false">IF(ISBLANK(Picture!EL541),"",Picture!EL541)</f>
        <v/>
      </c>
      <c r="EK48" s="119" t="str">
        <f aca="false">IF(ISBLANK(Picture!EM541),"",Picture!EM541)</f>
        <v/>
      </c>
      <c r="EL48" s="119" t="str">
        <f aca="false">IF(ISBLANK(Picture!EN541),"",Picture!EN541)</f>
        <v/>
      </c>
      <c r="EM48" s="119" t="str">
        <f aca="false">IF(ISBLANK(Picture!EO541),"",Picture!EO541)</f>
        <v/>
      </c>
      <c r="EN48" s="119" t="str">
        <f aca="false">IF(ISBLANK(Picture!EP541),"",Picture!EP541)</f>
        <v/>
      </c>
    </row>
    <row r="49" customFormat="false" ht="12.75" hidden="false" customHeight="false" outlineLevel="0" collapsed="false">
      <c r="A49" s="0" t="s">
        <v>79</v>
      </c>
      <c r="B49" s="119" t="str">
        <f aca="false">IF(ISBLANK(Picture!D555),"",Picture!D555)</f>
        <v/>
      </c>
      <c r="C49" s="119" t="str">
        <f aca="false">IF(ISBLANK(Picture!E555),"",Picture!E555)</f>
        <v/>
      </c>
      <c r="D49" s="119" t="str">
        <f aca="false">IF(ISBLANK(Picture!F555),"",Picture!F555)</f>
        <v/>
      </c>
      <c r="E49" s="119" t="str">
        <f aca="false">IF(ISBLANK(Picture!G555),"",Picture!G555)</f>
        <v/>
      </c>
      <c r="F49" s="119" t="str">
        <f aca="false">IF(ISBLANK(Picture!H555),"",Picture!H555)</f>
        <v/>
      </c>
      <c r="G49" s="119" t="str">
        <f aca="false">IF(ISBLANK(Picture!I555),"",Picture!I555)</f>
        <v/>
      </c>
      <c r="H49" s="119" t="str">
        <f aca="false">IF(ISBLANK(Picture!J555),"",Picture!J555)</f>
        <v/>
      </c>
      <c r="I49" s="119" t="str">
        <f aca="false">IF(ISBLANK(Picture!K555),"",Picture!K555)</f>
        <v/>
      </c>
      <c r="J49" s="119" t="str">
        <f aca="false">IF(ISBLANK(Picture!L555),"",Picture!L555)</f>
        <v/>
      </c>
      <c r="K49" s="119" t="str">
        <f aca="false">IF(ISBLANK(Picture!M555),"",Picture!M555)</f>
        <v/>
      </c>
      <c r="L49" s="119" t="str">
        <f aca="false">IF(ISBLANK(Picture!N555),"",Picture!N555)</f>
        <v/>
      </c>
      <c r="M49" s="119" t="str">
        <f aca="false">IF(ISBLANK(Picture!O555),"",Picture!O555)</f>
        <v/>
      </c>
      <c r="N49" s="119" t="str">
        <f aca="false">IF(ISBLANK(Picture!P555),"",Picture!P555)</f>
        <v/>
      </c>
      <c r="O49" s="119" t="str">
        <f aca="false">IF(ISBLANK(Picture!Q555),"",Picture!Q555)</f>
        <v/>
      </c>
      <c r="P49" s="119" t="str">
        <f aca="false">IF(ISBLANK(Picture!R555),"",Picture!R555)</f>
        <v/>
      </c>
      <c r="Q49" s="119" t="str">
        <f aca="false">IF(ISBLANK(Picture!S555),"",Picture!S555)</f>
        <v/>
      </c>
      <c r="R49" s="119" t="str">
        <f aca="false">IF(ISBLANK(Picture!T555),"",Picture!T555)</f>
        <v/>
      </c>
      <c r="S49" s="119" t="str">
        <f aca="false">IF(ISBLANK(Picture!U555),"",Picture!U555)</f>
        <v/>
      </c>
      <c r="T49" s="119" t="str">
        <f aca="false">IF(ISBLANK(Picture!V555),"",Picture!V555)</f>
        <v/>
      </c>
      <c r="U49" s="119" t="str">
        <f aca="false">IF(ISBLANK(Picture!W555),"",Picture!W555)</f>
        <v/>
      </c>
      <c r="V49" s="119" t="str">
        <f aca="false">IF(ISBLANK(Picture!X555),"",Picture!X555)</f>
        <v/>
      </c>
      <c r="W49" s="119" t="str">
        <f aca="false">IF(ISBLANK(Picture!Y555),"",Picture!Y555)</f>
        <v/>
      </c>
      <c r="X49" s="119" t="str">
        <f aca="false">IF(ISBLANK(Picture!Z555),"",Picture!Z555)</f>
        <v/>
      </c>
      <c r="Y49" s="119" t="str">
        <f aca="false">IF(ISBLANK(Picture!AA555),"",Picture!AA555)</f>
        <v/>
      </c>
      <c r="Z49" s="119" t="str">
        <f aca="false">IF(ISBLANK(Picture!AB555),"",Picture!AB555)</f>
        <v/>
      </c>
      <c r="AA49" s="119" t="str">
        <f aca="false">IF(ISBLANK(Picture!AC555),"",Picture!AC555)</f>
        <v/>
      </c>
      <c r="AB49" s="119" t="str">
        <f aca="false">IF(ISBLANK(Picture!AD555),"",Picture!AD555)</f>
        <v/>
      </c>
      <c r="AC49" s="119" t="str">
        <f aca="false">IF(ISBLANK(Picture!AE555),"",Picture!AE555)</f>
        <v/>
      </c>
      <c r="AD49" s="119" t="str">
        <f aca="false">IF(ISBLANK(Picture!AF555),"",Picture!AF555)</f>
        <v/>
      </c>
      <c r="AE49" s="119" t="str">
        <f aca="false">IF(ISBLANK(Picture!AG555),"",Picture!AG555)</f>
        <v/>
      </c>
      <c r="AF49" s="119" t="str">
        <f aca="false">IF(ISBLANK(Picture!AH555),"",Picture!AH555)</f>
        <v/>
      </c>
      <c r="AG49" s="119" t="str">
        <f aca="false">IF(ISBLANK(Picture!AI555),"",Picture!AI555)</f>
        <v/>
      </c>
      <c r="AH49" s="119" t="str">
        <f aca="false">IF(ISBLANK(Picture!AJ555),"",Picture!AJ555)</f>
        <v/>
      </c>
      <c r="AI49" s="119" t="str">
        <f aca="false">IF(ISBLANK(Picture!AK555),"",Picture!AK555)</f>
        <v/>
      </c>
      <c r="AJ49" s="119" t="str">
        <f aca="false">IF(ISBLANK(Picture!AL555),"",Picture!AL555)</f>
        <v/>
      </c>
      <c r="AK49" s="119" t="str">
        <f aca="false">IF(ISBLANK(Picture!AM555),"",Picture!AM555)</f>
        <v/>
      </c>
      <c r="AL49" s="119" t="str">
        <f aca="false">IF(ISBLANK(Picture!AN555),"",Picture!AN555)</f>
        <v/>
      </c>
      <c r="AM49" s="119" t="str">
        <f aca="false">IF(ISBLANK(Picture!AO555),"",Picture!AO555)</f>
        <v/>
      </c>
      <c r="AN49" s="119" t="str">
        <f aca="false">IF(ISBLANK(Picture!AP555),"",Picture!AP555)</f>
        <v/>
      </c>
      <c r="AO49" s="119" t="str">
        <f aca="false">IF(ISBLANK(Picture!AQ555),"",Picture!AQ555)</f>
        <v/>
      </c>
      <c r="AP49" s="119" t="str">
        <f aca="false">IF(ISBLANK(Picture!AR555),"",Picture!AR555)</f>
        <v/>
      </c>
      <c r="AQ49" s="119" t="str">
        <f aca="false">IF(ISBLANK(Picture!AS555),"",Picture!AS555)</f>
        <v/>
      </c>
      <c r="AR49" s="119" t="str">
        <f aca="false">IF(ISBLANK(Picture!AT555),"",Picture!AT555)</f>
        <v/>
      </c>
      <c r="AS49" s="119" t="str">
        <f aca="false">IF(ISBLANK(Picture!AU555),"",Picture!AU555)</f>
        <v/>
      </c>
      <c r="AT49" s="119" t="str">
        <f aca="false">IF(ISBLANK(Picture!AV555),"",Picture!AV555)</f>
        <v/>
      </c>
      <c r="AU49" s="119" t="str">
        <f aca="false">IF(ISBLANK(Picture!AW555),"",Picture!AW555)</f>
        <v/>
      </c>
      <c r="AV49" s="119" t="str">
        <f aca="false">IF(ISBLANK(Picture!AX555),"",Picture!AX555)</f>
        <v/>
      </c>
      <c r="AW49" s="119" t="str">
        <f aca="false">IF(ISBLANK(Picture!AY555),"",Picture!AY555)</f>
        <v/>
      </c>
      <c r="AX49" s="119" t="str">
        <f aca="false">IF(ISBLANK(Picture!AZ555),"",Picture!AZ555)</f>
        <v/>
      </c>
      <c r="AY49" s="119" t="str">
        <f aca="false">IF(ISBLANK(Picture!BA555),"",Picture!BA555)</f>
        <v/>
      </c>
      <c r="AZ49" s="119" t="str">
        <f aca="false">IF(ISBLANK(Picture!BB555),"",Picture!BB555)</f>
        <v/>
      </c>
      <c r="BA49" s="119" t="str">
        <f aca="false">IF(ISBLANK(Picture!BC555),"",Picture!BC555)</f>
        <v/>
      </c>
      <c r="BB49" s="119" t="str">
        <f aca="false">IF(ISBLANK(Picture!BD555),"",Picture!BD555)</f>
        <v/>
      </c>
      <c r="BC49" s="119" t="str">
        <f aca="false">IF(ISBLANK(Picture!BE555),"",Picture!BE555)</f>
        <v/>
      </c>
      <c r="BD49" s="119" t="str">
        <f aca="false">IF(ISBLANK(Picture!BF555),"",Picture!BF555)</f>
        <v/>
      </c>
      <c r="BE49" s="119" t="str">
        <f aca="false">IF(ISBLANK(Picture!BG555),"",Picture!BG555)</f>
        <v/>
      </c>
      <c r="BF49" s="119" t="str">
        <f aca="false">IF(ISBLANK(Picture!BH555),"",Picture!BH555)</f>
        <v/>
      </c>
      <c r="BG49" s="119" t="str">
        <f aca="false">IF(ISBLANK(Picture!BI555),"",Picture!BI555)</f>
        <v/>
      </c>
      <c r="BH49" s="119" t="str">
        <f aca="false">IF(ISBLANK(Picture!BJ555),"",Picture!BJ555)</f>
        <v/>
      </c>
      <c r="BI49" s="119" t="str">
        <f aca="false">IF(ISBLANK(Picture!BK555),"",Picture!BK555)</f>
        <v/>
      </c>
      <c r="BJ49" s="119" t="str">
        <f aca="false">IF(ISBLANK(Picture!BL555),"",Picture!BL555)</f>
        <v/>
      </c>
      <c r="BK49" s="119" t="str">
        <f aca="false">IF(ISBLANK(Picture!BM555),"",Picture!BM555)</f>
        <v/>
      </c>
      <c r="BL49" s="119" t="str">
        <f aca="false">IF(ISBLANK(Picture!BN555),"",Picture!BN555)</f>
        <v/>
      </c>
      <c r="BM49" s="119" t="str">
        <f aca="false">IF(ISBLANK(Picture!BO555),"",Picture!BO555)</f>
        <v/>
      </c>
      <c r="BN49" s="119" t="str">
        <f aca="false">IF(ISBLANK(Picture!BP555),"",Picture!BP555)</f>
        <v/>
      </c>
      <c r="BO49" s="119" t="str">
        <f aca="false">IF(ISBLANK(Picture!BQ555),"",Picture!BQ555)</f>
        <v/>
      </c>
      <c r="BP49" s="119" t="str">
        <f aca="false">IF(ISBLANK(Picture!BR555),"",Picture!BR555)</f>
        <v/>
      </c>
      <c r="BQ49" s="119" t="str">
        <f aca="false">IF(ISBLANK(Picture!BS555),"",Picture!BS555)</f>
        <v/>
      </c>
      <c r="BR49" s="119" t="str">
        <f aca="false">IF(ISBLANK(Picture!BT555),"",Picture!BT555)</f>
        <v/>
      </c>
      <c r="BS49" s="119" t="str">
        <f aca="false">IF(ISBLANK(Picture!BU555),"",Picture!BU555)</f>
        <v/>
      </c>
      <c r="BT49" s="119" t="str">
        <f aca="false">IF(ISBLANK(Picture!BV555),"",Picture!BV555)</f>
        <v/>
      </c>
      <c r="BU49" s="119" t="str">
        <f aca="false">IF(ISBLANK(Picture!BW555),"",Picture!BW555)</f>
        <v/>
      </c>
      <c r="BV49" s="119" t="str">
        <f aca="false">IF(ISBLANK(Picture!BX555),"",Picture!BX555)</f>
        <v/>
      </c>
      <c r="BW49" s="119" t="str">
        <f aca="false">IF(ISBLANK(Picture!BY555),"",Picture!BY555)</f>
        <v/>
      </c>
      <c r="BX49" s="119" t="str">
        <f aca="false">IF(ISBLANK(Picture!BZ555),"",Picture!BZ555)</f>
        <v/>
      </c>
      <c r="BY49" s="119" t="str">
        <f aca="false">IF(ISBLANK(Picture!CA555),"",Picture!CA555)</f>
        <v/>
      </c>
      <c r="BZ49" s="119" t="str">
        <f aca="false">IF(ISBLANK(Picture!CB555),"",Picture!CB555)</f>
        <v/>
      </c>
      <c r="CA49" s="119" t="str">
        <f aca="false">IF(ISBLANK(Picture!CC555),"",Picture!CC555)</f>
        <v/>
      </c>
      <c r="CB49" s="119" t="str">
        <f aca="false">IF(ISBLANK(Picture!CD555),"",Picture!CD555)</f>
        <v/>
      </c>
      <c r="CC49" s="119" t="str">
        <f aca="false">IF(ISBLANK(Picture!CE555),"",Picture!CE555)</f>
        <v/>
      </c>
      <c r="CD49" s="119" t="str">
        <f aca="false">IF(ISBLANK(Picture!CF555),"",Picture!CF555)</f>
        <v/>
      </c>
      <c r="CE49" s="119" t="str">
        <f aca="false">IF(ISBLANK(Picture!CG555),"",Picture!CG555)</f>
        <v/>
      </c>
      <c r="CF49" s="119" t="str">
        <f aca="false">IF(ISBLANK(Picture!CH555),"",Picture!CH555)</f>
        <v/>
      </c>
      <c r="CG49" s="119" t="str">
        <f aca="false">IF(ISBLANK(Picture!CI555),"",Picture!CI555)</f>
        <v/>
      </c>
      <c r="CH49" s="119" t="str">
        <f aca="false">IF(ISBLANK(Picture!CJ555),"",Picture!CJ555)</f>
        <v/>
      </c>
      <c r="CI49" s="119" t="str">
        <f aca="false">IF(ISBLANK(Picture!CK555),"",Picture!CK555)</f>
        <v/>
      </c>
      <c r="CJ49" s="119" t="str">
        <f aca="false">IF(ISBLANK(Picture!CL555),"",Picture!CL555)</f>
        <v/>
      </c>
      <c r="CK49" s="119" t="str">
        <f aca="false">IF(ISBLANK(Picture!CM555),"",Picture!CM555)</f>
        <v/>
      </c>
      <c r="CL49" s="119" t="str">
        <f aca="false">IF(ISBLANK(Picture!CN555),"",Picture!CN555)</f>
        <v/>
      </c>
      <c r="CM49" s="119" t="str">
        <f aca="false">IF(ISBLANK(Picture!CO555),"",Picture!CO555)</f>
        <v/>
      </c>
      <c r="CN49" s="119" t="str">
        <f aca="false">IF(ISBLANK(Picture!CP555),"",Picture!CP555)</f>
        <v/>
      </c>
      <c r="CO49" s="119" t="str">
        <f aca="false">IF(ISBLANK(Picture!CQ555),"",Picture!CQ555)</f>
        <v/>
      </c>
      <c r="CP49" s="119" t="str">
        <f aca="false">IF(ISBLANK(Picture!CR555),"",Picture!CR555)</f>
        <v/>
      </c>
      <c r="CQ49" s="119" t="str">
        <f aca="false">IF(ISBLANK(Picture!CS555),"",Picture!CS555)</f>
        <v/>
      </c>
      <c r="CR49" s="119" t="str">
        <f aca="false">IF(ISBLANK(Picture!CT555),"",Picture!CT555)</f>
        <v/>
      </c>
      <c r="CS49" s="119" t="str">
        <f aca="false">IF(ISBLANK(Picture!CU555),"",Picture!CU555)</f>
        <v/>
      </c>
      <c r="CT49" s="119" t="str">
        <f aca="false">IF(ISBLANK(Picture!CV555),"",Picture!CV555)</f>
        <v/>
      </c>
      <c r="CU49" s="119" t="str">
        <f aca="false">IF(ISBLANK(Picture!CW555),"",Picture!CW555)</f>
        <v/>
      </c>
      <c r="CV49" s="119" t="str">
        <f aca="false">IF(ISBLANK(Picture!CX555),"",Picture!CX555)</f>
        <v/>
      </c>
      <c r="CW49" s="119" t="str">
        <f aca="false">IF(ISBLANK(Picture!CY555),"",Picture!CY555)</f>
        <v/>
      </c>
      <c r="CX49" s="119" t="str">
        <f aca="false">IF(ISBLANK(Picture!CZ555),"",Picture!CZ555)</f>
        <v/>
      </c>
      <c r="CY49" s="119" t="str">
        <f aca="false">IF(ISBLANK(Picture!DA555),"",Picture!DA555)</f>
        <v/>
      </c>
      <c r="CZ49" s="119" t="str">
        <f aca="false">IF(ISBLANK(Picture!DB555),"",Picture!DB555)</f>
        <v/>
      </c>
      <c r="DA49" s="119" t="str">
        <f aca="false">IF(ISBLANK(Picture!DC555),"",Picture!DC555)</f>
        <v/>
      </c>
      <c r="DB49" s="119" t="str">
        <f aca="false">IF(ISBLANK(Picture!DD555),"",Picture!DD555)</f>
        <v/>
      </c>
      <c r="DC49" s="119" t="str">
        <f aca="false">IF(ISBLANK(Picture!DE555),"",Picture!DE555)</f>
        <v/>
      </c>
      <c r="DD49" s="119" t="str">
        <f aca="false">IF(ISBLANK(Picture!DF555),"",Picture!DF555)</f>
        <v/>
      </c>
      <c r="DE49" s="119" t="str">
        <f aca="false">IF(ISBLANK(Picture!DG555),"",Picture!DG555)</f>
        <v/>
      </c>
      <c r="DF49" s="119" t="str">
        <f aca="false">IF(ISBLANK(Picture!DH555),"",Picture!DH555)</f>
        <v/>
      </c>
      <c r="DG49" s="119" t="str">
        <f aca="false">IF(ISBLANK(Picture!DI555),"",Picture!DI555)</f>
        <v/>
      </c>
      <c r="DH49" s="119" t="str">
        <f aca="false">IF(ISBLANK(Picture!DJ555),"",Picture!DJ555)</f>
        <v/>
      </c>
      <c r="DI49" s="119" t="str">
        <f aca="false">IF(ISBLANK(Picture!DK555),"",Picture!DK555)</f>
        <v/>
      </c>
      <c r="DJ49" s="119" t="str">
        <f aca="false">IF(ISBLANK(Picture!DL555),"",Picture!DL555)</f>
        <v/>
      </c>
      <c r="DK49" s="119" t="str">
        <f aca="false">IF(ISBLANK(Picture!DM555),"",Picture!DM555)</f>
        <v/>
      </c>
      <c r="DL49" s="119" t="str">
        <f aca="false">IF(ISBLANK(Picture!DN555),"",Picture!DN555)</f>
        <v/>
      </c>
      <c r="DM49" s="119" t="str">
        <f aca="false">IF(ISBLANK(Picture!DO555),"",Picture!DO555)</f>
        <v/>
      </c>
      <c r="DN49" s="119" t="str">
        <f aca="false">IF(ISBLANK(Picture!DP555),"",Picture!DP555)</f>
        <v/>
      </c>
      <c r="DO49" s="119" t="str">
        <f aca="false">IF(ISBLANK(Picture!DQ555),"",Picture!DQ555)</f>
        <v/>
      </c>
      <c r="DP49" s="119" t="str">
        <f aca="false">IF(ISBLANK(Picture!DR555),"",Picture!DR555)</f>
        <v/>
      </c>
      <c r="DQ49" s="119" t="str">
        <f aca="false">IF(ISBLANK(Picture!DS555),"",Picture!DS555)</f>
        <v/>
      </c>
      <c r="DR49" s="119" t="str">
        <f aca="false">IF(ISBLANK(Picture!DT555),"",Picture!DT555)</f>
        <v/>
      </c>
      <c r="DS49" s="119" t="str">
        <f aca="false">IF(ISBLANK(Picture!DU555),"",Picture!DU555)</f>
        <v/>
      </c>
      <c r="DT49" s="119" t="str">
        <f aca="false">IF(ISBLANK(Picture!DV555),"",Picture!DV555)</f>
        <v/>
      </c>
      <c r="DU49" s="119" t="str">
        <f aca="false">IF(ISBLANK(Picture!DW555),"",Picture!DW555)</f>
        <v/>
      </c>
      <c r="DV49" s="119" t="str">
        <f aca="false">IF(ISBLANK(Picture!DX555),"",Picture!DX555)</f>
        <v/>
      </c>
      <c r="DW49" s="119" t="str">
        <f aca="false">IF(ISBLANK(Picture!DY555),"",Picture!DY555)</f>
        <v/>
      </c>
      <c r="DX49" s="119" t="str">
        <f aca="false">IF(ISBLANK(Picture!DZ555),"",Picture!DZ555)</f>
        <v/>
      </c>
      <c r="DY49" s="119" t="str">
        <f aca="false">IF(ISBLANK(Picture!EA555),"",Picture!EA555)</f>
        <v/>
      </c>
      <c r="DZ49" s="119" t="str">
        <f aca="false">IF(ISBLANK(Picture!EB555),"",Picture!EB555)</f>
        <v/>
      </c>
      <c r="EA49" s="119" t="str">
        <f aca="false">IF(ISBLANK(Picture!EC555),"",Picture!EC555)</f>
        <v/>
      </c>
      <c r="EB49" s="119" t="str">
        <f aca="false">IF(ISBLANK(Picture!ED555),"",Picture!ED555)</f>
        <v/>
      </c>
      <c r="EC49" s="119" t="str">
        <f aca="false">IF(ISBLANK(Picture!EE555),"",Picture!EE555)</f>
        <v/>
      </c>
      <c r="ED49" s="119" t="str">
        <f aca="false">IF(ISBLANK(Picture!EF555),"",Picture!EF555)</f>
        <v/>
      </c>
      <c r="EE49" s="119" t="str">
        <f aca="false">IF(ISBLANK(Picture!EG555),"",Picture!EG555)</f>
        <v/>
      </c>
      <c r="EF49" s="119" t="str">
        <f aca="false">IF(ISBLANK(Picture!EH555),"",Picture!EH555)</f>
        <v/>
      </c>
      <c r="EG49" s="119" t="str">
        <f aca="false">IF(ISBLANK(Picture!EI555),"",Picture!EI555)</f>
        <v/>
      </c>
      <c r="EH49" s="119" t="str">
        <f aca="false">IF(ISBLANK(Picture!EJ555),"",Picture!EJ555)</f>
        <v/>
      </c>
      <c r="EI49" s="119" t="str">
        <f aca="false">IF(ISBLANK(Picture!EK555),"",Picture!EK555)</f>
        <v/>
      </c>
      <c r="EJ49" s="119" t="str">
        <f aca="false">IF(ISBLANK(Picture!EL555),"",Picture!EL555)</f>
        <v/>
      </c>
      <c r="EK49" s="119" t="str">
        <f aca="false">IF(ISBLANK(Picture!EM555),"",Picture!EM555)</f>
        <v/>
      </c>
      <c r="EL49" s="119" t="str">
        <f aca="false">IF(ISBLANK(Picture!EN555),"",Picture!EN555)</f>
        <v/>
      </c>
      <c r="EM49" s="119" t="str">
        <f aca="false">IF(ISBLANK(Picture!EO555),"",Picture!EO555)</f>
        <v/>
      </c>
      <c r="EN49" s="119" t="str">
        <f aca="false">IF(ISBLANK(Picture!EP555),"",Picture!EP555)</f>
        <v/>
      </c>
    </row>
    <row r="50" s="123" customFormat="true" ht="12.75" hidden="false" customHeight="false" outlineLevel="0" collapsed="false">
      <c r="A50" s="123" t="s">
        <v>80</v>
      </c>
      <c r="B50" s="120" t="str">
        <f aca="false">IF(ISBLANK(Picture!D573),"",Picture!D573/100)</f>
        <v/>
      </c>
      <c r="C50" s="120" t="str">
        <f aca="false">IF(ISBLANK(Picture!E573),"",Picture!E573/100)</f>
        <v/>
      </c>
      <c r="D50" s="120" t="str">
        <f aca="false">IF(ISBLANK(Picture!F573),"",Picture!F573/100)</f>
        <v/>
      </c>
      <c r="E50" s="120" t="str">
        <f aca="false">IF(ISBLANK(Picture!G573),"",Picture!G573/100)</f>
        <v/>
      </c>
      <c r="F50" s="120" t="str">
        <f aca="false">IF(ISBLANK(Picture!H573),"",Picture!H573/100)</f>
        <v/>
      </c>
      <c r="G50" s="120" t="str">
        <f aca="false">IF(ISBLANK(Picture!I573),"",Picture!I573/100)</f>
        <v/>
      </c>
      <c r="H50" s="120" t="str">
        <f aca="false">IF(ISBLANK(Picture!J573),"",Picture!J573/100)</f>
        <v/>
      </c>
      <c r="I50" s="120" t="str">
        <f aca="false">IF(ISBLANK(Picture!K573),"",Picture!K573/100)</f>
        <v/>
      </c>
      <c r="J50" s="120" t="str">
        <f aca="false">IF(ISBLANK(Picture!L573),"",Picture!L573/100)</f>
        <v/>
      </c>
      <c r="K50" s="120" t="str">
        <f aca="false">IF(ISBLANK(Picture!M573),"",Picture!M573/100)</f>
        <v/>
      </c>
      <c r="L50" s="120" t="str">
        <f aca="false">IF(ISBLANK(Picture!N573),"",Picture!N573/100)</f>
        <v/>
      </c>
      <c r="M50" s="120" t="str">
        <f aca="false">IF(ISBLANK(Picture!O573),"",Picture!O573/100)</f>
        <v/>
      </c>
      <c r="N50" s="120" t="str">
        <f aca="false">IF(ISBLANK(Picture!P573),"",Picture!P573/100)</f>
        <v/>
      </c>
      <c r="O50" s="120" t="str">
        <f aca="false">IF(ISBLANK(Picture!Q573),"",Picture!Q573/100)</f>
        <v/>
      </c>
      <c r="P50" s="120" t="str">
        <f aca="false">IF(ISBLANK(Picture!R573),"",Picture!R573/100)</f>
        <v/>
      </c>
      <c r="Q50" s="120" t="str">
        <f aca="false">IF(ISBLANK(Picture!S573),"",Picture!S573/100)</f>
        <v/>
      </c>
      <c r="R50" s="120" t="str">
        <f aca="false">IF(ISBLANK(Picture!T573),"",Picture!T573/100)</f>
        <v/>
      </c>
      <c r="S50" s="120" t="str">
        <f aca="false">IF(ISBLANK(Picture!U573),"",Picture!U573/100)</f>
        <v/>
      </c>
      <c r="T50" s="120" t="str">
        <f aca="false">IF(ISBLANK(Picture!V573),"",Picture!V573/100)</f>
        <v/>
      </c>
      <c r="U50" s="120" t="str">
        <f aca="false">IF(ISBLANK(Picture!W573),"",Picture!W573/100)</f>
        <v/>
      </c>
      <c r="V50" s="120" t="str">
        <f aca="false">IF(ISBLANK(Picture!X573),"",Picture!X573/100)</f>
        <v/>
      </c>
      <c r="W50" s="120" t="str">
        <f aca="false">IF(ISBLANK(Picture!Y573),"",Picture!Y573/100)</f>
        <v/>
      </c>
      <c r="X50" s="120" t="str">
        <f aca="false">IF(ISBLANK(Picture!Z573),"",Picture!Z573/100)</f>
        <v/>
      </c>
      <c r="Y50" s="120" t="str">
        <f aca="false">IF(ISBLANK(Picture!AA573),"",Picture!AA573/100)</f>
        <v/>
      </c>
      <c r="Z50" s="120" t="str">
        <f aca="false">IF(ISBLANK(Picture!AB573),"",Picture!AB573/100)</f>
        <v/>
      </c>
      <c r="AA50" s="120" t="str">
        <f aca="false">IF(ISBLANK(Picture!AC573),"",Picture!AC573/100)</f>
        <v/>
      </c>
      <c r="AB50" s="120" t="str">
        <f aca="false">IF(ISBLANK(Picture!AD573),"",Picture!AD573/100)</f>
        <v/>
      </c>
      <c r="AC50" s="120" t="str">
        <f aca="false">IF(ISBLANK(Picture!AE573),"",Picture!AE573/100)</f>
        <v/>
      </c>
      <c r="AD50" s="120" t="str">
        <f aca="false">IF(ISBLANK(Picture!AF573),"",Picture!AF573/100)</f>
        <v/>
      </c>
      <c r="AE50" s="120" t="str">
        <f aca="false">IF(ISBLANK(Picture!AG573),"",Picture!AG573/100)</f>
        <v/>
      </c>
      <c r="AF50" s="120" t="str">
        <f aca="false">IF(ISBLANK(Picture!AH573),"",Picture!AH573/100)</f>
        <v/>
      </c>
      <c r="AG50" s="120" t="str">
        <f aca="false">IF(ISBLANK(Picture!AI573),"",Picture!AI573/100)</f>
        <v/>
      </c>
      <c r="AH50" s="120" t="str">
        <f aca="false">IF(ISBLANK(Picture!AJ573),"",Picture!AJ573/100)</f>
        <v/>
      </c>
      <c r="AI50" s="120" t="str">
        <f aca="false">IF(ISBLANK(Picture!AK573),"",Picture!AK573/100)</f>
        <v/>
      </c>
      <c r="AJ50" s="120" t="str">
        <f aca="false">IF(ISBLANK(Picture!AL573),"",Picture!AL573/100)</f>
        <v/>
      </c>
      <c r="AK50" s="120" t="str">
        <f aca="false">IF(ISBLANK(Picture!AM573),"",Picture!AM573/100)</f>
        <v/>
      </c>
      <c r="AL50" s="120" t="str">
        <f aca="false">IF(ISBLANK(Picture!AN573),"",Picture!AN573/100)</f>
        <v/>
      </c>
      <c r="AM50" s="120" t="str">
        <f aca="false">IF(ISBLANK(Picture!AO573),"",Picture!AO573/100)</f>
        <v/>
      </c>
      <c r="AN50" s="120" t="str">
        <f aca="false">IF(ISBLANK(Picture!AP573),"",Picture!AP573/100)</f>
        <v/>
      </c>
      <c r="AO50" s="120" t="str">
        <f aca="false">IF(ISBLANK(Picture!AQ573),"",Picture!AQ573/100)</f>
        <v/>
      </c>
      <c r="AP50" s="120" t="str">
        <f aca="false">IF(ISBLANK(Picture!AR573),"",Picture!AR573/100)</f>
        <v/>
      </c>
      <c r="AQ50" s="120" t="str">
        <f aca="false">IF(ISBLANK(Picture!AS573),"",Picture!AS573/100)</f>
        <v/>
      </c>
      <c r="AR50" s="120" t="str">
        <f aca="false">IF(ISBLANK(Picture!AT573),"",Picture!AT573/100)</f>
        <v/>
      </c>
      <c r="AS50" s="120" t="str">
        <f aca="false">IF(ISBLANK(Picture!AU573),"",Picture!AU573/100)</f>
        <v/>
      </c>
      <c r="AT50" s="120" t="str">
        <f aca="false">IF(ISBLANK(Picture!AV573),"",Picture!AV573/100)</f>
        <v/>
      </c>
      <c r="AU50" s="120" t="str">
        <f aca="false">IF(ISBLANK(Picture!AW573),"",Picture!AW573/100)</f>
        <v/>
      </c>
      <c r="AV50" s="120" t="str">
        <f aca="false">IF(ISBLANK(Picture!AX573),"",Picture!AX573/100)</f>
        <v/>
      </c>
      <c r="AW50" s="120" t="str">
        <f aca="false">IF(ISBLANK(Picture!AY573),"",Picture!AY573/100)</f>
        <v/>
      </c>
      <c r="AX50" s="120" t="str">
        <f aca="false">IF(ISBLANK(Picture!AZ573),"",Picture!AZ573/100)</f>
        <v/>
      </c>
      <c r="AY50" s="120" t="str">
        <f aca="false">IF(ISBLANK(Picture!BA573),"",Picture!BA573/100)</f>
        <v/>
      </c>
      <c r="AZ50" s="120" t="str">
        <f aca="false">IF(ISBLANK(Picture!BB573),"",Picture!BB573/100)</f>
        <v/>
      </c>
      <c r="BA50" s="120" t="str">
        <f aca="false">IF(ISBLANK(Picture!BC573),"",Picture!BC573/100)</f>
        <v/>
      </c>
      <c r="BB50" s="120" t="str">
        <f aca="false">IF(ISBLANK(Picture!BD573),"",Picture!BD573/100)</f>
        <v/>
      </c>
      <c r="BC50" s="120" t="str">
        <f aca="false">IF(ISBLANK(Picture!BE573),"",Picture!BE573/100)</f>
        <v/>
      </c>
      <c r="BD50" s="120" t="str">
        <f aca="false">IF(ISBLANK(Picture!BF573),"",Picture!BF573/100)</f>
        <v/>
      </c>
      <c r="BE50" s="120" t="str">
        <f aca="false">IF(ISBLANK(Picture!BG573),"",Picture!BG573/100)</f>
        <v/>
      </c>
      <c r="BF50" s="120" t="str">
        <f aca="false">IF(ISBLANK(Picture!BH573),"",Picture!BH573/100)</f>
        <v/>
      </c>
      <c r="BG50" s="120" t="str">
        <f aca="false">IF(ISBLANK(Picture!BI573),"",Picture!BI573/100)</f>
        <v/>
      </c>
      <c r="BH50" s="120" t="str">
        <f aca="false">IF(ISBLANK(Picture!BJ573),"",Picture!BJ573/100)</f>
        <v/>
      </c>
      <c r="BI50" s="120" t="str">
        <f aca="false">IF(ISBLANK(Picture!BK573),"",Picture!BK573/100)</f>
        <v/>
      </c>
      <c r="BJ50" s="120" t="str">
        <f aca="false">IF(ISBLANK(Picture!BL573),"",Picture!BL573/100)</f>
        <v/>
      </c>
      <c r="BK50" s="120" t="str">
        <f aca="false">IF(ISBLANK(Picture!BM573),"",Picture!BM573/100)</f>
        <v/>
      </c>
      <c r="BL50" s="120" t="str">
        <f aca="false">IF(ISBLANK(Picture!BN573),"",Picture!BN573/100)</f>
        <v/>
      </c>
      <c r="BM50" s="120" t="str">
        <f aca="false">IF(ISBLANK(Picture!BO573),"",Picture!BO573/100)</f>
        <v/>
      </c>
      <c r="BN50" s="120" t="str">
        <f aca="false">IF(ISBLANK(Picture!BP573),"",Picture!BP573/100)</f>
        <v/>
      </c>
      <c r="BO50" s="120" t="str">
        <f aca="false">IF(ISBLANK(Picture!BQ573),"",Picture!BQ573/100)</f>
        <v/>
      </c>
      <c r="BP50" s="120" t="str">
        <f aca="false">IF(ISBLANK(Picture!BR573),"",Picture!BR573/100)</f>
        <v/>
      </c>
      <c r="BQ50" s="120" t="str">
        <f aca="false">IF(ISBLANK(Picture!BS573),"",Picture!BS573/100)</f>
        <v/>
      </c>
      <c r="BR50" s="120" t="str">
        <f aca="false">IF(ISBLANK(Picture!BT573),"",Picture!BT573/100)</f>
        <v/>
      </c>
      <c r="BS50" s="120" t="str">
        <f aca="false">IF(ISBLANK(Picture!BU573),"",Picture!BU573/100)</f>
        <v/>
      </c>
      <c r="BT50" s="120" t="str">
        <f aca="false">IF(ISBLANK(Picture!BV573),"",Picture!BV573/100)</f>
        <v/>
      </c>
      <c r="BU50" s="120" t="str">
        <f aca="false">IF(ISBLANK(Picture!BW573),"",Picture!BW573/100)</f>
        <v/>
      </c>
      <c r="BV50" s="120" t="str">
        <f aca="false">IF(ISBLANK(Picture!BX573),"",Picture!BX573/100)</f>
        <v/>
      </c>
      <c r="BW50" s="120" t="str">
        <f aca="false">IF(ISBLANK(Picture!BY573),"",Picture!BY573/100)</f>
        <v/>
      </c>
      <c r="BX50" s="120" t="str">
        <f aca="false">IF(ISBLANK(Picture!BZ573),"",Picture!BZ573/100)</f>
        <v/>
      </c>
      <c r="BY50" s="120" t="str">
        <f aca="false">IF(ISBLANK(Picture!CA573),"",Picture!CA573/100)</f>
        <v/>
      </c>
      <c r="BZ50" s="120" t="str">
        <f aca="false">IF(ISBLANK(Picture!CB573),"",Picture!CB573/100)</f>
        <v/>
      </c>
      <c r="CA50" s="120" t="str">
        <f aca="false">IF(ISBLANK(Picture!CC573),"",Picture!CC573/100)</f>
        <v/>
      </c>
      <c r="CB50" s="120" t="str">
        <f aca="false">IF(ISBLANK(Picture!CD573),"",Picture!CD573/100)</f>
        <v/>
      </c>
      <c r="CC50" s="120" t="str">
        <f aca="false">IF(ISBLANK(Picture!CE573),"",Picture!CE573/100)</f>
        <v/>
      </c>
      <c r="CD50" s="120" t="str">
        <f aca="false">IF(ISBLANK(Picture!CF573),"",Picture!CF573/100)</f>
        <v/>
      </c>
      <c r="CE50" s="120" t="str">
        <f aca="false">IF(ISBLANK(Picture!CG573),"",Picture!CG573/100)</f>
        <v/>
      </c>
      <c r="CF50" s="120" t="str">
        <f aca="false">IF(ISBLANK(Picture!CH573),"",Picture!CH573/100)</f>
        <v/>
      </c>
      <c r="CG50" s="120" t="str">
        <f aca="false">IF(ISBLANK(Picture!CI573),"",Picture!CI573/100)</f>
        <v/>
      </c>
      <c r="CH50" s="120" t="str">
        <f aca="false">IF(ISBLANK(Picture!CJ573),"",Picture!CJ573/100)</f>
        <v/>
      </c>
      <c r="CI50" s="120" t="str">
        <f aca="false">IF(ISBLANK(Picture!CK573),"",Picture!CK573/100)</f>
        <v/>
      </c>
      <c r="CJ50" s="120" t="str">
        <f aca="false">IF(ISBLANK(Picture!CL573),"",Picture!CL573/100)</f>
        <v/>
      </c>
      <c r="CK50" s="120" t="str">
        <f aca="false">IF(ISBLANK(Picture!CM573),"",Picture!CM573/100)</f>
        <v/>
      </c>
      <c r="CL50" s="120" t="str">
        <f aca="false">IF(ISBLANK(Picture!CN573),"",Picture!CN573/100)</f>
        <v/>
      </c>
      <c r="CM50" s="120" t="str">
        <f aca="false">IF(ISBLANK(Picture!CO573),"",Picture!CO573/100)</f>
        <v/>
      </c>
      <c r="CN50" s="120" t="str">
        <f aca="false">IF(ISBLANK(Picture!CP573),"",Picture!CP573/100)</f>
        <v/>
      </c>
      <c r="CO50" s="120" t="str">
        <f aca="false">IF(ISBLANK(Picture!CQ573),"",Picture!CQ573/100)</f>
        <v/>
      </c>
      <c r="CP50" s="120" t="str">
        <f aca="false">IF(ISBLANK(Picture!CR573),"",Picture!CR573/100)</f>
        <v/>
      </c>
      <c r="CQ50" s="120" t="str">
        <f aca="false">IF(ISBLANK(Picture!CS573),"",Picture!CS573/100)</f>
        <v/>
      </c>
      <c r="CR50" s="120" t="str">
        <f aca="false">IF(ISBLANK(Picture!CT573),"",Picture!CT573/100)</f>
        <v/>
      </c>
      <c r="CS50" s="120" t="str">
        <f aca="false">IF(ISBLANK(Picture!CU573),"",Picture!CU573/100)</f>
        <v/>
      </c>
      <c r="CT50" s="120" t="str">
        <f aca="false">IF(ISBLANK(Picture!CV573),"",Picture!CV573/100)</f>
        <v/>
      </c>
      <c r="CU50" s="120" t="str">
        <f aca="false">IF(ISBLANK(Picture!CW573),"",Picture!CW573/100)</f>
        <v/>
      </c>
      <c r="CV50" s="120" t="str">
        <f aca="false">IF(ISBLANK(Picture!CX573),"",Picture!CX573/100)</f>
        <v/>
      </c>
      <c r="CW50" s="120" t="str">
        <f aca="false">IF(ISBLANK(Picture!CY573),"",Picture!CY573/100)</f>
        <v/>
      </c>
      <c r="CX50" s="120" t="str">
        <f aca="false">IF(ISBLANK(Picture!CZ573),"",Picture!CZ573/100)</f>
        <v/>
      </c>
      <c r="CY50" s="120" t="str">
        <f aca="false">IF(ISBLANK(Picture!DA573),"",Picture!DA573/100)</f>
        <v/>
      </c>
      <c r="CZ50" s="120" t="str">
        <f aca="false">IF(ISBLANK(Picture!DB573),"",Picture!DB573/100)</f>
        <v/>
      </c>
      <c r="DA50" s="120" t="str">
        <f aca="false">IF(ISBLANK(Picture!DC573),"",Picture!DC573/100)</f>
        <v/>
      </c>
      <c r="DB50" s="120" t="str">
        <f aca="false">IF(ISBLANK(Picture!DD573),"",Picture!DD573/100)</f>
        <v/>
      </c>
      <c r="DC50" s="120" t="str">
        <f aca="false">IF(ISBLANK(Picture!DE573),"",Picture!DE573/100)</f>
        <v/>
      </c>
      <c r="DD50" s="120" t="str">
        <f aca="false">IF(ISBLANK(Picture!DF573),"",Picture!DF573/100)</f>
        <v/>
      </c>
      <c r="DE50" s="120" t="str">
        <f aca="false">IF(ISBLANK(Picture!DG573),"",Picture!DG573/100)</f>
        <v/>
      </c>
      <c r="DF50" s="120" t="str">
        <f aca="false">IF(ISBLANK(Picture!DH573),"",Picture!DH573/100)</f>
        <v/>
      </c>
      <c r="DG50" s="120" t="str">
        <f aca="false">IF(ISBLANK(Picture!DI573),"",Picture!DI573/100)</f>
        <v/>
      </c>
      <c r="DH50" s="120" t="str">
        <f aca="false">IF(ISBLANK(Picture!DJ573),"",Picture!DJ573/100)</f>
        <v/>
      </c>
      <c r="DI50" s="120" t="str">
        <f aca="false">IF(ISBLANK(Picture!DK573),"",Picture!DK573/100)</f>
        <v/>
      </c>
      <c r="DJ50" s="120" t="str">
        <f aca="false">IF(ISBLANK(Picture!DL573),"",Picture!DL573/100)</f>
        <v/>
      </c>
      <c r="DK50" s="120" t="str">
        <f aca="false">IF(ISBLANK(Picture!DM573),"",Picture!DM573/100)</f>
        <v/>
      </c>
      <c r="DL50" s="120" t="str">
        <f aca="false">IF(ISBLANK(Picture!DN573),"",Picture!DN573/100)</f>
        <v/>
      </c>
      <c r="DM50" s="120" t="str">
        <f aca="false">IF(ISBLANK(Picture!DO573),"",Picture!DO573/100)</f>
        <v/>
      </c>
      <c r="DN50" s="120" t="str">
        <f aca="false">IF(ISBLANK(Picture!DP573),"",Picture!DP573/100)</f>
        <v/>
      </c>
      <c r="DO50" s="120" t="str">
        <f aca="false">IF(ISBLANK(Picture!DQ573),"",Picture!DQ573/100)</f>
        <v/>
      </c>
      <c r="DP50" s="120" t="str">
        <f aca="false">IF(ISBLANK(Picture!DR573),"",Picture!DR573/100)</f>
        <v/>
      </c>
      <c r="DQ50" s="120" t="str">
        <f aca="false">IF(ISBLANK(Picture!DS573),"",Picture!DS573/100)</f>
        <v/>
      </c>
      <c r="DR50" s="120" t="str">
        <f aca="false">IF(ISBLANK(Picture!DT573),"",Picture!DT573/100)</f>
        <v/>
      </c>
      <c r="DS50" s="120" t="str">
        <f aca="false">IF(ISBLANK(Picture!DU573),"",Picture!DU573/100)</f>
        <v/>
      </c>
      <c r="DT50" s="120" t="str">
        <f aca="false">IF(ISBLANK(Picture!DV573),"",Picture!DV573/100)</f>
        <v/>
      </c>
      <c r="DU50" s="120" t="str">
        <f aca="false">IF(ISBLANK(Picture!DW573),"",Picture!DW573/100)</f>
        <v/>
      </c>
      <c r="DV50" s="120" t="str">
        <f aca="false">IF(ISBLANK(Picture!DX573),"",Picture!DX573/100)</f>
        <v/>
      </c>
      <c r="DW50" s="120" t="str">
        <f aca="false">IF(ISBLANK(Picture!DY573),"",Picture!DY573/100)</f>
        <v/>
      </c>
      <c r="DX50" s="120" t="str">
        <f aca="false">IF(ISBLANK(Picture!DZ573),"",Picture!DZ573/100)</f>
        <v/>
      </c>
      <c r="DY50" s="120" t="str">
        <f aca="false">IF(ISBLANK(Picture!EA573),"",Picture!EA573/100)</f>
        <v/>
      </c>
      <c r="DZ50" s="120" t="str">
        <f aca="false">IF(ISBLANK(Picture!EB573),"",Picture!EB573/100)</f>
        <v/>
      </c>
      <c r="EA50" s="120" t="str">
        <f aca="false">IF(ISBLANK(Picture!EC573),"",Picture!EC573/100)</f>
        <v/>
      </c>
      <c r="EB50" s="120" t="str">
        <f aca="false">IF(ISBLANK(Picture!ED573),"",Picture!ED573/100)</f>
        <v/>
      </c>
      <c r="EC50" s="120" t="str">
        <f aca="false">IF(ISBLANK(Picture!EE573),"",Picture!EE573/100)</f>
        <v/>
      </c>
      <c r="ED50" s="120" t="str">
        <f aca="false">IF(ISBLANK(Picture!EF573),"",Picture!EF573/100)</f>
        <v/>
      </c>
      <c r="EE50" s="120" t="str">
        <f aca="false">IF(ISBLANK(Picture!EG573),"",Picture!EG573/100)</f>
        <v/>
      </c>
      <c r="EF50" s="120" t="str">
        <f aca="false">IF(ISBLANK(Picture!EH573),"",Picture!EH573/100)</f>
        <v/>
      </c>
      <c r="EG50" s="120" t="str">
        <f aca="false">IF(ISBLANK(Picture!EI573),"",Picture!EI573/100)</f>
        <v/>
      </c>
      <c r="EH50" s="120" t="str">
        <f aca="false">IF(ISBLANK(Picture!EJ573),"",Picture!EJ573/100)</f>
        <v/>
      </c>
      <c r="EI50" s="120" t="str">
        <f aca="false">IF(ISBLANK(Picture!EK573),"",Picture!EK573/100)</f>
        <v/>
      </c>
      <c r="EJ50" s="120" t="str">
        <f aca="false">IF(ISBLANK(Picture!EL573),"",Picture!EL573/100)</f>
        <v/>
      </c>
      <c r="EK50" s="120" t="str">
        <f aca="false">IF(ISBLANK(Picture!EM573),"",Picture!EM573/100)</f>
        <v/>
      </c>
      <c r="EL50" s="120" t="str">
        <f aca="false">IF(ISBLANK(Picture!EN573),"",Picture!EN573/100)</f>
        <v/>
      </c>
      <c r="EM50" s="120" t="str">
        <f aca="false">IF(ISBLANK(Picture!EO573),"",Picture!EO573/100)</f>
        <v/>
      </c>
      <c r="EN50" s="120" t="str">
        <f aca="false">IF(ISBLANK(Picture!EP573),"",Picture!EP573/100)</f>
        <v/>
      </c>
    </row>
    <row r="51" s="123" customFormat="true" ht="12.75" hidden="false" customHeight="false" outlineLevel="0" collapsed="false">
      <c r="A51" s="123" t="s">
        <v>81</v>
      </c>
      <c r="B51" s="120" t="str">
        <f aca="false">IF(ISBLANK(Picture!D589),"",Picture!D589/100)</f>
        <v/>
      </c>
      <c r="C51" s="120" t="str">
        <f aca="false">IF(ISBLANK(Picture!E589),"",Picture!E589/100)</f>
        <v/>
      </c>
      <c r="D51" s="120" t="str">
        <f aca="false">IF(ISBLANK(Picture!F589),"",Picture!F589/100)</f>
        <v/>
      </c>
      <c r="E51" s="120" t="str">
        <f aca="false">IF(ISBLANK(Picture!G589),"",Picture!G589/100)</f>
        <v/>
      </c>
      <c r="F51" s="120" t="str">
        <f aca="false">IF(ISBLANK(Picture!H589),"",Picture!H589/100)</f>
        <v/>
      </c>
      <c r="G51" s="120" t="str">
        <f aca="false">IF(ISBLANK(Picture!I589),"",Picture!I589/100)</f>
        <v/>
      </c>
      <c r="H51" s="120" t="str">
        <f aca="false">IF(ISBLANK(Picture!J589),"",Picture!J589/100)</f>
        <v/>
      </c>
      <c r="I51" s="120" t="str">
        <f aca="false">IF(ISBLANK(Picture!K589),"",Picture!K589/100)</f>
        <v/>
      </c>
      <c r="J51" s="120" t="str">
        <f aca="false">IF(ISBLANK(Picture!L589),"",Picture!L589/100)</f>
        <v/>
      </c>
      <c r="K51" s="120" t="str">
        <f aca="false">IF(ISBLANK(Picture!M589),"",Picture!M589/100)</f>
        <v/>
      </c>
      <c r="L51" s="120" t="str">
        <f aca="false">IF(ISBLANK(Picture!N589),"",Picture!N589/100)</f>
        <v/>
      </c>
      <c r="M51" s="120" t="str">
        <f aca="false">IF(ISBLANK(Picture!O589),"",Picture!O589/100)</f>
        <v/>
      </c>
      <c r="N51" s="120" t="str">
        <f aca="false">IF(ISBLANK(Picture!P589),"",Picture!P589/100)</f>
        <v/>
      </c>
      <c r="O51" s="120" t="str">
        <f aca="false">IF(ISBLANK(Picture!Q589),"",Picture!Q589/100)</f>
        <v/>
      </c>
      <c r="P51" s="120" t="str">
        <f aca="false">IF(ISBLANK(Picture!R589),"",Picture!R589/100)</f>
        <v/>
      </c>
      <c r="Q51" s="120" t="str">
        <f aca="false">IF(ISBLANK(Picture!S589),"",Picture!S589/100)</f>
        <v/>
      </c>
      <c r="R51" s="120" t="str">
        <f aca="false">IF(ISBLANK(Picture!T589),"",Picture!T589/100)</f>
        <v/>
      </c>
      <c r="S51" s="120" t="str">
        <f aca="false">IF(ISBLANK(Picture!U589),"",Picture!U589/100)</f>
        <v/>
      </c>
      <c r="T51" s="120" t="str">
        <f aca="false">IF(ISBLANK(Picture!V589),"",Picture!V589/100)</f>
        <v/>
      </c>
      <c r="U51" s="120" t="str">
        <f aca="false">IF(ISBLANK(Picture!W589),"",Picture!W589/100)</f>
        <v/>
      </c>
      <c r="V51" s="120" t="str">
        <f aca="false">IF(ISBLANK(Picture!X589),"",Picture!X589/100)</f>
        <v/>
      </c>
      <c r="W51" s="120" t="str">
        <f aca="false">IF(ISBLANK(Picture!Y589),"",Picture!Y589/100)</f>
        <v/>
      </c>
      <c r="X51" s="120" t="str">
        <f aca="false">IF(ISBLANK(Picture!Z589),"",Picture!Z589/100)</f>
        <v/>
      </c>
      <c r="Y51" s="120" t="str">
        <f aca="false">IF(ISBLANK(Picture!AA589),"",Picture!AA589/100)</f>
        <v/>
      </c>
      <c r="Z51" s="120" t="str">
        <f aca="false">IF(ISBLANK(Picture!AB589),"",Picture!AB589/100)</f>
        <v/>
      </c>
      <c r="AA51" s="120" t="str">
        <f aca="false">IF(ISBLANK(Picture!AC589),"",Picture!AC589/100)</f>
        <v/>
      </c>
      <c r="AB51" s="120" t="str">
        <f aca="false">IF(ISBLANK(Picture!AD589),"",Picture!AD589/100)</f>
        <v/>
      </c>
      <c r="AC51" s="120" t="str">
        <f aca="false">IF(ISBLANK(Picture!AE589),"",Picture!AE589/100)</f>
        <v/>
      </c>
      <c r="AD51" s="120" t="str">
        <f aca="false">IF(ISBLANK(Picture!AF589),"",Picture!AF589/100)</f>
        <v/>
      </c>
      <c r="AE51" s="120" t="str">
        <f aca="false">IF(ISBLANK(Picture!AG589),"",Picture!AG589/100)</f>
        <v/>
      </c>
      <c r="AF51" s="120" t="str">
        <f aca="false">IF(ISBLANK(Picture!AH589),"",Picture!AH589/100)</f>
        <v/>
      </c>
      <c r="AG51" s="120" t="str">
        <f aca="false">IF(ISBLANK(Picture!AI589),"",Picture!AI589/100)</f>
        <v/>
      </c>
      <c r="AH51" s="120" t="str">
        <f aca="false">IF(ISBLANK(Picture!AJ589),"",Picture!AJ589/100)</f>
        <v/>
      </c>
      <c r="AI51" s="120" t="str">
        <f aca="false">IF(ISBLANK(Picture!AK589),"",Picture!AK589/100)</f>
        <v/>
      </c>
      <c r="AJ51" s="120" t="str">
        <f aca="false">IF(ISBLANK(Picture!AL589),"",Picture!AL589/100)</f>
        <v/>
      </c>
      <c r="AK51" s="120" t="str">
        <f aca="false">IF(ISBLANK(Picture!AM589),"",Picture!AM589/100)</f>
        <v/>
      </c>
      <c r="AL51" s="120" t="str">
        <f aca="false">IF(ISBLANK(Picture!AN589),"",Picture!AN589/100)</f>
        <v/>
      </c>
      <c r="AM51" s="120" t="str">
        <f aca="false">IF(ISBLANK(Picture!AO589),"",Picture!AO589/100)</f>
        <v/>
      </c>
      <c r="AN51" s="120" t="str">
        <f aca="false">IF(ISBLANK(Picture!AP589),"",Picture!AP589/100)</f>
        <v/>
      </c>
      <c r="AO51" s="120" t="str">
        <f aca="false">IF(ISBLANK(Picture!AQ589),"",Picture!AQ589/100)</f>
        <v/>
      </c>
      <c r="AP51" s="120" t="str">
        <f aca="false">IF(ISBLANK(Picture!AR589),"",Picture!AR589/100)</f>
        <v/>
      </c>
      <c r="AQ51" s="120" t="str">
        <f aca="false">IF(ISBLANK(Picture!AS589),"",Picture!AS589/100)</f>
        <v/>
      </c>
      <c r="AR51" s="120" t="str">
        <f aca="false">IF(ISBLANK(Picture!AT589),"",Picture!AT589/100)</f>
        <v/>
      </c>
      <c r="AS51" s="120" t="str">
        <f aca="false">IF(ISBLANK(Picture!AU589),"",Picture!AU589/100)</f>
        <v/>
      </c>
      <c r="AT51" s="120" t="str">
        <f aca="false">IF(ISBLANK(Picture!AV589),"",Picture!AV589/100)</f>
        <v/>
      </c>
      <c r="AU51" s="120" t="str">
        <f aca="false">IF(ISBLANK(Picture!AW589),"",Picture!AW589/100)</f>
        <v/>
      </c>
      <c r="AV51" s="120" t="str">
        <f aca="false">IF(ISBLANK(Picture!AX589),"",Picture!AX589/100)</f>
        <v/>
      </c>
      <c r="AW51" s="120" t="str">
        <f aca="false">IF(ISBLANK(Picture!AY589),"",Picture!AY589/100)</f>
        <v/>
      </c>
      <c r="AX51" s="120" t="str">
        <f aca="false">IF(ISBLANK(Picture!AZ589),"",Picture!AZ589/100)</f>
        <v/>
      </c>
      <c r="AY51" s="120" t="str">
        <f aca="false">IF(ISBLANK(Picture!BA589),"",Picture!BA589/100)</f>
        <v/>
      </c>
      <c r="AZ51" s="120" t="str">
        <f aca="false">IF(ISBLANK(Picture!BB589),"",Picture!BB589/100)</f>
        <v/>
      </c>
      <c r="BA51" s="120" t="str">
        <f aca="false">IF(ISBLANK(Picture!BC589),"",Picture!BC589/100)</f>
        <v/>
      </c>
      <c r="BB51" s="120" t="str">
        <f aca="false">IF(ISBLANK(Picture!BD589),"",Picture!BD589/100)</f>
        <v/>
      </c>
      <c r="BC51" s="120" t="str">
        <f aca="false">IF(ISBLANK(Picture!BE589),"",Picture!BE589/100)</f>
        <v/>
      </c>
      <c r="BD51" s="120" t="str">
        <f aca="false">IF(ISBLANK(Picture!BF589),"",Picture!BF589/100)</f>
        <v/>
      </c>
      <c r="BE51" s="120" t="str">
        <f aca="false">IF(ISBLANK(Picture!BG589),"",Picture!BG589/100)</f>
        <v/>
      </c>
      <c r="BF51" s="120" t="str">
        <f aca="false">IF(ISBLANK(Picture!BH589),"",Picture!BH589/100)</f>
        <v/>
      </c>
      <c r="BG51" s="120" t="str">
        <f aca="false">IF(ISBLANK(Picture!BI589),"",Picture!BI589/100)</f>
        <v/>
      </c>
      <c r="BH51" s="120" t="str">
        <f aca="false">IF(ISBLANK(Picture!BJ589),"",Picture!BJ589/100)</f>
        <v/>
      </c>
      <c r="BI51" s="120" t="str">
        <f aca="false">IF(ISBLANK(Picture!BK589),"",Picture!BK589/100)</f>
        <v/>
      </c>
      <c r="BJ51" s="120" t="str">
        <f aca="false">IF(ISBLANK(Picture!BL589),"",Picture!BL589/100)</f>
        <v/>
      </c>
      <c r="BK51" s="120" t="str">
        <f aca="false">IF(ISBLANK(Picture!BM589),"",Picture!BM589/100)</f>
        <v/>
      </c>
      <c r="BL51" s="120" t="str">
        <f aca="false">IF(ISBLANK(Picture!BN589),"",Picture!BN589/100)</f>
        <v/>
      </c>
      <c r="BM51" s="120" t="str">
        <f aca="false">IF(ISBLANK(Picture!BO589),"",Picture!BO589/100)</f>
        <v/>
      </c>
      <c r="BN51" s="120" t="str">
        <f aca="false">IF(ISBLANK(Picture!BP589),"",Picture!BP589/100)</f>
        <v/>
      </c>
      <c r="BO51" s="120" t="str">
        <f aca="false">IF(ISBLANK(Picture!BQ589),"",Picture!BQ589/100)</f>
        <v/>
      </c>
      <c r="BP51" s="120" t="str">
        <f aca="false">IF(ISBLANK(Picture!BR589),"",Picture!BR589/100)</f>
        <v/>
      </c>
      <c r="BQ51" s="120" t="str">
        <f aca="false">IF(ISBLANK(Picture!BS589),"",Picture!BS589/100)</f>
        <v/>
      </c>
      <c r="BR51" s="120" t="str">
        <f aca="false">IF(ISBLANK(Picture!BT589),"",Picture!BT589/100)</f>
        <v/>
      </c>
      <c r="BS51" s="120" t="str">
        <f aca="false">IF(ISBLANK(Picture!BU589),"",Picture!BU589/100)</f>
        <v/>
      </c>
      <c r="BT51" s="120" t="str">
        <f aca="false">IF(ISBLANK(Picture!BV589),"",Picture!BV589/100)</f>
        <v/>
      </c>
      <c r="BU51" s="120" t="str">
        <f aca="false">IF(ISBLANK(Picture!BW589),"",Picture!BW589/100)</f>
        <v/>
      </c>
      <c r="BV51" s="120" t="str">
        <f aca="false">IF(ISBLANK(Picture!BX589),"",Picture!BX589/100)</f>
        <v/>
      </c>
      <c r="BW51" s="120" t="str">
        <f aca="false">IF(ISBLANK(Picture!BY589),"",Picture!BY589/100)</f>
        <v/>
      </c>
      <c r="BX51" s="120" t="str">
        <f aca="false">IF(ISBLANK(Picture!BZ589),"",Picture!BZ589/100)</f>
        <v/>
      </c>
      <c r="BY51" s="120" t="str">
        <f aca="false">IF(ISBLANK(Picture!CA589),"",Picture!CA589/100)</f>
        <v/>
      </c>
      <c r="BZ51" s="120" t="str">
        <f aca="false">IF(ISBLANK(Picture!CB589),"",Picture!CB589/100)</f>
        <v/>
      </c>
      <c r="CA51" s="120" t="str">
        <f aca="false">IF(ISBLANK(Picture!CC589),"",Picture!CC589/100)</f>
        <v/>
      </c>
      <c r="CB51" s="120" t="str">
        <f aca="false">IF(ISBLANK(Picture!CD589),"",Picture!CD589/100)</f>
        <v/>
      </c>
      <c r="CC51" s="120" t="str">
        <f aca="false">IF(ISBLANK(Picture!CE589),"",Picture!CE589/100)</f>
        <v/>
      </c>
      <c r="CD51" s="120" t="str">
        <f aca="false">IF(ISBLANK(Picture!CF589),"",Picture!CF589/100)</f>
        <v/>
      </c>
      <c r="CE51" s="120" t="str">
        <f aca="false">IF(ISBLANK(Picture!CG589),"",Picture!CG589/100)</f>
        <v/>
      </c>
      <c r="CF51" s="120" t="str">
        <f aca="false">IF(ISBLANK(Picture!CH589),"",Picture!CH589/100)</f>
        <v/>
      </c>
      <c r="CG51" s="120" t="str">
        <f aca="false">IF(ISBLANK(Picture!CI589),"",Picture!CI589/100)</f>
        <v/>
      </c>
      <c r="CH51" s="120" t="str">
        <f aca="false">IF(ISBLANK(Picture!CJ589),"",Picture!CJ589/100)</f>
        <v/>
      </c>
      <c r="CI51" s="120" t="str">
        <f aca="false">IF(ISBLANK(Picture!CK589),"",Picture!CK589/100)</f>
        <v/>
      </c>
      <c r="CJ51" s="120" t="str">
        <f aca="false">IF(ISBLANK(Picture!CL589),"",Picture!CL589/100)</f>
        <v/>
      </c>
      <c r="CK51" s="120" t="str">
        <f aca="false">IF(ISBLANK(Picture!CM589),"",Picture!CM589/100)</f>
        <v/>
      </c>
      <c r="CL51" s="120" t="str">
        <f aca="false">IF(ISBLANK(Picture!CN589),"",Picture!CN589/100)</f>
        <v/>
      </c>
      <c r="CM51" s="120" t="str">
        <f aca="false">IF(ISBLANK(Picture!CO589),"",Picture!CO589/100)</f>
        <v/>
      </c>
      <c r="CN51" s="120" t="str">
        <f aca="false">IF(ISBLANK(Picture!CP589),"",Picture!CP589/100)</f>
        <v/>
      </c>
      <c r="CO51" s="120" t="str">
        <f aca="false">IF(ISBLANK(Picture!CQ589),"",Picture!CQ589/100)</f>
        <v/>
      </c>
      <c r="CP51" s="120" t="str">
        <f aca="false">IF(ISBLANK(Picture!CR589),"",Picture!CR589/100)</f>
        <v/>
      </c>
      <c r="CQ51" s="120" t="str">
        <f aca="false">IF(ISBLANK(Picture!CS589),"",Picture!CS589/100)</f>
        <v/>
      </c>
      <c r="CR51" s="120" t="str">
        <f aca="false">IF(ISBLANK(Picture!CT589),"",Picture!CT589/100)</f>
        <v/>
      </c>
      <c r="CS51" s="120" t="str">
        <f aca="false">IF(ISBLANK(Picture!CU589),"",Picture!CU589/100)</f>
        <v/>
      </c>
      <c r="CT51" s="120" t="str">
        <f aca="false">IF(ISBLANK(Picture!CV589),"",Picture!CV589/100)</f>
        <v/>
      </c>
      <c r="CU51" s="120" t="str">
        <f aca="false">IF(ISBLANK(Picture!CW589),"",Picture!CW589/100)</f>
        <v/>
      </c>
      <c r="CV51" s="120" t="str">
        <f aca="false">IF(ISBLANK(Picture!CX589),"",Picture!CX589/100)</f>
        <v/>
      </c>
      <c r="CW51" s="120" t="str">
        <f aca="false">IF(ISBLANK(Picture!CY589),"",Picture!CY589/100)</f>
        <v/>
      </c>
      <c r="CX51" s="120" t="str">
        <f aca="false">IF(ISBLANK(Picture!CZ589),"",Picture!CZ589/100)</f>
        <v/>
      </c>
      <c r="CY51" s="120" t="str">
        <f aca="false">IF(ISBLANK(Picture!DA589),"",Picture!DA589/100)</f>
        <v/>
      </c>
      <c r="CZ51" s="120" t="str">
        <f aca="false">IF(ISBLANK(Picture!DB589),"",Picture!DB589/100)</f>
        <v/>
      </c>
      <c r="DA51" s="120" t="str">
        <f aca="false">IF(ISBLANK(Picture!DC589),"",Picture!DC589/100)</f>
        <v/>
      </c>
      <c r="DB51" s="120" t="str">
        <f aca="false">IF(ISBLANK(Picture!DD589),"",Picture!DD589/100)</f>
        <v/>
      </c>
      <c r="DC51" s="120" t="str">
        <f aca="false">IF(ISBLANK(Picture!DE589),"",Picture!DE589/100)</f>
        <v/>
      </c>
      <c r="DD51" s="120" t="str">
        <f aca="false">IF(ISBLANK(Picture!DF589),"",Picture!DF589/100)</f>
        <v/>
      </c>
      <c r="DE51" s="120" t="str">
        <f aca="false">IF(ISBLANK(Picture!DG589),"",Picture!DG589/100)</f>
        <v/>
      </c>
      <c r="DF51" s="120" t="str">
        <f aca="false">IF(ISBLANK(Picture!DH589),"",Picture!DH589/100)</f>
        <v/>
      </c>
      <c r="DG51" s="120" t="str">
        <f aca="false">IF(ISBLANK(Picture!DI589),"",Picture!DI589/100)</f>
        <v/>
      </c>
      <c r="DH51" s="120" t="str">
        <f aca="false">IF(ISBLANK(Picture!DJ589),"",Picture!DJ589/100)</f>
        <v/>
      </c>
      <c r="DI51" s="120" t="str">
        <f aca="false">IF(ISBLANK(Picture!DK589),"",Picture!DK589/100)</f>
        <v/>
      </c>
      <c r="DJ51" s="120" t="str">
        <f aca="false">IF(ISBLANK(Picture!DL589),"",Picture!DL589/100)</f>
        <v/>
      </c>
      <c r="DK51" s="120" t="str">
        <f aca="false">IF(ISBLANK(Picture!DM589),"",Picture!DM589/100)</f>
        <v/>
      </c>
      <c r="DL51" s="120" t="str">
        <f aca="false">IF(ISBLANK(Picture!DN589),"",Picture!DN589/100)</f>
        <v/>
      </c>
      <c r="DM51" s="120" t="str">
        <f aca="false">IF(ISBLANK(Picture!DO589),"",Picture!DO589/100)</f>
        <v/>
      </c>
      <c r="DN51" s="120" t="str">
        <f aca="false">IF(ISBLANK(Picture!DP589),"",Picture!DP589/100)</f>
        <v/>
      </c>
      <c r="DO51" s="120" t="str">
        <f aca="false">IF(ISBLANK(Picture!DQ589),"",Picture!DQ589/100)</f>
        <v/>
      </c>
      <c r="DP51" s="120" t="str">
        <f aca="false">IF(ISBLANK(Picture!DR589),"",Picture!DR589/100)</f>
        <v/>
      </c>
      <c r="DQ51" s="120" t="str">
        <f aca="false">IF(ISBLANK(Picture!DS589),"",Picture!DS589/100)</f>
        <v/>
      </c>
      <c r="DR51" s="120" t="str">
        <f aca="false">IF(ISBLANK(Picture!DT589),"",Picture!DT589/100)</f>
        <v/>
      </c>
      <c r="DS51" s="120" t="str">
        <f aca="false">IF(ISBLANK(Picture!DU589),"",Picture!DU589/100)</f>
        <v/>
      </c>
      <c r="DT51" s="120" t="str">
        <f aca="false">IF(ISBLANK(Picture!DV589),"",Picture!DV589/100)</f>
        <v/>
      </c>
      <c r="DU51" s="120" t="str">
        <f aca="false">IF(ISBLANK(Picture!DW589),"",Picture!DW589/100)</f>
        <v/>
      </c>
      <c r="DV51" s="120" t="str">
        <f aca="false">IF(ISBLANK(Picture!DX589),"",Picture!DX589/100)</f>
        <v/>
      </c>
      <c r="DW51" s="120" t="str">
        <f aca="false">IF(ISBLANK(Picture!DY589),"",Picture!DY589/100)</f>
        <v/>
      </c>
      <c r="DX51" s="120" t="str">
        <f aca="false">IF(ISBLANK(Picture!DZ589),"",Picture!DZ589/100)</f>
        <v/>
      </c>
      <c r="DY51" s="120" t="str">
        <f aca="false">IF(ISBLANK(Picture!EA589),"",Picture!EA589/100)</f>
        <v/>
      </c>
      <c r="DZ51" s="120" t="str">
        <f aca="false">IF(ISBLANK(Picture!EB589),"",Picture!EB589/100)</f>
        <v/>
      </c>
      <c r="EA51" s="120" t="str">
        <f aca="false">IF(ISBLANK(Picture!EC589),"",Picture!EC589/100)</f>
        <v/>
      </c>
      <c r="EB51" s="120" t="str">
        <f aca="false">IF(ISBLANK(Picture!ED589),"",Picture!ED589/100)</f>
        <v/>
      </c>
      <c r="EC51" s="120" t="str">
        <f aca="false">IF(ISBLANK(Picture!EE589),"",Picture!EE589/100)</f>
        <v/>
      </c>
      <c r="ED51" s="120" t="str">
        <f aca="false">IF(ISBLANK(Picture!EF589),"",Picture!EF589/100)</f>
        <v/>
      </c>
      <c r="EE51" s="120" t="str">
        <f aca="false">IF(ISBLANK(Picture!EG589),"",Picture!EG589/100)</f>
        <v/>
      </c>
      <c r="EF51" s="120" t="str">
        <f aca="false">IF(ISBLANK(Picture!EH589),"",Picture!EH589/100)</f>
        <v/>
      </c>
      <c r="EG51" s="120" t="str">
        <f aca="false">IF(ISBLANK(Picture!EI589),"",Picture!EI589/100)</f>
        <v/>
      </c>
      <c r="EH51" s="120" t="str">
        <f aca="false">IF(ISBLANK(Picture!EJ589),"",Picture!EJ589/100)</f>
        <v/>
      </c>
      <c r="EI51" s="120" t="str">
        <f aca="false">IF(ISBLANK(Picture!EK589),"",Picture!EK589/100)</f>
        <v/>
      </c>
      <c r="EJ51" s="120" t="str">
        <f aca="false">IF(ISBLANK(Picture!EL589),"",Picture!EL589/100)</f>
        <v/>
      </c>
      <c r="EK51" s="120" t="str">
        <f aca="false">IF(ISBLANK(Picture!EM589),"",Picture!EM589/100)</f>
        <v/>
      </c>
      <c r="EL51" s="120" t="str">
        <f aca="false">IF(ISBLANK(Picture!EN589),"",Picture!EN589/100)</f>
        <v/>
      </c>
      <c r="EM51" s="120" t="str">
        <f aca="false">IF(ISBLANK(Picture!EO589),"",Picture!EO589/100)</f>
        <v/>
      </c>
      <c r="EN51" s="120" t="str">
        <f aca="false">IF(ISBLANK(Picture!EP589),"",Picture!EP589/100)</f>
        <v/>
      </c>
    </row>
    <row r="52" s="123" customFormat="true" ht="12.75" hidden="false" customHeight="false" outlineLevel="0" collapsed="false">
      <c r="A52" s="123" t="s">
        <v>82</v>
      </c>
      <c r="B52" s="120" t="str">
        <f aca="false">IF(ISBLANK(Picture!D593),"",Picture!D593/100)</f>
        <v/>
      </c>
      <c r="C52" s="120" t="str">
        <f aca="false">IF(ISBLANK(Picture!E593),"",Picture!E593/100)</f>
        <v/>
      </c>
      <c r="D52" s="120" t="str">
        <f aca="false">IF(ISBLANK(Picture!F593),"",Picture!F593/100)</f>
        <v/>
      </c>
      <c r="E52" s="120" t="str">
        <f aca="false">IF(ISBLANK(Picture!G593),"",Picture!G593/100)</f>
        <v/>
      </c>
      <c r="F52" s="120" t="str">
        <f aca="false">IF(ISBLANK(Picture!H593),"",Picture!H593/100)</f>
        <v/>
      </c>
      <c r="G52" s="120" t="str">
        <f aca="false">IF(ISBLANK(Picture!I593),"",Picture!I593/100)</f>
        <v/>
      </c>
      <c r="H52" s="120" t="str">
        <f aca="false">IF(ISBLANK(Picture!J593),"",Picture!J593/100)</f>
        <v/>
      </c>
      <c r="I52" s="120" t="str">
        <f aca="false">IF(ISBLANK(Picture!K593),"",Picture!K593/100)</f>
        <v/>
      </c>
      <c r="J52" s="120" t="str">
        <f aca="false">IF(ISBLANK(Picture!L593),"",Picture!L593/100)</f>
        <v/>
      </c>
      <c r="K52" s="120" t="str">
        <f aca="false">IF(ISBLANK(Picture!M593),"",Picture!M593/100)</f>
        <v/>
      </c>
      <c r="L52" s="120" t="str">
        <f aca="false">IF(ISBLANK(Picture!N593),"",Picture!N593/100)</f>
        <v/>
      </c>
      <c r="M52" s="120" t="str">
        <f aca="false">IF(ISBLANK(Picture!O593),"",Picture!O593/100)</f>
        <v/>
      </c>
      <c r="N52" s="120" t="str">
        <f aca="false">IF(ISBLANK(Picture!P593),"",Picture!P593/100)</f>
        <v/>
      </c>
      <c r="O52" s="120" t="str">
        <f aca="false">IF(ISBLANK(Picture!Q593),"",Picture!Q593/100)</f>
        <v/>
      </c>
      <c r="P52" s="120" t="str">
        <f aca="false">IF(ISBLANK(Picture!R593),"",Picture!R593/100)</f>
        <v/>
      </c>
      <c r="Q52" s="120" t="str">
        <f aca="false">IF(ISBLANK(Picture!S593),"",Picture!S593/100)</f>
        <v/>
      </c>
      <c r="R52" s="120" t="str">
        <f aca="false">IF(ISBLANK(Picture!T593),"",Picture!T593/100)</f>
        <v/>
      </c>
      <c r="S52" s="120" t="str">
        <f aca="false">IF(ISBLANK(Picture!U593),"",Picture!U593/100)</f>
        <v/>
      </c>
      <c r="T52" s="120" t="str">
        <f aca="false">IF(ISBLANK(Picture!V593),"",Picture!V593/100)</f>
        <v/>
      </c>
      <c r="U52" s="120" t="str">
        <f aca="false">IF(ISBLANK(Picture!W593),"",Picture!W593/100)</f>
        <v/>
      </c>
      <c r="V52" s="120" t="str">
        <f aca="false">IF(ISBLANK(Picture!X593),"",Picture!X593/100)</f>
        <v/>
      </c>
      <c r="W52" s="120" t="str">
        <f aca="false">IF(ISBLANK(Picture!Y593),"",Picture!Y593/100)</f>
        <v/>
      </c>
      <c r="X52" s="120" t="str">
        <f aca="false">IF(ISBLANK(Picture!Z593),"",Picture!Z593/100)</f>
        <v/>
      </c>
      <c r="Y52" s="120" t="str">
        <f aca="false">IF(ISBLANK(Picture!AA593),"",Picture!AA593/100)</f>
        <v/>
      </c>
      <c r="Z52" s="120" t="str">
        <f aca="false">IF(ISBLANK(Picture!AB593),"",Picture!AB593/100)</f>
        <v/>
      </c>
      <c r="AA52" s="120" t="str">
        <f aca="false">IF(ISBLANK(Picture!AC593),"",Picture!AC593/100)</f>
        <v/>
      </c>
      <c r="AB52" s="120" t="str">
        <f aca="false">IF(ISBLANK(Picture!AD593),"",Picture!AD593/100)</f>
        <v/>
      </c>
      <c r="AC52" s="120" t="str">
        <f aca="false">IF(ISBLANK(Picture!AE593),"",Picture!AE593/100)</f>
        <v/>
      </c>
      <c r="AD52" s="120" t="str">
        <f aca="false">IF(ISBLANK(Picture!AF593),"",Picture!AF593/100)</f>
        <v/>
      </c>
      <c r="AE52" s="120" t="str">
        <f aca="false">IF(ISBLANK(Picture!AG593),"",Picture!AG593/100)</f>
        <v/>
      </c>
      <c r="AF52" s="120" t="str">
        <f aca="false">IF(ISBLANK(Picture!AH593),"",Picture!AH593/100)</f>
        <v/>
      </c>
      <c r="AG52" s="120" t="str">
        <f aca="false">IF(ISBLANK(Picture!AI593),"",Picture!AI593/100)</f>
        <v/>
      </c>
      <c r="AH52" s="120" t="str">
        <f aca="false">IF(ISBLANK(Picture!AJ593),"",Picture!AJ593/100)</f>
        <v/>
      </c>
      <c r="AI52" s="120" t="str">
        <f aca="false">IF(ISBLANK(Picture!AK593),"",Picture!AK593/100)</f>
        <v/>
      </c>
      <c r="AJ52" s="120" t="str">
        <f aca="false">IF(ISBLANK(Picture!AL593),"",Picture!AL593/100)</f>
        <v/>
      </c>
      <c r="AK52" s="120" t="str">
        <f aca="false">IF(ISBLANK(Picture!AM593),"",Picture!AM593/100)</f>
        <v/>
      </c>
      <c r="AL52" s="120" t="str">
        <f aca="false">IF(ISBLANK(Picture!AN593),"",Picture!AN593/100)</f>
        <v/>
      </c>
      <c r="AM52" s="120" t="str">
        <f aca="false">IF(ISBLANK(Picture!AO593),"",Picture!AO593/100)</f>
        <v/>
      </c>
      <c r="AN52" s="120" t="str">
        <f aca="false">IF(ISBLANK(Picture!AP593),"",Picture!AP593/100)</f>
        <v/>
      </c>
      <c r="AO52" s="120" t="str">
        <f aca="false">IF(ISBLANK(Picture!AQ593),"",Picture!AQ593/100)</f>
        <v/>
      </c>
      <c r="AP52" s="120" t="str">
        <f aca="false">IF(ISBLANK(Picture!AR593),"",Picture!AR593/100)</f>
        <v/>
      </c>
      <c r="AQ52" s="120" t="str">
        <f aca="false">IF(ISBLANK(Picture!AS593),"",Picture!AS593/100)</f>
        <v/>
      </c>
      <c r="AR52" s="120" t="str">
        <f aca="false">IF(ISBLANK(Picture!AT593),"",Picture!AT593/100)</f>
        <v/>
      </c>
      <c r="AS52" s="120" t="str">
        <f aca="false">IF(ISBLANK(Picture!AU593),"",Picture!AU593/100)</f>
        <v/>
      </c>
      <c r="AT52" s="120" t="str">
        <f aca="false">IF(ISBLANK(Picture!AV593),"",Picture!AV593/100)</f>
        <v/>
      </c>
      <c r="AU52" s="120" t="str">
        <f aca="false">IF(ISBLANK(Picture!AW593),"",Picture!AW593/100)</f>
        <v/>
      </c>
      <c r="AV52" s="120" t="str">
        <f aca="false">IF(ISBLANK(Picture!AX593),"",Picture!AX593/100)</f>
        <v/>
      </c>
      <c r="AW52" s="120" t="str">
        <f aca="false">IF(ISBLANK(Picture!AY593),"",Picture!AY593/100)</f>
        <v/>
      </c>
      <c r="AX52" s="120" t="str">
        <f aca="false">IF(ISBLANK(Picture!AZ593),"",Picture!AZ593/100)</f>
        <v/>
      </c>
      <c r="AY52" s="120" t="str">
        <f aca="false">IF(ISBLANK(Picture!BA593),"",Picture!BA593/100)</f>
        <v/>
      </c>
      <c r="AZ52" s="120" t="str">
        <f aca="false">IF(ISBLANK(Picture!BB593),"",Picture!BB593/100)</f>
        <v/>
      </c>
      <c r="BA52" s="120" t="str">
        <f aca="false">IF(ISBLANK(Picture!BC593),"",Picture!BC593/100)</f>
        <v/>
      </c>
      <c r="BB52" s="120" t="str">
        <f aca="false">IF(ISBLANK(Picture!BD593),"",Picture!BD593/100)</f>
        <v/>
      </c>
      <c r="BC52" s="120" t="str">
        <f aca="false">IF(ISBLANK(Picture!BE593),"",Picture!BE593/100)</f>
        <v/>
      </c>
      <c r="BD52" s="120" t="str">
        <f aca="false">IF(ISBLANK(Picture!BF593),"",Picture!BF593/100)</f>
        <v/>
      </c>
      <c r="BE52" s="120" t="str">
        <f aca="false">IF(ISBLANK(Picture!BG593),"",Picture!BG593/100)</f>
        <v/>
      </c>
      <c r="BF52" s="120" t="str">
        <f aca="false">IF(ISBLANK(Picture!BH593),"",Picture!BH593/100)</f>
        <v/>
      </c>
      <c r="BG52" s="120" t="str">
        <f aca="false">IF(ISBLANK(Picture!BI593),"",Picture!BI593/100)</f>
        <v/>
      </c>
      <c r="BH52" s="120" t="str">
        <f aca="false">IF(ISBLANK(Picture!BJ593),"",Picture!BJ593/100)</f>
        <v/>
      </c>
      <c r="BI52" s="120" t="str">
        <f aca="false">IF(ISBLANK(Picture!BK593),"",Picture!BK593/100)</f>
        <v/>
      </c>
      <c r="BJ52" s="120" t="str">
        <f aca="false">IF(ISBLANK(Picture!BL593),"",Picture!BL593/100)</f>
        <v/>
      </c>
      <c r="BK52" s="120" t="str">
        <f aca="false">IF(ISBLANK(Picture!BM593),"",Picture!BM593/100)</f>
        <v/>
      </c>
      <c r="BL52" s="120" t="str">
        <f aca="false">IF(ISBLANK(Picture!BN593),"",Picture!BN593/100)</f>
        <v/>
      </c>
      <c r="BM52" s="120" t="str">
        <f aca="false">IF(ISBLANK(Picture!BO593),"",Picture!BO593/100)</f>
        <v/>
      </c>
      <c r="BN52" s="120" t="str">
        <f aca="false">IF(ISBLANK(Picture!BP593),"",Picture!BP593/100)</f>
        <v/>
      </c>
      <c r="BO52" s="120" t="str">
        <f aca="false">IF(ISBLANK(Picture!BQ593),"",Picture!BQ593/100)</f>
        <v/>
      </c>
      <c r="BP52" s="120" t="str">
        <f aca="false">IF(ISBLANK(Picture!BR593),"",Picture!BR593/100)</f>
        <v/>
      </c>
      <c r="BQ52" s="120" t="str">
        <f aca="false">IF(ISBLANK(Picture!BS593),"",Picture!BS593/100)</f>
        <v/>
      </c>
      <c r="BR52" s="120" t="str">
        <f aca="false">IF(ISBLANK(Picture!BT593),"",Picture!BT593/100)</f>
        <v/>
      </c>
      <c r="BS52" s="120" t="str">
        <f aca="false">IF(ISBLANK(Picture!BU593),"",Picture!BU593/100)</f>
        <v/>
      </c>
      <c r="BT52" s="120" t="str">
        <f aca="false">IF(ISBLANK(Picture!BV593),"",Picture!BV593/100)</f>
        <v/>
      </c>
      <c r="BU52" s="120" t="str">
        <f aca="false">IF(ISBLANK(Picture!BW593),"",Picture!BW593/100)</f>
        <v/>
      </c>
      <c r="BV52" s="120" t="str">
        <f aca="false">IF(ISBLANK(Picture!BX593),"",Picture!BX593/100)</f>
        <v/>
      </c>
      <c r="BW52" s="120" t="str">
        <f aca="false">IF(ISBLANK(Picture!BY593),"",Picture!BY593/100)</f>
        <v/>
      </c>
      <c r="BX52" s="120" t="str">
        <f aca="false">IF(ISBLANK(Picture!BZ593),"",Picture!BZ593/100)</f>
        <v/>
      </c>
      <c r="BY52" s="120" t="str">
        <f aca="false">IF(ISBLANK(Picture!CA593),"",Picture!CA593/100)</f>
        <v/>
      </c>
      <c r="BZ52" s="120" t="str">
        <f aca="false">IF(ISBLANK(Picture!CB593),"",Picture!CB593/100)</f>
        <v/>
      </c>
      <c r="CA52" s="120" t="str">
        <f aca="false">IF(ISBLANK(Picture!CC593),"",Picture!CC593/100)</f>
        <v/>
      </c>
      <c r="CB52" s="120" t="str">
        <f aca="false">IF(ISBLANK(Picture!CD593),"",Picture!CD593/100)</f>
        <v/>
      </c>
      <c r="CC52" s="120" t="str">
        <f aca="false">IF(ISBLANK(Picture!CE593),"",Picture!CE593/100)</f>
        <v/>
      </c>
      <c r="CD52" s="120" t="str">
        <f aca="false">IF(ISBLANK(Picture!CF593),"",Picture!CF593/100)</f>
        <v/>
      </c>
      <c r="CE52" s="120" t="str">
        <f aca="false">IF(ISBLANK(Picture!CG593),"",Picture!CG593/100)</f>
        <v/>
      </c>
      <c r="CF52" s="120" t="str">
        <f aca="false">IF(ISBLANK(Picture!CH593),"",Picture!CH593/100)</f>
        <v/>
      </c>
      <c r="CG52" s="120" t="str">
        <f aca="false">IF(ISBLANK(Picture!CI593),"",Picture!CI593/100)</f>
        <v/>
      </c>
      <c r="CH52" s="120" t="str">
        <f aca="false">IF(ISBLANK(Picture!CJ593),"",Picture!CJ593/100)</f>
        <v/>
      </c>
      <c r="CI52" s="120" t="str">
        <f aca="false">IF(ISBLANK(Picture!CK593),"",Picture!CK593/100)</f>
        <v/>
      </c>
      <c r="CJ52" s="120" t="str">
        <f aca="false">IF(ISBLANK(Picture!CL593),"",Picture!CL593/100)</f>
        <v/>
      </c>
      <c r="CK52" s="120" t="str">
        <f aca="false">IF(ISBLANK(Picture!CM593),"",Picture!CM593/100)</f>
        <v/>
      </c>
      <c r="CL52" s="120" t="str">
        <f aca="false">IF(ISBLANK(Picture!CN593),"",Picture!CN593/100)</f>
        <v/>
      </c>
      <c r="CM52" s="120" t="str">
        <f aca="false">IF(ISBLANK(Picture!CO593),"",Picture!CO593/100)</f>
        <v/>
      </c>
      <c r="CN52" s="120" t="str">
        <f aca="false">IF(ISBLANK(Picture!CP593),"",Picture!CP593/100)</f>
        <v/>
      </c>
      <c r="CO52" s="120" t="str">
        <f aca="false">IF(ISBLANK(Picture!CQ593),"",Picture!CQ593/100)</f>
        <v/>
      </c>
      <c r="CP52" s="120" t="str">
        <f aca="false">IF(ISBLANK(Picture!CR593),"",Picture!CR593/100)</f>
        <v/>
      </c>
      <c r="CQ52" s="120" t="str">
        <f aca="false">IF(ISBLANK(Picture!CS593),"",Picture!CS593/100)</f>
        <v/>
      </c>
      <c r="CR52" s="120" t="str">
        <f aca="false">IF(ISBLANK(Picture!CT593),"",Picture!CT593/100)</f>
        <v/>
      </c>
      <c r="CS52" s="120" t="str">
        <f aca="false">IF(ISBLANK(Picture!CU593),"",Picture!CU593/100)</f>
        <v/>
      </c>
      <c r="CT52" s="120" t="str">
        <f aca="false">IF(ISBLANK(Picture!CV593),"",Picture!CV593/100)</f>
        <v/>
      </c>
      <c r="CU52" s="120" t="str">
        <f aca="false">IF(ISBLANK(Picture!CW593),"",Picture!CW593/100)</f>
        <v/>
      </c>
      <c r="CV52" s="120" t="str">
        <f aca="false">IF(ISBLANK(Picture!CX593),"",Picture!CX593/100)</f>
        <v/>
      </c>
      <c r="CW52" s="120" t="str">
        <f aca="false">IF(ISBLANK(Picture!CY593),"",Picture!CY593/100)</f>
        <v/>
      </c>
      <c r="CX52" s="120" t="str">
        <f aca="false">IF(ISBLANK(Picture!CZ593),"",Picture!CZ593/100)</f>
        <v/>
      </c>
      <c r="CY52" s="120" t="str">
        <f aca="false">IF(ISBLANK(Picture!DA593),"",Picture!DA593/100)</f>
        <v/>
      </c>
      <c r="CZ52" s="120" t="str">
        <f aca="false">IF(ISBLANK(Picture!DB593),"",Picture!DB593/100)</f>
        <v/>
      </c>
      <c r="DA52" s="120" t="str">
        <f aca="false">IF(ISBLANK(Picture!DC593),"",Picture!DC593/100)</f>
        <v/>
      </c>
      <c r="DB52" s="120" t="str">
        <f aca="false">IF(ISBLANK(Picture!DD593),"",Picture!DD593/100)</f>
        <v/>
      </c>
      <c r="DC52" s="120" t="str">
        <f aca="false">IF(ISBLANK(Picture!DE593),"",Picture!DE593/100)</f>
        <v/>
      </c>
      <c r="DD52" s="120" t="str">
        <f aca="false">IF(ISBLANK(Picture!DF593),"",Picture!DF593/100)</f>
        <v/>
      </c>
      <c r="DE52" s="120" t="str">
        <f aca="false">IF(ISBLANK(Picture!DG593),"",Picture!DG593/100)</f>
        <v/>
      </c>
      <c r="DF52" s="120" t="str">
        <f aca="false">IF(ISBLANK(Picture!DH593),"",Picture!DH593/100)</f>
        <v/>
      </c>
      <c r="DG52" s="120" t="str">
        <f aca="false">IF(ISBLANK(Picture!DI593),"",Picture!DI593/100)</f>
        <v/>
      </c>
      <c r="DH52" s="120" t="str">
        <f aca="false">IF(ISBLANK(Picture!DJ593),"",Picture!DJ593/100)</f>
        <v/>
      </c>
      <c r="DI52" s="120" t="str">
        <f aca="false">IF(ISBLANK(Picture!DK593),"",Picture!DK593/100)</f>
        <v/>
      </c>
      <c r="DJ52" s="120" t="str">
        <f aca="false">IF(ISBLANK(Picture!DL593),"",Picture!DL593/100)</f>
        <v/>
      </c>
      <c r="DK52" s="120" t="str">
        <f aca="false">IF(ISBLANK(Picture!DM593),"",Picture!DM593/100)</f>
        <v/>
      </c>
      <c r="DL52" s="120" t="str">
        <f aca="false">IF(ISBLANK(Picture!DN593),"",Picture!DN593/100)</f>
        <v/>
      </c>
      <c r="DM52" s="120" t="str">
        <f aca="false">IF(ISBLANK(Picture!DO593),"",Picture!DO593/100)</f>
        <v/>
      </c>
      <c r="DN52" s="120" t="str">
        <f aca="false">IF(ISBLANK(Picture!DP593),"",Picture!DP593/100)</f>
        <v/>
      </c>
      <c r="DO52" s="120" t="str">
        <f aca="false">IF(ISBLANK(Picture!DQ593),"",Picture!DQ593/100)</f>
        <v/>
      </c>
      <c r="DP52" s="120" t="str">
        <f aca="false">IF(ISBLANK(Picture!DR593),"",Picture!DR593/100)</f>
        <v/>
      </c>
      <c r="DQ52" s="120" t="str">
        <f aca="false">IF(ISBLANK(Picture!DS593),"",Picture!DS593/100)</f>
        <v/>
      </c>
      <c r="DR52" s="120" t="str">
        <f aca="false">IF(ISBLANK(Picture!DT593),"",Picture!DT593/100)</f>
        <v/>
      </c>
      <c r="DS52" s="120" t="str">
        <f aca="false">IF(ISBLANK(Picture!DU593),"",Picture!DU593/100)</f>
        <v/>
      </c>
      <c r="DT52" s="120" t="str">
        <f aca="false">IF(ISBLANK(Picture!DV593),"",Picture!DV593/100)</f>
        <v/>
      </c>
      <c r="DU52" s="120" t="str">
        <f aca="false">IF(ISBLANK(Picture!DW593),"",Picture!DW593/100)</f>
        <v/>
      </c>
      <c r="DV52" s="120" t="str">
        <f aca="false">IF(ISBLANK(Picture!DX593),"",Picture!DX593/100)</f>
        <v/>
      </c>
      <c r="DW52" s="120" t="str">
        <f aca="false">IF(ISBLANK(Picture!DY593),"",Picture!DY593/100)</f>
        <v/>
      </c>
      <c r="DX52" s="120" t="str">
        <f aca="false">IF(ISBLANK(Picture!DZ593),"",Picture!DZ593/100)</f>
        <v/>
      </c>
      <c r="DY52" s="120" t="str">
        <f aca="false">IF(ISBLANK(Picture!EA593),"",Picture!EA593/100)</f>
        <v/>
      </c>
      <c r="DZ52" s="120" t="str">
        <f aca="false">IF(ISBLANK(Picture!EB593),"",Picture!EB593/100)</f>
        <v/>
      </c>
      <c r="EA52" s="120" t="str">
        <f aca="false">IF(ISBLANK(Picture!EC593),"",Picture!EC593/100)</f>
        <v/>
      </c>
      <c r="EB52" s="120" t="str">
        <f aca="false">IF(ISBLANK(Picture!ED593),"",Picture!ED593/100)</f>
        <v/>
      </c>
      <c r="EC52" s="120" t="str">
        <f aca="false">IF(ISBLANK(Picture!EE593),"",Picture!EE593/100)</f>
        <v/>
      </c>
      <c r="ED52" s="120" t="str">
        <f aca="false">IF(ISBLANK(Picture!EF593),"",Picture!EF593/100)</f>
        <v/>
      </c>
      <c r="EE52" s="120" t="str">
        <f aca="false">IF(ISBLANK(Picture!EG593),"",Picture!EG593/100)</f>
        <v/>
      </c>
      <c r="EF52" s="120" t="str">
        <f aca="false">IF(ISBLANK(Picture!EH593),"",Picture!EH593/100)</f>
        <v/>
      </c>
      <c r="EG52" s="120" t="str">
        <f aca="false">IF(ISBLANK(Picture!EI593),"",Picture!EI593/100)</f>
        <v/>
      </c>
      <c r="EH52" s="120" t="str">
        <f aca="false">IF(ISBLANK(Picture!EJ593),"",Picture!EJ593/100)</f>
        <v/>
      </c>
      <c r="EI52" s="120" t="str">
        <f aca="false">IF(ISBLANK(Picture!EK593),"",Picture!EK593/100)</f>
        <v/>
      </c>
      <c r="EJ52" s="120" t="str">
        <f aca="false">IF(ISBLANK(Picture!EL593),"",Picture!EL593/100)</f>
        <v/>
      </c>
      <c r="EK52" s="120" t="str">
        <f aca="false">IF(ISBLANK(Picture!EM593),"",Picture!EM593/100)</f>
        <v/>
      </c>
      <c r="EL52" s="120" t="str">
        <f aca="false">IF(ISBLANK(Picture!EN593),"",Picture!EN593/100)</f>
        <v/>
      </c>
      <c r="EM52" s="120" t="str">
        <f aca="false">IF(ISBLANK(Picture!EO593),"",Picture!EO593/100)</f>
        <v/>
      </c>
      <c r="EN52" s="120" t="str">
        <f aca="false">IF(ISBLANK(Picture!EP593),"",Picture!EP593/100)</f>
        <v/>
      </c>
    </row>
    <row r="53" s="123" customFormat="true" ht="12.75" hidden="false" customHeight="false" outlineLevel="0" collapsed="false">
      <c r="A53" s="123" t="s">
        <v>83</v>
      </c>
      <c r="B53" s="120" t="str">
        <f aca="false">IF(ISBLANK(Picture!D581),"",Picture!D581/100)</f>
        <v/>
      </c>
      <c r="C53" s="120" t="str">
        <f aca="false">IF(ISBLANK(Picture!E581),"",Picture!E581/100)</f>
        <v/>
      </c>
      <c r="D53" s="120" t="str">
        <f aca="false">IF(ISBLANK(Picture!F581),"",Picture!F581/100)</f>
        <v/>
      </c>
      <c r="E53" s="120" t="str">
        <f aca="false">IF(ISBLANK(Picture!G581),"",Picture!G581/100)</f>
        <v/>
      </c>
      <c r="F53" s="120" t="str">
        <f aca="false">IF(ISBLANK(Picture!H581),"",Picture!H581/100)</f>
        <v/>
      </c>
      <c r="G53" s="120" t="str">
        <f aca="false">IF(ISBLANK(Picture!I581),"",Picture!I581/100)</f>
        <v/>
      </c>
      <c r="H53" s="120" t="str">
        <f aca="false">IF(ISBLANK(Picture!J581),"",Picture!J581/100)</f>
        <v/>
      </c>
      <c r="I53" s="120" t="str">
        <f aca="false">IF(ISBLANK(Picture!K581),"",Picture!K581/100)</f>
        <v/>
      </c>
      <c r="J53" s="120" t="str">
        <f aca="false">IF(ISBLANK(Picture!L581),"",Picture!L581/100)</f>
        <v/>
      </c>
      <c r="K53" s="120" t="str">
        <f aca="false">IF(ISBLANK(Picture!M581),"",Picture!M581/100)</f>
        <v/>
      </c>
      <c r="L53" s="120" t="str">
        <f aca="false">IF(ISBLANK(Picture!N581),"",Picture!N581/100)</f>
        <v/>
      </c>
      <c r="M53" s="120" t="str">
        <f aca="false">IF(ISBLANK(Picture!O581),"",Picture!O581/100)</f>
        <v/>
      </c>
      <c r="N53" s="120" t="str">
        <f aca="false">IF(ISBLANK(Picture!P581),"",Picture!P581/100)</f>
        <v/>
      </c>
      <c r="O53" s="120" t="str">
        <f aca="false">IF(ISBLANK(Picture!Q581),"",Picture!Q581/100)</f>
        <v/>
      </c>
      <c r="P53" s="120" t="str">
        <f aca="false">IF(ISBLANK(Picture!R581),"",Picture!R581/100)</f>
        <v/>
      </c>
      <c r="Q53" s="120" t="str">
        <f aca="false">IF(ISBLANK(Picture!S581),"",Picture!S581/100)</f>
        <v/>
      </c>
      <c r="R53" s="120" t="str">
        <f aca="false">IF(ISBLANK(Picture!T581),"",Picture!T581/100)</f>
        <v/>
      </c>
      <c r="S53" s="120" t="str">
        <f aca="false">IF(ISBLANK(Picture!U581),"",Picture!U581/100)</f>
        <v/>
      </c>
      <c r="T53" s="120" t="str">
        <f aca="false">IF(ISBLANK(Picture!V581),"",Picture!V581/100)</f>
        <v/>
      </c>
      <c r="U53" s="120" t="str">
        <f aca="false">IF(ISBLANK(Picture!W581),"",Picture!W581/100)</f>
        <v/>
      </c>
      <c r="V53" s="120" t="str">
        <f aca="false">IF(ISBLANK(Picture!X581),"",Picture!X581/100)</f>
        <v/>
      </c>
      <c r="W53" s="120" t="str">
        <f aca="false">IF(ISBLANK(Picture!Y581),"",Picture!Y581/100)</f>
        <v/>
      </c>
      <c r="X53" s="120" t="str">
        <f aca="false">IF(ISBLANK(Picture!Z581),"",Picture!Z581/100)</f>
        <v/>
      </c>
      <c r="Y53" s="120" t="str">
        <f aca="false">IF(ISBLANK(Picture!AA581),"",Picture!AA581/100)</f>
        <v/>
      </c>
      <c r="Z53" s="120" t="str">
        <f aca="false">IF(ISBLANK(Picture!AB581),"",Picture!AB581/100)</f>
        <v/>
      </c>
      <c r="AA53" s="120" t="str">
        <f aca="false">IF(ISBLANK(Picture!AC581),"",Picture!AC581/100)</f>
        <v/>
      </c>
      <c r="AB53" s="120" t="str">
        <f aca="false">IF(ISBLANK(Picture!AD581),"",Picture!AD581/100)</f>
        <v/>
      </c>
      <c r="AC53" s="120" t="str">
        <f aca="false">IF(ISBLANK(Picture!AE581),"",Picture!AE581/100)</f>
        <v/>
      </c>
      <c r="AD53" s="120" t="str">
        <f aca="false">IF(ISBLANK(Picture!AF581),"",Picture!AF581/100)</f>
        <v/>
      </c>
      <c r="AE53" s="120" t="str">
        <f aca="false">IF(ISBLANK(Picture!AG581),"",Picture!AG581/100)</f>
        <v/>
      </c>
      <c r="AF53" s="120" t="str">
        <f aca="false">IF(ISBLANK(Picture!AH581),"",Picture!AH581/100)</f>
        <v/>
      </c>
      <c r="AG53" s="120" t="str">
        <f aca="false">IF(ISBLANK(Picture!AI581),"",Picture!AI581/100)</f>
        <v/>
      </c>
      <c r="AH53" s="120" t="str">
        <f aca="false">IF(ISBLANK(Picture!AJ581),"",Picture!AJ581/100)</f>
        <v/>
      </c>
      <c r="AI53" s="120" t="str">
        <f aca="false">IF(ISBLANK(Picture!AK581),"",Picture!AK581/100)</f>
        <v/>
      </c>
      <c r="AJ53" s="120" t="str">
        <f aca="false">IF(ISBLANK(Picture!AL581),"",Picture!AL581/100)</f>
        <v/>
      </c>
      <c r="AK53" s="120" t="str">
        <f aca="false">IF(ISBLANK(Picture!AM581),"",Picture!AM581/100)</f>
        <v/>
      </c>
      <c r="AL53" s="120" t="str">
        <f aca="false">IF(ISBLANK(Picture!AN581),"",Picture!AN581/100)</f>
        <v/>
      </c>
      <c r="AM53" s="120" t="str">
        <f aca="false">IF(ISBLANK(Picture!AO581),"",Picture!AO581/100)</f>
        <v/>
      </c>
      <c r="AN53" s="120" t="str">
        <f aca="false">IF(ISBLANK(Picture!AP581),"",Picture!AP581/100)</f>
        <v/>
      </c>
      <c r="AO53" s="120" t="str">
        <f aca="false">IF(ISBLANK(Picture!AQ581),"",Picture!AQ581/100)</f>
        <v/>
      </c>
      <c r="AP53" s="120" t="str">
        <f aca="false">IF(ISBLANK(Picture!AR581),"",Picture!AR581/100)</f>
        <v/>
      </c>
      <c r="AQ53" s="120" t="str">
        <f aca="false">IF(ISBLANK(Picture!AS581),"",Picture!AS581/100)</f>
        <v/>
      </c>
      <c r="AR53" s="120" t="str">
        <f aca="false">IF(ISBLANK(Picture!AT581),"",Picture!AT581/100)</f>
        <v/>
      </c>
      <c r="AS53" s="120" t="str">
        <f aca="false">IF(ISBLANK(Picture!AU581),"",Picture!AU581/100)</f>
        <v/>
      </c>
      <c r="AT53" s="120" t="str">
        <f aca="false">IF(ISBLANK(Picture!AV581),"",Picture!AV581/100)</f>
        <v/>
      </c>
      <c r="AU53" s="120" t="str">
        <f aca="false">IF(ISBLANK(Picture!AW581),"",Picture!AW581/100)</f>
        <v/>
      </c>
      <c r="AV53" s="120" t="str">
        <f aca="false">IF(ISBLANK(Picture!AX581),"",Picture!AX581/100)</f>
        <v/>
      </c>
      <c r="AW53" s="120" t="str">
        <f aca="false">IF(ISBLANK(Picture!AY581),"",Picture!AY581/100)</f>
        <v/>
      </c>
      <c r="AX53" s="120" t="str">
        <f aca="false">IF(ISBLANK(Picture!AZ581),"",Picture!AZ581/100)</f>
        <v/>
      </c>
      <c r="AY53" s="120" t="str">
        <f aca="false">IF(ISBLANK(Picture!BA581),"",Picture!BA581/100)</f>
        <v/>
      </c>
      <c r="AZ53" s="120" t="str">
        <f aca="false">IF(ISBLANK(Picture!BB581),"",Picture!BB581/100)</f>
        <v/>
      </c>
      <c r="BA53" s="120" t="str">
        <f aca="false">IF(ISBLANK(Picture!BC581),"",Picture!BC581/100)</f>
        <v/>
      </c>
      <c r="BB53" s="120" t="str">
        <f aca="false">IF(ISBLANK(Picture!BD581),"",Picture!BD581/100)</f>
        <v/>
      </c>
      <c r="BC53" s="120" t="str">
        <f aca="false">IF(ISBLANK(Picture!BE581),"",Picture!BE581/100)</f>
        <v/>
      </c>
      <c r="BD53" s="120" t="str">
        <f aca="false">IF(ISBLANK(Picture!BF581),"",Picture!BF581/100)</f>
        <v/>
      </c>
      <c r="BE53" s="120" t="str">
        <f aca="false">IF(ISBLANK(Picture!BG581),"",Picture!BG581/100)</f>
        <v/>
      </c>
      <c r="BF53" s="120" t="str">
        <f aca="false">IF(ISBLANK(Picture!BH581),"",Picture!BH581/100)</f>
        <v/>
      </c>
      <c r="BG53" s="120" t="str">
        <f aca="false">IF(ISBLANK(Picture!BI581),"",Picture!BI581/100)</f>
        <v/>
      </c>
      <c r="BH53" s="120" t="str">
        <f aca="false">IF(ISBLANK(Picture!BJ581),"",Picture!BJ581/100)</f>
        <v/>
      </c>
      <c r="BI53" s="120" t="str">
        <f aca="false">IF(ISBLANK(Picture!BK581),"",Picture!BK581/100)</f>
        <v/>
      </c>
      <c r="BJ53" s="120" t="str">
        <f aca="false">IF(ISBLANK(Picture!BL581),"",Picture!BL581/100)</f>
        <v/>
      </c>
      <c r="BK53" s="120" t="str">
        <f aca="false">IF(ISBLANK(Picture!BM581),"",Picture!BM581/100)</f>
        <v/>
      </c>
      <c r="BL53" s="120" t="str">
        <f aca="false">IF(ISBLANK(Picture!BN581),"",Picture!BN581/100)</f>
        <v/>
      </c>
      <c r="BM53" s="120" t="str">
        <f aca="false">IF(ISBLANK(Picture!BO581),"",Picture!BO581/100)</f>
        <v/>
      </c>
      <c r="BN53" s="120" t="str">
        <f aca="false">IF(ISBLANK(Picture!BP581),"",Picture!BP581/100)</f>
        <v/>
      </c>
      <c r="BO53" s="120" t="str">
        <f aca="false">IF(ISBLANK(Picture!BQ581),"",Picture!BQ581/100)</f>
        <v/>
      </c>
      <c r="BP53" s="120" t="str">
        <f aca="false">IF(ISBLANK(Picture!BR581),"",Picture!BR581/100)</f>
        <v/>
      </c>
      <c r="BQ53" s="120" t="str">
        <f aca="false">IF(ISBLANK(Picture!BS581),"",Picture!BS581/100)</f>
        <v/>
      </c>
      <c r="BR53" s="120" t="str">
        <f aca="false">IF(ISBLANK(Picture!BT581),"",Picture!BT581/100)</f>
        <v/>
      </c>
      <c r="BS53" s="120" t="str">
        <f aca="false">IF(ISBLANK(Picture!BU581),"",Picture!BU581/100)</f>
        <v/>
      </c>
      <c r="BT53" s="120" t="str">
        <f aca="false">IF(ISBLANK(Picture!BV581),"",Picture!BV581/100)</f>
        <v/>
      </c>
      <c r="BU53" s="120" t="str">
        <f aca="false">IF(ISBLANK(Picture!BW581),"",Picture!BW581/100)</f>
        <v/>
      </c>
      <c r="BV53" s="120" t="str">
        <f aca="false">IF(ISBLANK(Picture!BX581),"",Picture!BX581/100)</f>
        <v/>
      </c>
      <c r="BW53" s="120" t="str">
        <f aca="false">IF(ISBLANK(Picture!BY581),"",Picture!BY581/100)</f>
        <v/>
      </c>
      <c r="BX53" s="120" t="str">
        <f aca="false">IF(ISBLANK(Picture!BZ581),"",Picture!BZ581/100)</f>
        <v/>
      </c>
      <c r="BY53" s="120" t="str">
        <f aca="false">IF(ISBLANK(Picture!CA581),"",Picture!CA581/100)</f>
        <v/>
      </c>
      <c r="BZ53" s="120" t="str">
        <f aca="false">IF(ISBLANK(Picture!CB581),"",Picture!CB581/100)</f>
        <v/>
      </c>
      <c r="CA53" s="120" t="str">
        <f aca="false">IF(ISBLANK(Picture!CC581),"",Picture!CC581/100)</f>
        <v/>
      </c>
      <c r="CB53" s="120" t="str">
        <f aca="false">IF(ISBLANK(Picture!CD581),"",Picture!CD581/100)</f>
        <v/>
      </c>
      <c r="CC53" s="120" t="str">
        <f aca="false">IF(ISBLANK(Picture!CE581),"",Picture!CE581/100)</f>
        <v/>
      </c>
      <c r="CD53" s="120" t="str">
        <f aca="false">IF(ISBLANK(Picture!CF581),"",Picture!CF581/100)</f>
        <v/>
      </c>
      <c r="CE53" s="120" t="str">
        <f aca="false">IF(ISBLANK(Picture!CG581),"",Picture!CG581/100)</f>
        <v/>
      </c>
      <c r="CF53" s="120" t="str">
        <f aca="false">IF(ISBLANK(Picture!CH581),"",Picture!CH581/100)</f>
        <v/>
      </c>
      <c r="CG53" s="120" t="str">
        <f aca="false">IF(ISBLANK(Picture!CI581),"",Picture!CI581/100)</f>
        <v/>
      </c>
      <c r="CH53" s="120" t="str">
        <f aca="false">IF(ISBLANK(Picture!CJ581),"",Picture!CJ581/100)</f>
        <v/>
      </c>
      <c r="CI53" s="120" t="str">
        <f aca="false">IF(ISBLANK(Picture!CK581),"",Picture!CK581/100)</f>
        <v/>
      </c>
      <c r="CJ53" s="120" t="str">
        <f aca="false">IF(ISBLANK(Picture!CL581),"",Picture!CL581/100)</f>
        <v/>
      </c>
      <c r="CK53" s="120" t="str">
        <f aca="false">IF(ISBLANK(Picture!CM581),"",Picture!CM581/100)</f>
        <v/>
      </c>
      <c r="CL53" s="120" t="str">
        <f aca="false">IF(ISBLANK(Picture!CN581),"",Picture!CN581/100)</f>
        <v/>
      </c>
      <c r="CM53" s="120" t="str">
        <f aca="false">IF(ISBLANK(Picture!CO581),"",Picture!CO581/100)</f>
        <v/>
      </c>
      <c r="CN53" s="120" t="str">
        <f aca="false">IF(ISBLANK(Picture!CP581),"",Picture!CP581/100)</f>
        <v/>
      </c>
      <c r="CO53" s="120" t="str">
        <f aca="false">IF(ISBLANK(Picture!CQ581),"",Picture!CQ581/100)</f>
        <v/>
      </c>
      <c r="CP53" s="120" t="str">
        <f aca="false">IF(ISBLANK(Picture!CR581),"",Picture!CR581/100)</f>
        <v/>
      </c>
      <c r="CQ53" s="120" t="str">
        <f aca="false">IF(ISBLANK(Picture!CS581),"",Picture!CS581/100)</f>
        <v/>
      </c>
      <c r="CR53" s="120" t="str">
        <f aca="false">IF(ISBLANK(Picture!CT581),"",Picture!CT581/100)</f>
        <v/>
      </c>
      <c r="CS53" s="120" t="str">
        <f aca="false">IF(ISBLANK(Picture!CU581),"",Picture!CU581/100)</f>
        <v/>
      </c>
      <c r="CT53" s="120" t="str">
        <f aca="false">IF(ISBLANK(Picture!CV581),"",Picture!CV581/100)</f>
        <v/>
      </c>
      <c r="CU53" s="120" t="str">
        <f aca="false">IF(ISBLANK(Picture!CW581),"",Picture!CW581/100)</f>
        <v/>
      </c>
      <c r="CV53" s="120" t="str">
        <f aca="false">IF(ISBLANK(Picture!CX581),"",Picture!CX581/100)</f>
        <v/>
      </c>
      <c r="CW53" s="120" t="str">
        <f aca="false">IF(ISBLANK(Picture!CY581),"",Picture!CY581/100)</f>
        <v/>
      </c>
      <c r="CX53" s="120" t="str">
        <f aca="false">IF(ISBLANK(Picture!CZ581),"",Picture!CZ581/100)</f>
        <v/>
      </c>
      <c r="CY53" s="120" t="str">
        <f aca="false">IF(ISBLANK(Picture!DA581),"",Picture!DA581/100)</f>
        <v/>
      </c>
      <c r="CZ53" s="120" t="str">
        <f aca="false">IF(ISBLANK(Picture!DB581),"",Picture!DB581/100)</f>
        <v/>
      </c>
      <c r="DA53" s="120" t="str">
        <f aca="false">IF(ISBLANK(Picture!DC581),"",Picture!DC581/100)</f>
        <v/>
      </c>
      <c r="DB53" s="120" t="str">
        <f aca="false">IF(ISBLANK(Picture!DD581),"",Picture!DD581/100)</f>
        <v/>
      </c>
      <c r="DC53" s="120" t="str">
        <f aca="false">IF(ISBLANK(Picture!DE581),"",Picture!DE581/100)</f>
        <v/>
      </c>
      <c r="DD53" s="120" t="str">
        <f aca="false">IF(ISBLANK(Picture!DF581),"",Picture!DF581/100)</f>
        <v/>
      </c>
      <c r="DE53" s="120" t="str">
        <f aca="false">IF(ISBLANK(Picture!DG581),"",Picture!DG581/100)</f>
        <v/>
      </c>
      <c r="DF53" s="120" t="str">
        <f aca="false">IF(ISBLANK(Picture!DH581),"",Picture!DH581/100)</f>
        <v/>
      </c>
      <c r="DG53" s="120" t="str">
        <f aca="false">IF(ISBLANK(Picture!DI581),"",Picture!DI581/100)</f>
        <v/>
      </c>
      <c r="DH53" s="120" t="str">
        <f aca="false">IF(ISBLANK(Picture!DJ581),"",Picture!DJ581/100)</f>
        <v/>
      </c>
      <c r="DI53" s="120" t="str">
        <f aca="false">IF(ISBLANK(Picture!DK581),"",Picture!DK581/100)</f>
        <v/>
      </c>
      <c r="DJ53" s="120" t="str">
        <f aca="false">IF(ISBLANK(Picture!DL581),"",Picture!DL581/100)</f>
        <v/>
      </c>
      <c r="DK53" s="120" t="str">
        <f aca="false">IF(ISBLANK(Picture!DM581),"",Picture!DM581/100)</f>
        <v/>
      </c>
      <c r="DL53" s="120" t="str">
        <f aca="false">IF(ISBLANK(Picture!DN581),"",Picture!DN581/100)</f>
        <v/>
      </c>
      <c r="DM53" s="120" t="str">
        <f aca="false">IF(ISBLANK(Picture!DO581),"",Picture!DO581/100)</f>
        <v/>
      </c>
      <c r="DN53" s="120" t="str">
        <f aca="false">IF(ISBLANK(Picture!DP581),"",Picture!DP581/100)</f>
        <v/>
      </c>
      <c r="DO53" s="120" t="str">
        <f aca="false">IF(ISBLANK(Picture!DQ581),"",Picture!DQ581/100)</f>
        <v/>
      </c>
      <c r="DP53" s="120" t="str">
        <f aca="false">IF(ISBLANK(Picture!DR581),"",Picture!DR581/100)</f>
        <v/>
      </c>
      <c r="DQ53" s="120" t="str">
        <f aca="false">IF(ISBLANK(Picture!DS581),"",Picture!DS581/100)</f>
        <v/>
      </c>
      <c r="DR53" s="120" t="str">
        <f aca="false">IF(ISBLANK(Picture!DT581),"",Picture!DT581/100)</f>
        <v/>
      </c>
      <c r="DS53" s="120" t="str">
        <f aca="false">IF(ISBLANK(Picture!DU581),"",Picture!DU581/100)</f>
        <v/>
      </c>
      <c r="DT53" s="120" t="str">
        <f aca="false">IF(ISBLANK(Picture!DV581),"",Picture!DV581/100)</f>
        <v/>
      </c>
      <c r="DU53" s="120" t="str">
        <f aca="false">IF(ISBLANK(Picture!DW581),"",Picture!DW581/100)</f>
        <v/>
      </c>
      <c r="DV53" s="120" t="str">
        <f aca="false">IF(ISBLANK(Picture!DX581),"",Picture!DX581/100)</f>
        <v/>
      </c>
      <c r="DW53" s="120" t="str">
        <f aca="false">IF(ISBLANK(Picture!DY581),"",Picture!DY581/100)</f>
        <v/>
      </c>
      <c r="DX53" s="120" t="str">
        <f aca="false">IF(ISBLANK(Picture!DZ581),"",Picture!DZ581/100)</f>
        <v/>
      </c>
      <c r="DY53" s="120" t="str">
        <f aca="false">IF(ISBLANK(Picture!EA581),"",Picture!EA581/100)</f>
        <v/>
      </c>
      <c r="DZ53" s="120" t="str">
        <f aca="false">IF(ISBLANK(Picture!EB581),"",Picture!EB581/100)</f>
        <v/>
      </c>
      <c r="EA53" s="120" t="str">
        <f aca="false">IF(ISBLANK(Picture!EC581),"",Picture!EC581/100)</f>
        <v/>
      </c>
      <c r="EB53" s="120" t="str">
        <f aca="false">IF(ISBLANK(Picture!ED581),"",Picture!ED581/100)</f>
        <v/>
      </c>
      <c r="EC53" s="120" t="str">
        <f aca="false">IF(ISBLANK(Picture!EE581),"",Picture!EE581/100)</f>
        <v/>
      </c>
      <c r="ED53" s="120" t="str">
        <f aca="false">IF(ISBLANK(Picture!EF581),"",Picture!EF581/100)</f>
        <v/>
      </c>
      <c r="EE53" s="120" t="str">
        <f aca="false">IF(ISBLANK(Picture!EG581),"",Picture!EG581/100)</f>
        <v/>
      </c>
      <c r="EF53" s="120" t="str">
        <f aca="false">IF(ISBLANK(Picture!EH581),"",Picture!EH581/100)</f>
        <v/>
      </c>
      <c r="EG53" s="120" t="str">
        <f aca="false">IF(ISBLANK(Picture!EI581),"",Picture!EI581/100)</f>
        <v/>
      </c>
      <c r="EH53" s="120" t="str">
        <f aca="false">IF(ISBLANK(Picture!EJ581),"",Picture!EJ581/100)</f>
        <v/>
      </c>
      <c r="EI53" s="120" t="str">
        <f aca="false">IF(ISBLANK(Picture!EK581),"",Picture!EK581/100)</f>
        <v/>
      </c>
      <c r="EJ53" s="120" t="str">
        <f aca="false">IF(ISBLANK(Picture!EL581),"",Picture!EL581/100)</f>
        <v/>
      </c>
      <c r="EK53" s="120" t="str">
        <f aca="false">IF(ISBLANK(Picture!EM581),"",Picture!EM581/100)</f>
        <v/>
      </c>
      <c r="EL53" s="120" t="str">
        <f aca="false">IF(ISBLANK(Picture!EN581),"",Picture!EN581/100)</f>
        <v/>
      </c>
      <c r="EM53" s="120" t="str">
        <f aca="false">IF(ISBLANK(Picture!EO581),"",Picture!EO581/100)</f>
        <v/>
      </c>
      <c r="EN53" s="120" t="str">
        <f aca="false">IF(ISBLANK(Picture!EP581),"",Picture!EP581/100)</f>
        <v/>
      </c>
    </row>
    <row r="54" customFormat="false" ht="12.75" hidden="false" customHeight="false" outlineLevel="0" collapsed="false">
      <c r="A54" s="0" t="s">
        <v>84</v>
      </c>
      <c r="B54" s="119" t="str">
        <f aca="false">IF(ISBLANK(Picture!D488),"",Picture!D488)</f>
        <v/>
      </c>
      <c r="C54" s="119" t="str">
        <f aca="false">IF(ISBLANK(Picture!E488),"",Picture!E488)</f>
        <v/>
      </c>
      <c r="D54" s="119" t="str">
        <f aca="false">IF(ISBLANK(Picture!F488),"",Picture!F488)</f>
        <v/>
      </c>
      <c r="E54" s="119" t="str">
        <f aca="false">IF(ISBLANK(Picture!G488),"",Picture!G488)</f>
        <v/>
      </c>
      <c r="F54" s="119" t="str">
        <f aca="false">IF(ISBLANK(Picture!H488),"",Picture!H488)</f>
        <v/>
      </c>
      <c r="G54" s="119" t="str">
        <f aca="false">IF(ISBLANK(Picture!I488),"",Picture!I488)</f>
        <v/>
      </c>
      <c r="H54" s="119" t="str">
        <f aca="false">IF(ISBLANK(Picture!J488),"",Picture!J488)</f>
        <v/>
      </c>
      <c r="I54" s="119" t="str">
        <f aca="false">IF(ISBLANK(Picture!K488),"",Picture!K488)</f>
        <v/>
      </c>
      <c r="J54" s="119" t="str">
        <f aca="false">IF(ISBLANK(Picture!L488),"",Picture!L488)</f>
        <v/>
      </c>
      <c r="K54" s="119" t="str">
        <f aca="false">IF(ISBLANK(Picture!M488),"",Picture!M488)</f>
        <v/>
      </c>
      <c r="L54" s="119" t="str">
        <f aca="false">IF(ISBLANK(Picture!N488),"",Picture!N488)</f>
        <v/>
      </c>
      <c r="M54" s="119" t="str">
        <f aca="false">IF(ISBLANK(Picture!O488),"",Picture!O488)</f>
        <v/>
      </c>
      <c r="N54" s="119" t="str">
        <f aca="false">IF(ISBLANK(Picture!P488),"",Picture!P488)</f>
        <v/>
      </c>
      <c r="O54" s="119" t="str">
        <f aca="false">IF(ISBLANK(Picture!Q488),"",Picture!Q488)</f>
        <v/>
      </c>
      <c r="P54" s="119" t="str">
        <f aca="false">IF(ISBLANK(Picture!R488),"",Picture!R488)</f>
        <v/>
      </c>
      <c r="Q54" s="119" t="str">
        <f aca="false">IF(ISBLANK(Picture!S488),"",Picture!S488)</f>
        <v/>
      </c>
      <c r="R54" s="119" t="str">
        <f aca="false">IF(ISBLANK(Picture!T488),"",Picture!T488)</f>
        <v/>
      </c>
      <c r="S54" s="119" t="str">
        <f aca="false">IF(ISBLANK(Picture!U488),"",Picture!U488)</f>
        <v/>
      </c>
      <c r="T54" s="119" t="str">
        <f aca="false">IF(ISBLANK(Picture!V488),"",Picture!V488)</f>
        <v/>
      </c>
      <c r="U54" s="119" t="str">
        <f aca="false">IF(ISBLANK(Picture!W488),"",Picture!W488)</f>
        <v/>
      </c>
      <c r="V54" s="119" t="str">
        <f aca="false">IF(ISBLANK(Picture!X488),"",Picture!X488)</f>
        <v/>
      </c>
      <c r="W54" s="119" t="str">
        <f aca="false">IF(ISBLANK(Picture!Y488),"",Picture!Y488)</f>
        <v/>
      </c>
      <c r="X54" s="119" t="str">
        <f aca="false">IF(ISBLANK(Picture!Z488),"",Picture!Z488)</f>
        <v/>
      </c>
      <c r="Y54" s="119" t="str">
        <f aca="false">IF(ISBLANK(Picture!AA488),"",Picture!AA488)</f>
        <v/>
      </c>
      <c r="Z54" s="119" t="str">
        <f aca="false">IF(ISBLANK(Picture!AB488),"",Picture!AB488)</f>
        <v/>
      </c>
      <c r="AA54" s="119" t="str">
        <f aca="false">IF(ISBLANK(Picture!AC488),"",Picture!AC488)</f>
        <v/>
      </c>
      <c r="AB54" s="119" t="str">
        <f aca="false">IF(ISBLANK(Picture!AD488),"",Picture!AD488)</f>
        <v/>
      </c>
      <c r="AC54" s="119" t="str">
        <f aca="false">IF(ISBLANK(Picture!AE488),"",Picture!AE488)</f>
        <v/>
      </c>
      <c r="AD54" s="119" t="str">
        <f aca="false">IF(ISBLANK(Picture!AF488),"",Picture!AF488)</f>
        <v/>
      </c>
      <c r="AE54" s="119" t="str">
        <f aca="false">IF(ISBLANK(Picture!AG488),"",Picture!AG488)</f>
        <v/>
      </c>
      <c r="AF54" s="119" t="str">
        <f aca="false">IF(ISBLANK(Picture!AH488),"",Picture!AH488)</f>
        <v/>
      </c>
      <c r="AG54" s="119" t="str">
        <f aca="false">IF(ISBLANK(Picture!AI488),"",Picture!AI488)</f>
        <v/>
      </c>
      <c r="AH54" s="119" t="str">
        <f aca="false">IF(ISBLANK(Picture!AJ488),"",Picture!AJ488)</f>
        <v/>
      </c>
      <c r="AI54" s="119" t="str">
        <f aca="false">IF(ISBLANK(Picture!AK488),"",Picture!AK488)</f>
        <v/>
      </c>
      <c r="AJ54" s="119" t="str">
        <f aca="false">IF(ISBLANK(Picture!AL488),"",Picture!AL488)</f>
        <v/>
      </c>
      <c r="AK54" s="119" t="str">
        <f aca="false">IF(ISBLANK(Picture!AM488),"",Picture!AM488)</f>
        <v/>
      </c>
      <c r="AL54" s="119" t="str">
        <f aca="false">IF(ISBLANK(Picture!AN488),"",Picture!AN488)</f>
        <v/>
      </c>
      <c r="AM54" s="119" t="str">
        <f aca="false">IF(ISBLANK(Picture!AO488),"",Picture!AO488)</f>
        <v/>
      </c>
      <c r="AN54" s="119" t="str">
        <f aca="false">IF(ISBLANK(Picture!AP488),"",Picture!AP488)</f>
        <v/>
      </c>
      <c r="AO54" s="119" t="str">
        <f aca="false">IF(ISBLANK(Picture!AQ488),"",Picture!AQ488)</f>
        <v/>
      </c>
      <c r="AP54" s="119" t="str">
        <f aca="false">IF(ISBLANK(Picture!AR488),"",Picture!AR488)</f>
        <v/>
      </c>
      <c r="AQ54" s="119" t="str">
        <f aca="false">IF(ISBLANK(Picture!AS488),"",Picture!AS488)</f>
        <v/>
      </c>
      <c r="AR54" s="119" t="str">
        <f aca="false">IF(ISBLANK(Picture!AT488),"",Picture!AT488)</f>
        <v/>
      </c>
      <c r="AS54" s="119" t="str">
        <f aca="false">IF(ISBLANK(Picture!AU488),"",Picture!AU488)</f>
        <v/>
      </c>
      <c r="AT54" s="119" t="str">
        <f aca="false">IF(ISBLANK(Picture!AV488),"",Picture!AV488)</f>
        <v/>
      </c>
      <c r="AU54" s="119" t="str">
        <f aca="false">IF(ISBLANK(Picture!AW488),"",Picture!AW488)</f>
        <v/>
      </c>
      <c r="AV54" s="119" t="str">
        <f aca="false">IF(ISBLANK(Picture!AX488),"",Picture!AX488)</f>
        <v/>
      </c>
      <c r="AW54" s="119" t="str">
        <f aca="false">IF(ISBLANK(Picture!AY488),"",Picture!AY488)</f>
        <v/>
      </c>
      <c r="AX54" s="119" t="str">
        <f aca="false">IF(ISBLANK(Picture!AZ488),"",Picture!AZ488)</f>
        <v/>
      </c>
      <c r="AY54" s="119" t="str">
        <f aca="false">IF(ISBLANK(Picture!BA488),"",Picture!BA488)</f>
        <v/>
      </c>
      <c r="AZ54" s="119" t="str">
        <f aca="false">IF(ISBLANK(Picture!BB488),"",Picture!BB488)</f>
        <v/>
      </c>
      <c r="BA54" s="119" t="str">
        <f aca="false">IF(ISBLANK(Picture!BC488),"",Picture!BC488)</f>
        <v/>
      </c>
      <c r="BB54" s="119" t="str">
        <f aca="false">IF(ISBLANK(Picture!BD488),"",Picture!BD488)</f>
        <v/>
      </c>
      <c r="BC54" s="119" t="str">
        <f aca="false">IF(ISBLANK(Picture!BE488),"",Picture!BE488)</f>
        <v/>
      </c>
      <c r="BD54" s="119" t="str">
        <f aca="false">IF(ISBLANK(Picture!BF488),"",Picture!BF488)</f>
        <v/>
      </c>
      <c r="BE54" s="119" t="str">
        <f aca="false">IF(ISBLANK(Picture!BG488),"",Picture!BG488)</f>
        <v/>
      </c>
      <c r="BF54" s="119" t="str">
        <f aca="false">IF(ISBLANK(Picture!BH488),"",Picture!BH488)</f>
        <v/>
      </c>
      <c r="BG54" s="119" t="str">
        <f aca="false">IF(ISBLANK(Picture!BI488),"",Picture!BI488)</f>
        <v/>
      </c>
      <c r="BH54" s="119" t="str">
        <f aca="false">IF(ISBLANK(Picture!BJ488),"",Picture!BJ488)</f>
        <v/>
      </c>
      <c r="BI54" s="119" t="str">
        <f aca="false">IF(ISBLANK(Picture!BK488),"",Picture!BK488)</f>
        <v/>
      </c>
      <c r="BJ54" s="119" t="str">
        <f aca="false">IF(ISBLANK(Picture!BL488),"",Picture!BL488)</f>
        <v/>
      </c>
      <c r="BK54" s="119" t="str">
        <f aca="false">IF(ISBLANK(Picture!BM488),"",Picture!BM488)</f>
        <v/>
      </c>
      <c r="BL54" s="119" t="str">
        <f aca="false">IF(ISBLANK(Picture!BN488),"",Picture!BN488)</f>
        <v/>
      </c>
      <c r="BM54" s="119" t="str">
        <f aca="false">IF(ISBLANK(Picture!BO488),"",Picture!BO488)</f>
        <v/>
      </c>
      <c r="BN54" s="119" t="str">
        <f aca="false">IF(ISBLANK(Picture!BP488),"",Picture!BP488)</f>
        <v/>
      </c>
      <c r="BO54" s="119" t="str">
        <f aca="false">IF(ISBLANK(Picture!BQ488),"",Picture!BQ488)</f>
        <v/>
      </c>
      <c r="BP54" s="119" t="str">
        <f aca="false">IF(ISBLANK(Picture!BR488),"",Picture!BR488)</f>
        <v/>
      </c>
      <c r="BQ54" s="119" t="str">
        <f aca="false">IF(ISBLANK(Picture!BS488),"",Picture!BS488)</f>
        <v/>
      </c>
      <c r="BR54" s="119" t="str">
        <f aca="false">IF(ISBLANK(Picture!BT488),"",Picture!BT488)</f>
        <v/>
      </c>
      <c r="BS54" s="119" t="str">
        <f aca="false">IF(ISBLANK(Picture!BU488),"",Picture!BU488)</f>
        <v/>
      </c>
      <c r="BT54" s="119" t="str">
        <f aca="false">IF(ISBLANK(Picture!BV488),"",Picture!BV488)</f>
        <v/>
      </c>
      <c r="BU54" s="119" t="str">
        <f aca="false">IF(ISBLANK(Picture!BW488),"",Picture!BW488)</f>
        <v/>
      </c>
      <c r="BV54" s="119" t="str">
        <f aca="false">IF(ISBLANK(Picture!BX488),"",Picture!BX488)</f>
        <v/>
      </c>
      <c r="BW54" s="119" t="str">
        <f aca="false">IF(ISBLANK(Picture!BY488),"",Picture!BY488)</f>
        <v/>
      </c>
      <c r="BX54" s="119" t="str">
        <f aca="false">IF(ISBLANK(Picture!BZ488),"",Picture!BZ488)</f>
        <v/>
      </c>
      <c r="BY54" s="119" t="str">
        <f aca="false">IF(ISBLANK(Picture!CA488),"",Picture!CA488)</f>
        <v/>
      </c>
      <c r="BZ54" s="119" t="str">
        <f aca="false">IF(ISBLANK(Picture!CB488),"",Picture!CB488)</f>
        <v/>
      </c>
      <c r="CA54" s="119" t="str">
        <f aca="false">IF(ISBLANK(Picture!CC488),"",Picture!CC488)</f>
        <v/>
      </c>
      <c r="CB54" s="119" t="str">
        <f aca="false">IF(ISBLANK(Picture!CD488),"",Picture!CD488)</f>
        <v/>
      </c>
      <c r="CC54" s="119" t="str">
        <f aca="false">IF(ISBLANK(Picture!CE488),"",Picture!CE488)</f>
        <v/>
      </c>
      <c r="CD54" s="119" t="str">
        <f aca="false">IF(ISBLANK(Picture!CF488),"",Picture!CF488)</f>
        <v/>
      </c>
      <c r="CE54" s="119" t="str">
        <f aca="false">IF(ISBLANK(Picture!CG488),"",Picture!CG488)</f>
        <v/>
      </c>
      <c r="CF54" s="119" t="str">
        <f aca="false">IF(ISBLANK(Picture!CH488),"",Picture!CH488)</f>
        <v/>
      </c>
      <c r="CG54" s="119" t="str">
        <f aca="false">IF(ISBLANK(Picture!CI488),"",Picture!CI488)</f>
        <v/>
      </c>
      <c r="CH54" s="119" t="str">
        <f aca="false">IF(ISBLANK(Picture!CJ488),"",Picture!CJ488)</f>
        <v/>
      </c>
      <c r="CI54" s="119" t="str">
        <f aca="false">IF(ISBLANK(Picture!CK488),"",Picture!CK488)</f>
        <v/>
      </c>
      <c r="CJ54" s="119" t="str">
        <f aca="false">IF(ISBLANK(Picture!CL488),"",Picture!CL488)</f>
        <v/>
      </c>
      <c r="CK54" s="119" t="str">
        <f aca="false">IF(ISBLANK(Picture!CM488),"",Picture!CM488)</f>
        <v/>
      </c>
      <c r="CL54" s="119" t="str">
        <f aca="false">IF(ISBLANK(Picture!CN488),"",Picture!CN488)</f>
        <v/>
      </c>
      <c r="CM54" s="119" t="str">
        <f aca="false">IF(ISBLANK(Picture!CO488),"",Picture!CO488)</f>
        <v/>
      </c>
      <c r="CN54" s="119" t="str">
        <f aca="false">IF(ISBLANK(Picture!CP488),"",Picture!CP488)</f>
        <v/>
      </c>
      <c r="CO54" s="119" t="str">
        <f aca="false">IF(ISBLANK(Picture!CQ488),"",Picture!CQ488)</f>
        <v/>
      </c>
      <c r="CP54" s="119" t="str">
        <f aca="false">IF(ISBLANK(Picture!CR488),"",Picture!CR488)</f>
        <v/>
      </c>
      <c r="CQ54" s="119" t="str">
        <f aca="false">IF(ISBLANK(Picture!CS488),"",Picture!CS488)</f>
        <v/>
      </c>
      <c r="CR54" s="119" t="str">
        <f aca="false">IF(ISBLANK(Picture!CT488),"",Picture!CT488)</f>
        <v/>
      </c>
      <c r="CS54" s="119" t="str">
        <f aca="false">IF(ISBLANK(Picture!CU488),"",Picture!CU488)</f>
        <v/>
      </c>
      <c r="CT54" s="119" t="str">
        <f aca="false">IF(ISBLANK(Picture!CV488),"",Picture!CV488)</f>
        <v/>
      </c>
      <c r="CU54" s="119" t="str">
        <f aca="false">IF(ISBLANK(Picture!CW488),"",Picture!CW488)</f>
        <v/>
      </c>
      <c r="CV54" s="119" t="str">
        <f aca="false">IF(ISBLANK(Picture!CX488),"",Picture!CX488)</f>
        <v/>
      </c>
      <c r="CW54" s="119" t="str">
        <f aca="false">IF(ISBLANK(Picture!CY488),"",Picture!CY488)</f>
        <v/>
      </c>
      <c r="CX54" s="119" t="str">
        <f aca="false">IF(ISBLANK(Picture!CZ488),"",Picture!CZ488)</f>
        <v/>
      </c>
      <c r="CY54" s="119" t="str">
        <f aca="false">IF(ISBLANK(Picture!DA488),"",Picture!DA488)</f>
        <v/>
      </c>
      <c r="CZ54" s="119" t="str">
        <f aca="false">IF(ISBLANK(Picture!DB488),"",Picture!DB488)</f>
        <v/>
      </c>
      <c r="DA54" s="119" t="str">
        <f aca="false">IF(ISBLANK(Picture!DC488),"",Picture!DC488)</f>
        <v/>
      </c>
      <c r="DB54" s="119" t="str">
        <f aca="false">IF(ISBLANK(Picture!DD488),"",Picture!DD488)</f>
        <v/>
      </c>
      <c r="DC54" s="119" t="str">
        <f aca="false">IF(ISBLANK(Picture!DE488),"",Picture!DE488)</f>
        <v/>
      </c>
      <c r="DD54" s="119" t="str">
        <f aca="false">IF(ISBLANK(Picture!DF488),"",Picture!DF488)</f>
        <v/>
      </c>
      <c r="DE54" s="119" t="str">
        <f aca="false">IF(ISBLANK(Picture!DG488),"",Picture!DG488)</f>
        <v/>
      </c>
      <c r="DF54" s="119" t="str">
        <f aca="false">IF(ISBLANK(Picture!DH488),"",Picture!DH488)</f>
        <v/>
      </c>
      <c r="DG54" s="119" t="str">
        <f aca="false">IF(ISBLANK(Picture!DI488),"",Picture!DI488)</f>
        <v/>
      </c>
      <c r="DH54" s="119" t="str">
        <f aca="false">IF(ISBLANK(Picture!DJ488),"",Picture!DJ488)</f>
        <v/>
      </c>
      <c r="DI54" s="119" t="str">
        <f aca="false">IF(ISBLANK(Picture!DK488),"",Picture!DK488)</f>
        <v/>
      </c>
      <c r="DJ54" s="119" t="str">
        <f aca="false">IF(ISBLANK(Picture!DL488),"",Picture!DL488)</f>
        <v/>
      </c>
      <c r="DK54" s="119" t="str">
        <f aca="false">IF(ISBLANK(Picture!DM488),"",Picture!DM488)</f>
        <v/>
      </c>
      <c r="DL54" s="119" t="str">
        <f aca="false">IF(ISBLANK(Picture!DN488),"",Picture!DN488)</f>
        <v/>
      </c>
      <c r="DM54" s="119" t="str">
        <f aca="false">IF(ISBLANK(Picture!DO488),"",Picture!DO488)</f>
        <v/>
      </c>
      <c r="DN54" s="119" t="str">
        <f aca="false">IF(ISBLANK(Picture!DP488),"",Picture!DP488)</f>
        <v/>
      </c>
      <c r="DO54" s="119" t="str">
        <f aca="false">IF(ISBLANK(Picture!DQ488),"",Picture!DQ488)</f>
        <v/>
      </c>
      <c r="DP54" s="119" t="str">
        <f aca="false">IF(ISBLANK(Picture!DR488),"",Picture!DR488)</f>
        <v/>
      </c>
      <c r="DQ54" s="119" t="str">
        <f aca="false">IF(ISBLANK(Picture!DS488),"",Picture!DS488)</f>
        <v/>
      </c>
      <c r="DR54" s="119" t="str">
        <f aca="false">IF(ISBLANK(Picture!DT488),"",Picture!DT488)</f>
        <v/>
      </c>
      <c r="DS54" s="119" t="str">
        <f aca="false">IF(ISBLANK(Picture!DU488),"",Picture!DU488)</f>
        <v/>
      </c>
      <c r="DT54" s="119" t="str">
        <f aca="false">IF(ISBLANK(Picture!DV488),"",Picture!DV488)</f>
        <v/>
      </c>
      <c r="DU54" s="119" t="str">
        <f aca="false">IF(ISBLANK(Picture!DW488),"",Picture!DW488)</f>
        <v/>
      </c>
      <c r="DV54" s="119" t="str">
        <f aca="false">IF(ISBLANK(Picture!DX488),"",Picture!DX488)</f>
        <v/>
      </c>
      <c r="DW54" s="119" t="str">
        <f aca="false">IF(ISBLANK(Picture!DY488),"",Picture!DY488)</f>
        <v/>
      </c>
      <c r="DX54" s="119" t="str">
        <f aca="false">IF(ISBLANK(Picture!DZ488),"",Picture!DZ488)</f>
        <v/>
      </c>
      <c r="DY54" s="119" t="str">
        <f aca="false">IF(ISBLANK(Picture!EA488),"",Picture!EA488)</f>
        <v/>
      </c>
      <c r="DZ54" s="119" t="str">
        <f aca="false">IF(ISBLANK(Picture!EB488),"",Picture!EB488)</f>
        <v/>
      </c>
      <c r="EA54" s="119" t="str">
        <f aca="false">IF(ISBLANK(Picture!EC488),"",Picture!EC488)</f>
        <v/>
      </c>
      <c r="EB54" s="119" t="str">
        <f aca="false">IF(ISBLANK(Picture!ED488),"",Picture!ED488)</f>
        <v/>
      </c>
      <c r="EC54" s="119" t="str">
        <f aca="false">IF(ISBLANK(Picture!EE488),"",Picture!EE488)</f>
        <v/>
      </c>
      <c r="ED54" s="119" t="str">
        <f aca="false">IF(ISBLANK(Picture!EF488),"",Picture!EF488)</f>
        <v/>
      </c>
      <c r="EE54" s="119" t="str">
        <f aca="false">IF(ISBLANK(Picture!EG488),"",Picture!EG488)</f>
        <v/>
      </c>
      <c r="EF54" s="119" t="str">
        <f aca="false">IF(ISBLANK(Picture!EH488),"",Picture!EH488)</f>
        <v/>
      </c>
      <c r="EG54" s="119" t="str">
        <f aca="false">IF(ISBLANK(Picture!EI488),"",Picture!EI488)</f>
        <v/>
      </c>
      <c r="EH54" s="119" t="str">
        <f aca="false">IF(ISBLANK(Picture!EJ488),"",Picture!EJ488)</f>
        <v/>
      </c>
      <c r="EI54" s="119" t="str">
        <f aca="false">IF(ISBLANK(Picture!EK488),"",Picture!EK488)</f>
        <v/>
      </c>
      <c r="EJ54" s="119" t="str">
        <f aca="false">IF(ISBLANK(Picture!EL488),"",Picture!EL488)</f>
        <v/>
      </c>
      <c r="EK54" s="119" t="str">
        <f aca="false">IF(ISBLANK(Picture!EM488),"",Picture!EM488)</f>
        <v/>
      </c>
      <c r="EL54" s="119" t="str">
        <f aca="false">IF(ISBLANK(Picture!EN488),"",Picture!EN488)</f>
        <v/>
      </c>
      <c r="EM54" s="119" t="str">
        <f aca="false">IF(ISBLANK(Picture!EO488),"",Picture!EO488)</f>
        <v/>
      </c>
      <c r="EN54" s="119" t="str">
        <f aca="false">IF(ISBLANK(Picture!EP488),"",Picture!EP488)</f>
        <v/>
      </c>
    </row>
    <row r="55" customFormat="false" ht="12.75" hidden="false" customHeight="false" outlineLevel="0" collapsed="false">
      <c r="A55" s="0" t="s">
        <v>85</v>
      </c>
      <c r="B55" s="119" t="str">
        <f aca="false">IF(ISBLANK(Picture!D516),"",Picture!D516)</f>
        <v/>
      </c>
      <c r="C55" s="119" t="str">
        <f aca="false">IF(ISBLANK(Picture!E516),"",Picture!E516)</f>
        <v/>
      </c>
      <c r="D55" s="119" t="str">
        <f aca="false">IF(ISBLANK(Picture!F516),"",Picture!F516)</f>
        <v/>
      </c>
      <c r="E55" s="119" t="str">
        <f aca="false">IF(ISBLANK(Picture!G516),"",Picture!G516)</f>
        <v/>
      </c>
      <c r="F55" s="119" t="str">
        <f aca="false">IF(ISBLANK(Picture!H516),"",Picture!H516)</f>
        <v/>
      </c>
      <c r="G55" s="119" t="str">
        <f aca="false">IF(ISBLANK(Picture!I516),"",Picture!I516)</f>
        <v/>
      </c>
      <c r="H55" s="119" t="str">
        <f aca="false">IF(ISBLANK(Picture!J516),"",Picture!J516)</f>
        <v/>
      </c>
      <c r="I55" s="119" t="str">
        <f aca="false">IF(ISBLANK(Picture!K516),"",Picture!K516)</f>
        <v/>
      </c>
      <c r="J55" s="119" t="str">
        <f aca="false">IF(ISBLANK(Picture!L516),"",Picture!L516)</f>
        <v/>
      </c>
      <c r="K55" s="119" t="str">
        <f aca="false">IF(ISBLANK(Picture!M516),"",Picture!M516)</f>
        <v/>
      </c>
      <c r="L55" s="119" t="str">
        <f aca="false">IF(ISBLANK(Picture!N516),"",Picture!N516)</f>
        <v/>
      </c>
      <c r="M55" s="119" t="str">
        <f aca="false">IF(ISBLANK(Picture!O516),"",Picture!O516)</f>
        <v/>
      </c>
      <c r="N55" s="119" t="str">
        <f aca="false">IF(ISBLANK(Picture!P516),"",Picture!P516)</f>
        <v/>
      </c>
      <c r="O55" s="119" t="str">
        <f aca="false">IF(ISBLANK(Picture!Q516),"",Picture!Q516)</f>
        <v/>
      </c>
      <c r="P55" s="119" t="str">
        <f aca="false">IF(ISBLANK(Picture!R516),"",Picture!R516)</f>
        <v/>
      </c>
      <c r="Q55" s="119" t="str">
        <f aca="false">IF(ISBLANK(Picture!S516),"",Picture!S516)</f>
        <v/>
      </c>
      <c r="R55" s="119" t="str">
        <f aca="false">IF(ISBLANK(Picture!T516),"",Picture!T516)</f>
        <v/>
      </c>
      <c r="S55" s="119" t="str">
        <f aca="false">IF(ISBLANK(Picture!U516),"",Picture!U516)</f>
        <v/>
      </c>
      <c r="T55" s="119" t="str">
        <f aca="false">IF(ISBLANK(Picture!V516),"",Picture!V516)</f>
        <v/>
      </c>
      <c r="U55" s="119" t="str">
        <f aca="false">IF(ISBLANK(Picture!W516),"",Picture!W516)</f>
        <v/>
      </c>
      <c r="V55" s="119" t="str">
        <f aca="false">IF(ISBLANK(Picture!X516),"",Picture!X516)</f>
        <v/>
      </c>
      <c r="W55" s="119" t="str">
        <f aca="false">IF(ISBLANK(Picture!Y516),"",Picture!Y516)</f>
        <v/>
      </c>
      <c r="X55" s="119" t="str">
        <f aca="false">IF(ISBLANK(Picture!Z516),"",Picture!Z516)</f>
        <v/>
      </c>
      <c r="Y55" s="119" t="str">
        <f aca="false">IF(ISBLANK(Picture!AA516),"",Picture!AA516)</f>
        <v/>
      </c>
      <c r="Z55" s="119" t="str">
        <f aca="false">IF(ISBLANK(Picture!AB516),"",Picture!AB516)</f>
        <v/>
      </c>
      <c r="AA55" s="119" t="str">
        <f aca="false">IF(ISBLANK(Picture!AC516),"",Picture!AC516)</f>
        <v/>
      </c>
      <c r="AB55" s="119" t="str">
        <f aca="false">IF(ISBLANK(Picture!AD516),"",Picture!AD516)</f>
        <v/>
      </c>
      <c r="AC55" s="119" t="str">
        <f aca="false">IF(ISBLANK(Picture!AE516),"",Picture!AE516)</f>
        <v/>
      </c>
      <c r="AD55" s="119" t="str">
        <f aca="false">IF(ISBLANK(Picture!AF516),"",Picture!AF516)</f>
        <v/>
      </c>
      <c r="AE55" s="119" t="str">
        <f aca="false">IF(ISBLANK(Picture!AG516),"",Picture!AG516)</f>
        <v/>
      </c>
      <c r="AF55" s="119" t="str">
        <f aca="false">IF(ISBLANK(Picture!AH516),"",Picture!AH516)</f>
        <v/>
      </c>
      <c r="AG55" s="119" t="str">
        <f aca="false">IF(ISBLANK(Picture!AI516),"",Picture!AI516)</f>
        <v/>
      </c>
      <c r="AH55" s="119" t="str">
        <f aca="false">IF(ISBLANK(Picture!AJ516),"",Picture!AJ516)</f>
        <v/>
      </c>
      <c r="AI55" s="119" t="str">
        <f aca="false">IF(ISBLANK(Picture!AK516),"",Picture!AK516)</f>
        <v/>
      </c>
      <c r="AJ55" s="119" t="str">
        <f aca="false">IF(ISBLANK(Picture!AL516),"",Picture!AL516)</f>
        <v/>
      </c>
      <c r="AK55" s="119" t="str">
        <f aca="false">IF(ISBLANK(Picture!AM516),"",Picture!AM516)</f>
        <v/>
      </c>
      <c r="AL55" s="119" t="str">
        <f aca="false">IF(ISBLANK(Picture!AN516),"",Picture!AN516)</f>
        <v/>
      </c>
      <c r="AM55" s="119" t="str">
        <f aca="false">IF(ISBLANK(Picture!AO516),"",Picture!AO516)</f>
        <v/>
      </c>
      <c r="AN55" s="119" t="str">
        <f aca="false">IF(ISBLANK(Picture!AP516),"",Picture!AP516)</f>
        <v/>
      </c>
      <c r="AO55" s="119" t="str">
        <f aca="false">IF(ISBLANK(Picture!AQ516),"",Picture!AQ516)</f>
        <v/>
      </c>
      <c r="AP55" s="119" t="str">
        <f aca="false">IF(ISBLANK(Picture!AR516),"",Picture!AR516)</f>
        <v/>
      </c>
      <c r="AQ55" s="119" t="str">
        <f aca="false">IF(ISBLANK(Picture!AS516),"",Picture!AS516)</f>
        <v/>
      </c>
      <c r="AR55" s="119" t="str">
        <f aca="false">IF(ISBLANK(Picture!AT516),"",Picture!AT516)</f>
        <v/>
      </c>
      <c r="AS55" s="119" t="str">
        <f aca="false">IF(ISBLANK(Picture!AU516),"",Picture!AU516)</f>
        <v/>
      </c>
      <c r="AT55" s="119" t="str">
        <f aca="false">IF(ISBLANK(Picture!AV516),"",Picture!AV516)</f>
        <v/>
      </c>
      <c r="AU55" s="119" t="str">
        <f aca="false">IF(ISBLANK(Picture!AW516),"",Picture!AW516)</f>
        <v/>
      </c>
      <c r="AV55" s="119" t="str">
        <f aca="false">IF(ISBLANK(Picture!AX516),"",Picture!AX516)</f>
        <v/>
      </c>
      <c r="AW55" s="119" t="str">
        <f aca="false">IF(ISBLANK(Picture!AY516),"",Picture!AY516)</f>
        <v/>
      </c>
      <c r="AX55" s="119" t="str">
        <f aca="false">IF(ISBLANK(Picture!AZ516),"",Picture!AZ516)</f>
        <v/>
      </c>
      <c r="AY55" s="119" t="str">
        <f aca="false">IF(ISBLANK(Picture!BA516),"",Picture!BA516)</f>
        <v/>
      </c>
      <c r="AZ55" s="119" t="str">
        <f aca="false">IF(ISBLANK(Picture!BB516),"",Picture!BB516)</f>
        <v/>
      </c>
      <c r="BA55" s="119" t="str">
        <f aca="false">IF(ISBLANK(Picture!BC516),"",Picture!BC516)</f>
        <v/>
      </c>
      <c r="BB55" s="119" t="str">
        <f aca="false">IF(ISBLANK(Picture!BD516),"",Picture!BD516)</f>
        <v/>
      </c>
      <c r="BC55" s="119" t="str">
        <f aca="false">IF(ISBLANK(Picture!BE516),"",Picture!BE516)</f>
        <v/>
      </c>
      <c r="BD55" s="119" t="str">
        <f aca="false">IF(ISBLANK(Picture!BF516),"",Picture!BF516)</f>
        <v/>
      </c>
      <c r="BE55" s="119" t="str">
        <f aca="false">IF(ISBLANK(Picture!BG516),"",Picture!BG516)</f>
        <v/>
      </c>
      <c r="BF55" s="119" t="str">
        <f aca="false">IF(ISBLANK(Picture!BH516),"",Picture!BH516)</f>
        <v/>
      </c>
      <c r="BG55" s="119" t="str">
        <f aca="false">IF(ISBLANK(Picture!BI516),"",Picture!BI516)</f>
        <v/>
      </c>
      <c r="BH55" s="119" t="str">
        <f aca="false">IF(ISBLANK(Picture!BJ516),"",Picture!BJ516)</f>
        <v/>
      </c>
      <c r="BI55" s="119" t="str">
        <f aca="false">IF(ISBLANK(Picture!BK516),"",Picture!BK516)</f>
        <v/>
      </c>
      <c r="BJ55" s="119" t="str">
        <f aca="false">IF(ISBLANK(Picture!BL516),"",Picture!BL516)</f>
        <v/>
      </c>
      <c r="BK55" s="119" t="str">
        <f aca="false">IF(ISBLANK(Picture!BM516),"",Picture!BM516)</f>
        <v/>
      </c>
      <c r="BL55" s="119" t="str">
        <f aca="false">IF(ISBLANK(Picture!BN516),"",Picture!BN516)</f>
        <v/>
      </c>
      <c r="BM55" s="119" t="str">
        <f aca="false">IF(ISBLANK(Picture!BO516),"",Picture!BO516)</f>
        <v/>
      </c>
      <c r="BN55" s="119" t="str">
        <f aca="false">IF(ISBLANK(Picture!BP516),"",Picture!BP516)</f>
        <v/>
      </c>
      <c r="BO55" s="119" t="str">
        <f aca="false">IF(ISBLANK(Picture!BQ516),"",Picture!BQ516)</f>
        <v/>
      </c>
      <c r="BP55" s="119" t="str">
        <f aca="false">IF(ISBLANK(Picture!BR516),"",Picture!BR516)</f>
        <v/>
      </c>
      <c r="BQ55" s="119" t="str">
        <f aca="false">IF(ISBLANK(Picture!BS516),"",Picture!BS516)</f>
        <v/>
      </c>
      <c r="BR55" s="119" t="str">
        <f aca="false">IF(ISBLANK(Picture!BT516),"",Picture!BT516)</f>
        <v/>
      </c>
      <c r="BS55" s="119" t="str">
        <f aca="false">IF(ISBLANK(Picture!BU516),"",Picture!BU516)</f>
        <v/>
      </c>
      <c r="BT55" s="119" t="str">
        <f aca="false">IF(ISBLANK(Picture!BV516),"",Picture!BV516)</f>
        <v/>
      </c>
      <c r="BU55" s="119" t="str">
        <f aca="false">IF(ISBLANK(Picture!BW516),"",Picture!BW516)</f>
        <v/>
      </c>
      <c r="BV55" s="119" t="str">
        <f aca="false">IF(ISBLANK(Picture!BX516),"",Picture!BX516)</f>
        <v/>
      </c>
      <c r="BW55" s="119" t="str">
        <f aca="false">IF(ISBLANK(Picture!BY516),"",Picture!BY516)</f>
        <v/>
      </c>
      <c r="BX55" s="119" t="str">
        <f aca="false">IF(ISBLANK(Picture!BZ516),"",Picture!BZ516)</f>
        <v/>
      </c>
      <c r="BY55" s="119" t="str">
        <f aca="false">IF(ISBLANK(Picture!CA516),"",Picture!CA516)</f>
        <v/>
      </c>
      <c r="BZ55" s="119" t="str">
        <f aca="false">IF(ISBLANK(Picture!CB516),"",Picture!CB516)</f>
        <v/>
      </c>
      <c r="CA55" s="119" t="str">
        <f aca="false">IF(ISBLANK(Picture!CC516),"",Picture!CC516)</f>
        <v/>
      </c>
      <c r="CB55" s="119" t="str">
        <f aca="false">IF(ISBLANK(Picture!CD516),"",Picture!CD516)</f>
        <v/>
      </c>
      <c r="CC55" s="119" t="str">
        <f aca="false">IF(ISBLANK(Picture!CE516),"",Picture!CE516)</f>
        <v/>
      </c>
      <c r="CD55" s="119" t="str">
        <f aca="false">IF(ISBLANK(Picture!CF516),"",Picture!CF516)</f>
        <v/>
      </c>
      <c r="CE55" s="119" t="str">
        <f aca="false">IF(ISBLANK(Picture!CG516),"",Picture!CG516)</f>
        <v/>
      </c>
      <c r="CF55" s="119" t="str">
        <f aca="false">IF(ISBLANK(Picture!CH516),"",Picture!CH516)</f>
        <v/>
      </c>
      <c r="CG55" s="119" t="str">
        <f aca="false">IF(ISBLANK(Picture!CI516),"",Picture!CI516)</f>
        <v/>
      </c>
      <c r="CH55" s="119" t="str">
        <f aca="false">IF(ISBLANK(Picture!CJ516),"",Picture!CJ516)</f>
        <v/>
      </c>
      <c r="CI55" s="119" t="str">
        <f aca="false">IF(ISBLANK(Picture!CK516),"",Picture!CK516)</f>
        <v/>
      </c>
      <c r="CJ55" s="119" t="str">
        <f aca="false">IF(ISBLANK(Picture!CL516),"",Picture!CL516)</f>
        <v/>
      </c>
      <c r="CK55" s="119" t="str">
        <f aca="false">IF(ISBLANK(Picture!CM516),"",Picture!CM516)</f>
        <v/>
      </c>
      <c r="CL55" s="119" t="str">
        <f aca="false">IF(ISBLANK(Picture!CN516),"",Picture!CN516)</f>
        <v/>
      </c>
      <c r="CM55" s="119" t="str">
        <f aca="false">IF(ISBLANK(Picture!CO516),"",Picture!CO516)</f>
        <v/>
      </c>
      <c r="CN55" s="119" t="str">
        <f aca="false">IF(ISBLANK(Picture!CP516),"",Picture!CP516)</f>
        <v/>
      </c>
      <c r="CO55" s="119" t="str">
        <f aca="false">IF(ISBLANK(Picture!CQ516),"",Picture!CQ516)</f>
        <v/>
      </c>
      <c r="CP55" s="119" t="str">
        <f aca="false">IF(ISBLANK(Picture!CR516),"",Picture!CR516)</f>
        <v/>
      </c>
      <c r="CQ55" s="119" t="str">
        <f aca="false">IF(ISBLANK(Picture!CS516),"",Picture!CS516)</f>
        <v/>
      </c>
      <c r="CR55" s="119" t="str">
        <f aca="false">IF(ISBLANK(Picture!CT516),"",Picture!CT516)</f>
        <v/>
      </c>
      <c r="CS55" s="119" t="str">
        <f aca="false">IF(ISBLANK(Picture!CU516),"",Picture!CU516)</f>
        <v/>
      </c>
      <c r="CT55" s="119" t="str">
        <f aca="false">IF(ISBLANK(Picture!CV516),"",Picture!CV516)</f>
        <v/>
      </c>
      <c r="CU55" s="119" t="str">
        <f aca="false">IF(ISBLANK(Picture!CW516),"",Picture!CW516)</f>
        <v/>
      </c>
      <c r="CV55" s="119" t="str">
        <f aca="false">IF(ISBLANK(Picture!CX516),"",Picture!CX516)</f>
        <v/>
      </c>
      <c r="CW55" s="119" t="str">
        <f aca="false">IF(ISBLANK(Picture!CY516),"",Picture!CY516)</f>
        <v/>
      </c>
      <c r="CX55" s="119" t="str">
        <f aca="false">IF(ISBLANK(Picture!CZ516),"",Picture!CZ516)</f>
        <v/>
      </c>
      <c r="CY55" s="119" t="str">
        <f aca="false">IF(ISBLANK(Picture!DA516),"",Picture!DA516)</f>
        <v/>
      </c>
      <c r="CZ55" s="119" t="str">
        <f aca="false">IF(ISBLANK(Picture!DB516),"",Picture!DB516)</f>
        <v/>
      </c>
      <c r="DA55" s="119" t="str">
        <f aca="false">IF(ISBLANK(Picture!DC516),"",Picture!DC516)</f>
        <v/>
      </c>
      <c r="DB55" s="119" t="str">
        <f aca="false">IF(ISBLANK(Picture!DD516),"",Picture!DD516)</f>
        <v/>
      </c>
      <c r="DC55" s="119" t="str">
        <f aca="false">IF(ISBLANK(Picture!DE516),"",Picture!DE516)</f>
        <v/>
      </c>
      <c r="DD55" s="119" t="str">
        <f aca="false">IF(ISBLANK(Picture!DF516),"",Picture!DF516)</f>
        <v/>
      </c>
      <c r="DE55" s="119" t="str">
        <f aca="false">IF(ISBLANK(Picture!DG516),"",Picture!DG516)</f>
        <v/>
      </c>
      <c r="DF55" s="119" t="str">
        <f aca="false">IF(ISBLANK(Picture!DH516),"",Picture!DH516)</f>
        <v/>
      </c>
      <c r="DG55" s="119" t="str">
        <f aca="false">IF(ISBLANK(Picture!DI516),"",Picture!DI516)</f>
        <v/>
      </c>
      <c r="DH55" s="119" t="str">
        <f aca="false">IF(ISBLANK(Picture!DJ516),"",Picture!DJ516)</f>
        <v/>
      </c>
      <c r="DI55" s="119" t="str">
        <f aca="false">IF(ISBLANK(Picture!DK516),"",Picture!DK516)</f>
        <v/>
      </c>
      <c r="DJ55" s="119" t="str">
        <f aca="false">IF(ISBLANK(Picture!DL516),"",Picture!DL516)</f>
        <v/>
      </c>
      <c r="DK55" s="119" t="str">
        <f aca="false">IF(ISBLANK(Picture!DM516),"",Picture!DM516)</f>
        <v/>
      </c>
      <c r="DL55" s="119" t="str">
        <f aca="false">IF(ISBLANK(Picture!DN516),"",Picture!DN516)</f>
        <v/>
      </c>
      <c r="DM55" s="119" t="str">
        <f aca="false">IF(ISBLANK(Picture!DO516),"",Picture!DO516)</f>
        <v/>
      </c>
      <c r="DN55" s="119" t="str">
        <f aca="false">IF(ISBLANK(Picture!DP516),"",Picture!DP516)</f>
        <v/>
      </c>
      <c r="DO55" s="119" t="str">
        <f aca="false">IF(ISBLANK(Picture!DQ516),"",Picture!DQ516)</f>
        <v/>
      </c>
      <c r="DP55" s="119" t="str">
        <f aca="false">IF(ISBLANK(Picture!DR516),"",Picture!DR516)</f>
        <v/>
      </c>
      <c r="DQ55" s="119" t="str">
        <f aca="false">IF(ISBLANK(Picture!DS516),"",Picture!DS516)</f>
        <v/>
      </c>
      <c r="DR55" s="119" t="str">
        <f aca="false">IF(ISBLANK(Picture!DT516),"",Picture!DT516)</f>
        <v/>
      </c>
      <c r="DS55" s="119" t="str">
        <f aca="false">IF(ISBLANK(Picture!DU516),"",Picture!DU516)</f>
        <v/>
      </c>
      <c r="DT55" s="119" t="str">
        <f aca="false">IF(ISBLANK(Picture!DV516),"",Picture!DV516)</f>
        <v/>
      </c>
      <c r="DU55" s="119" t="str">
        <f aca="false">IF(ISBLANK(Picture!DW516),"",Picture!DW516)</f>
        <v/>
      </c>
      <c r="DV55" s="119" t="str">
        <f aca="false">IF(ISBLANK(Picture!DX516),"",Picture!DX516)</f>
        <v/>
      </c>
      <c r="DW55" s="119" t="str">
        <f aca="false">IF(ISBLANK(Picture!DY516),"",Picture!DY516)</f>
        <v/>
      </c>
      <c r="DX55" s="119" t="str">
        <f aca="false">IF(ISBLANK(Picture!DZ516),"",Picture!DZ516)</f>
        <v/>
      </c>
      <c r="DY55" s="119" t="str">
        <f aca="false">IF(ISBLANK(Picture!EA516),"",Picture!EA516)</f>
        <v/>
      </c>
      <c r="DZ55" s="119" t="str">
        <f aca="false">IF(ISBLANK(Picture!EB516),"",Picture!EB516)</f>
        <v/>
      </c>
      <c r="EA55" s="119" t="str">
        <f aca="false">IF(ISBLANK(Picture!EC516),"",Picture!EC516)</f>
        <v/>
      </c>
      <c r="EB55" s="119" t="str">
        <f aca="false">IF(ISBLANK(Picture!ED516),"",Picture!ED516)</f>
        <v/>
      </c>
      <c r="EC55" s="119" t="str">
        <f aca="false">IF(ISBLANK(Picture!EE516),"",Picture!EE516)</f>
        <v/>
      </c>
      <c r="ED55" s="119" t="str">
        <f aca="false">IF(ISBLANK(Picture!EF516),"",Picture!EF516)</f>
        <v/>
      </c>
      <c r="EE55" s="119" t="str">
        <f aca="false">IF(ISBLANK(Picture!EG516),"",Picture!EG516)</f>
        <v/>
      </c>
      <c r="EF55" s="119" t="str">
        <f aca="false">IF(ISBLANK(Picture!EH516),"",Picture!EH516)</f>
        <v/>
      </c>
      <c r="EG55" s="119" t="str">
        <f aca="false">IF(ISBLANK(Picture!EI516),"",Picture!EI516)</f>
        <v/>
      </c>
      <c r="EH55" s="119" t="str">
        <f aca="false">IF(ISBLANK(Picture!EJ516),"",Picture!EJ516)</f>
        <v/>
      </c>
      <c r="EI55" s="119" t="str">
        <f aca="false">IF(ISBLANK(Picture!EK516),"",Picture!EK516)</f>
        <v/>
      </c>
      <c r="EJ55" s="119" t="str">
        <f aca="false">IF(ISBLANK(Picture!EL516),"",Picture!EL516)</f>
        <v/>
      </c>
      <c r="EK55" s="119" t="str">
        <f aca="false">IF(ISBLANK(Picture!EM516),"",Picture!EM516)</f>
        <v/>
      </c>
      <c r="EL55" s="119" t="str">
        <f aca="false">IF(ISBLANK(Picture!EN516),"",Picture!EN516)</f>
        <v/>
      </c>
      <c r="EM55" s="119" t="str">
        <f aca="false">IF(ISBLANK(Picture!EO516),"",Picture!EO516)</f>
        <v/>
      </c>
      <c r="EN55" s="119" t="str">
        <f aca="false">IF(ISBLANK(Picture!EP516),"",Picture!EP516)</f>
        <v/>
      </c>
    </row>
    <row r="56" customFormat="false" ht="12.75" hidden="false" customHeight="false" outlineLevel="0" collapsed="false">
      <c r="A56" s="0" t="s">
        <v>86</v>
      </c>
      <c r="B56" s="119" t="str">
        <f aca="false">IF(ISBLANK(Picture!D544),"",Picture!D544)</f>
        <v/>
      </c>
      <c r="C56" s="119" t="str">
        <f aca="false">IF(ISBLANK(Picture!E544),"",Picture!E544)</f>
        <v/>
      </c>
      <c r="D56" s="119" t="str">
        <f aca="false">IF(ISBLANK(Picture!F544),"",Picture!F544)</f>
        <v/>
      </c>
      <c r="E56" s="119" t="str">
        <f aca="false">IF(ISBLANK(Picture!G544),"",Picture!G544)</f>
        <v/>
      </c>
      <c r="F56" s="119" t="str">
        <f aca="false">IF(ISBLANK(Picture!H544),"",Picture!H544)</f>
        <v/>
      </c>
      <c r="G56" s="119" t="str">
        <f aca="false">IF(ISBLANK(Picture!I544),"",Picture!I544)</f>
        <v/>
      </c>
      <c r="H56" s="119" t="str">
        <f aca="false">IF(ISBLANK(Picture!J544),"",Picture!J544)</f>
        <v/>
      </c>
      <c r="I56" s="119" t="str">
        <f aca="false">IF(ISBLANK(Picture!K544),"",Picture!K544)</f>
        <v/>
      </c>
      <c r="J56" s="119" t="str">
        <f aca="false">IF(ISBLANK(Picture!L544),"",Picture!L544)</f>
        <v/>
      </c>
      <c r="K56" s="119" t="str">
        <f aca="false">IF(ISBLANK(Picture!M544),"",Picture!M544)</f>
        <v/>
      </c>
      <c r="L56" s="119" t="str">
        <f aca="false">IF(ISBLANK(Picture!N544),"",Picture!N544)</f>
        <v/>
      </c>
      <c r="M56" s="119" t="str">
        <f aca="false">IF(ISBLANK(Picture!O544),"",Picture!O544)</f>
        <v/>
      </c>
      <c r="N56" s="119" t="str">
        <f aca="false">IF(ISBLANK(Picture!P544),"",Picture!P544)</f>
        <v/>
      </c>
      <c r="O56" s="119" t="str">
        <f aca="false">IF(ISBLANK(Picture!Q544),"",Picture!Q544)</f>
        <v/>
      </c>
      <c r="P56" s="119" t="str">
        <f aca="false">IF(ISBLANK(Picture!R544),"",Picture!R544)</f>
        <v/>
      </c>
      <c r="Q56" s="119" t="str">
        <f aca="false">IF(ISBLANK(Picture!S544),"",Picture!S544)</f>
        <v/>
      </c>
      <c r="R56" s="119" t="str">
        <f aca="false">IF(ISBLANK(Picture!T544),"",Picture!T544)</f>
        <v/>
      </c>
      <c r="S56" s="119" t="str">
        <f aca="false">IF(ISBLANK(Picture!U544),"",Picture!U544)</f>
        <v/>
      </c>
      <c r="T56" s="119" t="str">
        <f aca="false">IF(ISBLANK(Picture!V544),"",Picture!V544)</f>
        <v/>
      </c>
      <c r="U56" s="119" t="str">
        <f aca="false">IF(ISBLANK(Picture!W544),"",Picture!W544)</f>
        <v/>
      </c>
      <c r="V56" s="119" t="str">
        <f aca="false">IF(ISBLANK(Picture!X544),"",Picture!X544)</f>
        <v/>
      </c>
      <c r="W56" s="119" t="str">
        <f aca="false">IF(ISBLANK(Picture!Y544),"",Picture!Y544)</f>
        <v/>
      </c>
      <c r="X56" s="119" t="str">
        <f aca="false">IF(ISBLANK(Picture!Z544),"",Picture!Z544)</f>
        <v/>
      </c>
      <c r="Y56" s="119" t="str">
        <f aca="false">IF(ISBLANK(Picture!AA544),"",Picture!AA544)</f>
        <v/>
      </c>
      <c r="Z56" s="119" t="str">
        <f aca="false">IF(ISBLANK(Picture!AB544),"",Picture!AB544)</f>
        <v/>
      </c>
      <c r="AA56" s="119" t="str">
        <f aca="false">IF(ISBLANK(Picture!AC544),"",Picture!AC544)</f>
        <v/>
      </c>
      <c r="AB56" s="119" t="str">
        <f aca="false">IF(ISBLANK(Picture!AD544),"",Picture!AD544)</f>
        <v/>
      </c>
      <c r="AC56" s="119" t="str">
        <f aca="false">IF(ISBLANK(Picture!AE544),"",Picture!AE544)</f>
        <v/>
      </c>
      <c r="AD56" s="119" t="str">
        <f aca="false">IF(ISBLANK(Picture!AF544),"",Picture!AF544)</f>
        <v/>
      </c>
      <c r="AE56" s="119" t="str">
        <f aca="false">IF(ISBLANK(Picture!AG544),"",Picture!AG544)</f>
        <v/>
      </c>
      <c r="AF56" s="119" t="str">
        <f aca="false">IF(ISBLANK(Picture!AH544),"",Picture!AH544)</f>
        <v/>
      </c>
      <c r="AG56" s="119" t="str">
        <f aca="false">IF(ISBLANK(Picture!AI544),"",Picture!AI544)</f>
        <v/>
      </c>
      <c r="AH56" s="119" t="str">
        <f aca="false">IF(ISBLANK(Picture!AJ544),"",Picture!AJ544)</f>
        <v/>
      </c>
      <c r="AI56" s="119" t="str">
        <f aca="false">IF(ISBLANK(Picture!AK544),"",Picture!AK544)</f>
        <v/>
      </c>
      <c r="AJ56" s="119" t="str">
        <f aca="false">IF(ISBLANK(Picture!AL544),"",Picture!AL544)</f>
        <v/>
      </c>
      <c r="AK56" s="119" t="str">
        <f aca="false">IF(ISBLANK(Picture!AM544),"",Picture!AM544)</f>
        <v/>
      </c>
      <c r="AL56" s="119" t="str">
        <f aca="false">IF(ISBLANK(Picture!AN544),"",Picture!AN544)</f>
        <v/>
      </c>
      <c r="AM56" s="119" t="str">
        <f aca="false">IF(ISBLANK(Picture!AO544),"",Picture!AO544)</f>
        <v/>
      </c>
      <c r="AN56" s="119" t="str">
        <f aca="false">IF(ISBLANK(Picture!AP544),"",Picture!AP544)</f>
        <v/>
      </c>
      <c r="AO56" s="119" t="str">
        <f aca="false">IF(ISBLANK(Picture!AQ544),"",Picture!AQ544)</f>
        <v/>
      </c>
      <c r="AP56" s="119" t="str">
        <f aca="false">IF(ISBLANK(Picture!AR544),"",Picture!AR544)</f>
        <v/>
      </c>
      <c r="AQ56" s="119" t="str">
        <f aca="false">IF(ISBLANK(Picture!AS544),"",Picture!AS544)</f>
        <v/>
      </c>
      <c r="AR56" s="119" t="str">
        <f aca="false">IF(ISBLANK(Picture!AT544),"",Picture!AT544)</f>
        <v/>
      </c>
      <c r="AS56" s="119" t="str">
        <f aca="false">IF(ISBLANK(Picture!AU544),"",Picture!AU544)</f>
        <v/>
      </c>
      <c r="AT56" s="119" t="str">
        <f aca="false">IF(ISBLANK(Picture!AV544),"",Picture!AV544)</f>
        <v/>
      </c>
      <c r="AU56" s="119" t="str">
        <f aca="false">IF(ISBLANK(Picture!AW544),"",Picture!AW544)</f>
        <v/>
      </c>
      <c r="AV56" s="119" t="str">
        <f aca="false">IF(ISBLANK(Picture!AX544),"",Picture!AX544)</f>
        <v/>
      </c>
      <c r="AW56" s="119" t="str">
        <f aca="false">IF(ISBLANK(Picture!AY544),"",Picture!AY544)</f>
        <v/>
      </c>
      <c r="AX56" s="119" t="str">
        <f aca="false">IF(ISBLANK(Picture!AZ544),"",Picture!AZ544)</f>
        <v/>
      </c>
      <c r="AY56" s="119" t="str">
        <f aca="false">IF(ISBLANK(Picture!BA544),"",Picture!BA544)</f>
        <v/>
      </c>
      <c r="AZ56" s="119" t="str">
        <f aca="false">IF(ISBLANK(Picture!BB544),"",Picture!BB544)</f>
        <v/>
      </c>
      <c r="BA56" s="119" t="str">
        <f aca="false">IF(ISBLANK(Picture!BC544),"",Picture!BC544)</f>
        <v/>
      </c>
      <c r="BB56" s="119" t="str">
        <f aca="false">IF(ISBLANK(Picture!BD544),"",Picture!BD544)</f>
        <v/>
      </c>
      <c r="BC56" s="119" t="str">
        <f aca="false">IF(ISBLANK(Picture!BE544),"",Picture!BE544)</f>
        <v/>
      </c>
      <c r="BD56" s="119" t="str">
        <f aca="false">IF(ISBLANK(Picture!BF544),"",Picture!BF544)</f>
        <v/>
      </c>
      <c r="BE56" s="119" t="str">
        <f aca="false">IF(ISBLANK(Picture!BG544),"",Picture!BG544)</f>
        <v/>
      </c>
      <c r="BF56" s="119" t="str">
        <f aca="false">IF(ISBLANK(Picture!BH544),"",Picture!BH544)</f>
        <v/>
      </c>
      <c r="BG56" s="119" t="str">
        <f aca="false">IF(ISBLANK(Picture!BI544),"",Picture!BI544)</f>
        <v/>
      </c>
      <c r="BH56" s="119" t="str">
        <f aca="false">IF(ISBLANK(Picture!BJ544),"",Picture!BJ544)</f>
        <v/>
      </c>
      <c r="BI56" s="119" t="str">
        <f aca="false">IF(ISBLANK(Picture!BK544),"",Picture!BK544)</f>
        <v/>
      </c>
      <c r="BJ56" s="119" t="str">
        <f aca="false">IF(ISBLANK(Picture!BL544),"",Picture!BL544)</f>
        <v/>
      </c>
      <c r="BK56" s="119" t="str">
        <f aca="false">IF(ISBLANK(Picture!BM544),"",Picture!BM544)</f>
        <v/>
      </c>
      <c r="BL56" s="119" t="str">
        <f aca="false">IF(ISBLANK(Picture!BN544),"",Picture!BN544)</f>
        <v/>
      </c>
      <c r="BM56" s="119" t="str">
        <f aca="false">IF(ISBLANK(Picture!BO544),"",Picture!BO544)</f>
        <v/>
      </c>
      <c r="BN56" s="119" t="str">
        <f aca="false">IF(ISBLANK(Picture!BP544),"",Picture!BP544)</f>
        <v/>
      </c>
      <c r="BO56" s="119" t="str">
        <f aca="false">IF(ISBLANK(Picture!BQ544),"",Picture!BQ544)</f>
        <v/>
      </c>
      <c r="BP56" s="119" t="str">
        <f aca="false">IF(ISBLANK(Picture!BR544),"",Picture!BR544)</f>
        <v/>
      </c>
      <c r="BQ56" s="119" t="str">
        <f aca="false">IF(ISBLANK(Picture!BS544),"",Picture!BS544)</f>
        <v/>
      </c>
      <c r="BR56" s="119" t="str">
        <f aca="false">IF(ISBLANK(Picture!BT544),"",Picture!BT544)</f>
        <v/>
      </c>
      <c r="BS56" s="119" t="str">
        <f aca="false">IF(ISBLANK(Picture!BU544),"",Picture!BU544)</f>
        <v/>
      </c>
      <c r="BT56" s="119" t="str">
        <f aca="false">IF(ISBLANK(Picture!BV544),"",Picture!BV544)</f>
        <v/>
      </c>
      <c r="BU56" s="119" t="str">
        <f aca="false">IF(ISBLANK(Picture!BW544),"",Picture!BW544)</f>
        <v/>
      </c>
      <c r="BV56" s="119" t="str">
        <f aca="false">IF(ISBLANK(Picture!BX544),"",Picture!BX544)</f>
        <v/>
      </c>
      <c r="BW56" s="119" t="str">
        <f aca="false">IF(ISBLANK(Picture!BY544),"",Picture!BY544)</f>
        <v/>
      </c>
      <c r="BX56" s="119" t="str">
        <f aca="false">IF(ISBLANK(Picture!BZ544),"",Picture!BZ544)</f>
        <v/>
      </c>
      <c r="BY56" s="119" t="str">
        <f aca="false">IF(ISBLANK(Picture!CA544),"",Picture!CA544)</f>
        <v/>
      </c>
      <c r="BZ56" s="119" t="str">
        <f aca="false">IF(ISBLANK(Picture!CB544),"",Picture!CB544)</f>
        <v/>
      </c>
      <c r="CA56" s="119" t="str">
        <f aca="false">IF(ISBLANK(Picture!CC544),"",Picture!CC544)</f>
        <v/>
      </c>
      <c r="CB56" s="119" t="str">
        <f aca="false">IF(ISBLANK(Picture!CD544),"",Picture!CD544)</f>
        <v/>
      </c>
      <c r="CC56" s="119" t="str">
        <f aca="false">IF(ISBLANK(Picture!CE544),"",Picture!CE544)</f>
        <v/>
      </c>
      <c r="CD56" s="119" t="str">
        <f aca="false">IF(ISBLANK(Picture!CF544),"",Picture!CF544)</f>
        <v/>
      </c>
      <c r="CE56" s="119" t="str">
        <f aca="false">IF(ISBLANK(Picture!CG544),"",Picture!CG544)</f>
        <v/>
      </c>
      <c r="CF56" s="119" t="str">
        <f aca="false">IF(ISBLANK(Picture!CH544),"",Picture!CH544)</f>
        <v/>
      </c>
      <c r="CG56" s="119" t="str">
        <f aca="false">IF(ISBLANK(Picture!CI544),"",Picture!CI544)</f>
        <v/>
      </c>
      <c r="CH56" s="119" t="str">
        <f aca="false">IF(ISBLANK(Picture!CJ544),"",Picture!CJ544)</f>
        <v/>
      </c>
      <c r="CI56" s="119" t="str">
        <f aca="false">IF(ISBLANK(Picture!CK544),"",Picture!CK544)</f>
        <v/>
      </c>
      <c r="CJ56" s="119" t="str">
        <f aca="false">IF(ISBLANK(Picture!CL544),"",Picture!CL544)</f>
        <v/>
      </c>
      <c r="CK56" s="119" t="str">
        <f aca="false">IF(ISBLANK(Picture!CM544),"",Picture!CM544)</f>
        <v/>
      </c>
      <c r="CL56" s="119" t="str">
        <f aca="false">IF(ISBLANK(Picture!CN544),"",Picture!CN544)</f>
        <v/>
      </c>
      <c r="CM56" s="119" t="str">
        <f aca="false">IF(ISBLANK(Picture!CO544),"",Picture!CO544)</f>
        <v/>
      </c>
      <c r="CN56" s="119" t="str">
        <f aca="false">IF(ISBLANK(Picture!CP544),"",Picture!CP544)</f>
        <v/>
      </c>
      <c r="CO56" s="119" t="str">
        <f aca="false">IF(ISBLANK(Picture!CQ544),"",Picture!CQ544)</f>
        <v/>
      </c>
      <c r="CP56" s="119" t="str">
        <f aca="false">IF(ISBLANK(Picture!CR544),"",Picture!CR544)</f>
        <v/>
      </c>
      <c r="CQ56" s="119" t="str">
        <f aca="false">IF(ISBLANK(Picture!CS544),"",Picture!CS544)</f>
        <v/>
      </c>
      <c r="CR56" s="119" t="str">
        <f aca="false">IF(ISBLANK(Picture!CT544),"",Picture!CT544)</f>
        <v/>
      </c>
      <c r="CS56" s="119" t="str">
        <f aca="false">IF(ISBLANK(Picture!CU544),"",Picture!CU544)</f>
        <v/>
      </c>
      <c r="CT56" s="119" t="str">
        <f aca="false">IF(ISBLANK(Picture!CV544),"",Picture!CV544)</f>
        <v/>
      </c>
      <c r="CU56" s="119" t="str">
        <f aca="false">IF(ISBLANK(Picture!CW544),"",Picture!CW544)</f>
        <v/>
      </c>
      <c r="CV56" s="119" t="str">
        <f aca="false">IF(ISBLANK(Picture!CX544),"",Picture!CX544)</f>
        <v/>
      </c>
      <c r="CW56" s="119" t="str">
        <f aca="false">IF(ISBLANK(Picture!CY544),"",Picture!CY544)</f>
        <v/>
      </c>
      <c r="CX56" s="119" t="str">
        <f aca="false">IF(ISBLANK(Picture!CZ544),"",Picture!CZ544)</f>
        <v/>
      </c>
      <c r="CY56" s="119" t="str">
        <f aca="false">IF(ISBLANK(Picture!DA544),"",Picture!DA544)</f>
        <v/>
      </c>
      <c r="CZ56" s="119" t="str">
        <f aca="false">IF(ISBLANK(Picture!DB544),"",Picture!DB544)</f>
        <v/>
      </c>
      <c r="DA56" s="119" t="str">
        <f aca="false">IF(ISBLANK(Picture!DC544),"",Picture!DC544)</f>
        <v/>
      </c>
      <c r="DB56" s="119" t="str">
        <f aca="false">IF(ISBLANK(Picture!DD544),"",Picture!DD544)</f>
        <v/>
      </c>
      <c r="DC56" s="119" t="str">
        <f aca="false">IF(ISBLANK(Picture!DE544),"",Picture!DE544)</f>
        <v/>
      </c>
      <c r="DD56" s="119" t="str">
        <f aca="false">IF(ISBLANK(Picture!DF544),"",Picture!DF544)</f>
        <v/>
      </c>
      <c r="DE56" s="119" t="str">
        <f aca="false">IF(ISBLANK(Picture!DG544),"",Picture!DG544)</f>
        <v/>
      </c>
      <c r="DF56" s="119" t="str">
        <f aca="false">IF(ISBLANK(Picture!DH544),"",Picture!DH544)</f>
        <v/>
      </c>
      <c r="DG56" s="119" t="str">
        <f aca="false">IF(ISBLANK(Picture!DI544),"",Picture!DI544)</f>
        <v/>
      </c>
      <c r="DH56" s="119" t="str">
        <f aca="false">IF(ISBLANK(Picture!DJ544),"",Picture!DJ544)</f>
        <v/>
      </c>
      <c r="DI56" s="119" t="str">
        <f aca="false">IF(ISBLANK(Picture!DK544),"",Picture!DK544)</f>
        <v/>
      </c>
      <c r="DJ56" s="119" t="str">
        <f aca="false">IF(ISBLANK(Picture!DL544),"",Picture!DL544)</f>
        <v/>
      </c>
      <c r="DK56" s="119" t="str">
        <f aca="false">IF(ISBLANK(Picture!DM544),"",Picture!DM544)</f>
        <v/>
      </c>
      <c r="DL56" s="119" t="str">
        <f aca="false">IF(ISBLANK(Picture!DN544),"",Picture!DN544)</f>
        <v/>
      </c>
      <c r="DM56" s="119" t="str">
        <f aca="false">IF(ISBLANK(Picture!DO544),"",Picture!DO544)</f>
        <v/>
      </c>
      <c r="DN56" s="119" t="str">
        <f aca="false">IF(ISBLANK(Picture!DP544),"",Picture!DP544)</f>
        <v/>
      </c>
      <c r="DO56" s="119" t="str">
        <f aca="false">IF(ISBLANK(Picture!DQ544),"",Picture!DQ544)</f>
        <v/>
      </c>
      <c r="DP56" s="119" t="str">
        <f aca="false">IF(ISBLANK(Picture!DR544),"",Picture!DR544)</f>
        <v/>
      </c>
      <c r="DQ56" s="119" t="str">
        <f aca="false">IF(ISBLANK(Picture!DS544),"",Picture!DS544)</f>
        <v/>
      </c>
      <c r="DR56" s="119" t="str">
        <f aca="false">IF(ISBLANK(Picture!DT544),"",Picture!DT544)</f>
        <v/>
      </c>
      <c r="DS56" s="119" t="str">
        <f aca="false">IF(ISBLANK(Picture!DU544),"",Picture!DU544)</f>
        <v/>
      </c>
      <c r="DT56" s="119" t="str">
        <f aca="false">IF(ISBLANK(Picture!DV544),"",Picture!DV544)</f>
        <v/>
      </c>
      <c r="DU56" s="119" t="str">
        <f aca="false">IF(ISBLANK(Picture!DW544),"",Picture!DW544)</f>
        <v/>
      </c>
      <c r="DV56" s="119" t="str">
        <f aca="false">IF(ISBLANK(Picture!DX544),"",Picture!DX544)</f>
        <v/>
      </c>
      <c r="DW56" s="119" t="str">
        <f aca="false">IF(ISBLANK(Picture!DY544),"",Picture!DY544)</f>
        <v/>
      </c>
      <c r="DX56" s="119" t="str">
        <f aca="false">IF(ISBLANK(Picture!DZ544),"",Picture!DZ544)</f>
        <v/>
      </c>
      <c r="DY56" s="119" t="str">
        <f aca="false">IF(ISBLANK(Picture!EA544),"",Picture!EA544)</f>
        <v/>
      </c>
      <c r="DZ56" s="119" t="str">
        <f aca="false">IF(ISBLANK(Picture!EB544),"",Picture!EB544)</f>
        <v/>
      </c>
      <c r="EA56" s="119" t="str">
        <f aca="false">IF(ISBLANK(Picture!EC544),"",Picture!EC544)</f>
        <v/>
      </c>
      <c r="EB56" s="119" t="str">
        <f aca="false">IF(ISBLANK(Picture!ED544),"",Picture!ED544)</f>
        <v/>
      </c>
      <c r="EC56" s="119" t="str">
        <f aca="false">IF(ISBLANK(Picture!EE544),"",Picture!EE544)</f>
        <v/>
      </c>
      <c r="ED56" s="119" t="str">
        <f aca="false">IF(ISBLANK(Picture!EF544),"",Picture!EF544)</f>
        <v/>
      </c>
      <c r="EE56" s="119" t="str">
        <f aca="false">IF(ISBLANK(Picture!EG544),"",Picture!EG544)</f>
        <v/>
      </c>
      <c r="EF56" s="119" t="str">
        <f aca="false">IF(ISBLANK(Picture!EH544),"",Picture!EH544)</f>
        <v/>
      </c>
      <c r="EG56" s="119" t="str">
        <f aca="false">IF(ISBLANK(Picture!EI544),"",Picture!EI544)</f>
        <v/>
      </c>
      <c r="EH56" s="119" t="str">
        <f aca="false">IF(ISBLANK(Picture!EJ544),"",Picture!EJ544)</f>
        <v/>
      </c>
      <c r="EI56" s="119" t="str">
        <f aca="false">IF(ISBLANK(Picture!EK544),"",Picture!EK544)</f>
        <v/>
      </c>
      <c r="EJ56" s="119" t="str">
        <f aca="false">IF(ISBLANK(Picture!EL544),"",Picture!EL544)</f>
        <v/>
      </c>
      <c r="EK56" s="119" t="str">
        <f aca="false">IF(ISBLANK(Picture!EM544),"",Picture!EM544)</f>
        <v/>
      </c>
      <c r="EL56" s="119" t="str">
        <f aca="false">IF(ISBLANK(Picture!EN544),"",Picture!EN544)</f>
        <v/>
      </c>
      <c r="EM56" s="119" t="str">
        <f aca="false">IF(ISBLANK(Picture!EO544),"",Picture!EO544)</f>
        <v/>
      </c>
      <c r="EN56" s="119" t="str">
        <f aca="false">IF(ISBLANK(Picture!EP544),"",Picture!EP544)</f>
        <v/>
      </c>
    </row>
    <row r="57" customFormat="false" ht="12.75" hidden="false" customHeight="false" outlineLevel="0" collapsed="false">
      <c r="A57" s="0" t="s">
        <v>87</v>
      </c>
      <c r="B57" s="119" t="str">
        <f aca="false">IF(ISBLANK(Picture!D497),"",Picture!D497)</f>
        <v/>
      </c>
      <c r="C57" s="119" t="str">
        <f aca="false">IF(ISBLANK(Picture!E497),"",Picture!E497)</f>
        <v/>
      </c>
      <c r="D57" s="119" t="str">
        <f aca="false">IF(ISBLANK(Picture!F497),"",Picture!F497)</f>
        <v/>
      </c>
      <c r="E57" s="119" t="str">
        <f aca="false">IF(ISBLANK(Picture!G497),"",Picture!G497)</f>
        <v/>
      </c>
      <c r="F57" s="119" t="str">
        <f aca="false">IF(ISBLANK(Picture!H497),"",Picture!H497)</f>
        <v/>
      </c>
      <c r="G57" s="119" t="str">
        <f aca="false">IF(ISBLANK(Picture!I497),"",Picture!I497)</f>
        <v/>
      </c>
      <c r="H57" s="119" t="str">
        <f aca="false">IF(ISBLANK(Picture!J497),"",Picture!J497)</f>
        <v/>
      </c>
      <c r="I57" s="119" t="str">
        <f aca="false">IF(ISBLANK(Picture!K497),"",Picture!K497)</f>
        <v/>
      </c>
      <c r="J57" s="119" t="str">
        <f aca="false">IF(ISBLANK(Picture!L497),"",Picture!L497)</f>
        <v/>
      </c>
      <c r="K57" s="119" t="str">
        <f aca="false">IF(ISBLANK(Picture!M497),"",Picture!M497)</f>
        <v/>
      </c>
      <c r="L57" s="119" t="str">
        <f aca="false">IF(ISBLANK(Picture!N497),"",Picture!N497)</f>
        <v/>
      </c>
      <c r="M57" s="119" t="str">
        <f aca="false">IF(ISBLANK(Picture!O497),"",Picture!O497)</f>
        <v/>
      </c>
      <c r="N57" s="119" t="str">
        <f aca="false">IF(ISBLANK(Picture!P497),"",Picture!P497)</f>
        <v/>
      </c>
      <c r="O57" s="119" t="str">
        <f aca="false">IF(ISBLANK(Picture!Q497),"",Picture!Q497)</f>
        <v/>
      </c>
      <c r="P57" s="119" t="str">
        <f aca="false">IF(ISBLANK(Picture!R497),"",Picture!R497)</f>
        <v/>
      </c>
      <c r="Q57" s="119" t="str">
        <f aca="false">IF(ISBLANK(Picture!S497),"",Picture!S497)</f>
        <v/>
      </c>
      <c r="R57" s="119" t="str">
        <f aca="false">IF(ISBLANK(Picture!T497),"",Picture!T497)</f>
        <v/>
      </c>
      <c r="S57" s="119" t="str">
        <f aca="false">IF(ISBLANK(Picture!U497),"",Picture!U497)</f>
        <v/>
      </c>
      <c r="T57" s="119" t="str">
        <f aca="false">IF(ISBLANK(Picture!V497),"",Picture!V497)</f>
        <v/>
      </c>
      <c r="U57" s="119" t="str">
        <f aca="false">IF(ISBLANK(Picture!W497),"",Picture!W497)</f>
        <v/>
      </c>
      <c r="V57" s="119" t="str">
        <f aca="false">IF(ISBLANK(Picture!X497),"",Picture!X497)</f>
        <v/>
      </c>
      <c r="W57" s="119" t="str">
        <f aca="false">IF(ISBLANK(Picture!Y497),"",Picture!Y497)</f>
        <v/>
      </c>
      <c r="X57" s="119" t="str">
        <f aca="false">IF(ISBLANK(Picture!Z497),"",Picture!Z497)</f>
        <v/>
      </c>
      <c r="Y57" s="119" t="str">
        <f aca="false">IF(ISBLANK(Picture!AA497),"",Picture!AA497)</f>
        <v/>
      </c>
      <c r="Z57" s="119" t="str">
        <f aca="false">IF(ISBLANK(Picture!AB497),"",Picture!AB497)</f>
        <v/>
      </c>
      <c r="AA57" s="119" t="str">
        <f aca="false">IF(ISBLANK(Picture!AC497),"",Picture!AC497)</f>
        <v/>
      </c>
      <c r="AB57" s="119" t="str">
        <f aca="false">IF(ISBLANK(Picture!AD497),"",Picture!AD497)</f>
        <v/>
      </c>
      <c r="AC57" s="119" t="str">
        <f aca="false">IF(ISBLANK(Picture!AE497),"",Picture!AE497)</f>
        <v/>
      </c>
      <c r="AD57" s="119" t="str">
        <f aca="false">IF(ISBLANK(Picture!AF497),"",Picture!AF497)</f>
        <v/>
      </c>
      <c r="AE57" s="119" t="str">
        <f aca="false">IF(ISBLANK(Picture!AG497),"",Picture!AG497)</f>
        <v/>
      </c>
      <c r="AF57" s="119" t="str">
        <f aca="false">IF(ISBLANK(Picture!AH497),"",Picture!AH497)</f>
        <v/>
      </c>
      <c r="AG57" s="119" t="str">
        <f aca="false">IF(ISBLANK(Picture!AI497),"",Picture!AI497)</f>
        <v/>
      </c>
      <c r="AH57" s="119" t="str">
        <f aca="false">IF(ISBLANK(Picture!AJ497),"",Picture!AJ497)</f>
        <v/>
      </c>
      <c r="AI57" s="119" t="str">
        <f aca="false">IF(ISBLANK(Picture!AK497),"",Picture!AK497)</f>
        <v/>
      </c>
      <c r="AJ57" s="119" t="str">
        <f aca="false">IF(ISBLANK(Picture!AL497),"",Picture!AL497)</f>
        <v/>
      </c>
      <c r="AK57" s="119" t="str">
        <f aca="false">IF(ISBLANK(Picture!AM497),"",Picture!AM497)</f>
        <v/>
      </c>
      <c r="AL57" s="119" t="str">
        <f aca="false">IF(ISBLANK(Picture!AN497),"",Picture!AN497)</f>
        <v/>
      </c>
      <c r="AM57" s="119" t="str">
        <f aca="false">IF(ISBLANK(Picture!AO497),"",Picture!AO497)</f>
        <v/>
      </c>
      <c r="AN57" s="119" t="str">
        <f aca="false">IF(ISBLANK(Picture!AP497),"",Picture!AP497)</f>
        <v/>
      </c>
      <c r="AO57" s="119" t="str">
        <f aca="false">IF(ISBLANK(Picture!AQ497),"",Picture!AQ497)</f>
        <v/>
      </c>
      <c r="AP57" s="119" t="str">
        <f aca="false">IF(ISBLANK(Picture!AR497),"",Picture!AR497)</f>
        <v/>
      </c>
      <c r="AQ57" s="119" t="str">
        <f aca="false">IF(ISBLANK(Picture!AS497),"",Picture!AS497)</f>
        <v/>
      </c>
      <c r="AR57" s="119" t="str">
        <f aca="false">IF(ISBLANK(Picture!AT497),"",Picture!AT497)</f>
        <v/>
      </c>
      <c r="AS57" s="119" t="str">
        <f aca="false">IF(ISBLANK(Picture!AU497),"",Picture!AU497)</f>
        <v/>
      </c>
      <c r="AT57" s="119" t="str">
        <f aca="false">IF(ISBLANK(Picture!AV497),"",Picture!AV497)</f>
        <v/>
      </c>
      <c r="AU57" s="119" t="str">
        <f aca="false">IF(ISBLANK(Picture!AW497),"",Picture!AW497)</f>
        <v/>
      </c>
      <c r="AV57" s="119" t="str">
        <f aca="false">IF(ISBLANK(Picture!AX497),"",Picture!AX497)</f>
        <v/>
      </c>
      <c r="AW57" s="119" t="str">
        <f aca="false">IF(ISBLANK(Picture!AY497),"",Picture!AY497)</f>
        <v/>
      </c>
      <c r="AX57" s="119" t="str">
        <f aca="false">IF(ISBLANK(Picture!AZ497),"",Picture!AZ497)</f>
        <v/>
      </c>
      <c r="AY57" s="119" t="str">
        <f aca="false">IF(ISBLANK(Picture!BA497),"",Picture!BA497)</f>
        <v/>
      </c>
      <c r="AZ57" s="119" t="str">
        <f aca="false">IF(ISBLANK(Picture!BB497),"",Picture!BB497)</f>
        <v/>
      </c>
      <c r="BA57" s="119" t="str">
        <f aca="false">IF(ISBLANK(Picture!BC497),"",Picture!BC497)</f>
        <v/>
      </c>
      <c r="BB57" s="119" t="str">
        <f aca="false">IF(ISBLANK(Picture!BD497),"",Picture!BD497)</f>
        <v/>
      </c>
      <c r="BC57" s="119" t="str">
        <f aca="false">IF(ISBLANK(Picture!BE497),"",Picture!BE497)</f>
        <v/>
      </c>
      <c r="BD57" s="119" t="str">
        <f aca="false">IF(ISBLANK(Picture!BF497),"",Picture!BF497)</f>
        <v/>
      </c>
      <c r="BE57" s="119" t="str">
        <f aca="false">IF(ISBLANK(Picture!BG497),"",Picture!BG497)</f>
        <v/>
      </c>
      <c r="BF57" s="119" t="str">
        <f aca="false">IF(ISBLANK(Picture!BH497),"",Picture!BH497)</f>
        <v/>
      </c>
      <c r="BG57" s="119" t="str">
        <f aca="false">IF(ISBLANK(Picture!BI497),"",Picture!BI497)</f>
        <v/>
      </c>
      <c r="BH57" s="119" t="str">
        <f aca="false">IF(ISBLANK(Picture!BJ497),"",Picture!BJ497)</f>
        <v/>
      </c>
      <c r="BI57" s="119" t="str">
        <f aca="false">IF(ISBLANK(Picture!BK497),"",Picture!BK497)</f>
        <v/>
      </c>
      <c r="BJ57" s="119" t="str">
        <f aca="false">IF(ISBLANK(Picture!BL497),"",Picture!BL497)</f>
        <v/>
      </c>
      <c r="BK57" s="119" t="str">
        <f aca="false">IF(ISBLANK(Picture!BM497),"",Picture!BM497)</f>
        <v/>
      </c>
      <c r="BL57" s="119" t="str">
        <f aca="false">IF(ISBLANK(Picture!BN497),"",Picture!BN497)</f>
        <v/>
      </c>
      <c r="BM57" s="119" t="str">
        <f aca="false">IF(ISBLANK(Picture!BO497),"",Picture!BO497)</f>
        <v/>
      </c>
      <c r="BN57" s="119" t="str">
        <f aca="false">IF(ISBLANK(Picture!BP497),"",Picture!BP497)</f>
        <v/>
      </c>
      <c r="BO57" s="119" t="str">
        <f aca="false">IF(ISBLANK(Picture!BQ497),"",Picture!BQ497)</f>
        <v/>
      </c>
      <c r="BP57" s="119" t="str">
        <f aca="false">IF(ISBLANK(Picture!BR497),"",Picture!BR497)</f>
        <v/>
      </c>
      <c r="BQ57" s="119" t="str">
        <f aca="false">IF(ISBLANK(Picture!BS497),"",Picture!BS497)</f>
        <v/>
      </c>
      <c r="BR57" s="119" t="str">
        <f aca="false">IF(ISBLANK(Picture!BT497),"",Picture!BT497)</f>
        <v/>
      </c>
      <c r="BS57" s="119" t="str">
        <f aca="false">IF(ISBLANK(Picture!BU497),"",Picture!BU497)</f>
        <v/>
      </c>
      <c r="BT57" s="119" t="str">
        <f aca="false">IF(ISBLANK(Picture!BV497),"",Picture!BV497)</f>
        <v/>
      </c>
      <c r="BU57" s="119" t="str">
        <f aca="false">IF(ISBLANK(Picture!BW497),"",Picture!BW497)</f>
        <v/>
      </c>
      <c r="BV57" s="119" t="str">
        <f aca="false">IF(ISBLANK(Picture!BX497),"",Picture!BX497)</f>
        <v/>
      </c>
      <c r="BW57" s="119" t="str">
        <f aca="false">IF(ISBLANK(Picture!BY497),"",Picture!BY497)</f>
        <v/>
      </c>
      <c r="BX57" s="119" t="str">
        <f aca="false">IF(ISBLANK(Picture!BZ497),"",Picture!BZ497)</f>
        <v/>
      </c>
      <c r="BY57" s="119" t="str">
        <f aca="false">IF(ISBLANK(Picture!CA497),"",Picture!CA497)</f>
        <v/>
      </c>
      <c r="BZ57" s="119" t="str">
        <f aca="false">IF(ISBLANK(Picture!CB497),"",Picture!CB497)</f>
        <v/>
      </c>
      <c r="CA57" s="119" t="str">
        <f aca="false">IF(ISBLANK(Picture!CC497),"",Picture!CC497)</f>
        <v/>
      </c>
      <c r="CB57" s="119" t="str">
        <f aca="false">IF(ISBLANK(Picture!CD497),"",Picture!CD497)</f>
        <v/>
      </c>
      <c r="CC57" s="119" t="str">
        <f aca="false">IF(ISBLANK(Picture!CE497),"",Picture!CE497)</f>
        <v/>
      </c>
      <c r="CD57" s="119" t="str">
        <f aca="false">IF(ISBLANK(Picture!CF497),"",Picture!CF497)</f>
        <v/>
      </c>
      <c r="CE57" s="119" t="str">
        <f aca="false">IF(ISBLANK(Picture!CG497),"",Picture!CG497)</f>
        <v/>
      </c>
      <c r="CF57" s="119" t="str">
        <f aca="false">IF(ISBLANK(Picture!CH497),"",Picture!CH497)</f>
        <v/>
      </c>
      <c r="CG57" s="119" t="str">
        <f aca="false">IF(ISBLANK(Picture!CI497),"",Picture!CI497)</f>
        <v/>
      </c>
      <c r="CH57" s="119" t="str">
        <f aca="false">IF(ISBLANK(Picture!CJ497),"",Picture!CJ497)</f>
        <v/>
      </c>
      <c r="CI57" s="119" t="str">
        <f aca="false">IF(ISBLANK(Picture!CK497),"",Picture!CK497)</f>
        <v/>
      </c>
      <c r="CJ57" s="119" t="str">
        <f aca="false">IF(ISBLANK(Picture!CL497),"",Picture!CL497)</f>
        <v/>
      </c>
      <c r="CK57" s="119" t="str">
        <f aca="false">IF(ISBLANK(Picture!CM497),"",Picture!CM497)</f>
        <v/>
      </c>
      <c r="CL57" s="119" t="str">
        <f aca="false">IF(ISBLANK(Picture!CN497),"",Picture!CN497)</f>
        <v/>
      </c>
      <c r="CM57" s="119" t="str">
        <f aca="false">IF(ISBLANK(Picture!CO497),"",Picture!CO497)</f>
        <v/>
      </c>
      <c r="CN57" s="119" t="str">
        <f aca="false">IF(ISBLANK(Picture!CP497),"",Picture!CP497)</f>
        <v/>
      </c>
      <c r="CO57" s="119" t="str">
        <f aca="false">IF(ISBLANK(Picture!CQ497),"",Picture!CQ497)</f>
        <v/>
      </c>
      <c r="CP57" s="119" t="str">
        <f aca="false">IF(ISBLANK(Picture!CR497),"",Picture!CR497)</f>
        <v/>
      </c>
      <c r="CQ57" s="119" t="str">
        <f aca="false">IF(ISBLANK(Picture!CS497),"",Picture!CS497)</f>
        <v/>
      </c>
      <c r="CR57" s="119" t="str">
        <f aca="false">IF(ISBLANK(Picture!CT497),"",Picture!CT497)</f>
        <v/>
      </c>
      <c r="CS57" s="119" t="str">
        <f aca="false">IF(ISBLANK(Picture!CU497),"",Picture!CU497)</f>
        <v/>
      </c>
      <c r="CT57" s="119" t="str">
        <f aca="false">IF(ISBLANK(Picture!CV497),"",Picture!CV497)</f>
        <v/>
      </c>
      <c r="CU57" s="119" t="str">
        <f aca="false">IF(ISBLANK(Picture!CW497),"",Picture!CW497)</f>
        <v/>
      </c>
      <c r="CV57" s="119" t="str">
        <f aca="false">IF(ISBLANK(Picture!CX497),"",Picture!CX497)</f>
        <v/>
      </c>
      <c r="CW57" s="119" t="str">
        <f aca="false">IF(ISBLANK(Picture!CY497),"",Picture!CY497)</f>
        <v/>
      </c>
      <c r="CX57" s="119" t="str">
        <f aca="false">IF(ISBLANK(Picture!CZ497),"",Picture!CZ497)</f>
        <v/>
      </c>
      <c r="CY57" s="119" t="str">
        <f aca="false">IF(ISBLANK(Picture!DA497),"",Picture!DA497)</f>
        <v/>
      </c>
      <c r="CZ57" s="119" t="str">
        <f aca="false">IF(ISBLANK(Picture!DB497),"",Picture!DB497)</f>
        <v/>
      </c>
      <c r="DA57" s="119" t="str">
        <f aca="false">IF(ISBLANK(Picture!DC497),"",Picture!DC497)</f>
        <v/>
      </c>
      <c r="DB57" s="119" t="str">
        <f aca="false">IF(ISBLANK(Picture!DD497),"",Picture!DD497)</f>
        <v/>
      </c>
      <c r="DC57" s="119" t="str">
        <f aca="false">IF(ISBLANK(Picture!DE497),"",Picture!DE497)</f>
        <v/>
      </c>
      <c r="DD57" s="119" t="str">
        <f aca="false">IF(ISBLANK(Picture!DF497),"",Picture!DF497)</f>
        <v/>
      </c>
      <c r="DE57" s="119" t="str">
        <f aca="false">IF(ISBLANK(Picture!DG497),"",Picture!DG497)</f>
        <v/>
      </c>
      <c r="DF57" s="119" t="str">
        <f aca="false">IF(ISBLANK(Picture!DH497),"",Picture!DH497)</f>
        <v/>
      </c>
      <c r="DG57" s="119" t="str">
        <f aca="false">IF(ISBLANK(Picture!DI497),"",Picture!DI497)</f>
        <v/>
      </c>
      <c r="DH57" s="119" t="str">
        <f aca="false">IF(ISBLANK(Picture!DJ497),"",Picture!DJ497)</f>
        <v/>
      </c>
      <c r="DI57" s="119" t="str">
        <f aca="false">IF(ISBLANK(Picture!DK497),"",Picture!DK497)</f>
        <v/>
      </c>
      <c r="DJ57" s="119" t="str">
        <f aca="false">IF(ISBLANK(Picture!DL497),"",Picture!DL497)</f>
        <v/>
      </c>
      <c r="DK57" s="119" t="str">
        <f aca="false">IF(ISBLANK(Picture!DM497),"",Picture!DM497)</f>
        <v/>
      </c>
      <c r="DL57" s="119" t="str">
        <f aca="false">IF(ISBLANK(Picture!DN497),"",Picture!DN497)</f>
        <v/>
      </c>
      <c r="DM57" s="119" t="str">
        <f aca="false">IF(ISBLANK(Picture!DO497),"",Picture!DO497)</f>
        <v/>
      </c>
      <c r="DN57" s="119" t="str">
        <f aca="false">IF(ISBLANK(Picture!DP497),"",Picture!DP497)</f>
        <v/>
      </c>
      <c r="DO57" s="119" t="str">
        <f aca="false">IF(ISBLANK(Picture!DQ497),"",Picture!DQ497)</f>
        <v/>
      </c>
      <c r="DP57" s="119" t="str">
        <f aca="false">IF(ISBLANK(Picture!DR497),"",Picture!DR497)</f>
        <v/>
      </c>
      <c r="DQ57" s="119" t="str">
        <f aca="false">IF(ISBLANK(Picture!DS497),"",Picture!DS497)</f>
        <v/>
      </c>
      <c r="DR57" s="119" t="str">
        <f aca="false">IF(ISBLANK(Picture!DT497),"",Picture!DT497)</f>
        <v/>
      </c>
      <c r="DS57" s="119" t="str">
        <f aca="false">IF(ISBLANK(Picture!DU497),"",Picture!DU497)</f>
        <v/>
      </c>
      <c r="DT57" s="119" t="str">
        <f aca="false">IF(ISBLANK(Picture!DV497),"",Picture!DV497)</f>
        <v/>
      </c>
      <c r="DU57" s="119" t="str">
        <f aca="false">IF(ISBLANK(Picture!DW497),"",Picture!DW497)</f>
        <v/>
      </c>
      <c r="DV57" s="119" t="str">
        <f aca="false">IF(ISBLANK(Picture!DX497),"",Picture!DX497)</f>
        <v/>
      </c>
      <c r="DW57" s="119" t="str">
        <f aca="false">IF(ISBLANK(Picture!DY497),"",Picture!DY497)</f>
        <v/>
      </c>
      <c r="DX57" s="119" t="str">
        <f aca="false">IF(ISBLANK(Picture!DZ497),"",Picture!DZ497)</f>
        <v/>
      </c>
      <c r="DY57" s="119" t="str">
        <f aca="false">IF(ISBLANK(Picture!EA497),"",Picture!EA497)</f>
        <v/>
      </c>
      <c r="DZ57" s="119" t="str">
        <f aca="false">IF(ISBLANK(Picture!EB497),"",Picture!EB497)</f>
        <v/>
      </c>
      <c r="EA57" s="119" t="str">
        <f aca="false">IF(ISBLANK(Picture!EC497),"",Picture!EC497)</f>
        <v/>
      </c>
      <c r="EB57" s="119" t="str">
        <f aca="false">IF(ISBLANK(Picture!ED497),"",Picture!ED497)</f>
        <v/>
      </c>
      <c r="EC57" s="119" t="str">
        <f aca="false">IF(ISBLANK(Picture!EE497),"",Picture!EE497)</f>
        <v/>
      </c>
      <c r="ED57" s="119" t="str">
        <f aca="false">IF(ISBLANK(Picture!EF497),"",Picture!EF497)</f>
        <v/>
      </c>
      <c r="EE57" s="119" t="str">
        <f aca="false">IF(ISBLANK(Picture!EG497),"",Picture!EG497)</f>
        <v/>
      </c>
      <c r="EF57" s="119" t="str">
        <f aca="false">IF(ISBLANK(Picture!EH497),"",Picture!EH497)</f>
        <v/>
      </c>
      <c r="EG57" s="119" t="str">
        <f aca="false">IF(ISBLANK(Picture!EI497),"",Picture!EI497)</f>
        <v/>
      </c>
      <c r="EH57" s="119" t="str">
        <f aca="false">IF(ISBLANK(Picture!EJ497),"",Picture!EJ497)</f>
        <v/>
      </c>
      <c r="EI57" s="119" t="str">
        <f aca="false">IF(ISBLANK(Picture!EK497),"",Picture!EK497)</f>
        <v/>
      </c>
      <c r="EJ57" s="119" t="str">
        <f aca="false">IF(ISBLANK(Picture!EL497),"",Picture!EL497)</f>
        <v/>
      </c>
      <c r="EK57" s="119" t="str">
        <f aca="false">IF(ISBLANK(Picture!EM497),"",Picture!EM497)</f>
        <v/>
      </c>
      <c r="EL57" s="119" t="str">
        <f aca="false">IF(ISBLANK(Picture!EN497),"",Picture!EN497)</f>
        <v/>
      </c>
      <c r="EM57" s="119" t="str">
        <f aca="false">IF(ISBLANK(Picture!EO497),"",Picture!EO497)</f>
        <v/>
      </c>
      <c r="EN57" s="119" t="str">
        <f aca="false">IF(ISBLANK(Picture!EP497),"",Picture!EP497)</f>
        <v/>
      </c>
    </row>
    <row r="58" customFormat="false" ht="12.75" hidden="false" customHeight="false" outlineLevel="0" collapsed="false">
      <c r="A58" s="0" t="s">
        <v>88</v>
      </c>
      <c r="B58" s="119" t="str">
        <f aca="false">IF(ISBLANK(Picture!D601),"",Picture!D601/100)</f>
        <v/>
      </c>
      <c r="C58" s="119" t="str">
        <f aca="false">IF(ISBLANK(Picture!E601),"",Picture!E601/100)</f>
        <v/>
      </c>
      <c r="D58" s="119" t="str">
        <f aca="false">IF(ISBLANK(Picture!F601),"",Picture!F601/100)</f>
        <v/>
      </c>
      <c r="E58" s="119" t="str">
        <f aca="false">IF(ISBLANK(Picture!G601),"",Picture!G601/100)</f>
        <v/>
      </c>
      <c r="F58" s="119" t="str">
        <f aca="false">IF(ISBLANK(Picture!H601),"",Picture!H601/100)</f>
        <v/>
      </c>
      <c r="G58" s="119" t="str">
        <f aca="false">IF(ISBLANK(Picture!I601),"",Picture!I601/100)</f>
        <v/>
      </c>
      <c r="H58" s="119" t="str">
        <f aca="false">IF(ISBLANK(Picture!J601),"",Picture!J601/100)</f>
        <v/>
      </c>
      <c r="I58" s="119" t="str">
        <f aca="false">IF(ISBLANK(Picture!K601),"",Picture!K601/100)</f>
        <v/>
      </c>
      <c r="J58" s="119" t="str">
        <f aca="false">IF(ISBLANK(Picture!L601),"",Picture!L601/100)</f>
        <v/>
      </c>
      <c r="K58" s="119" t="str">
        <f aca="false">IF(ISBLANK(Picture!M601),"",Picture!M601/100)</f>
        <v/>
      </c>
      <c r="L58" s="119" t="str">
        <f aca="false">IF(ISBLANK(Picture!N601),"",Picture!N601/100)</f>
        <v/>
      </c>
      <c r="M58" s="119" t="str">
        <f aca="false">IF(ISBLANK(Picture!O601),"",Picture!O601/100)</f>
        <v/>
      </c>
      <c r="N58" s="119" t="str">
        <f aca="false">IF(ISBLANK(Picture!P601),"",Picture!P601/100)</f>
        <v/>
      </c>
      <c r="O58" s="119" t="str">
        <f aca="false">IF(ISBLANK(Picture!Q601),"",Picture!Q601/100)</f>
        <v/>
      </c>
      <c r="P58" s="119" t="str">
        <f aca="false">IF(ISBLANK(Picture!R601),"",Picture!R601/100)</f>
        <v/>
      </c>
      <c r="Q58" s="119" t="str">
        <f aca="false">IF(ISBLANK(Picture!S601),"",Picture!S601/100)</f>
        <v/>
      </c>
      <c r="R58" s="119" t="str">
        <f aca="false">IF(ISBLANK(Picture!T601),"",Picture!T601/100)</f>
        <v/>
      </c>
      <c r="S58" s="119" t="str">
        <f aca="false">IF(ISBLANK(Picture!U601),"",Picture!U601/100)</f>
        <v/>
      </c>
      <c r="T58" s="119" t="str">
        <f aca="false">IF(ISBLANK(Picture!V601),"",Picture!V601/100)</f>
        <v/>
      </c>
      <c r="U58" s="119" t="str">
        <f aca="false">IF(ISBLANK(Picture!W601),"",Picture!W601/100)</f>
        <v/>
      </c>
      <c r="V58" s="119" t="str">
        <f aca="false">IF(ISBLANK(Picture!X601),"",Picture!X601/100)</f>
        <v/>
      </c>
      <c r="W58" s="119" t="str">
        <f aca="false">IF(ISBLANK(Picture!Y601),"",Picture!Y601/100)</f>
        <v/>
      </c>
      <c r="X58" s="119" t="str">
        <f aca="false">IF(ISBLANK(Picture!Z601),"",Picture!Z601/100)</f>
        <v/>
      </c>
      <c r="Y58" s="119" t="str">
        <f aca="false">IF(ISBLANK(Picture!AA601),"",Picture!AA601/100)</f>
        <v/>
      </c>
      <c r="Z58" s="119" t="str">
        <f aca="false">IF(ISBLANK(Picture!AB601),"",Picture!AB601/100)</f>
        <v/>
      </c>
      <c r="AA58" s="119" t="str">
        <f aca="false">IF(ISBLANK(Picture!AC601),"",Picture!AC601/100)</f>
        <v/>
      </c>
      <c r="AB58" s="119" t="str">
        <f aca="false">IF(ISBLANK(Picture!AD601),"",Picture!AD601/100)</f>
        <v/>
      </c>
      <c r="AC58" s="119" t="str">
        <f aca="false">IF(ISBLANK(Picture!AE601),"",Picture!AE601/100)</f>
        <v/>
      </c>
      <c r="AD58" s="119" t="str">
        <f aca="false">IF(ISBLANK(Picture!AF601),"",Picture!AF601/100)</f>
        <v/>
      </c>
      <c r="AE58" s="119" t="str">
        <f aca="false">IF(ISBLANK(Picture!AG601),"",Picture!AG601/100)</f>
        <v/>
      </c>
      <c r="AF58" s="119" t="str">
        <f aca="false">IF(ISBLANK(Picture!AH601),"",Picture!AH601/100)</f>
        <v/>
      </c>
      <c r="AG58" s="119" t="str">
        <f aca="false">IF(ISBLANK(Picture!AI601),"",Picture!AI601/100)</f>
        <v/>
      </c>
      <c r="AH58" s="119" t="str">
        <f aca="false">IF(ISBLANK(Picture!AJ601),"",Picture!AJ601/100)</f>
        <v/>
      </c>
      <c r="AI58" s="119" t="str">
        <f aca="false">IF(ISBLANK(Picture!AK601),"",Picture!AK601/100)</f>
        <v/>
      </c>
      <c r="AJ58" s="119" t="str">
        <f aca="false">IF(ISBLANK(Picture!AL601),"",Picture!AL601/100)</f>
        <v/>
      </c>
      <c r="AK58" s="119" t="str">
        <f aca="false">IF(ISBLANK(Picture!AM601),"",Picture!AM601/100)</f>
        <v/>
      </c>
      <c r="AL58" s="119" t="str">
        <f aca="false">IF(ISBLANK(Picture!AN601),"",Picture!AN601/100)</f>
        <v/>
      </c>
      <c r="AM58" s="119" t="str">
        <f aca="false">IF(ISBLANK(Picture!AO601),"",Picture!AO601/100)</f>
        <v/>
      </c>
      <c r="AN58" s="119" t="str">
        <f aca="false">IF(ISBLANK(Picture!AP601),"",Picture!AP601/100)</f>
        <v/>
      </c>
      <c r="AO58" s="119" t="str">
        <f aca="false">IF(ISBLANK(Picture!AQ601),"",Picture!AQ601/100)</f>
        <v/>
      </c>
      <c r="AP58" s="119" t="str">
        <f aca="false">IF(ISBLANK(Picture!AR601),"",Picture!AR601/100)</f>
        <v/>
      </c>
      <c r="AQ58" s="119" t="str">
        <f aca="false">IF(ISBLANK(Picture!AS601),"",Picture!AS601/100)</f>
        <v/>
      </c>
      <c r="AR58" s="119" t="str">
        <f aca="false">IF(ISBLANK(Picture!AT601),"",Picture!AT601/100)</f>
        <v/>
      </c>
      <c r="AS58" s="119" t="str">
        <f aca="false">IF(ISBLANK(Picture!AU601),"",Picture!AU601/100)</f>
        <v/>
      </c>
      <c r="AT58" s="119" t="str">
        <f aca="false">IF(ISBLANK(Picture!AV601),"",Picture!AV601/100)</f>
        <v/>
      </c>
      <c r="AU58" s="119" t="str">
        <f aca="false">IF(ISBLANK(Picture!AW601),"",Picture!AW601/100)</f>
        <v/>
      </c>
      <c r="AV58" s="119" t="str">
        <f aca="false">IF(ISBLANK(Picture!AX601),"",Picture!AX601/100)</f>
        <v/>
      </c>
      <c r="AW58" s="119" t="str">
        <f aca="false">IF(ISBLANK(Picture!AY601),"",Picture!AY601/100)</f>
        <v/>
      </c>
      <c r="AX58" s="119" t="str">
        <f aca="false">IF(ISBLANK(Picture!AZ601),"",Picture!AZ601/100)</f>
        <v/>
      </c>
      <c r="AY58" s="119" t="str">
        <f aca="false">IF(ISBLANK(Picture!BA601),"",Picture!BA601/100)</f>
        <v/>
      </c>
      <c r="AZ58" s="119" t="str">
        <f aca="false">IF(ISBLANK(Picture!BB601),"",Picture!BB601/100)</f>
        <v/>
      </c>
      <c r="BA58" s="119" t="str">
        <f aca="false">IF(ISBLANK(Picture!BC601),"",Picture!BC601/100)</f>
        <v/>
      </c>
      <c r="BB58" s="119" t="str">
        <f aca="false">IF(ISBLANK(Picture!BD601),"",Picture!BD601/100)</f>
        <v/>
      </c>
      <c r="BC58" s="119" t="str">
        <f aca="false">IF(ISBLANK(Picture!BE601),"",Picture!BE601/100)</f>
        <v/>
      </c>
      <c r="BD58" s="119" t="str">
        <f aca="false">IF(ISBLANK(Picture!BF601),"",Picture!BF601/100)</f>
        <v/>
      </c>
      <c r="BE58" s="119" t="str">
        <f aca="false">IF(ISBLANK(Picture!BG601),"",Picture!BG601/100)</f>
        <v/>
      </c>
      <c r="BF58" s="119" t="str">
        <f aca="false">IF(ISBLANK(Picture!BH601),"",Picture!BH601/100)</f>
        <v/>
      </c>
      <c r="BG58" s="119" t="str">
        <f aca="false">IF(ISBLANK(Picture!BI601),"",Picture!BI601/100)</f>
        <v/>
      </c>
      <c r="BH58" s="119" t="str">
        <f aca="false">IF(ISBLANK(Picture!BJ601),"",Picture!BJ601/100)</f>
        <v/>
      </c>
      <c r="BI58" s="119" t="str">
        <f aca="false">IF(ISBLANK(Picture!BK601),"",Picture!BK601/100)</f>
        <v/>
      </c>
      <c r="BJ58" s="119" t="str">
        <f aca="false">IF(ISBLANK(Picture!BL601),"",Picture!BL601/100)</f>
        <v/>
      </c>
      <c r="BK58" s="119" t="str">
        <f aca="false">IF(ISBLANK(Picture!BM601),"",Picture!BM601/100)</f>
        <v/>
      </c>
      <c r="BL58" s="119" t="str">
        <f aca="false">IF(ISBLANK(Picture!BN601),"",Picture!BN601/100)</f>
        <v/>
      </c>
      <c r="BM58" s="119" t="str">
        <f aca="false">IF(ISBLANK(Picture!BO601),"",Picture!BO601/100)</f>
        <v/>
      </c>
      <c r="BN58" s="119" t="str">
        <f aca="false">IF(ISBLANK(Picture!BP601),"",Picture!BP601/100)</f>
        <v/>
      </c>
      <c r="BO58" s="119" t="str">
        <f aca="false">IF(ISBLANK(Picture!BQ601),"",Picture!BQ601/100)</f>
        <v/>
      </c>
      <c r="BP58" s="119" t="str">
        <f aca="false">IF(ISBLANK(Picture!BR601),"",Picture!BR601/100)</f>
        <v/>
      </c>
      <c r="BQ58" s="119" t="str">
        <f aca="false">IF(ISBLANK(Picture!BS601),"",Picture!BS601/100)</f>
        <v/>
      </c>
      <c r="BR58" s="119" t="str">
        <f aca="false">IF(ISBLANK(Picture!BT601),"",Picture!BT601/100)</f>
        <v/>
      </c>
      <c r="BS58" s="119" t="str">
        <f aca="false">IF(ISBLANK(Picture!BU601),"",Picture!BU601/100)</f>
        <v/>
      </c>
      <c r="BT58" s="119" t="str">
        <f aca="false">IF(ISBLANK(Picture!BV601),"",Picture!BV601/100)</f>
        <v/>
      </c>
      <c r="BU58" s="119" t="str">
        <f aca="false">IF(ISBLANK(Picture!BW601),"",Picture!BW601/100)</f>
        <v/>
      </c>
      <c r="BV58" s="119" t="str">
        <f aca="false">IF(ISBLANK(Picture!BX601),"",Picture!BX601/100)</f>
        <v/>
      </c>
      <c r="BW58" s="119" t="str">
        <f aca="false">IF(ISBLANK(Picture!BY601),"",Picture!BY601/100)</f>
        <v/>
      </c>
      <c r="BX58" s="119" t="str">
        <f aca="false">IF(ISBLANK(Picture!BZ601),"",Picture!BZ601/100)</f>
        <v/>
      </c>
      <c r="BY58" s="119" t="str">
        <f aca="false">IF(ISBLANK(Picture!CA601),"",Picture!CA601/100)</f>
        <v/>
      </c>
      <c r="BZ58" s="119" t="str">
        <f aca="false">IF(ISBLANK(Picture!CB601),"",Picture!CB601/100)</f>
        <v/>
      </c>
      <c r="CA58" s="119" t="str">
        <f aca="false">IF(ISBLANK(Picture!CC601),"",Picture!CC601/100)</f>
        <v/>
      </c>
      <c r="CB58" s="119" t="str">
        <f aca="false">IF(ISBLANK(Picture!CD601),"",Picture!CD601/100)</f>
        <v/>
      </c>
      <c r="CC58" s="119" t="str">
        <f aca="false">IF(ISBLANK(Picture!CE601),"",Picture!CE601/100)</f>
        <v/>
      </c>
      <c r="CD58" s="119" t="str">
        <f aca="false">IF(ISBLANK(Picture!CF601),"",Picture!CF601/100)</f>
        <v/>
      </c>
      <c r="CE58" s="119" t="str">
        <f aca="false">IF(ISBLANK(Picture!CG601),"",Picture!CG601/100)</f>
        <v/>
      </c>
      <c r="CF58" s="119" t="str">
        <f aca="false">IF(ISBLANK(Picture!CH601),"",Picture!CH601/100)</f>
        <v/>
      </c>
      <c r="CG58" s="119" t="str">
        <f aca="false">IF(ISBLANK(Picture!CI601),"",Picture!CI601/100)</f>
        <v/>
      </c>
      <c r="CH58" s="119" t="str">
        <f aca="false">IF(ISBLANK(Picture!CJ601),"",Picture!CJ601/100)</f>
        <v/>
      </c>
      <c r="CI58" s="119" t="str">
        <f aca="false">IF(ISBLANK(Picture!CK601),"",Picture!CK601/100)</f>
        <v/>
      </c>
      <c r="CJ58" s="119" t="str">
        <f aca="false">IF(ISBLANK(Picture!CL601),"",Picture!CL601/100)</f>
        <v/>
      </c>
      <c r="CK58" s="119" t="str">
        <f aca="false">IF(ISBLANK(Picture!CM601),"",Picture!CM601/100)</f>
        <v/>
      </c>
      <c r="CL58" s="119" t="str">
        <f aca="false">IF(ISBLANK(Picture!CN601),"",Picture!CN601/100)</f>
        <v/>
      </c>
      <c r="CM58" s="119" t="str">
        <f aca="false">IF(ISBLANK(Picture!CO601),"",Picture!CO601/100)</f>
        <v/>
      </c>
      <c r="CN58" s="119" t="str">
        <f aca="false">IF(ISBLANK(Picture!CP601),"",Picture!CP601/100)</f>
        <v/>
      </c>
      <c r="CO58" s="119" t="str">
        <f aca="false">IF(ISBLANK(Picture!CQ601),"",Picture!CQ601/100)</f>
        <v/>
      </c>
      <c r="CP58" s="119" t="str">
        <f aca="false">IF(ISBLANK(Picture!CR601),"",Picture!CR601/100)</f>
        <v/>
      </c>
      <c r="CQ58" s="119" t="str">
        <f aca="false">IF(ISBLANK(Picture!CS601),"",Picture!CS601/100)</f>
        <v/>
      </c>
      <c r="CR58" s="119" t="str">
        <f aca="false">IF(ISBLANK(Picture!CT601),"",Picture!CT601/100)</f>
        <v/>
      </c>
      <c r="CS58" s="119" t="str">
        <f aca="false">IF(ISBLANK(Picture!CU601),"",Picture!CU601/100)</f>
        <v/>
      </c>
      <c r="CT58" s="119" t="str">
        <f aca="false">IF(ISBLANK(Picture!CV601),"",Picture!CV601/100)</f>
        <v/>
      </c>
      <c r="CU58" s="119" t="str">
        <f aca="false">IF(ISBLANK(Picture!CW601),"",Picture!CW601/100)</f>
        <v/>
      </c>
      <c r="CV58" s="119" t="str">
        <f aca="false">IF(ISBLANK(Picture!CX601),"",Picture!CX601/100)</f>
        <v/>
      </c>
      <c r="CW58" s="119" t="str">
        <f aca="false">IF(ISBLANK(Picture!CY601),"",Picture!CY601/100)</f>
        <v/>
      </c>
      <c r="CX58" s="119" t="str">
        <f aca="false">IF(ISBLANK(Picture!CZ601),"",Picture!CZ601/100)</f>
        <v/>
      </c>
      <c r="CY58" s="119" t="str">
        <f aca="false">IF(ISBLANK(Picture!DA601),"",Picture!DA601/100)</f>
        <v/>
      </c>
      <c r="CZ58" s="119" t="str">
        <f aca="false">IF(ISBLANK(Picture!DB601),"",Picture!DB601/100)</f>
        <v/>
      </c>
      <c r="DA58" s="119" t="str">
        <f aca="false">IF(ISBLANK(Picture!DC601),"",Picture!DC601/100)</f>
        <v/>
      </c>
      <c r="DB58" s="119" t="str">
        <f aca="false">IF(ISBLANK(Picture!DD601),"",Picture!DD601/100)</f>
        <v/>
      </c>
      <c r="DC58" s="119" t="str">
        <f aca="false">IF(ISBLANK(Picture!DE601),"",Picture!DE601/100)</f>
        <v/>
      </c>
      <c r="DD58" s="119" t="str">
        <f aca="false">IF(ISBLANK(Picture!DF601),"",Picture!DF601/100)</f>
        <v/>
      </c>
      <c r="DE58" s="119" t="str">
        <f aca="false">IF(ISBLANK(Picture!DG601),"",Picture!DG601/100)</f>
        <v/>
      </c>
      <c r="DF58" s="119" t="str">
        <f aca="false">IF(ISBLANK(Picture!DH601),"",Picture!DH601/100)</f>
        <v/>
      </c>
      <c r="DG58" s="119" t="str">
        <f aca="false">IF(ISBLANK(Picture!DI601),"",Picture!DI601/100)</f>
        <v/>
      </c>
      <c r="DH58" s="119" t="str">
        <f aca="false">IF(ISBLANK(Picture!DJ601),"",Picture!DJ601/100)</f>
        <v/>
      </c>
      <c r="DI58" s="119" t="str">
        <f aca="false">IF(ISBLANK(Picture!DK601),"",Picture!DK601/100)</f>
        <v/>
      </c>
      <c r="DJ58" s="119" t="str">
        <f aca="false">IF(ISBLANK(Picture!DL601),"",Picture!DL601/100)</f>
        <v/>
      </c>
      <c r="DK58" s="119" t="str">
        <f aca="false">IF(ISBLANK(Picture!DM601),"",Picture!DM601/100)</f>
        <v/>
      </c>
      <c r="DL58" s="119" t="str">
        <f aca="false">IF(ISBLANK(Picture!DN601),"",Picture!DN601/100)</f>
        <v/>
      </c>
      <c r="DM58" s="119" t="str">
        <f aca="false">IF(ISBLANK(Picture!DO601),"",Picture!DO601/100)</f>
        <v/>
      </c>
      <c r="DN58" s="119" t="str">
        <f aca="false">IF(ISBLANK(Picture!DP601),"",Picture!DP601/100)</f>
        <v/>
      </c>
      <c r="DO58" s="119" t="str">
        <f aca="false">IF(ISBLANK(Picture!DQ601),"",Picture!DQ601/100)</f>
        <v/>
      </c>
      <c r="DP58" s="119" t="str">
        <f aca="false">IF(ISBLANK(Picture!DR601),"",Picture!DR601/100)</f>
        <v/>
      </c>
      <c r="DQ58" s="119" t="str">
        <f aca="false">IF(ISBLANK(Picture!DS601),"",Picture!DS601/100)</f>
        <v/>
      </c>
      <c r="DR58" s="119" t="str">
        <f aca="false">IF(ISBLANK(Picture!DT601),"",Picture!DT601/100)</f>
        <v/>
      </c>
      <c r="DS58" s="119" t="str">
        <f aca="false">IF(ISBLANK(Picture!DU601),"",Picture!DU601/100)</f>
        <v/>
      </c>
      <c r="DT58" s="119" t="str">
        <f aca="false">IF(ISBLANK(Picture!DV601),"",Picture!DV601/100)</f>
        <v/>
      </c>
      <c r="DU58" s="119" t="str">
        <f aca="false">IF(ISBLANK(Picture!DW601),"",Picture!DW601/100)</f>
        <v/>
      </c>
      <c r="DV58" s="119" t="str">
        <f aca="false">IF(ISBLANK(Picture!DX601),"",Picture!DX601/100)</f>
        <v/>
      </c>
      <c r="DW58" s="119" t="str">
        <f aca="false">IF(ISBLANK(Picture!DY601),"",Picture!DY601/100)</f>
        <v/>
      </c>
      <c r="DX58" s="119" t="str">
        <f aca="false">IF(ISBLANK(Picture!DZ601),"",Picture!DZ601/100)</f>
        <v/>
      </c>
      <c r="DY58" s="119" t="str">
        <f aca="false">IF(ISBLANK(Picture!EA601),"",Picture!EA601/100)</f>
        <v/>
      </c>
      <c r="DZ58" s="119" t="str">
        <f aca="false">IF(ISBLANK(Picture!EB601),"",Picture!EB601/100)</f>
        <v/>
      </c>
      <c r="EA58" s="119" t="str">
        <f aca="false">IF(ISBLANK(Picture!EC601),"",Picture!EC601/100)</f>
        <v/>
      </c>
      <c r="EB58" s="119" t="str">
        <f aca="false">IF(ISBLANK(Picture!ED601),"",Picture!ED601/100)</f>
        <v/>
      </c>
      <c r="EC58" s="119" t="str">
        <f aca="false">IF(ISBLANK(Picture!EE601),"",Picture!EE601/100)</f>
        <v/>
      </c>
      <c r="ED58" s="119" t="str">
        <f aca="false">IF(ISBLANK(Picture!EF601),"",Picture!EF601/100)</f>
        <v/>
      </c>
      <c r="EE58" s="119" t="str">
        <f aca="false">IF(ISBLANK(Picture!EG601),"",Picture!EG601/100)</f>
        <v/>
      </c>
      <c r="EF58" s="119" t="str">
        <f aca="false">IF(ISBLANK(Picture!EH601),"",Picture!EH601/100)</f>
        <v/>
      </c>
      <c r="EG58" s="119" t="str">
        <f aca="false">IF(ISBLANK(Picture!EI601),"",Picture!EI601/100)</f>
        <v/>
      </c>
      <c r="EH58" s="119" t="str">
        <f aca="false">IF(ISBLANK(Picture!EJ601),"",Picture!EJ601/100)</f>
        <v/>
      </c>
      <c r="EI58" s="119" t="str">
        <f aca="false">IF(ISBLANK(Picture!EK601),"",Picture!EK601/100)</f>
        <v/>
      </c>
      <c r="EJ58" s="119" t="str">
        <f aca="false">IF(ISBLANK(Picture!EL601),"",Picture!EL601/100)</f>
        <v/>
      </c>
      <c r="EK58" s="119" t="str">
        <f aca="false">IF(ISBLANK(Picture!EM601),"",Picture!EM601/100)</f>
        <v/>
      </c>
      <c r="EL58" s="119" t="str">
        <f aca="false">IF(ISBLANK(Picture!EN601),"",Picture!EN601/100)</f>
        <v/>
      </c>
      <c r="EM58" s="119" t="str">
        <f aca="false">IF(ISBLANK(Picture!EO601),"",Picture!EO601/100)</f>
        <v/>
      </c>
      <c r="EN58" s="119" t="str">
        <f aca="false">IF(ISBLANK(Picture!EP601),"",Picture!EP601/100)</f>
        <v/>
      </c>
    </row>
    <row r="59" customFormat="false" ht="12.75" hidden="false" customHeight="false" outlineLevel="0" collapsed="false">
      <c r="A59" s="0" t="s">
        <v>89</v>
      </c>
      <c r="B59" s="119" t="str">
        <f aca="false">IF(ISBLANK(Picture!D617),"",Picture!D617/100)</f>
        <v/>
      </c>
      <c r="C59" s="119" t="str">
        <f aca="false">IF(ISBLANK(Picture!E617),"",Picture!E617/100)</f>
        <v/>
      </c>
      <c r="D59" s="119" t="str">
        <f aca="false">IF(ISBLANK(Picture!F617),"",Picture!F617/100)</f>
        <v/>
      </c>
      <c r="E59" s="119" t="str">
        <f aca="false">IF(ISBLANK(Picture!G617),"",Picture!G617/100)</f>
        <v/>
      </c>
      <c r="F59" s="119" t="str">
        <f aca="false">IF(ISBLANK(Picture!H617),"",Picture!H617/100)</f>
        <v/>
      </c>
      <c r="G59" s="119" t="str">
        <f aca="false">IF(ISBLANK(Picture!I617),"",Picture!I617/100)</f>
        <v/>
      </c>
      <c r="H59" s="119" t="str">
        <f aca="false">IF(ISBLANK(Picture!J617),"",Picture!J617/100)</f>
        <v/>
      </c>
      <c r="I59" s="119" t="str">
        <f aca="false">IF(ISBLANK(Picture!K617),"",Picture!K617/100)</f>
        <v/>
      </c>
      <c r="J59" s="119" t="str">
        <f aca="false">IF(ISBLANK(Picture!L617),"",Picture!L617/100)</f>
        <v/>
      </c>
      <c r="K59" s="119" t="str">
        <f aca="false">IF(ISBLANK(Picture!M617),"",Picture!M617/100)</f>
        <v/>
      </c>
      <c r="L59" s="119" t="str">
        <f aca="false">IF(ISBLANK(Picture!N617),"",Picture!N617/100)</f>
        <v/>
      </c>
      <c r="M59" s="119" t="str">
        <f aca="false">IF(ISBLANK(Picture!O617),"",Picture!O617/100)</f>
        <v/>
      </c>
      <c r="N59" s="119" t="str">
        <f aca="false">IF(ISBLANK(Picture!P617),"",Picture!P617/100)</f>
        <v/>
      </c>
      <c r="O59" s="119" t="str">
        <f aca="false">IF(ISBLANK(Picture!Q617),"",Picture!Q617/100)</f>
        <v/>
      </c>
      <c r="P59" s="119" t="str">
        <f aca="false">IF(ISBLANK(Picture!R617),"",Picture!R617/100)</f>
        <v/>
      </c>
      <c r="Q59" s="119" t="str">
        <f aca="false">IF(ISBLANK(Picture!S617),"",Picture!S617/100)</f>
        <v/>
      </c>
      <c r="R59" s="119" t="str">
        <f aca="false">IF(ISBLANK(Picture!T617),"",Picture!T617/100)</f>
        <v/>
      </c>
      <c r="S59" s="119" t="str">
        <f aca="false">IF(ISBLANK(Picture!U617),"",Picture!U617/100)</f>
        <v/>
      </c>
      <c r="T59" s="119" t="str">
        <f aca="false">IF(ISBLANK(Picture!V617),"",Picture!V617/100)</f>
        <v/>
      </c>
      <c r="U59" s="119" t="str">
        <f aca="false">IF(ISBLANK(Picture!W617),"",Picture!W617/100)</f>
        <v/>
      </c>
      <c r="V59" s="119" t="str">
        <f aca="false">IF(ISBLANK(Picture!X617),"",Picture!X617/100)</f>
        <v/>
      </c>
      <c r="W59" s="119" t="str">
        <f aca="false">IF(ISBLANK(Picture!Y617),"",Picture!Y617/100)</f>
        <v/>
      </c>
      <c r="X59" s="119" t="str">
        <f aca="false">IF(ISBLANK(Picture!Z617),"",Picture!Z617/100)</f>
        <v/>
      </c>
      <c r="Y59" s="119" t="str">
        <f aca="false">IF(ISBLANK(Picture!AA617),"",Picture!AA617/100)</f>
        <v/>
      </c>
      <c r="Z59" s="119" t="str">
        <f aca="false">IF(ISBLANK(Picture!AB617),"",Picture!AB617/100)</f>
        <v/>
      </c>
      <c r="AA59" s="119" t="str">
        <f aca="false">IF(ISBLANK(Picture!AC617),"",Picture!AC617/100)</f>
        <v/>
      </c>
      <c r="AB59" s="119" t="str">
        <f aca="false">IF(ISBLANK(Picture!AD617),"",Picture!AD617/100)</f>
        <v/>
      </c>
      <c r="AC59" s="119" t="str">
        <f aca="false">IF(ISBLANK(Picture!AE617),"",Picture!AE617/100)</f>
        <v/>
      </c>
      <c r="AD59" s="119" t="str">
        <f aca="false">IF(ISBLANK(Picture!AF617),"",Picture!AF617/100)</f>
        <v/>
      </c>
      <c r="AE59" s="119" t="str">
        <f aca="false">IF(ISBLANK(Picture!AG617),"",Picture!AG617/100)</f>
        <v/>
      </c>
      <c r="AF59" s="119" t="str">
        <f aca="false">IF(ISBLANK(Picture!AH617),"",Picture!AH617/100)</f>
        <v/>
      </c>
      <c r="AG59" s="119" t="str">
        <f aca="false">IF(ISBLANK(Picture!AI617),"",Picture!AI617/100)</f>
        <v/>
      </c>
      <c r="AH59" s="119" t="str">
        <f aca="false">IF(ISBLANK(Picture!AJ617),"",Picture!AJ617/100)</f>
        <v/>
      </c>
      <c r="AI59" s="119" t="str">
        <f aca="false">IF(ISBLANK(Picture!AK617),"",Picture!AK617/100)</f>
        <v/>
      </c>
      <c r="AJ59" s="119" t="str">
        <f aca="false">IF(ISBLANK(Picture!AL617),"",Picture!AL617/100)</f>
        <v/>
      </c>
      <c r="AK59" s="119" t="str">
        <f aca="false">IF(ISBLANK(Picture!AM617),"",Picture!AM617/100)</f>
        <v/>
      </c>
      <c r="AL59" s="119" t="str">
        <f aca="false">IF(ISBLANK(Picture!AN617),"",Picture!AN617/100)</f>
        <v/>
      </c>
      <c r="AM59" s="119" t="str">
        <f aca="false">IF(ISBLANK(Picture!AO617),"",Picture!AO617/100)</f>
        <v/>
      </c>
      <c r="AN59" s="119" t="str">
        <f aca="false">IF(ISBLANK(Picture!AP617),"",Picture!AP617/100)</f>
        <v/>
      </c>
      <c r="AO59" s="119" t="str">
        <f aca="false">IF(ISBLANK(Picture!AQ617),"",Picture!AQ617/100)</f>
        <v/>
      </c>
      <c r="AP59" s="119" t="str">
        <f aca="false">IF(ISBLANK(Picture!AR617),"",Picture!AR617/100)</f>
        <v/>
      </c>
      <c r="AQ59" s="119" t="str">
        <f aca="false">IF(ISBLANK(Picture!AS617),"",Picture!AS617/100)</f>
        <v/>
      </c>
      <c r="AR59" s="119" t="str">
        <f aca="false">IF(ISBLANK(Picture!AT617),"",Picture!AT617/100)</f>
        <v/>
      </c>
      <c r="AS59" s="119" t="str">
        <f aca="false">IF(ISBLANK(Picture!AU617),"",Picture!AU617/100)</f>
        <v/>
      </c>
      <c r="AT59" s="119" t="str">
        <f aca="false">IF(ISBLANK(Picture!AV617),"",Picture!AV617/100)</f>
        <v/>
      </c>
      <c r="AU59" s="119" t="str">
        <f aca="false">IF(ISBLANK(Picture!AW617),"",Picture!AW617/100)</f>
        <v/>
      </c>
      <c r="AV59" s="119" t="str">
        <f aca="false">IF(ISBLANK(Picture!AX617),"",Picture!AX617/100)</f>
        <v/>
      </c>
      <c r="AW59" s="119" t="str">
        <f aca="false">IF(ISBLANK(Picture!AY617),"",Picture!AY617/100)</f>
        <v/>
      </c>
      <c r="AX59" s="119" t="str">
        <f aca="false">IF(ISBLANK(Picture!AZ617),"",Picture!AZ617/100)</f>
        <v/>
      </c>
      <c r="AY59" s="119" t="str">
        <f aca="false">IF(ISBLANK(Picture!BA617),"",Picture!BA617/100)</f>
        <v/>
      </c>
      <c r="AZ59" s="119" t="str">
        <f aca="false">IF(ISBLANK(Picture!BB617),"",Picture!BB617/100)</f>
        <v/>
      </c>
      <c r="BA59" s="119" t="str">
        <f aca="false">IF(ISBLANK(Picture!BC617),"",Picture!BC617/100)</f>
        <v/>
      </c>
      <c r="BB59" s="119" t="str">
        <f aca="false">IF(ISBLANK(Picture!BD617),"",Picture!BD617/100)</f>
        <v/>
      </c>
      <c r="BC59" s="119" t="str">
        <f aca="false">IF(ISBLANK(Picture!BE617),"",Picture!BE617/100)</f>
        <v/>
      </c>
      <c r="BD59" s="119" t="str">
        <f aca="false">IF(ISBLANK(Picture!BF617),"",Picture!BF617/100)</f>
        <v/>
      </c>
      <c r="BE59" s="119" t="str">
        <f aca="false">IF(ISBLANK(Picture!BG617),"",Picture!BG617/100)</f>
        <v/>
      </c>
      <c r="BF59" s="119" t="str">
        <f aca="false">IF(ISBLANK(Picture!BH617),"",Picture!BH617/100)</f>
        <v/>
      </c>
      <c r="BG59" s="119" t="str">
        <f aca="false">IF(ISBLANK(Picture!BI617),"",Picture!BI617/100)</f>
        <v/>
      </c>
      <c r="BH59" s="119" t="str">
        <f aca="false">IF(ISBLANK(Picture!BJ617),"",Picture!BJ617/100)</f>
        <v/>
      </c>
      <c r="BI59" s="119" t="str">
        <f aca="false">IF(ISBLANK(Picture!BK617),"",Picture!BK617/100)</f>
        <v/>
      </c>
      <c r="BJ59" s="119" t="str">
        <f aca="false">IF(ISBLANK(Picture!BL617),"",Picture!BL617/100)</f>
        <v/>
      </c>
      <c r="BK59" s="119" t="str">
        <f aca="false">IF(ISBLANK(Picture!BM617),"",Picture!BM617/100)</f>
        <v/>
      </c>
      <c r="BL59" s="119" t="str">
        <f aca="false">IF(ISBLANK(Picture!BN617),"",Picture!BN617/100)</f>
        <v/>
      </c>
      <c r="BM59" s="119" t="str">
        <f aca="false">IF(ISBLANK(Picture!BO617),"",Picture!BO617/100)</f>
        <v/>
      </c>
      <c r="BN59" s="119" t="str">
        <f aca="false">IF(ISBLANK(Picture!BP617),"",Picture!BP617/100)</f>
        <v/>
      </c>
      <c r="BO59" s="119" t="str">
        <f aca="false">IF(ISBLANK(Picture!BQ617),"",Picture!BQ617/100)</f>
        <v/>
      </c>
      <c r="BP59" s="119" t="str">
        <f aca="false">IF(ISBLANK(Picture!BR617),"",Picture!BR617/100)</f>
        <v/>
      </c>
      <c r="BQ59" s="119" t="str">
        <f aca="false">IF(ISBLANK(Picture!BS617),"",Picture!BS617/100)</f>
        <v/>
      </c>
      <c r="BR59" s="119" t="str">
        <f aca="false">IF(ISBLANK(Picture!BT617),"",Picture!BT617/100)</f>
        <v/>
      </c>
      <c r="BS59" s="119" t="str">
        <f aca="false">IF(ISBLANK(Picture!BU617),"",Picture!BU617/100)</f>
        <v/>
      </c>
      <c r="BT59" s="119" t="str">
        <f aca="false">IF(ISBLANK(Picture!BV617),"",Picture!BV617/100)</f>
        <v/>
      </c>
      <c r="BU59" s="119" t="str">
        <f aca="false">IF(ISBLANK(Picture!BW617),"",Picture!BW617/100)</f>
        <v/>
      </c>
      <c r="BV59" s="119" t="str">
        <f aca="false">IF(ISBLANK(Picture!BX617),"",Picture!BX617/100)</f>
        <v/>
      </c>
      <c r="BW59" s="119" t="str">
        <f aca="false">IF(ISBLANK(Picture!BY617),"",Picture!BY617/100)</f>
        <v/>
      </c>
      <c r="BX59" s="119" t="str">
        <f aca="false">IF(ISBLANK(Picture!BZ617),"",Picture!BZ617/100)</f>
        <v/>
      </c>
      <c r="BY59" s="119" t="str">
        <f aca="false">IF(ISBLANK(Picture!CA617),"",Picture!CA617/100)</f>
        <v/>
      </c>
      <c r="BZ59" s="119" t="str">
        <f aca="false">IF(ISBLANK(Picture!CB617),"",Picture!CB617/100)</f>
        <v/>
      </c>
      <c r="CA59" s="119" t="str">
        <f aca="false">IF(ISBLANK(Picture!CC617),"",Picture!CC617/100)</f>
        <v/>
      </c>
      <c r="CB59" s="119" t="str">
        <f aca="false">IF(ISBLANK(Picture!CD617),"",Picture!CD617/100)</f>
        <v/>
      </c>
      <c r="CC59" s="119" t="str">
        <f aca="false">IF(ISBLANK(Picture!CE617),"",Picture!CE617/100)</f>
        <v/>
      </c>
      <c r="CD59" s="119" t="str">
        <f aca="false">IF(ISBLANK(Picture!CF617),"",Picture!CF617/100)</f>
        <v/>
      </c>
      <c r="CE59" s="119" t="str">
        <f aca="false">IF(ISBLANK(Picture!CG617),"",Picture!CG617/100)</f>
        <v/>
      </c>
      <c r="CF59" s="119" t="str">
        <f aca="false">IF(ISBLANK(Picture!CH617),"",Picture!CH617/100)</f>
        <v/>
      </c>
      <c r="CG59" s="119" t="str">
        <f aca="false">IF(ISBLANK(Picture!CI617),"",Picture!CI617/100)</f>
        <v/>
      </c>
      <c r="CH59" s="119" t="str">
        <f aca="false">IF(ISBLANK(Picture!CJ617),"",Picture!CJ617/100)</f>
        <v/>
      </c>
      <c r="CI59" s="119" t="str">
        <f aca="false">IF(ISBLANK(Picture!CK617),"",Picture!CK617/100)</f>
        <v/>
      </c>
      <c r="CJ59" s="119" t="str">
        <f aca="false">IF(ISBLANK(Picture!CL617),"",Picture!CL617/100)</f>
        <v/>
      </c>
      <c r="CK59" s="119" t="str">
        <f aca="false">IF(ISBLANK(Picture!CM617),"",Picture!CM617/100)</f>
        <v/>
      </c>
      <c r="CL59" s="119" t="str">
        <f aca="false">IF(ISBLANK(Picture!CN617),"",Picture!CN617/100)</f>
        <v/>
      </c>
      <c r="CM59" s="119" t="str">
        <f aca="false">IF(ISBLANK(Picture!CO617),"",Picture!CO617/100)</f>
        <v/>
      </c>
      <c r="CN59" s="119" t="str">
        <f aca="false">IF(ISBLANK(Picture!CP617),"",Picture!CP617/100)</f>
        <v/>
      </c>
      <c r="CO59" s="119" t="str">
        <f aca="false">IF(ISBLANK(Picture!CQ617),"",Picture!CQ617/100)</f>
        <v/>
      </c>
      <c r="CP59" s="119" t="str">
        <f aca="false">IF(ISBLANK(Picture!CR617),"",Picture!CR617/100)</f>
        <v/>
      </c>
      <c r="CQ59" s="119" t="str">
        <f aca="false">IF(ISBLANK(Picture!CS617),"",Picture!CS617/100)</f>
        <v/>
      </c>
      <c r="CR59" s="119" t="str">
        <f aca="false">IF(ISBLANK(Picture!CT617),"",Picture!CT617/100)</f>
        <v/>
      </c>
      <c r="CS59" s="119" t="str">
        <f aca="false">IF(ISBLANK(Picture!CU617),"",Picture!CU617/100)</f>
        <v/>
      </c>
      <c r="CT59" s="119" t="str">
        <f aca="false">IF(ISBLANK(Picture!CV617),"",Picture!CV617/100)</f>
        <v/>
      </c>
      <c r="CU59" s="119" t="str">
        <f aca="false">IF(ISBLANK(Picture!CW617),"",Picture!CW617/100)</f>
        <v/>
      </c>
      <c r="CV59" s="119" t="str">
        <f aca="false">IF(ISBLANK(Picture!CX617),"",Picture!CX617/100)</f>
        <v/>
      </c>
      <c r="CW59" s="119" t="str">
        <f aca="false">IF(ISBLANK(Picture!CY617),"",Picture!CY617/100)</f>
        <v/>
      </c>
      <c r="CX59" s="119" t="str">
        <f aca="false">IF(ISBLANK(Picture!CZ617),"",Picture!CZ617/100)</f>
        <v/>
      </c>
      <c r="CY59" s="119" t="str">
        <f aca="false">IF(ISBLANK(Picture!DA617),"",Picture!DA617/100)</f>
        <v/>
      </c>
      <c r="CZ59" s="119" t="str">
        <f aca="false">IF(ISBLANK(Picture!DB617),"",Picture!DB617/100)</f>
        <v/>
      </c>
      <c r="DA59" s="119" t="str">
        <f aca="false">IF(ISBLANK(Picture!DC617),"",Picture!DC617/100)</f>
        <v/>
      </c>
      <c r="DB59" s="119" t="str">
        <f aca="false">IF(ISBLANK(Picture!DD617),"",Picture!DD617/100)</f>
        <v/>
      </c>
      <c r="DC59" s="119" t="str">
        <f aca="false">IF(ISBLANK(Picture!DE617),"",Picture!DE617/100)</f>
        <v/>
      </c>
      <c r="DD59" s="119" t="str">
        <f aca="false">IF(ISBLANK(Picture!DF617),"",Picture!DF617/100)</f>
        <v/>
      </c>
      <c r="DE59" s="119" t="str">
        <f aca="false">IF(ISBLANK(Picture!DG617),"",Picture!DG617/100)</f>
        <v/>
      </c>
      <c r="DF59" s="119" t="str">
        <f aca="false">IF(ISBLANK(Picture!DH617),"",Picture!DH617/100)</f>
        <v/>
      </c>
      <c r="DG59" s="119" t="str">
        <f aca="false">IF(ISBLANK(Picture!DI617),"",Picture!DI617/100)</f>
        <v/>
      </c>
      <c r="DH59" s="119" t="str">
        <f aca="false">IF(ISBLANK(Picture!DJ617),"",Picture!DJ617/100)</f>
        <v/>
      </c>
      <c r="DI59" s="119" t="str">
        <f aca="false">IF(ISBLANK(Picture!DK617),"",Picture!DK617/100)</f>
        <v/>
      </c>
      <c r="DJ59" s="119" t="str">
        <f aca="false">IF(ISBLANK(Picture!DL617),"",Picture!DL617/100)</f>
        <v/>
      </c>
      <c r="DK59" s="119" t="str">
        <f aca="false">IF(ISBLANK(Picture!DM617),"",Picture!DM617/100)</f>
        <v/>
      </c>
      <c r="DL59" s="119" t="str">
        <f aca="false">IF(ISBLANK(Picture!DN617),"",Picture!DN617/100)</f>
        <v/>
      </c>
      <c r="DM59" s="119" t="str">
        <f aca="false">IF(ISBLANK(Picture!DO617),"",Picture!DO617/100)</f>
        <v/>
      </c>
      <c r="DN59" s="119" t="str">
        <f aca="false">IF(ISBLANK(Picture!DP617),"",Picture!DP617/100)</f>
        <v/>
      </c>
      <c r="DO59" s="119" t="str">
        <f aca="false">IF(ISBLANK(Picture!DQ617),"",Picture!DQ617/100)</f>
        <v/>
      </c>
      <c r="DP59" s="119" t="str">
        <f aca="false">IF(ISBLANK(Picture!DR617),"",Picture!DR617/100)</f>
        <v/>
      </c>
      <c r="DQ59" s="119" t="str">
        <f aca="false">IF(ISBLANK(Picture!DS617),"",Picture!DS617/100)</f>
        <v/>
      </c>
      <c r="DR59" s="119" t="str">
        <f aca="false">IF(ISBLANK(Picture!DT617),"",Picture!DT617/100)</f>
        <v/>
      </c>
      <c r="DS59" s="119" t="str">
        <f aca="false">IF(ISBLANK(Picture!DU617),"",Picture!DU617/100)</f>
        <v/>
      </c>
      <c r="DT59" s="119" t="str">
        <f aca="false">IF(ISBLANK(Picture!DV617),"",Picture!DV617/100)</f>
        <v/>
      </c>
      <c r="DU59" s="119" t="str">
        <f aca="false">IF(ISBLANK(Picture!DW617),"",Picture!DW617/100)</f>
        <v/>
      </c>
      <c r="DV59" s="119" t="str">
        <f aca="false">IF(ISBLANK(Picture!DX617),"",Picture!DX617/100)</f>
        <v/>
      </c>
      <c r="DW59" s="119" t="str">
        <f aca="false">IF(ISBLANK(Picture!DY617),"",Picture!DY617/100)</f>
        <v/>
      </c>
      <c r="DX59" s="119" t="str">
        <f aca="false">IF(ISBLANK(Picture!DZ617),"",Picture!DZ617/100)</f>
        <v/>
      </c>
      <c r="DY59" s="119" t="str">
        <f aca="false">IF(ISBLANK(Picture!EA617),"",Picture!EA617/100)</f>
        <v/>
      </c>
      <c r="DZ59" s="119" t="str">
        <f aca="false">IF(ISBLANK(Picture!EB617),"",Picture!EB617/100)</f>
        <v/>
      </c>
      <c r="EA59" s="119" t="str">
        <f aca="false">IF(ISBLANK(Picture!EC617),"",Picture!EC617/100)</f>
        <v/>
      </c>
      <c r="EB59" s="119" t="str">
        <f aca="false">IF(ISBLANK(Picture!ED617),"",Picture!ED617/100)</f>
        <v/>
      </c>
      <c r="EC59" s="119" t="str">
        <f aca="false">IF(ISBLANK(Picture!EE617),"",Picture!EE617/100)</f>
        <v/>
      </c>
      <c r="ED59" s="119" t="str">
        <f aca="false">IF(ISBLANK(Picture!EF617),"",Picture!EF617/100)</f>
        <v/>
      </c>
      <c r="EE59" s="119" t="str">
        <f aca="false">IF(ISBLANK(Picture!EG617),"",Picture!EG617/100)</f>
        <v/>
      </c>
      <c r="EF59" s="119" t="str">
        <f aca="false">IF(ISBLANK(Picture!EH617),"",Picture!EH617/100)</f>
        <v/>
      </c>
      <c r="EG59" s="119" t="str">
        <f aca="false">IF(ISBLANK(Picture!EI617),"",Picture!EI617/100)</f>
        <v/>
      </c>
      <c r="EH59" s="119" t="str">
        <f aca="false">IF(ISBLANK(Picture!EJ617),"",Picture!EJ617/100)</f>
        <v/>
      </c>
      <c r="EI59" s="119" t="str">
        <f aca="false">IF(ISBLANK(Picture!EK617),"",Picture!EK617/100)</f>
        <v/>
      </c>
      <c r="EJ59" s="119" t="str">
        <f aca="false">IF(ISBLANK(Picture!EL617),"",Picture!EL617/100)</f>
        <v/>
      </c>
      <c r="EK59" s="119" t="str">
        <f aca="false">IF(ISBLANK(Picture!EM617),"",Picture!EM617/100)</f>
        <v/>
      </c>
      <c r="EL59" s="119" t="str">
        <f aca="false">IF(ISBLANK(Picture!EN617),"",Picture!EN617/100)</f>
        <v/>
      </c>
      <c r="EM59" s="119" t="str">
        <f aca="false">IF(ISBLANK(Picture!EO617),"",Picture!EO617/100)</f>
        <v/>
      </c>
      <c r="EN59" s="119" t="str">
        <f aca="false">IF(ISBLANK(Picture!EP617),"",Picture!EP617/100)</f>
        <v/>
      </c>
    </row>
    <row r="60" customFormat="false" ht="12.75" hidden="false" customHeight="false" outlineLevel="0" collapsed="false">
      <c r="A60" s="0" t="s">
        <v>90</v>
      </c>
      <c r="B60" s="119" t="str">
        <f aca="false">IF(ISBLANK(Picture!D621),"",Picture!D621/100)</f>
        <v/>
      </c>
      <c r="C60" s="119" t="str">
        <f aca="false">IF(ISBLANK(Picture!E621),"",Picture!E621/100)</f>
        <v/>
      </c>
      <c r="D60" s="119" t="str">
        <f aca="false">IF(ISBLANK(Picture!F621),"",Picture!F621/100)</f>
        <v/>
      </c>
      <c r="E60" s="119" t="str">
        <f aca="false">IF(ISBLANK(Picture!G621),"",Picture!G621/100)</f>
        <v/>
      </c>
      <c r="F60" s="119" t="str">
        <f aca="false">IF(ISBLANK(Picture!H621),"",Picture!H621/100)</f>
        <v/>
      </c>
      <c r="G60" s="119" t="str">
        <f aca="false">IF(ISBLANK(Picture!I621),"",Picture!I621/100)</f>
        <v/>
      </c>
      <c r="H60" s="119" t="str">
        <f aca="false">IF(ISBLANK(Picture!J621),"",Picture!J621/100)</f>
        <v/>
      </c>
      <c r="I60" s="119" t="str">
        <f aca="false">IF(ISBLANK(Picture!K621),"",Picture!K621/100)</f>
        <v/>
      </c>
      <c r="J60" s="119" t="str">
        <f aca="false">IF(ISBLANK(Picture!L621),"",Picture!L621/100)</f>
        <v/>
      </c>
      <c r="K60" s="119" t="str">
        <f aca="false">IF(ISBLANK(Picture!M621),"",Picture!M621/100)</f>
        <v/>
      </c>
      <c r="L60" s="119" t="str">
        <f aca="false">IF(ISBLANK(Picture!N621),"",Picture!N621/100)</f>
        <v/>
      </c>
      <c r="M60" s="119" t="str">
        <f aca="false">IF(ISBLANK(Picture!O621),"",Picture!O621/100)</f>
        <v/>
      </c>
      <c r="N60" s="119" t="str">
        <f aca="false">IF(ISBLANK(Picture!P621),"",Picture!P621/100)</f>
        <v/>
      </c>
      <c r="O60" s="119" t="str">
        <f aca="false">IF(ISBLANK(Picture!Q621),"",Picture!Q621/100)</f>
        <v/>
      </c>
      <c r="P60" s="119" t="str">
        <f aca="false">IF(ISBLANK(Picture!R621),"",Picture!R621/100)</f>
        <v/>
      </c>
      <c r="Q60" s="119" t="str">
        <f aca="false">IF(ISBLANK(Picture!S621),"",Picture!S621/100)</f>
        <v/>
      </c>
      <c r="R60" s="119" t="str">
        <f aca="false">IF(ISBLANK(Picture!T621),"",Picture!T621/100)</f>
        <v/>
      </c>
      <c r="S60" s="119" t="str">
        <f aca="false">IF(ISBLANK(Picture!U621),"",Picture!U621/100)</f>
        <v/>
      </c>
      <c r="T60" s="119" t="str">
        <f aca="false">IF(ISBLANK(Picture!V621),"",Picture!V621/100)</f>
        <v/>
      </c>
      <c r="U60" s="119" t="str">
        <f aca="false">IF(ISBLANK(Picture!W621),"",Picture!W621/100)</f>
        <v/>
      </c>
      <c r="V60" s="119" t="str">
        <f aca="false">IF(ISBLANK(Picture!X621),"",Picture!X621/100)</f>
        <v/>
      </c>
      <c r="W60" s="119" t="str">
        <f aca="false">IF(ISBLANK(Picture!Y621),"",Picture!Y621/100)</f>
        <v/>
      </c>
      <c r="X60" s="119" t="str">
        <f aca="false">IF(ISBLANK(Picture!Z621),"",Picture!Z621/100)</f>
        <v/>
      </c>
      <c r="Y60" s="119" t="str">
        <f aca="false">IF(ISBLANK(Picture!AA621),"",Picture!AA621/100)</f>
        <v/>
      </c>
      <c r="Z60" s="119" t="str">
        <f aca="false">IF(ISBLANK(Picture!AB621),"",Picture!AB621/100)</f>
        <v/>
      </c>
      <c r="AA60" s="119" t="str">
        <f aca="false">IF(ISBLANK(Picture!AC621),"",Picture!AC621/100)</f>
        <v/>
      </c>
      <c r="AB60" s="119" t="str">
        <f aca="false">IF(ISBLANK(Picture!AD621),"",Picture!AD621/100)</f>
        <v/>
      </c>
      <c r="AC60" s="119" t="str">
        <f aca="false">IF(ISBLANK(Picture!AE621),"",Picture!AE621/100)</f>
        <v/>
      </c>
      <c r="AD60" s="119" t="str">
        <f aca="false">IF(ISBLANK(Picture!AF621),"",Picture!AF621/100)</f>
        <v/>
      </c>
      <c r="AE60" s="119" t="str">
        <f aca="false">IF(ISBLANK(Picture!AG621),"",Picture!AG621/100)</f>
        <v/>
      </c>
      <c r="AF60" s="119" t="str">
        <f aca="false">IF(ISBLANK(Picture!AH621),"",Picture!AH621/100)</f>
        <v/>
      </c>
      <c r="AG60" s="119" t="str">
        <f aca="false">IF(ISBLANK(Picture!AI621),"",Picture!AI621/100)</f>
        <v/>
      </c>
      <c r="AH60" s="119" t="str">
        <f aca="false">IF(ISBLANK(Picture!AJ621),"",Picture!AJ621/100)</f>
        <v/>
      </c>
      <c r="AI60" s="119" t="str">
        <f aca="false">IF(ISBLANK(Picture!AK621),"",Picture!AK621/100)</f>
        <v/>
      </c>
      <c r="AJ60" s="119" t="str">
        <f aca="false">IF(ISBLANK(Picture!AL621),"",Picture!AL621/100)</f>
        <v/>
      </c>
      <c r="AK60" s="119" t="str">
        <f aca="false">IF(ISBLANK(Picture!AM621),"",Picture!AM621/100)</f>
        <v/>
      </c>
      <c r="AL60" s="119" t="str">
        <f aca="false">IF(ISBLANK(Picture!AN621),"",Picture!AN621/100)</f>
        <v/>
      </c>
      <c r="AM60" s="119" t="str">
        <f aca="false">IF(ISBLANK(Picture!AO621),"",Picture!AO621/100)</f>
        <v/>
      </c>
      <c r="AN60" s="119" t="str">
        <f aca="false">IF(ISBLANK(Picture!AP621),"",Picture!AP621/100)</f>
        <v/>
      </c>
      <c r="AO60" s="119" t="str">
        <f aca="false">IF(ISBLANK(Picture!AQ621),"",Picture!AQ621/100)</f>
        <v/>
      </c>
      <c r="AP60" s="119" t="str">
        <f aca="false">IF(ISBLANK(Picture!AR621),"",Picture!AR621/100)</f>
        <v/>
      </c>
      <c r="AQ60" s="119" t="str">
        <f aca="false">IF(ISBLANK(Picture!AS621),"",Picture!AS621/100)</f>
        <v/>
      </c>
      <c r="AR60" s="119" t="str">
        <f aca="false">IF(ISBLANK(Picture!AT621),"",Picture!AT621/100)</f>
        <v/>
      </c>
      <c r="AS60" s="119" t="str">
        <f aca="false">IF(ISBLANK(Picture!AU621),"",Picture!AU621/100)</f>
        <v/>
      </c>
      <c r="AT60" s="119" t="str">
        <f aca="false">IF(ISBLANK(Picture!AV621),"",Picture!AV621/100)</f>
        <v/>
      </c>
      <c r="AU60" s="119" t="str">
        <f aca="false">IF(ISBLANK(Picture!AW621),"",Picture!AW621/100)</f>
        <v/>
      </c>
      <c r="AV60" s="119" t="str">
        <f aca="false">IF(ISBLANK(Picture!AX621),"",Picture!AX621/100)</f>
        <v/>
      </c>
      <c r="AW60" s="119" t="str">
        <f aca="false">IF(ISBLANK(Picture!AY621),"",Picture!AY621/100)</f>
        <v/>
      </c>
      <c r="AX60" s="119" t="str">
        <f aca="false">IF(ISBLANK(Picture!AZ621),"",Picture!AZ621/100)</f>
        <v/>
      </c>
      <c r="AY60" s="119" t="str">
        <f aca="false">IF(ISBLANK(Picture!BA621),"",Picture!BA621/100)</f>
        <v/>
      </c>
      <c r="AZ60" s="119" t="str">
        <f aca="false">IF(ISBLANK(Picture!BB621),"",Picture!BB621/100)</f>
        <v/>
      </c>
      <c r="BA60" s="119" t="str">
        <f aca="false">IF(ISBLANK(Picture!BC621),"",Picture!BC621/100)</f>
        <v/>
      </c>
      <c r="BB60" s="119" t="str">
        <f aca="false">IF(ISBLANK(Picture!BD621),"",Picture!BD621/100)</f>
        <v/>
      </c>
      <c r="BC60" s="119" t="str">
        <f aca="false">IF(ISBLANK(Picture!BE621),"",Picture!BE621/100)</f>
        <v/>
      </c>
      <c r="BD60" s="119" t="str">
        <f aca="false">IF(ISBLANK(Picture!BF621),"",Picture!BF621/100)</f>
        <v/>
      </c>
      <c r="BE60" s="119" t="str">
        <f aca="false">IF(ISBLANK(Picture!BG621),"",Picture!BG621/100)</f>
        <v/>
      </c>
      <c r="BF60" s="119" t="str">
        <f aca="false">IF(ISBLANK(Picture!BH621),"",Picture!BH621/100)</f>
        <v/>
      </c>
      <c r="BG60" s="119" t="str">
        <f aca="false">IF(ISBLANK(Picture!BI621),"",Picture!BI621/100)</f>
        <v/>
      </c>
      <c r="BH60" s="119" t="str">
        <f aca="false">IF(ISBLANK(Picture!BJ621),"",Picture!BJ621/100)</f>
        <v/>
      </c>
      <c r="BI60" s="119" t="str">
        <f aca="false">IF(ISBLANK(Picture!BK621),"",Picture!BK621/100)</f>
        <v/>
      </c>
      <c r="BJ60" s="119" t="str">
        <f aca="false">IF(ISBLANK(Picture!BL621),"",Picture!BL621/100)</f>
        <v/>
      </c>
      <c r="BK60" s="119" t="str">
        <f aca="false">IF(ISBLANK(Picture!BM621),"",Picture!BM621/100)</f>
        <v/>
      </c>
      <c r="BL60" s="119" t="str">
        <f aca="false">IF(ISBLANK(Picture!BN621),"",Picture!BN621/100)</f>
        <v/>
      </c>
      <c r="BM60" s="119" t="str">
        <f aca="false">IF(ISBLANK(Picture!BO621),"",Picture!BO621/100)</f>
        <v/>
      </c>
      <c r="BN60" s="119" t="str">
        <f aca="false">IF(ISBLANK(Picture!BP621),"",Picture!BP621/100)</f>
        <v/>
      </c>
      <c r="BO60" s="119" t="str">
        <f aca="false">IF(ISBLANK(Picture!BQ621),"",Picture!BQ621/100)</f>
        <v/>
      </c>
      <c r="BP60" s="119" t="str">
        <f aca="false">IF(ISBLANK(Picture!BR621),"",Picture!BR621/100)</f>
        <v/>
      </c>
      <c r="BQ60" s="119" t="str">
        <f aca="false">IF(ISBLANK(Picture!BS621),"",Picture!BS621/100)</f>
        <v/>
      </c>
      <c r="BR60" s="119" t="str">
        <f aca="false">IF(ISBLANK(Picture!BT621),"",Picture!BT621/100)</f>
        <v/>
      </c>
      <c r="BS60" s="119" t="str">
        <f aca="false">IF(ISBLANK(Picture!BU621),"",Picture!BU621/100)</f>
        <v/>
      </c>
      <c r="BT60" s="119" t="str">
        <f aca="false">IF(ISBLANK(Picture!BV621),"",Picture!BV621/100)</f>
        <v/>
      </c>
      <c r="BU60" s="119" t="str">
        <f aca="false">IF(ISBLANK(Picture!BW621),"",Picture!BW621/100)</f>
        <v/>
      </c>
      <c r="BV60" s="119" t="str">
        <f aca="false">IF(ISBLANK(Picture!BX621),"",Picture!BX621/100)</f>
        <v/>
      </c>
      <c r="BW60" s="119" t="str">
        <f aca="false">IF(ISBLANK(Picture!BY621),"",Picture!BY621/100)</f>
        <v/>
      </c>
      <c r="BX60" s="119" t="str">
        <f aca="false">IF(ISBLANK(Picture!BZ621),"",Picture!BZ621/100)</f>
        <v/>
      </c>
      <c r="BY60" s="119" t="str">
        <f aca="false">IF(ISBLANK(Picture!CA621),"",Picture!CA621/100)</f>
        <v/>
      </c>
      <c r="BZ60" s="119" t="str">
        <f aca="false">IF(ISBLANK(Picture!CB621),"",Picture!CB621/100)</f>
        <v/>
      </c>
      <c r="CA60" s="119" t="str">
        <f aca="false">IF(ISBLANK(Picture!CC621),"",Picture!CC621/100)</f>
        <v/>
      </c>
      <c r="CB60" s="119" t="str">
        <f aca="false">IF(ISBLANK(Picture!CD621),"",Picture!CD621/100)</f>
        <v/>
      </c>
      <c r="CC60" s="119" t="str">
        <f aca="false">IF(ISBLANK(Picture!CE621),"",Picture!CE621/100)</f>
        <v/>
      </c>
      <c r="CD60" s="119" t="str">
        <f aca="false">IF(ISBLANK(Picture!CF621),"",Picture!CF621/100)</f>
        <v/>
      </c>
      <c r="CE60" s="119" t="str">
        <f aca="false">IF(ISBLANK(Picture!CG621),"",Picture!CG621/100)</f>
        <v/>
      </c>
      <c r="CF60" s="119" t="str">
        <f aca="false">IF(ISBLANK(Picture!CH621),"",Picture!CH621/100)</f>
        <v/>
      </c>
      <c r="CG60" s="119" t="str">
        <f aca="false">IF(ISBLANK(Picture!CI621),"",Picture!CI621/100)</f>
        <v/>
      </c>
      <c r="CH60" s="119" t="str">
        <f aca="false">IF(ISBLANK(Picture!CJ621),"",Picture!CJ621/100)</f>
        <v/>
      </c>
      <c r="CI60" s="119" t="str">
        <f aca="false">IF(ISBLANK(Picture!CK621),"",Picture!CK621/100)</f>
        <v/>
      </c>
      <c r="CJ60" s="119" t="str">
        <f aca="false">IF(ISBLANK(Picture!CL621),"",Picture!CL621/100)</f>
        <v/>
      </c>
      <c r="CK60" s="119" t="str">
        <f aca="false">IF(ISBLANK(Picture!CM621),"",Picture!CM621/100)</f>
        <v/>
      </c>
      <c r="CL60" s="119" t="str">
        <f aca="false">IF(ISBLANK(Picture!CN621),"",Picture!CN621/100)</f>
        <v/>
      </c>
      <c r="CM60" s="119" t="str">
        <f aca="false">IF(ISBLANK(Picture!CO621),"",Picture!CO621/100)</f>
        <v/>
      </c>
      <c r="CN60" s="119" t="str">
        <f aca="false">IF(ISBLANK(Picture!CP621),"",Picture!CP621/100)</f>
        <v/>
      </c>
      <c r="CO60" s="119" t="str">
        <f aca="false">IF(ISBLANK(Picture!CQ621),"",Picture!CQ621/100)</f>
        <v/>
      </c>
      <c r="CP60" s="119" t="str">
        <f aca="false">IF(ISBLANK(Picture!CR621),"",Picture!CR621/100)</f>
        <v/>
      </c>
      <c r="CQ60" s="119" t="str">
        <f aca="false">IF(ISBLANK(Picture!CS621),"",Picture!CS621/100)</f>
        <v/>
      </c>
      <c r="CR60" s="119" t="str">
        <f aca="false">IF(ISBLANK(Picture!CT621),"",Picture!CT621/100)</f>
        <v/>
      </c>
      <c r="CS60" s="119" t="str">
        <f aca="false">IF(ISBLANK(Picture!CU621),"",Picture!CU621/100)</f>
        <v/>
      </c>
      <c r="CT60" s="119" t="str">
        <f aca="false">IF(ISBLANK(Picture!CV621),"",Picture!CV621/100)</f>
        <v/>
      </c>
      <c r="CU60" s="119" t="str">
        <f aca="false">IF(ISBLANK(Picture!CW621),"",Picture!CW621/100)</f>
        <v/>
      </c>
      <c r="CV60" s="119" t="str">
        <f aca="false">IF(ISBLANK(Picture!CX621),"",Picture!CX621/100)</f>
        <v/>
      </c>
      <c r="CW60" s="119" t="str">
        <f aca="false">IF(ISBLANK(Picture!CY621),"",Picture!CY621/100)</f>
        <v/>
      </c>
      <c r="CX60" s="119" t="str">
        <f aca="false">IF(ISBLANK(Picture!CZ621),"",Picture!CZ621/100)</f>
        <v/>
      </c>
      <c r="CY60" s="119" t="str">
        <f aca="false">IF(ISBLANK(Picture!DA621),"",Picture!DA621/100)</f>
        <v/>
      </c>
      <c r="CZ60" s="119" t="str">
        <f aca="false">IF(ISBLANK(Picture!DB621),"",Picture!DB621/100)</f>
        <v/>
      </c>
      <c r="DA60" s="119" t="str">
        <f aca="false">IF(ISBLANK(Picture!DC621),"",Picture!DC621/100)</f>
        <v/>
      </c>
      <c r="DB60" s="119" t="str">
        <f aca="false">IF(ISBLANK(Picture!DD621),"",Picture!DD621/100)</f>
        <v/>
      </c>
      <c r="DC60" s="119" t="str">
        <f aca="false">IF(ISBLANK(Picture!DE621),"",Picture!DE621/100)</f>
        <v/>
      </c>
      <c r="DD60" s="119" t="str">
        <f aca="false">IF(ISBLANK(Picture!DF621),"",Picture!DF621/100)</f>
        <v/>
      </c>
      <c r="DE60" s="119" t="str">
        <f aca="false">IF(ISBLANK(Picture!DG621),"",Picture!DG621/100)</f>
        <v/>
      </c>
      <c r="DF60" s="119" t="str">
        <f aca="false">IF(ISBLANK(Picture!DH621),"",Picture!DH621/100)</f>
        <v/>
      </c>
      <c r="DG60" s="119" t="str">
        <f aca="false">IF(ISBLANK(Picture!DI621),"",Picture!DI621/100)</f>
        <v/>
      </c>
      <c r="DH60" s="119" t="str">
        <f aca="false">IF(ISBLANK(Picture!DJ621),"",Picture!DJ621/100)</f>
        <v/>
      </c>
      <c r="DI60" s="119" t="str">
        <f aca="false">IF(ISBLANK(Picture!DK621),"",Picture!DK621/100)</f>
        <v/>
      </c>
      <c r="DJ60" s="119" t="str">
        <f aca="false">IF(ISBLANK(Picture!DL621),"",Picture!DL621/100)</f>
        <v/>
      </c>
      <c r="DK60" s="119" t="str">
        <f aca="false">IF(ISBLANK(Picture!DM621),"",Picture!DM621/100)</f>
        <v/>
      </c>
      <c r="DL60" s="119" t="str">
        <f aca="false">IF(ISBLANK(Picture!DN621),"",Picture!DN621/100)</f>
        <v/>
      </c>
      <c r="DM60" s="119" t="str">
        <f aca="false">IF(ISBLANK(Picture!DO621),"",Picture!DO621/100)</f>
        <v/>
      </c>
      <c r="DN60" s="119" t="str">
        <f aca="false">IF(ISBLANK(Picture!DP621),"",Picture!DP621/100)</f>
        <v/>
      </c>
      <c r="DO60" s="119" t="str">
        <f aca="false">IF(ISBLANK(Picture!DQ621),"",Picture!DQ621/100)</f>
        <v/>
      </c>
      <c r="DP60" s="119" t="str">
        <f aca="false">IF(ISBLANK(Picture!DR621),"",Picture!DR621/100)</f>
        <v/>
      </c>
      <c r="DQ60" s="119" t="str">
        <f aca="false">IF(ISBLANK(Picture!DS621),"",Picture!DS621/100)</f>
        <v/>
      </c>
      <c r="DR60" s="119" t="str">
        <f aca="false">IF(ISBLANK(Picture!DT621),"",Picture!DT621/100)</f>
        <v/>
      </c>
      <c r="DS60" s="119" t="str">
        <f aca="false">IF(ISBLANK(Picture!DU621),"",Picture!DU621/100)</f>
        <v/>
      </c>
      <c r="DT60" s="119" t="str">
        <f aca="false">IF(ISBLANK(Picture!DV621),"",Picture!DV621/100)</f>
        <v/>
      </c>
      <c r="DU60" s="119" t="str">
        <f aca="false">IF(ISBLANK(Picture!DW621),"",Picture!DW621/100)</f>
        <v/>
      </c>
      <c r="DV60" s="119" t="str">
        <f aca="false">IF(ISBLANK(Picture!DX621),"",Picture!DX621/100)</f>
        <v/>
      </c>
      <c r="DW60" s="119" t="str">
        <f aca="false">IF(ISBLANK(Picture!DY621),"",Picture!DY621/100)</f>
        <v/>
      </c>
      <c r="DX60" s="119" t="str">
        <f aca="false">IF(ISBLANK(Picture!DZ621),"",Picture!DZ621/100)</f>
        <v/>
      </c>
      <c r="DY60" s="119" t="str">
        <f aca="false">IF(ISBLANK(Picture!EA621),"",Picture!EA621/100)</f>
        <v/>
      </c>
      <c r="DZ60" s="119" t="str">
        <f aca="false">IF(ISBLANK(Picture!EB621),"",Picture!EB621/100)</f>
        <v/>
      </c>
      <c r="EA60" s="119" t="str">
        <f aca="false">IF(ISBLANK(Picture!EC621),"",Picture!EC621/100)</f>
        <v/>
      </c>
      <c r="EB60" s="119" t="str">
        <f aca="false">IF(ISBLANK(Picture!ED621),"",Picture!ED621/100)</f>
        <v/>
      </c>
      <c r="EC60" s="119" t="str">
        <f aca="false">IF(ISBLANK(Picture!EE621),"",Picture!EE621/100)</f>
        <v/>
      </c>
      <c r="ED60" s="119" t="str">
        <f aca="false">IF(ISBLANK(Picture!EF621),"",Picture!EF621/100)</f>
        <v/>
      </c>
      <c r="EE60" s="119" t="str">
        <f aca="false">IF(ISBLANK(Picture!EG621),"",Picture!EG621/100)</f>
        <v/>
      </c>
      <c r="EF60" s="119" t="str">
        <f aca="false">IF(ISBLANK(Picture!EH621),"",Picture!EH621/100)</f>
        <v/>
      </c>
      <c r="EG60" s="119" t="str">
        <f aca="false">IF(ISBLANK(Picture!EI621),"",Picture!EI621/100)</f>
        <v/>
      </c>
      <c r="EH60" s="119" t="str">
        <f aca="false">IF(ISBLANK(Picture!EJ621),"",Picture!EJ621/100)</f>
        <v/>
      </c>
      <c r="EI60" s="119" t="str">
        <f aca="false">IF(ISBLANK(Picture!EK621),"",Picture!EK621/100)</f>
        <v/>
      </c>
      <c r="EJ60" s="119" t="str">
        <f aca="false">IF(ISBLANK(Picture!EL621),"",Picture!EL621/100)</f>
        <v/>
      </c>
      <c r="EK60" s="119" t="str">
        <f aca="false">IF(ISBLANK(Picture!EM621),"",Picture!EM621/100)</f>
        <v/>
      </c>
      <c r="EL60" s="119" t="str">
        <f aca="false">IF(ISBLANK(Picture!EN621),"",Picture!EN621/100)</f>
        <v/>
      </c>
      <c r="EM60" s="119" t="str">
        <f aca="false">IF(ISBLANK(Picture!EO621),"",Picture!EO621/100)</f>
        <v/>
      </c>
      <c r="EN60" s="119" t="str">
        <f aca="false">IF(ISBLANK(Picture!EP621),"",Picture!EP621/100)</f>
        <v/>
      </c>
    </row>
    <row r="61" customFormat="false" ht="12.75" hidden="false" customHeight="false" outlineLevel="0" collapsed="false">
      <c r="A61" s="0" t="s">
        <v>91</v>
      </c>
      <c r="B61" s="119" t="str">
        <f aca="false">IF(ISBLANK(Picture!D509),"",Picture!D509/100)</f>
        <v/>
      </c>
      <c r="C61" s="119" t="str">
        <f aca="false">IF(ISBLANK(Picture!E509),"",Picture!E509/100)</f>
        <v/>
      </c>
      <c r="D61" s="119" t="str">
        <f aca="false">IF(ISBLANK(Picture!F509),"",Picture!F509/100)</f>
        <v/>
      </c>
      <c r="E61" s="119" t="str">
        <f aca="false">IF(ISBLANK(Picture!G509),"",Picture!G509/100)</f>
        <v/>
      </c>
      <c r="F61" s="119" t="str">
        <f aca="false">IF(ISBLANK(Picture!H509),"",Picture!H509/100)</f>
        <v/>
      </c>
      <c r="G61" s="119" t="str">
        <f aca="false">IF(ISBLANK(Picture!I509),"",Picture!I509/100)</f>
        <v/>
      </c>
      <c r="H61" s="119" t="str">
        <f aca="false">IF(ISBLANK(Picture!J509),"",Picture!J509/100)</f>
        <v/>
      </c>
      <c r="I61" s="119" t="str">
        <f aca="false">IF(ISBLANK(Picture!K509),"",Picture!K509/100)</f>
        <v/>
      </c>
      <c r="J61" s="119" t="str">
        <f aca="false">IF(ISBLANK(Picture!L509),"",Picture!L509/100)</f>
        <v/>
      </c>
      <c r="K61" s="119" t="str">
        <f aca="false">IF(ISBLANK(Picture!M509),"",Picture!M509/100)</f>
        <v/>
      </c>
      <c r="L61" s="119" t="str">
        <f aca="false">IF(ISBLANK(Picture!N509),"",Picture!N509/100)</f>
        <v/>
      </c>
      <c r="M61" s="119" t="str">
        <f aca="false">IF(ISBLANK(Picture!O509),"",Picture!O509/100)</f>
        <v/>
      </c>
      <c r="N61" s="119" t="str">
        <f aca="false">IF(ISBLANK(Picture!P509),"",Picture!P509/100)</f>
        <v/>
      </c>
      <c r="O61" s="119" t="str">
        <f aca="false">IF(ISBLANK(Picture!Q509),"",Picture!Q509/100)</f>
        <v/>
      </c>
      <c r="P61" s="119" t="str">
        <f aca="false">IF(ISBLANK(Picture!R509),"",Picture!R509/100)</f>
        <v/>
      </c>
      <c r="Q61" s="119" t="str">
        <f aca="false">IF(ISBLANK(Picture!S509),"",Picture!S509/100)</f>
        <v/>
      </c>
      <c r="R61" s="119" t="str">
        <f aca="false">IF(ISBLANK(Picture!T509),"",Picture!T509/100)</f>
        <v/>
      </c>
      <c r="S61" s="119" t="str">
        <f aca="false">IF(ISBLANK(Picture!U509),"",Picture!U509/100)</f>
        <v/>
      </c>
      <c r="T61" s="119" t="str">
        <f aca="false">IF(ISBLANK(Picture!V509),"",Picture!V509/100)</f>
        <v/>
      </c>
      <c r="U61" s="119" t="str">
        <f aca="false">IF(ISBLANK(Picture!W509),"",Picture!W509/100)</f>
        <v/>
      </c>
      <c r="V61" s="119" t="str">
        <f aca="false">IF(ISBLANK(Picture!X509),"",Picture!X509/100)</f>
        <v/>
      </c>
      <c r="W61" s="119" t="str">
        <f aca="false">IF(ISBLANK(Picture!Y509),"",Picture!Y509/100)</f>
        <v/>
      </c>
      <c r="X61" s="119" t="str">
        <f aca="false">IF(ISBLANK(Picture!Z509),"",Picture!Z509/100)</f>
        <v/>
      </c>
      <c r="Y61" s="119" t="str">
        <f aca="false">IF(ISBLANK(Picture!AA509),"",Picture!AA509/100)</f>
        <v/>
      </c>
      <c r="Z61" s="119" t="str">
        <f aca="false">IF(ISBLANK(Picture!AB509),"",Picture!AB509/100)</f>
        <v/>
      </c>
      <c r="AA61" s="119" t="str">
        <f aca="false">IF(ISBLANK(Picture!AC509),"",Picture!AC509/100)</f>
        <v/>
      </c>
      <c r="AB61" s="119" t="str">
        <f aca="false">IF(ISBLANK(Picture!AD509),"",Picture!AD509/100)</f>
        <v/>
      </c>
      <c r="AC61" s="119" t="str">
        <f aca="false">IF(ISBLANK(Picture!AE509),"",Picture!AE509/100)</f>
        <v/>
      </c>
      <c r="AD61" s="119" t="str">
        <f aca="false">IF(ISBLANK(Picture!AF509),"",Picture!AF509/100)</f>
        <v/>
      </c>
      <c r="AE61" s="119" t="str">
        <f aca="false">IF(ISBLANK(Picture!AG509),"",Picture!AG509/100)</f>
        <v/>
      </c>
      <c r="AF61" s="119" t="str">
        <f aca="false">IF(ISBLANK(Picture!AH509),"",Picture!AH509/100)</f>
        <v/>
      </c>
      <c r="AG61" s="119" t="str">
        <f aca="false">IF(ISBLANK(Picture!AI509),"",Picture!AI509/100)</f>
        <v/>
      </c>
      <c r="AH61" s="119" t="str">
        <f aca="false">IF(ISBLANK(Picture!AJ509),"",Picture!AJ509/100)</f>
        <v/>
      </c>
      <c r="AI61" s="119" t="str">
        <f aca="false">IF(ISBLANK(Picture!AK509),"",Picture!AK509/100)</f>
        <v/>
      </c>
      <c r="AJ61" s="119" t="str">
        <f aca="false">IF(ISBLANK(Picture!AL509),"",Picture!AL509/100)</f>
        <v/>
      </c>
      <c r="AK61" s="119" t="str">
        <f aca="false">IF(ISBLANK(Picture!AM509),"",Picture!AM509/100)</f>
        <v/>
      </c>
      <c r="AL61" s="119" t="str">
        <f aca="false">IF(ISBLANK(Picture!AN509),"",Picture!AN509/100)</f>
        <v/>
      </c>
      <c r="AM61" s="119" t="str">
        <f aca="false">IF(ISBLANK(Picture!AO509),"",Picture!AO509/100)</f>
        <v/>
      </c>
      <c r="AN61" s="119" t="str">
        <f aca="false">IF(ISBLANK(Picture!AP509),"",Picture!AP509/100)</f>
        <v/>
      </c>
      <c r="AO61" s="119" t="str">
        <f aca="false">IF(ISBLANK(Picture!AQ509),"",Picture!AQ509/100)</f>
        <v/>
      </c>
      <c r="AP61" s="119" t="str">
        <f aca="false">IF(ISBLANK(Picture!AR509),"",Picture!AR509/100)</f>
        <v/>
      </c>
      <c r="AQ61" s="119" t="str">
        <f aca="false">IF(ISBLANK(Picture!AS509),"",Picture!AS509/100)</f>
        <v/>
      </c>
      <c r="AR61" s="119" t="str">
        <f aca="false">IF(ISBLANK(Picture!AT509),"",Picture!AT509/100)</f>
        <v/>
      </c>
      <c r="AS61" s="119" t="str">
        <f aca="false">IF(ISBLANK(Picture!AU509),"",Picture!AU509/100)</f>
        <v/>
      </c>
      <c r="AT61" s="119" t="str">
        <f aca="false">IF(ISBLANK(Picture!AV509),"",Picture!AV509/100)</f>
        <v/>
      </c>
      <c r="AU61" s="119" t="str">
        <f aca="false">IF(ISBLANK(Picture!AW509),"",Picture!AW509/100)</f>
        <v/>
      </c>
      <c r="AV61" s="119" t="str">
        <f aca="false">IF(ISBLANK(Picture!AX509),"",Picture!AX509/100)</f>
        <v/>
      </c>
      <c r="AW61" s="119" t="str">
        <f aca="false">IF(ISBLANK(Picture!AY509),"",Picture!AY509/100)</f>
        <v/>
      </c>
      <c r="AX61" s="119" t="str">
        <f aca="false">IF(ISBLANK(Picture!AZ509),"",Picture!AZ509/100)</f>
        <v/>
      </c>
      <c r="AY61" s="119" t="str">
        <f aca="false">IF(ISBLANK(Picture!BA509),"",Picture!BA509/100)</f>
        <v/>
      </c>
      <c r="AZ61" s="119" t="str">
        <f aca="false">IF(ISBLANK(Picture!BB509),"",Picture!BB509/100)</f>
        <v/>
      </c>
      <c r="BA61" s="119" t="str">
        <f aca="false">IF(ISBLANK(Picture!BC509),"",Picture!BC509/100)</f>
        <v/>
      </c>
      <c r="BB61" s="119" t="str">
        <f aca="false">IF(ISBLANK(Picture!BD509),"",Picture!BD509/100)</f>
        <v/>
      </c>
      <c r="BC61" s="119" t="str">
        <f aca="false">IF(ISBLANK(Picture!BE509),"",Picture!BE509/100)</f>
        <v/>
      </c>
      <c r="BD61" s="119" t="str">
        <f aca="false">IF(ISBLANK(Picture!BF509),"",Picture!BF509/100)</f>
        <v/>
      </c>
      <c r="BE61" s="119" t="str">
        <f aca="false">IF(ISBLANK(Picture!BG509),"",Picture!BG509/100)</f>
        <v/>
      </c>
      <c r="BF61" s="119" t="str">
        <f aca="false">IF(ISBLANK(Picture!BH509),"",Picture!BH509/100)</f>
        <v/>
      </c>
      <c r="BG61" s="119" t="str">
        <f aca="false">IF(ISBLANK(Picture!BI509),"",Picture!BI509/100)</f>
        <v/>
      </c>
      <c r="BH61" s="119" t="str">
        <f aca="false">IF(ISBLANK(Picture!BJ509),"",Picture!BJ509/100)</f>
        <v/>
      </c>
      <c r="BI61" s="119" t="str">
        <f aca="false">IF(ISBLANK(Picture!BK509),"",Picture!BK509/100)</f>
        <v/>
      </c>
      <c r="BJ61" s="119" t="str">
        <f aca="false">IF(ISBLANK(Picture!BL509),"",Picture!BL509/100)</f>
        <v/>
      </c>
      <c r="BK61" s="119" t="str">
        <f aca="false">IF(ISBLANK(Picture!BM509),"",Picture!BM509/100)</f>
        <v/>
      </c>
      <c r="BL61" s="119" t="str">
        <f aca="false">IF(ISBLANK(Picture!BN509),"",Picture!BN509/100)</f>
        <v/>
      </c>
      <c r="BM61" s="119" t="str">
        <f aca="false">IF(ISBLANK(Picture!BO509),"",Picture!BO509/100)</f>
        <v/>
      </c>
      <c r="BN61" s="119" t="str">
        <f aca="false">IF(ISBLANK(Picture!BP509),"",Picture!BP509/100)</f>
        <v/>
      </c>
      <c r="BO61" s="119" t="str">
        <f aca="false">IF(ISBLANK(Picture!BQ509),"",Picture!BQ509/100)</f>
        <v/>
      </c>
      <c r="BP61" s="119" t="str">
        <f aca="false">IF(ISBLANK(Picture!BR509),"",Picture!BR509/100)</f>
        <v/>
      </c>
      <c r="BQ61" s="119" t="str">
        <f aca="false">IF(ISBLANK(Picture!BS509),"",Picture!BS509/100)</f>
        <v/>
      </c>
      <c r="BR61" s="119" t="str">
        <f aca="false">IF(ISBLANK(Picture!BT509),"",Picture!BT509/100)</f>
        <v/>
      </c>
      <c r="BS61" s="119" t="str">
        <f aca="false">IF(ISBLANK(Picture!BU509),"",Picture!BU509/100)</f>
        <v/>
      </c>
      <c r="BT61" s="119" t="str">
        <f aca="false">IF(ISBLANK(Picture!BV509),"",Picture!BV509/100)</f>
        <v/>
      </c>
      <c r="BU61" s="119" t="str">
        <f aca="false">IF(ISBLANK(Picture!BW509),"",Picture!BW509/100)</f>
        <v/>
      </c>
      <c r="BV61" s="119" t="str">
        <f aca="false">IF(ISBLANK(Picture!BX509),"",Picture!BX509/100)</f>
        <v/>
      </c>
      <c r="BW61" s="119" t="str">
        <f aca="false">IF(ISBLANK(Picture!BY509),"",Picture!BY509/100)</f>
        <v/>
      </c>
      <c r="BX61" s="119" t="str">
        <f aca="false">IF(ISBLANK(Picture!BZ509),"",Picture!BZ509/100)</f>
        <v/>
      </c>
      <c r="BY61" s="119" t="str">
        <f aca="false">IF(ISBLANK(Picture!CA509),"",Picture!CA509/100)</f>
        <v/>
      </c>
      <c r="BZ61" s="119" t="str">
        <f aca="false">IF(ISBLANK(Picture!CB509),"",Picture!CB509/100)</f>
        <v/>
      </c>
      <c r="CA61" s="119" t="str">
        <f aca="false">IF(ISBLANK(Picture!CC509),"",Picture!CC509/100)</f>
        <v/>
      </c>
      <c r="CB61" s="119" t="str">
        <f aca="false">IF(ISBLANK(Picture!CD509),"",Picture!CD509/100)</f>
        <v/>
      </c>
      <c r="CC61" s="119" t="str">
        <f aca="false">IF(ISBLANK(Picture!CE509),"",Picture!CE509/100)</f>
        <v/>
      </c>
      <c r="CD61" s="119" t="str">
        <f aca="false">IF(ISBLANK(Picture!CF509),"",Picture!CF509/100)</f>
        <v/>
      </c>
      <c r="CE61" s="119" t="str">
        <f aca="false">IF(ISBLANK(Picture!CG509),"",Picture!CG509/100)</f>
        <v/>
      </c>
      <c r="CF61" s="119" t="str">
        <f aca="false">IF(ISBLANK(Picture!CH509),"",Picture!CH509/100)</f>
        <v/>
      </c>
      <c r="CG61" s="119" t="str">
        <f aca="false">IF(ISBLANK(Picture!CI509),"",Picture!CI509/100)</f>
        <v/>
      </c>
      <c r="CH61" s="119" t="str">
        <f aca="false">IF(ISBLANK(Picture!CJ509),"",Picture!CJ509/100)</f>
        <v/>
      </c>
      <c r="CI61" s="119" t="str">
        <f aca="false">IF(ISBLANK(Picture!CK509),"",Picture!CK509/100)</f>
        <v/>
      </c>
      <c r="CJ61" s="119" t="str">
        <f aca="false">IF(ISBLANK(Picture!CL509),"",Picture!CL509/100)</f>
        <v/>
      </c>
      <c r="CK61" s="119" t="str">
        <f aca="false">IF(ISBLANK(Picture!CM509),"",Picture!CM509/100)</f>
        <v/>
      </c>
      <c r="CL61" s="119" t="str">
        <f aca="false">IF(ISBLANK(Picture!CN509),"",Picture!CN509/100)</f>
        <v/>
      </c>
      <c r="CM61" s="119" t="str">
        <f aca="false">IF(ISBLANK(Picture!CO509),"",Picture!CO509/100)</f>
        <v/>
      </c>
      <c r="CN61" s="119" t="str">
        <f aca="false">IF(ISBLANK(Picture!CP509),"",Picture!CP509/100)</f>
        <v/>
      </c>
      <c r="CO61" s="119" t="str">
        <f aca="false">IF(ISBLANK(Picture!CQ509),"",Picture!CQ509/100)</f>
        <v/>
      </c>
      <c r="CP61" s="119" t="str">
        <f aca="false">IF(ISBLANK(Picture!CR509),"",Picture!CR509/100)</f>
        <v/>
      </c>
      <c r="CQ61" s="119" t="str">
        <f aca="false">IF(ISBLANK(Picture!CS509),"",Picture!CS509/100)</f>
        <v/>
      </c>
      <c r="CR61" s="119" t="str">
        <f aca="false">IF(ISBLANK(Picture!CT509),"",Picture!CT509/100)</f>
        <v/>
      </c>
      <c r="CS61" s="119" t="str">
        <f aca="false">IF(ISBLANK(Picture!CU509),"",Picture!CU509/100)</f>
        <v/>
      </c>
      <c r="CT61" s="119" t="str">
        <f aca="false">IF(ISBLANK(Picture!CV509),"",Picture!CV509/100)</f>
        <v/>
      </c>
      <c r="CU61" s="119" t="str">
        <f aca="false">IF(ISBLANK(Picture!CW509),"",Picture!CW509/100)</f>
        <v/>
      </c>
      <c r="CV61" s="119" t="str">
        <f aca="false">IF(ISBLANK(Picture!CX509),"",Picture!CX509/100)</f>
        <v/>
      </c>
      <c r="CW61" s="119" t="str">
        <f aca="false">IF(ISBLANK(Picture!CY509),"",Picture!CY509/100)</f>
        <v/>
      </c>
      <c r="CX61" s="119" t="str">
        <f aca="false">IF(ISBLANK(Picture!CZ509),"",Picture!CZ509/100)</f>
        <v/>
      </c>
      <c r="CY61" s="119" t="str">
        <f aca="false">IF(ISBLANK(Picture!DA509),"",Picture!DA509/100)</f>
        <v/>
      </c>
      <c r="CZ61" s="119" t="str">
        <f aca="false">IF(ISBLANK(Picture!DB509),"",Picture!DB509/100)</f>
        <v/>
      </c>
      <c r="DA61" s="119" t="str">
        <f aca="false">IF(ISBLANK(Picture!DC509),"",Picture!DC509/100)</f>
        <v/>
      </c>
      <c r="DB61" s="119" t="str">
        <f aca="false">IF(ISBLANK(Picture!DD509),"",Picture!DD509/100)</f>
        <v/>
      </c>
      <c r="DC61" s="119" t="str">
        <f aca="false">IF(ISBLANK(Picture!DE509),"",Picture!DE509/100)</f>
        <v/>
      </c>
      <c r="DD61" s="119" t="str">
        <f aca="false">IF(ISBLANK(Picture!DF509),"",Picture!DF509/100)</f>
        <v/>
      </c>
      <c r="DE61" s="119" t="str">
        <f aca="false">IF(ISBLANK(Picture!DG509),"",Picture!DG509/100)</f>
        <v/>
      </c>
      <c r="DF61" s="119" t="str">
        <f aca="false">IF(ISBLANK(Picture!DH509),"",Picture!DH509/100)</f>
        <v/>
      </c>
      <c r="DG61" s="119" t="str">
        <f aca="false">IF(ISBLANK(Picture!DI509),"",Picture!DI509/100)</f>
        <v/>
      </c>
      <c r="DH61" s="119" t="str">
        <f aca="false">IF(ISBLANK(Picture!DJ509),"",Picture!DJ509/100)</f>
        <v/>
      </c>
      <c r="DI61" s="119" t="str">
        <f aca="false">IF(ISBLANK(Picture!DK509),"",Picture!DK509/100)</f>
        <v/>
      </c>
      <c r="DJ61" s="119" t="str">
        <f aca="false">IF(ISBLANK(Picture!DL509),"",Picture!DL509/100)</f>
        <v/>
      </c>
      <c r="DK61" s="119" t="str">
        <f aca="false">IF(ISBLANK(Picture!DM509),"",Picture!DM509/100)</f>
        <v/>
      </c>
      <c r="DL61" s="119" t="str">
        <f aca="false">IF(ISBLANK(Picture!DN509),"",Picture!DN509/100)</f>
        <v/>
      </c>
      <c r="DM61" s="119" t="str">
        <f aca="false">IF(ISBLANK(Picture!DO509),"",Picture!DO509/100)</f>
        <v/>
      </c>
      <c r="DN61" s="119" t="str">
        <f aca="false">IF(ISBLANK(Picture!DP509),"",Picture!DP509/100)</f>
        <v/>
      </c>
      <c r="DO61" s="119" t="str">
        <f aca="false">IF(ISBLANK(Picture!DQ509),"",Picture!DQ509/100)</f>
        <v/>
      </c>
      <c r="DP61" s="119" t="str">
        <f aca="false">IF(ISBLANK(Picture!DR509),"",Picture!DR509/100)</f>
        <v/>
      </c>
      <c r="DQ61" s="119" t="str">
        <f aca="false">IF(ISBLANK(Picture!DS509),"",Picture!DS509/100)</f>
        <v/>
      </c>
      <c r="DR61" s="119" t="str">
        <f aca="false">IF(ISBLANK(Picture!DT509),"",Picture!DT509/100)</f>
        <v/>
      </c>
      <c r="DS61" s="119" t="str">
        <f aca="false">IF(ISBLANK(Picture!DU509),"",Picture!DU509/100)</f>
        <v/>
      </c>
      <c r="DT61" s="119" t="str">
        <f aca="false">IF(ISBLANK(Picture!DV509),"",Picture!DV509/100)</f>
        <v/>
      </c>
      <c r="DU61" s="119" t="str">
        <f aca="false">IF(ISBLANK(Picture!DW509),"",Picture!DW509/100)</f>
        <v/>
      </c>
      <c r="DV61" s="119" t="str">
        <f aca="false">IF(ISBLANK(Picture!DX509),"",Picture!DX509/100)</f>
        <v/>
      </c>
      <c r="DW61" s="119" t="str">
        <f aca="false">IF(ISBLANK(Picture!DY509),"",Picture!DY509/100)</f>
        <v/>
      </c>
      <c r="DX61" s="119" t="str">
        <f aca="false">IF(ISBLANK(Picture!DZ509),"",Picture!DZ509/100)</f>
        <v/>
      </c>
      <c r="DY61" s="119" t="str">
        <f aca="false">IF(ISBLANK(Picture!EA509),"",Picture!EA509/100)</f>
        <v/>
      </c>
      <c r="DZ61" s="119" t="str">
        <f aca="false">IF(ISBLANK(Picture!EB509),"",Picture!EB509/100)</f>
        <v/>
      </c>
      <c r="EA61" s="119" t="str">
        <f aca="false">IF(ISBLANK(Picture!EC509),"",Picture!EC509/100)</f>
        <v/>
      </c>
      <c r="EB61" s="119" t="str">
        <f aca="false">IF(ISBLANK(Picture!ED509),"",Picture!ED509/100)</f>
        <v/>
      </c>
      <c r="EC61" s="119" t="str">
        <f aca="false">IF(ISBLANK(Picture!EE509),"",Picture!EE509/100)</f>
        <v/>
      </c>
      <c r="ED61" s="119" t="str">
        <f aca="false">IF(ISBLANK(Picture!EF509),"",Picture!EF509/100)</f>
        <v/>
      </c>
      <c r="EE61" s="119" t="str">
        <f aca="false">IF(ISBLANK(Picture!EG509),"",Picture!EG509/100)</f>
        <v/>
      </c>
      <c r="EF61" s="119" t="str">
        <f aca="false">IF(ISBLANK(Picture!EH509),"",Picture!EH509/100)</f>
        <v/>
      </c>
      <c r="EG61" s="119" t="str">
        <f aca="false">IF(ISBLANK(Picture!EI509),"",Picture!EI509/100)</f>
        <v/>
      </c>
      <c r="EH61" s="119" t="str">
        <f aca="false">IF(ISBLANK(Picture!EJ509),"",Picture!EJ509/100)</f>
        <v/>
      </c>
      <c r="EI61" s="119" t="str">
        <f aca="false">IF(ISBLANK(Picture!EK509),"",Picture!EK509/100)</f>
        <v/>
      </c>
      <c r="EJ61" s="119" t="str">
        <f aca="false">IF(ISBLANK(Picture!EL509),"",Picture!EL509/100)</f>
        <v/>
      </c>
      <c r="EK61" s="119" t="str">
        <f aca="false">IF(ISBLANK(Picture!EM509),"",Picture!EM509/100)</f>
        <v/>
      </c>
      <c r="EL61" s="119" t="str">
        <f aca="false">IF(ISBLANK(Picture!EN509),"",Picture!EN509/100)</f>
        <v/>
      </c>
      <c r="EM61" s="119" t="str">
        <f aca="false">IF(ISBLANK(Picture!EO509),"",Picture!EO509/100)</f>
        <v/>
      </c>
      <c r="EN61" s="119" t="str">
        <f aca="false">IF(ISBLANK(Picture!EP509),"",Picture!EP509/100)</f>
        <v/>
      </c>
    </row>
    <row r="62" customFormat="false" ht="12.75" hidden="false" customHeight="false" outlineLevel="0" collapsed="false">
      <c r="A62" s="0" t="s">
        <v>92</v>
      </c>
      <c r="B62" s="119" t="str">
        <f aca="false">IF(ISBLANK(Picture!D557),"",Picture!D557)</f>
        <v/>
      </c>
      <c r="C62" s="119" t="str">
        <f aca="false">IF(ISBLANK(Picture!E557),"",Picture!E557)</f>
        <v/>
      </c>
      <c r="D62" s="119" t="str">
        <f aca="false">IF(ISBLANK(Picture!F557),"",Picture!F557)</f>
        <v/>
      </c>
      <c r="E62" s="119" t="str">
        <f aca="false">IF(ISBLANK(Picture!G557),"",Picture!G557)</f>
        <v/>
      </c>
      <c r="F62" s="119" t="str">
        <f aca="false">IF(ISBLANK(Picture!H557),"",Picture!H557)</f>
        <v/>
      </c>
      <c r="G62" s="119" t="str">
        <f aca="false">IF(ISBLANK(Picture!I557),"",Picture!I557)</f>
        <v/>
      </c>
      <c r="H62" s="119" t="str">
        <f aca="false">IF(ISBLANK(Picture!J557),"",Picture!J557)</f>
        <v/>
      </c>
      <c r="I62" s="119" t="str">
        <f aca="false">IF(ISBLANK(Picture!K557),"",Picture!K557)</f>
        <v/>
      </c>
      <c r="J62" s="119" t="str">
        <f aca="false">IF(ISBLANK(Picture!L557),"",Picture!L557)</f>
        <v/>
      </c>
      <c r="K62" s="119" t="str">
        <f aca="false">IF(ISBLANK(Picture!M557),"",Picture!M557)</f>
        <v/>
      </c>
      <c r="L62" s="119" t="str">
        <f aca="false">IF(ISBLANK(Picture!N557),"",Picture!N557)</f>
        <v/>
      </c>
      <c r="M62" s="119" t="str">
        <f aca="false">IF(ISBLANK(Picture!O557),"",Picture!O557)</f>
        <v/>
      </c>
      <c r="N62" s="119" t="str">
        <f aca="false">IF(ISBLANK(Picture!P557),"",Picture!P557)</f>
        <v/>
      </c>
      <c r="O62" s="119" t="str">
        <f aca="false">IF(ISBLANK(Picture!Q557),"",Picture!Q557)</f>
        <v/>
      </c>
      <c r="P62" s="119" t="str">
        <f aca="false">IF(ISBLANK(Picture!R557),"",Picture!R557)</f>
        <v/>
      </c>
      <c r="Q62" s="119" t="str">
        <f aca="false">IF(ISBLANK(Picture!S557),"",Picture!S557)</f>
        <v/>
      </c>
      <c r="R62" s="119" t="str">
        <f aca="false">IF(ISBLANK(Picture!T557),"",Picture!T557)</f>
        <v/>
      </c>
      <c r="S62" s="119" t="str">
        <f aca="false">IF(ISBLANK(Picture!U557),"",Picture!U557)</f>
        <v/>
      </c>
      <c r="T62" s="119" t="str">
        <f aca="false">IF(ISBLANK(Picture!V557),"",Picture!V557)</f>
        <v/>
      </c>
      <c r="U62" s="119" t="str">
        <f aca="false">IF(ISBLANK(Picture!W557),"",Picture!W557)</f>
        <v/>
      </c>
      <c r="V62" s="119" t="str">
        <f aca="false">IF(ISBLANK(Picture!X557),"",Picture!X557)</f>
        <v/>
      </c>
      <c r="W62" s="119" t="str">
        <f aca="false">IF(ISBLANK(Picture!Y557),"",Picture!Y557)</f>
        <v/>
      </c>
      <c r="X62" s="119" t="str">
        <f aca="false">IF(ISBLANK(Picture!Z557),"",Picture!Z557)</f>
        <v/>
      </c>
      <c r="Y62" s="119" t="str">
        <f aca="false">IF(ISBLANK(Picture!AA557),"",Picture!AA557)</f>
        <v/>
      </c>
      <c r="Z62" s="119" t="str">
        <f aca="false">IF(ISBLANK(Picture!AB557),"",Picture!AB557)</f>
        <v/>
      </c>
      <c r="AA62" s="119" t="str">
        <f aca="false">IF(ISBLANK(Picture!AC557),"",Picture!AC557)</f>
        <v/>
      </c>
      <c r="AB62" s="119" t="str">
        <f aca="false">IF(ISBLANK(Picture!AD557),"",Picture!AD557)</f>
        <v/>
      </c>
      <c r="AC62" s="119" t="str">
        <f aca="false">IF(ISBLANK(Picture!AE557),"",Picture!AE557)</f>
        <v/>
      </c>
      <c r="AD62" s="119" t="str">
        <f aca="false">IF(ISBLANK(Picture!AF557),"",Picture!AF557)</f>
        <v/>
      </c>
      <c r="AE62" s="119" t="str">
        <f aca="false">IF(ISBLANK(Picture!AG557),"",Picture!AG557)</f>
        <v/>
      </c>
      <c r="AF62" s="119" t="str">
        <f aca="false">IF(ISBLANK(Picture!AH557),"",Picture!AH557)</f>
        <v/>
      </c>
      <c r="AG62" s="119" t="str">
        <f aca="false">IF(ISBLANK(Picture!AI557),"",Picture!AI557)</f>
        <v/>
      </c>
      <c r="AH62" s="119" t="str">
        <f aca="false">IF(ISBLANK(Picture!AJ557),"",Picture!AJ557)</f>
        <v/>
      </c>
      <c r="AI62" s="119" t="str">
        <f aca="false">IF(ISBLANK(Picture!AK557),"",Picture!AK557)</f>
        <v/>
      </c>
      <c r="AJ62" s="119" t="str">
        <f aca="false">IF(ISBLANK(Picture!AL557),"",Picture!AL557)</f>
        <v/>
      </c>
      <c r="AK62" s="119" t="str">
        <f aca="false">IF(ISBLANK(Picture!AM557),"",Picture!AM557)</f>
        <v/>
      </c>
      <c r="AL62" s="119" t="str">
        <f aca="false">IF(ISBLANK(Picture!AN557),"",Picture!AN557)</f>
        <v/>
      </c>
      <c r="AM62" s="119" t="str">
        <f aca="false">IF(ISBLANK(Picture!AO557),"",Picture!AO557)</f>
        <v/>
      </c>
      <c r="AN62" s="119" t="str">
        <f aca="false">IF(ISBLANK(Picture!AP557),"",Picture!AP557)</f>
        <v/>
      </c>
      <c r="AO62" s="119" t="str">
        <f aca="false">IF(ISBLANK(Picture!AQ557),"",Picture!AQ557)</f>
        <v/>
      </c>
      <c r="AP62" s="119" t="str">
        <f aca="false">IF(ISBLANK(Picture!AR557),"",Picture!AR557)</f>
        <v/>
      </c>
      <c r="AQ62" s="119" t="str">
        <f aca="false">IF(ISBLANK(Picture!AS557),"",Picture!AS557)</f>
        <v/>
      </c>
      <c r="AR62" s="119" t="str">
        <f aca="false">IF(ISBLANK(Picture!AT557),"",Picture!AT557)</f>
        <v/>
      </c>
      <c r="AS62" s="119" t="str">
        <f aca="false">IF(ISBLANK(Picture!AU557),"",Picture!AU557)</f>
        <v/>
      </c>
      <c r="AT62" s="119" t="str">
        <f aca="false">IF(ISBLANK(Picture!AV557),"",Picture!AV557)</f>
        <v/>
      </c>
      <c r="AU62" s="119" t="str">
        <f aca="false">IF(ISBLANK(Picture!AW557),"",Picture!AW557)</f>
        <v/>
      </c>
      <c r="AV62" s="119" t="str">
        <f aca="false">IF(ISBLANK(Picture!AX557),"",Picture!AX557)</f>
        <v/>
      </c>
      <c r="AW62" s="119" t="str">
        <f aca="false">IF(ISBLANK(Picture!AY557),"",Picture!AY557)</f>
        <v/>
      </c>
      <c r="AX62" s="119" t="str">
        <f aca="false">IF(ISBLANK(Picture!AZ557),"",Picture!AZ557)</f>
        <v/>
      </c>
      <c r="AY62" s="119" t="str">
        <f aca="false">IF(ISBLANK(Picture!BA557),"",Picture!BA557)</f>
        <v/>
      </c>
      <c r="AZ62" s="119" t="str">
        <f aca="false">IF(ISBLANK(Picture!BB557),"",Picture!BB557)</f>
        <v/>
      </c>
      <c r="BA62" s="119" t="str">
        <f aca="false">IF(ISBLANK(Picture!BC557),"",Picture!BC557)</f>
        <v/>
      </c>
      <c r="BB62" s="119" t="str">
        <f aca="false">IF(ISBLANK(Picture!BD557),"",Picture!BD557)</f>
        <v/>
      </c>
      <c r="BC62" s="119" t="str">
        <f aca="false">IF(ISBLANK(Picture!BE557),"",Picture!BE557)</f>
        <v/>
      </c>
      <c r="BD62" s="119" t="str">
        <f aca="false">IF(ISBLANK(Picture!BF557),"",Picture!BF557)</f>
        <v/>
      </c>
      <c r="BE62" s="119" t="str">
        <f aca="false">IF(ISBLANK(Picture!BG557),"",Picture!BG557)</f>
        <v/>
      </c>
      <c r="BF62" s="119" t="str">
        <f aca="false">IF(ISBLANK(Picture!BH557),"",Picture!BH557)</f>
        <v/>
      </c>
      <c r="BG62" s="119" t="str">
        <f aca="false">IF(ISBLANK(Picture!BI557),"",Picture!BI557)</f>
        <v/>
      </c>
      <c r="BH62" s="119" t="str">
        <f aca="false">IF(ISBLANK(Picture!BJ557),"",Picture!BJ557)</f>
        <v/>
      </c>
      <c r="BI62" s="119" t="str">
        <f aca="false">IF(ISBLANK(Picture!BK557),"",Picture!BK557)</f>
        <v/>
      </c>
      <c r="BJ62" s="119" t="str">
        <f aca="false">IF(ISBLANK(Picture!BL557),"",Picture!BL557)</f>
        <v/>
      </c>
      <c r="BK62" s="119" t="str">
        <f aca="false">IF(ISBLANK(Picture!BM557),"",Picture!BM557)</f>
        <v/>
      </c>
      <c r="BL62" s="119" t="str">
        <f aca="false">IF(ISBLANK(Picture!BN557),"",Picture!BN557)</f>
        <v/>
      </c>
      <c r="BM62" s="119" t="str">
        <f aca="false">IF(ISBLANK(Picture!BO557),"",Picture!BO557)</f>
        <v/>
      </c>
      <c r="BN62" s="119" t="str">
        <f aca="false">IF(ISBLANK(Picture!BP557),"",Picture!BP557)</f>
        <v/>
      </c>
      <c r="BO62" s="119" t="str">
        <f aca="false">IF(ISBLANK(Picture!BQ557),"",Picture!BQ557)</f>
        <v/>
      </c>
      <c r="BP62" s="119" t="str">
        <f aca="false">IF(ISBLANK(Picture!BR557),"",Picture!BR557)</f>
        <v/>
      </c>
      <c r="BQ62" s="119" t="str">
        <f aca="false">IF(ISBLANK(Picture!BS557),"",Picture!BS557)</f>
        <v/>
      </c>
      <c r="BR62" s="119" t="str">
        <f aca="false">IF(ISBLANK(Picture!BT557),"",Picture!BT557)</f>
        <v/>
      </c>
      <c r="BS62" s="119" t="str">
        <f aca="false">IF(ISBLANK(Picture!BU557),"",Picture!BU557)</f>
        <v/>
      </c>
      <c r="BT62" s="119" t="str">
        <f aca="false">IF(ISBLANK(Picture!BV557),"",Picture!BV557)</f>
        <v/>
      </c>
      <c r="BU62" s="119" t="str">
        <f aca="false">IF(ISBLANK(Picture!BW557),"",Picture!BW557)</f>
        <v/>
      </c>
      <c r="BV62" s="119" t="str">
        <f aca="false">IF(ISBLANK(Picture!BX557),"",Picture!BX557)</f>
        <v/>
      </c>
      <c r="BW62" s="119" t="str">
        <f aca="false">IF(ISBLANK(Picture!BY557),"",Picture!BY557)</f>
        <v/>
      </c>
      <c r="BX62" s="119" t="str">
        <f aca="false">IF(ISBLANK(Picture!BZ557),"",Picture!BZ557)</f>
        <v/>
      </c>
      <c r="BY62" s="119" t="str">
        <f aca="false">IF(ISBLANK(Picture!CA557),"",Picture!CA557)</f>
        <v/>
      </c>
      <c r="BZ62" s="119" t="str">
        <f aca="false">IF(ISBLANK(Picture!CB557),"",Picture!CB557)</f>
        <v/>
      </c>
      <c r="CA62" s="119" t="str">
        <f aca="false">IF(ISBLANK(Picture!CC557),"",Picture!CC557)</f>
        <v/>
      </c>
      <c r="CB62" s="119" t="str">
        <f aca="false">IF(ISBLANK(Picture!CD557),"",Picture!CD557)</f>
        <v/>
      </c>
      <c r="CC62" s="119" t="str">
        <f aca="false">IF(ISBLANK(Picture!CE557),"",Picture!CE557)</f>
        <v/>
      </c>
      <c r="CD62" s="119" t="str">
        <f aca="false">IF(ISBLANK(Picture!CF557),"",Picture!CF557)</f>
        <v/>
      </c>
      <c r="CE62" s="119" t="str">
        <f aca="false">IF(ISBLANK(Picture!CG557),"",Picture!CG557)</f>
        <v/>
      </c>
      <c r="CF62" s="119" t="str">
        <f aca="false">IF(ISBLANK(Picture!CH557),"",Picture!CH557)</f>
        <v/>
      </c>
      <c r="CG62" s="119" t="str">
        <f aca="false">IF(ISBLANK(Picture!CI557),"",Picture!CI557)</f>
        <v/>
      </c>
      <c r="CH62" s="119" t="str">
        <f aca="false">IF(ISBLANK(Picture!CJ557),"",Picture!CJ557)</f>
        <v/>
      </c>
      <c r="CI62" s="119" t="str">
        <f aca="false">IF(ISBLANK(Picture!CK557),"",Picture!CK557)</f>
        <v/>
      </c>
      <c r="CJ62" s="119" t="str">
        <f aca="false">IF(ISBLANK(Picture!CL557),"",Picture!CL557)</f>
        <v/>
      </c>
      <c r="CK62" s="119" t="str">
        <f aca="false">IF(ISBLANK(Picture!CM557),"",Picture!CM557)</f>
        <v/>
      </c>
      <c r="CL62" s="119" t="str">
        <f aca="false">IF(ISBLANK(Picture!CN557),"",Picture!CN557)</f>
        <v/>
      </c>
      <c r="CM62" s="119" t="str">
        <f aca="false">IF(ISBLANK(Picture!CO557),"",Picture!CO557)</f>
        <v/>
      </c>
      <c r="CN62" s="119" t="str">
        <f aca="false">IF(ISBLANK(Picture!CP557),"",Picture!CP557)</f>
        <v/>
      </c>
      <c r="CO62" s="119" t="str">
        <f aca="false">IF(ISBLANK(Picture!CQ557),"",Picture!CQ557)</f>
        <v/>
      </c>
      <c r="CP62" s="119" t="str">
        <f aca="false">IF(ISBLANK(Picture!CR557),"",Picture!CR557)</f>
        <v/>
      </c>
      <c r="CQ62" s="119" t="str">
        <f aca="false">IF(ISBLANK(Picture!CS557),"",Picture!CS557)</f>
        <v/>
      </c>
      <c r="CR62" s="119" t="str">
        <f aca="false">IF(ISBLANK(Picture!CT557),"",Picture!CT557)</f>
        <v/>
      </c>
      <c r="CS62" s="119" t="str">
        <f aca="false">IF(ISBLANK(Picture!CU557),"",Picture!CU557)</f>
        <v/>
      </c>
      <c r="CT62" s="119" t="str">
        <f aca="false">IF(ISBLANK(Picture!CV557),"",Picture!CV557)</f>
        <v/>
      </c>
      <c r="CU62" s="119" t="str">
        <f aca="false">IF(ISBLANK(Picture!CW557),"",Picture!CW557)</f>
        <v/>
      </c>
      <c r="CV62" s="119" t="str">
        <f aca="false">IF(ISBLANK(Picture!CX557),"",Picture!CX557)</f>
        <v/>
      </c>
      <c r="CW62" s="119" t="str">
        <f aca="false">IF(ISBLANK(Picture!CY557),"",Picture!CY557)</f>
        <v/>
      </c>
      <c r="CX62" s="119" t="str">
        <f aca="false">IF(ISBLANK(Picture!CZ557),"",Picture!CZ557)</f>
        <v/>
      </c>
      <c r="CY62" s="119" t="str">
        <f aca="false">IF(ISBLANK(Picture!DA557),"",Picture!DA557)</f>
        <v/>
      </c>
      <c r="CZ62" s="119" t="str">
        <f aca="false">IF(ISBLANK(Picture!DB557),"",Picture!DB557)</f>
        <v/>
      </c>
      <c r="DA62" s="119" t="str">
        <f aca="false">IF(ISBLANK(Picture!DC557),"",Picture!DC557)</f>
        <v/>
      </c>
      <c r="DB62" s="119" t="str">
        <f aca="false">IF(ISBLANK(Picture!DD557),"",Picture!DD557)</f>
        <v/>
      </c>
      <c r="DC62" s="119" t="str">
        <f aca="false">IF(ISBLANK(Picture!DE557),"",Picture!DE557)</f>
        <v/>
      </c>
      <c r="DD62" s="119" t="str">
        <f aca="false">IF(ISBLANK(Picture!DF557),"",Picture!DF557)</f>
        <v/>
      </c>
      <c r="DE62" s="119" t="str">
        <f aca="false">IF(ISBLANK(Picture!DG557),"",Picture!DG557)</f>
        <v/>
      </c>
      <c r="DF62" s="119" t="str">
        <f aca="false">IF(ISBLANK(Picture!DH557),"",Picture!DH557)</f>
        <v/>
      </c>
      <c r="DG62" s="119" t="str">
        <f aca="false">IF(ISBLANK(Picture!DI557),"",Picture!DI557)</f>
        <v/>
      </c>
      <c r="DH62" s="119" t="str">
        <f aca="false">IF(ISBLANK(Picture!DJ557),"",Picture!DJ557)</f>
        <v/>
      </c>
      <c r="DI62" s="119" t="str">
        <f aca="false">IF(ISBLANK(Picture!DK557),"",Picture!DK557)</f>
        <v/>
      </c>
      <c r="DJ62" s="119" t="str">
        <f aca="false">IF(ISBLANK(Picture!DL557),"",Picture!DL557)</f>
        <v/>
      </c>
      <c r="DK62" s="119" t="str">
        <f aca="false">IF(ISBLANK(Picture!DM557),"",Picture!DM557)</f>
        <v/>
      </c>
      <c r="DL62" s="119" t="str">
        <f aca="false">IF(ISBLANK(Picture!DN557),"",Picture!DN557)</f>
        <v/>
      </c>
      <c r="DM62" s="119" t="str">
        <f aca="false">IF(ISBLANK(Picture!DO557),"",Picture!DO557)</f>
        <v/>
      </c>
      <c r="DN62" s="119" t="str">
        <f aca="false">IF(ISBLANK(Picture!DP557),"",Picture!DP557)</f>
        <v/>
      </c>
      <c r="DO62" s="119" t="str">
        <f aca="false">IF(ISBLANK(Picture!DQ557),"",Picture!DQ557)</f>
        <v/>
      </c>
      <c r="DP62" s="119" t="str">
        <f aca="false">IF(ISBLANK(Picture!DR557),"",Picture!DR557)</f>
        <v/>
      </c>
      <c r="DQ62" s="119" t="str">
        <f aca="false">IF(ISBLANK(Picture!DS557),"",Picture!DS557)</f>
        <v/>
      </c>
      <c r="DR62" s="119" t="str">
        <f aca="false">IF(ISBLANK(Picture!DT557),"",Picture!DT557)</f>
        <v/>
      </c>
      <c r="DS62" s="119" t="str">
        <f aca="false">IF(ISBLANK(Picture!DU557),"",Picture!DU557)</f>
        <v/>
      </c>
      <c r="DT62" s="119" t="str">
        <f aca="false">IF(ISBLANK(Picture!DV557),"",Picture!DV557)</f>
        <v/>
      </c>
      <c r="DU62" s="119" t="str">
        <f aca="false">IF(ISBLANK(Picture!DW557),"",Picture!DW557)</f>
        <v/>
      </c>
      <c r="DV62" s="119" t="str">
        <f aca="false">IF(ISBLANK(Picture!DX557),"",Picture!DX557)</f>
        <v/>
      </c>
      <c r="DW62" s="119" t="str">
        <f aca="false">IF(ISBLANK(Picture!DY557),"",Picture!DY557)</f>
        <v/>
      </c>
      <c r="DX62" s="119" t="str">
        <f aca="false">IF(ISBLANK(Picture!DZ557),"",Picture!DZ557)</f>
        <v/>
      </c>
      <c r="DY62" s="119" t="str">
        <f aca="false">IF(ISBLANK(Picture!EA557),"",Picture!EA557)</f>
        <v/>
      </c>
      <c r="DZ62" s="119" t="str">
        <f aca="false">IF(ISBLANK(Picture!EB557),"",Picture!EB557)</f>
        <v/>
      </c>
      <c r="EA62" s="119" t="str">
        <f aca="false">IF(ISBLANK(Picture!EC557),"",Picture!EC557)</f>
        <v/>
      </c>
      <c r="EB62" s="119" t="str">
        <f aca="false">IF(ISBLANK(Picture!ED557),"",Picture!ED557)</f>
        <v/>
      </c>
      <c r="EC62" s="119" t="str">
        <f aca="false">IF(ISBLANK(Picture!EE557),"",Picture!EE557)</f>
        <v/>
      </c>
      <c r="ED62" s="119" t="str">
        <f aca="false">IF(ISBLANK(Picture!EF557),"",Picture!EF557)</f>
        <v/>
      </c>
      <c r="EE62" s="119" t="str">
        <f aca="false">IF(ISBLANK(Picture!EG557),"",Picture!EG557)</f>
        <v/>
      </c>
      <c r="EF62" s="119" t="str">
        <f aca="false">IF(ISBLANK(Picture!EH557),"",Picture!EH557)</f>
        <v/>
      </c>
      <c r="EG62" s="119" t="str">
        <f aca="false">IF(ISBLANK(Picture!EI557),"",Picture!EI557)</f>
        <v/>
      </c>
      <c r="EH62" s="119" t="str">
        <f aca="false">IF(ISBLANK(Picture!EJ557),"",Picture!EJ557)</f>
        <v/>
      </c>
      <c r="EI62" s="119" t="str">
        <f aca="false">IF(ISBLANK(Picture!EK557),"",Picture!EK557)</f>
        <v/>
      </c>
      <c r="EJ62" s="119" t="str">
        <f aca="false">IF(ISBLANK(Picture!EL557),"",Picture!EL557)</f>
        <v/>
      </c>
      <c r="EK62" s="119" t="str">
        <f aca="false">IF(ISBLANK(Picture!EM557),"",Picture!EM557)</f>
        <v/>
      </c>
      <c r="EL62" s="119" t="str">
        <f aca="false">IF(ISBLANK(Picture!EN557),"",Picture!EN557)</f>
        <v/>
      </c>
      <c r="EM62" s="119" t="str">
        <f aca="false">IF(ISBLANK(Picture!EO557),"",Picture!EO557)</f>
        <v/>
      </c>
      <c r="EN62" s="119" t="str">
        <f aca="false">IF(ISBLANK(Picture!EP557),"",Picture!EP557)</f>
        <v/>
      </c>
    </row>
    <row r="63" customFormat="false" ht="12.75" hidden="false" customHeight="false" outlineLevel="0" collapsed="false">
      <c r="A63" s="0" t="s">
        <v>93</v>
      </c>
      <c r="B63" s="119" t="str">
        <f aca="false">IF(ISBLANK(Picture!D561),"",Picture!D561)</f>
        <v/>
      </c>
      <c r="C63" s="119" t="str">
        <f aca="false">IF(ISBLANK(Picture!E561),"",Picture!E561)</f>
        <v/>
      </c>
      <c r="D63" s="119" t="str">
        <f aca="false">IF(ISBLANK(Picture!F561),"",Picture!F561)</f>
        <v/>
      </c>
      <c r="E63" s="119" t="str">
        <f aca="false">IF(ISBLANK(Picture!G561),"",Picture!G561)</f>
        <v/>
      </c>
      <c r="F63" s="119" t="str">
        <f aca="false">IF(ISBLANK(Picture!H561),"",Picture!H561)</f>
        <v/>
      </c>
      <c r="G63" s="119" t="str">
        <f aca="false">IF(ISBLANK(Picture!I561),"",Picture!I561)</f>
        <v/>
      </c>
      <c r="H63" s="119" t="str">
        <f aca="false">IF(ISBLANK(Picture!J561),"",Picture!J561)</f>
        <v/>
      </c>
      <c r="I63" s="119" t="str">
        <f aca="false">IF(ISBLANK(Picture!K561),"",Picture!K561)</f>
        <v/>
      </c>
      <c r="J63" s="119" t="str">
        <f aca="false">IF(ISBLANK(Picture!L561),"",Picture!L561)</f>
        <v/>
      </c>
      <c r="K63" s="119" t="str">
        <f aca="false">IF(ISBLANK(Picture!M561),"",Picture!M561)</f>
        <v/>
      </c>
      <c r="L63" s="119" t="str">
        <f aca="false">IF(ISBLANK(Picture!N561),"",Picture!N561)</f>
        <v/>
      </c>
      <c r="M63" s="119" t="str">
        <f aca="false">IF(ISBLANK(Picture!O561),"",Picture!O561)</f>
        <v/>
      </c>
      <c r="N63" s="119" t="str">
        <f aca="false">IF(ISBLANK(Picture!P561),"",Picture!P561)</f>
        <v/>
      </c>
      <c r="O63" s="119" t="str">
        <f aca="false">IF(ISBLANK(Picture!Q561),"",Picture!Q561)</f>
        <v/>
      </c>
      <c r="P63" s="119" t="str">
        <f aca="false">IF(ISBLANK(Picture!R561),"",Picture!R561)</f>
        <v/>
      </c>
      <c r="Q63" s="119" t="str">
        <f aca="false">IF(ISBLANK(Picture!S561),"",Picture!S561)</f>
        <v/>
      </c>
      <c r="R63" s="119" t="str">
        <f aca="false">IF(ISBLANK(Picture!T561),"",Picture!T561)</f>
        <v/>
      </c>
      <c r="S63" s="119" t="str">
        <f aca="false">IF(ISBLANK(Picture!U561),"",Picture!U561)</f>
        <v/>
      </c>
      <c r="T63" s="119" t="str">
        <f aca="false">IF(ISBLANK(Picture!V561),"",Picture!V561)</f>
        <v/>
      </c>
      <c r="U63" s="119" t="str">
        <f aca="false">IF(ISBLANK(Picture!W561),"",Picture!W561)</f>
        <v/>
      </c>
      <c r="V63" s="119" t="str">
        <f aca="false">IF(ISBLANK(Picture!X561),"",Picture!X561)</f>
        <v/>
      </c>
      <c r="W63" s="119" t="str">
        <f aca="false">IF(ISBLANK(Picture!Y561),"",Picture!Y561)</f>
        <v/>
      </c>
      <c r="X63" s="119" t="str">
        <f aca="false">IF(ISBLANK(Picture!Z561),"",Picture!Z561)</f>
        <v/>
      </c>
      <c r="Y63" s="119" t="str">
        <f aca="false">IF(ISBLANK(Picture!AA561),"",Picture!AA561)</f>
        <v/>
      </c>
      <c r="Z63" s="119" t="str">
        <f aca="false">IF(ISBLANK(Picture!AB561),"",Picture!AB561)</f>
        <v/>
      </c>
      <c r="AA63" s="119" t="str">
        <f aca="false">IF(ISBLANK(Picture!AC561),"",Picture!AC561)</f>
        <v/>
      </c>
      <c r="AB63" s="119" t="str">
        <f aca="false">IF(ISBLANK(Picture!AD561),"",Picture!AD561)</f>
        <v/>
      </c>
      <c r="AC63" s="119" t="str">
        <f aca="false">IF(ISBLANK(Picture!AE561),"",Picture!AE561)</f>
        <v/>
      </c>
      <c r="AD63" s="119" t="str">
        <f aca="false">IF(ISBLANK(Picture!AF561),"",Picture!AF561)</f>
        <v/>
      </c>
      <c r="AE63" s="119" t="str">
        <f aca="false">IF(ISBLANK(Picture!AG561),"",Picture!AG561)</f>
        <v/>
      </c>
      <c r="AF63" s="119" t="str">
        <f aca="false">IF(ISBLANK(Picture!AH561),"",Picture!AH561)</f>
        <v/>
      </c>
      <c r="AG63" s="119" t="str">
        <f aca="false">IF(ISBLANK(Picture!AI561),"",Picture!AI561)</f>
        <v/>
      </c>
      <c r="AH63" s="119" t="str">
        <f aca="false">IF(ISBLANK(Picture!AJ561),"",Picture!AJ561)</f>
        <v/>
      </c>
      <c r="AI63" s="119" t="str">
        <f aca="false">IF(ISBLANK(Picture!AK561),"",Picture!AK561)</f>
        <v/>
      </c>
      <c r="AJ63" s="119" t="str">
        <f aca="false">IF(ISBLANK(Picture!AL561),"",Picture!AL561)</f>
        <v/>
      </c>
      <c r="AK63" s="119" t="str">
        <f aca="false">IF(ISBLANK(Picture!AM561),"",Picture!AM561)</f>
        <v/>
      </c>
      <c r="AL63" s="119" t="str">
        <f aca="false">IF(ISBLANK(Picture!AN561),"",Picture!AN561)</f>
        <v/>
      </c>
      <c r="AM63" s="119" t="str">
        <f aca="false">IF(ISBLANK(Picture!AO561),"",Picture!AO561)</f>
        <v/>
      </c>
      <c r="AN63" s="119" t="str">
        <f aca="false">IF(ISBLANK(Picture!AP561),"",Picture!AP561)</f>
        <v/>
      </c>
      <c r="AO63" s="119" t="str">
        <f aca="false">IF(ISBLANK(Picture!AQ561),"",Picture!AQ561)</f>
        <v/>
      </c>
      <c r="AP63" s="119" t="str">
        <f aca="false">IF(ISBLANK(Picture!AR561),"",Picture!AR561)</f>
        <v/>
      </c>
      <c r="AQ63" s="119" t="str">
        <f aca="false">IF(ISBLANK(Picture!AS561),"",Picture!AS561)</f>
        <v/>
      </c>
      <c r="AR63" s="119" t="str">
        <f aca="false">IF(ISBLANK(Picture!AT561),"",Picture!AT561)</f>
        <v/>
      </c>
      <c r="AS63" s="119" t="str">
        <f aca="false">IF(ISBLANK(Picture!AU561),"",Picture!AU561)</f>
        <v/>
      </c>
      <c r="AT63" s="119" t="str">
        <f aca="false">IF(ISBLANK(Picture!AV561),"",Picture!AV561)</f>
        <v/>
      </c>
      <c r="AU63" s="119" t="str">
        <f aca="false">IF(ISBLANK(Picture!AW561),"",Picture!AW561)</f>
        <v/>
      </c>
      <c r="AV63" s="119" t="str">
        <f aca="false">IF(ISBLANK(Picture!AX561),"",Picture!AX561)</f>
        <v/>
      </c>
      <c r="AW63" s="119" t="str">
        <f aca="false">IF(ISBLANK(Picture!AY561),"",Picture!AY561)</f>
        <v/>
      </c>
      <c r="AX63" s="119" t="str">
        <f aca="false">IF(ISBLANK(Picture!AZ561),"",Picture!AZ561)</f>
        <v/>
      </c>
      <c r="AY63" s="119" t="str">
        <f aca="false">IF(ISBLANK(Picture!BA561),"",Picture!BA561)</f>
        <v/>
      </c>
      <c r="AZ63" s="119" t="str">
        <f aca="false">IF(ISBLANK(Picture!BB561),"",Picture!BB561)</f>
        <v/>
      </c>
      <c r="BA63" s="119" t="str">
        <f aca="false">IF(ISBLANK(Picture!BC561),"",Picture!BC561)</f>
        <v/>
      </c>
      <c r="BB63" s="119" t="str">
        <f aca="false">IF(ISBLANK(Picture!BD561),"",Picture!BD561)</f>
        <v/>
      </c>
      <c r="BC63" s="119" t="str">
        <f aca="false">IF(ISBLANK(Picture!BE561),"",Picture!BE561)</f>
        <v/>
      </c>
      <c r="BD63" s="119" t="str">
        <f aca="false">IF(ISBLANK(Picture!BF561),"",Picture!BF561)</f>
        <v/>
      </c>
      <c r="BE63" s="119" t="str">
        <f aca="false">IF(ISBLANK(Picture!BG561),"",Picture!BG561)</f>
        <v/>
      </c>
      <c r="BF63" s="119" t="str">
        <f aca="false">IF(ISBLANK(Picture!BH561),"",Picture!BH561)</f>
        <v/>
      </c>
      <c r="BG63" s="119" t="str">
        <f aca="false">IF(ISBLANK(Picture!BI561),"",Picture!BI561)</f>
        <v/>
      </c>
      <c r="BH63" s="119" t="str">
        <f aca="false">IF(ISBLANK(Picture!BJ561),"",Picture!BJ561)</f>
        <v/>
      </c>
      <c r="BI63" s="119" t="str">
        <f aca="false">IF(ISBLANK(Picture!BK561),"",Picture!BK561)</f>
        <v/>
      </c>
      <c r="BJ63" s="119" t="str">
        <f aca="false">IF(ISBLANK(Picture!BL561),"",Picture!BL561)</f>
        <v/>
      </c>
      <c r="BK63" s="119" t="str">
        <f aca="false">IF(ISBLANK(Picture!BM561),"",Picture!BM561)</f>
        <v/>
      </c>
      <c r="BL63" s="119" t="str">
        <f aca="false">IF(ISBLANK(Picture!BN561),"",Picture!BN561)</f>
        <v/>
      </c>
      <c r="BM63" s="119" t="str">
        <f aca="false">IF(ISBLANK(Picture!BO561),"",Picture!BO561)</f>
        <v/>
      </c>
      <c r="BN63" s="119" t="str">
        <f aca="false">IF(ISBLANK(Picture!BP561),"",Picture!BP561)</f>
        <v/>
      </c>
      <c r="BO63" s="119" t="str">
        <f aca="false">IF(ISBLANK(Picture!BQ561),"",Picture!BQ561)</f>
        <v/>
      </c>
      <c r="BP63" s="119" t="str">
        <f aca="false">IF(ISBLANK(Picture!BR561),"",Picture!BR561)</f>
        <v/>
      </c>
      <c r="BQ63" s="119" t="str">
        <f aca="false">IF(ISBLANK(Picture!BS561),"",Picture!BS561)</f>
        <v/>
      </c>
      <c r="BR63" s="119" t="str">
        <f aca="false">IF(ISBLANK(Picture!BT561),"",Picture!BT561)</f>
        <v/>
      </c>
      <c r="BS63" s="119" t="str">
        <f aca="false">IF(ISBLANK(Picture!BU561),"",Picture!BU561)</f>
        <v/>
      </c>
      <c r="BT63" s="119" t="str">
        <f aca="false">IF(ISBLANK(Picture!BV561),"",Picture!BV561)</f>
        <v/>
      </c>
      <c r="BU63" s="119" t="str">
        <f aca="false">IF(ISBLANK(Picture!BW561),"",Picture!BW561)</f>
        <v/>
      </c>
      <c r="BV63" s="119" t="str">
        <f aca="false">IF(ISBLANK(Picture!BX561),"",Picture!BX561)</f>
        <v/>
      </c>
      <c r="BW63" s="119" t="str">
        <f aca="false">IF(ISBLANK(Picture!BY561),"",Picture!BY561)</f>
        <v/>
      </c>
      <c r="BX63" s="119" t="str">
        <f aca="false">IF(ISBLANK(Picture!BZ561),"",Picture!BZ561)</f>
        <v/>
      </c>
      <c r="BY63" s="119" t="str">
        <f aca="false">IF(ISBLANK(Picture!CA561),"",Picture!CA561)</f>
        <v/>
      </c>
      <c r="BZ63" s="119" t="str">
        <f aca="false">IF(ISBLANK(Picture!CB561),"",Picture!CB561)</f>
        <v/>
      </c>
      <c r="CA63" s="119" t="str">
        <f aca="false">IF(ISBLANK(Picture!CC561),"",Picture!CC561)</f>
        <v/>
      </c>
      <c r="CB63" s="119" t="str">
        <f aca="false">IF(ISBLANK(Picture!CD561),"",Picture!CD561)</f>
        <v/>
      </c>
      <c r="CC63" s="119" t="str">
        <f aca="false">IF(ISBLANK(Picture!CE561),"",Picture!CE561)</f>
        <v/>
      </c>
      <c r="CD63" s="119" t="str">
        <f aca="false">IF(ISBLANK(Picture!CF561),"",Picture!CF561)</f>
        <v/>
      </c>
      <c r="CE63" s="119" t="str">
        <f aca="false">IF(ISBLANK(Picture!CG561),"",Picture!CG561)</f>
        <v/>
      </c>
      <c r="CF63" s="119" t="str">
        <f aca="false">IF(ISBLANK(Picture!CH561),"",Picture!CH561)</f>
        <v/>
      </c>
      <c r="CG63" s="119" t="str">
        <f aca="false">IF(ISBLANK(Picture!CI561),"",Picture!CI561)</f>
        <v/>
      </c>
      <c r="CH63" s="119" t="str">
        <f aca="false">IF(ISBLANK(Picture!CJ561),"",Picture!CJ561)</f>
        <v/>
      </c>
      <c r="CI63" s="119" t="str">
        <f aca="false">IF(ISBLANK(Picture!CK561),"",Picture!CK561)</f>
        <v/>
      </c>
      <c r="CJ63" s="119" t="str">
        <f aca="false">IF(ISBLANK(Picture!CL561),"",Picture!CL561)</f>
        <v/>
      </c>
      <c r="CK63" s="119" t="str">
        <f aca="false">IF(ISBLANK(Picture!CM561),"",Picture!CM561)</f>
        <v/>
      </c>
      <c r="CL63" s="119" t="str">
        <f aca="false">IF(ISBLANK(Picture!CN561),"",Picture!CN561)</f>
        <v/>
      </c>
      <c r="CM63" s="119" t="str">
        <f aca="false">IF(ISBLANK(Picture!CO561),"",Picture!CO561)</f>
        <v/>
      </c>
      <c r="CN63" s="119" t="str">
        <f aca="false">IF(ISBLANK(Picture!CP561),"",Picture!CP561)</f>
        <v/>
      </c>
      <c r="CO63" s="119" t="str">
        <f aca="false">IF(ISBLANK(Picture!CQ561),"",Picture!CQ561)</f>
        <v/>
      </c>
      <c r="CP63" s="119" t="str">
        <f aca="false">IF(ISBLANK(Picture!CR561),"",Picture!CR561)</f>
        <v/>
      </c>
      <c r="CQ63" s="119" t="str">
        <f aca="false">IF(ISBLANK(Picture!CS561),"",Picture!CS561)</f>
        <v/>
      </c>
      <c r="CR63" s="119" t="str">
        <f aca="false">IF(ISBLANK(Picture!CT561),"",Picture!CT561)</f>
        <v/>
      </c>
      <c r="CS63" s="119" t="str">
        <f aca="false">IF(ISBLANK(Picture!CU561),"",Picture!CU561)</f>
        <v/>
      </c>
      <c r="CT63" s="119" t="str">
        <f aca="false">IF(ISBLANK(Picture!CV561),"",Picture!CV561)</f>
        <v/>
      </c>
      <c r="CU63" s="119" t="str">
        <f aca="false">IF(ISBLANK(Picture!CW561),"",Picture!CW561)</f>
        <v/>
      </c>
      <c r="CV63" s="119" t="str">
        <f aca="false">IF(ISBLANK(Picture!CX561),"",Picture!CX561)</f>
        <v/>
      </c>
      <c r="CW63" s="119" t="str">
        <f aca="false">IF(ISBLANK(Picture!CY561),"",Picture!CY561)</f>
        <v/>
      </c>
      <c r="CX63" s="119" t="str">
        <f aca="false">IF(ISBLANK(Picture!CZ561),"",Picture!CZ561)</f>
        <v/>
      </c>
      <c r="CY63" s="119" t="str">
        <f aca="false">IF(ISBLANK(Picture!DA561),"",Picture!DA561)</f>
        <v/>
      </c>
      <c r="CZ63" s="119" t="str">
        <f aca="false">IF(ISBLANK(Picture!DB561),"",Picture!DB561)</f>
        <v/>
      </c>
      <c r="DA63" s="119" t="str">
        <f aca="false">IF(ISBLANK(Picture!DC561),"",Picture!DC561)</f>
        <v/>
      </c>
      <c r="DB63" s="119" t="str">
        <f aca="false">IF(ISBLANK(Picture!DD561),"",Picture!DD561)</f>
        <v/>
      </c>
      <c r="DC63" s="119" t="str">
        <f aca="false">IF(ISBLANK(Picture!DE561),"",Picture!DE561)</f>
        <v/>
      </c>
      <c r="DD63" s="119" t="str">
        <f aca="false">IF(ISBLANK(Picture!DF561),"",Picture!DF561)</f>
        <v/>
      </c>
      <c r="DE63" s="119" t="str">
        <f aca="false">IF(ISBLANK(Picture!DG561),"",Picture!DG561)</f>
        <v/>
      </c>
      <c r="DF63" s="119" t="str">
        <f aca="false">IF(ISBLANK(Picture!DH561),"",Picture!DH561)</f>
        <v/>
      </c>
      <c r="DG63" s="119" t="str">
        <f aca="false">IF(ISBLANK(Picture!DI561),"",Picture!DI561)</f>
        <v/>
      </c>
      <c r="DH63" s="119" t="str">
        <f aca="false">IF(ISBLANK(Picture!DJ561),"",Picture!DJ561)</f>
        <v/>
      </c>
      <c r="DI63" s="119" t="str">
        <f aca="false">IF(ISBLANK(Picture!DK561),"",Picture!DK561)</f>
        <v/>
      </c>
      <c r="DJ63" s="119" t="str">
        <f aca="false">IF(ISBLANK(Picture!DL561),"",Picture!DL561)</f>
        <v/>
      </c>
      <c r="DK63" s="119" t="str">
        <f aca="false">IF(ISBLANK(Picture!DM561),"",Picture!DM561)</f>
        <v/>
      </c>
      <c r="DL63" s="119" t="str">
        <f aca="false">IF(ISBLANK(Picture!DN561),"",Picture!DN561)</f>
        <v/>
      </c>
      <c r="DM63" s="119" t="str">
        <f aca="false">IF(ISBLANK(Picture!DO561),"",Picture!DO561)</f>
        <v/>
      </c>
      <c r="DN63" s="119" t="str">
        <f aca="false">IF(ISBLANK(Picture!DP561),"",Picture!DP561)</f>
        <v/>
      </c>
      <c r="DO63" s="119" t="str">
        <f aca="false">IF(ISBLANK(Picture!DQ561),"",Picture!DQ561)</f>
        <v/>
      </c>
      <c r="DP63" s="119" t="str">
        <f aca="false">IF(ISBLANK(Picture!DR561),"",Picture!DR561)</f>
        <v/>
      </c>
      <c r="DQ63" s="119" t="str">
        <f aca="false">IF(ISBLANK(Picture!DS561),"",Picture!DS561)</f>
        <v/>
      </c>
      <c r="DR63" s="119" t="str">
        <f aca="false">IF(ISBLANK(Picture!DT561),"",Picture!DT561)</f>
        <v/>
      </c>
      <c r="DS63" s="119" t="str">
        <f aca="false">IF(ISBLANK(Picture!DU561),"",Picture!DU561)</f>
        <v/>
      </c>
      <c r="DT63" s="119" t="str">
        <f aca="false">IF(ISBLANK(Picture!DV561),"",Picture!DV561)</f>
        <v/>
      </c>
      <c r="DU63" s="119" t="str">
        <f aca="false">IF(ISBLANK(Picture!DW561),"",Picture!DW561)</f>
        <v/>
      </c>
      <c r="DV63" s="119" t="str">
        <f aca="false">IF(ISBLANK(Picture!DX561),"",Picture!DX561)</f>
        <v/>
      </c>
      <c r="DW63" s="119" t="str">
        <f aca="false">IF(ISBLANK(Picture!DY561),"",Picture!DY561)</f>
        <v/>
      </c>
      <c r="DX63" s="119" t="str">
        <f aca="false">IF(ISBLANK(Picture!DZ561),"",Picture!DZ561)</f>
        <v/>
      </c>
      <c r="DY63" s="119" t="str">
        <f aca="false">IF(ISBLANK(Picture!EA561),"",Picture!EA561)</f>
        <v/>
      </c>
      <c r="DZ63" s="119" t="str">
        <f aca="false">IF(ISBLANK(Picture!EB561),"",Picture!EB561)</f>
        <v/>
      </c>
      <c r="EA63" s="119" t="str">
        <f aca="false">IF(ISBLANK(Picture!EC561),"",Picture!EC561)</f>
        <v/>
      </c>
      <c r="EB63" s="119" t="str">
        <f aca="false">IF(ISBLANK(Picture!ED561),"",Picture!ED561)</f>
        <v/>
      </c>
      <c r="EC63" s="119" t="str">
        <f aca="false">IF(ISBLANK(Picture!EE561),"",Picture!EE561)</f>
        <v/>
      </c>
      <c r="ED63" s="119" t="str">
        <f aca="false">IF(ISBLANK(Picture!EF561),"",Picture!EF561)</f>
        <v/>
      </c>
      <c r="EE63" s="119" t="str">
        <f aca="false">IF(ISBLANK(Picture!EG561),"",Picture!EG561)</f>
        <v/>
      </c>
      <c r="EF63" s="119" t="str">
        <f aca="false">IF(ISBLANK(Picture!EH561),"",Picture!EH561)</f>
        <v/>
      </c>
      <c r="EG63" s="119" t="str">
        <f aca="false">IF(ISBLANK(Picture!EI561),"",Picture!EI561)</f>
        <v/>
      </c>
      <c r="EH63" s="119" t="str">
        <f aca="false">IF(ISBLANK(Picture!EJ561),"",Picture!EJ561)</f>
        <v/>
      </c>
      <c r="EI63" s="119" t="str">
        <f aca="false">IF(ISBLANK(Picture!EK561),"",Picture!EK561)</f>
        <v/>
      </c>
      <c r="EJ63" s="119" t="str">
        <f aca="false">IF(ISBLANK(Picture!EL561),"",Picture!EL561)</f>
        <v/>
      </c>
      <c r="EK63" s="119" t="str">
        <f aca="false">IF(ISBLANK(Picture!EM561),"",Picture!EM561)</f>
        <v/>
      </c>
      <c r="EL63" s="119" t="str">
        <f aca="false">IF(ISBLANK(Picture!EN561),"",Picture!EN561)</f>
        <v/>
      </c>
      <c r="EM63" s="119" t="str">
        <f aca="false">IF(ISBLANK(Picture!EO561),"",Picture!EO561)</f>
        <v/>
      </c>
      <c r="EN63" s="119" t="str">
        <f aca="false">IF(ISBLANK(Picture!EP561),"",Picture!EP561)</f>
        <v/>
      </c>
    </row>
    <row r="64" customFormat="false" ht="12.75" hidden="false" customHeight="false" outlineLevel="0" collapsed="false">
      <c r="A64" s="0" t="s">
        <v>94</v>
      </c>
      <c r="B64" s="120" t="str">
        <f aca="false">IF(ISBLANK(Picture!D565),"",Picture!D565)</f>
        <v/>
      </c>
      <c r="C64" s="120" t="str">
        <f aca="false">IF(ISBLANK(Picture!E565),"",Picture!E565)</f>
        <v/>
      </c>
      <c r="D64" s="120" t="str">
        <f aca="false">IF(ISBLANK(Picture!F565),"",Picture!F565)</f>
        <v/>
      </c>
      <c r="E64" s="120" t="str">
        <f aca="false">IF(ISBLANK(Picture!G565),"",Picture!G565)</f>
        <v/>
      </c>
      <c r="F64" s="120" t="str">
        <f aca="false">IF(ISBLANK(Picture!H565),"",Picture!H565)</f>
        <v/>
      </c>
      <c r="G64" s="120" t="str">
        <f aca="false">IF(ISBLANK(Picture!I565),"",Picture!I565)</f>
        <v/>
      </c>
      <c r="H64" s="120" t="str">
        <f aca="false">IF(ISBLANK(Picture!J565),"",Picture!J565)</f>
        <v/>
      </c>
      <c r="I64" s="120" t="str">
        <f aca="false">IF(ISBLANK(Picture!K565),"",Picture!K565)</f>
        <v/>
      </c>
      <c r="J64" s="120" t="str">
        <f aca="false">IF(ISBLANK(Picture!L565),"",Picture!L565)</f>
        <v/>
      </c>
      <c r="K64" s="120" t="str">
        <f aca="false">IF(ISBLANK(Picture!M565),"",Picture!M565)</f>
        <v/>
      </c>
      <c r="L64" s="120" t="str">
        <f aca="false">IF(ISBLANK(Picture!N565),"",Picture!N565)</f>
        <v/>
      </c>
      <c r="M64" s="120" t="str">
        <f aca="false">IF(ISBLANK(Picture!O565),"",Picture!O565)</f>
        <v/>
      </c>
      <c r="N64" s="120" t="str">
        <f aca="false">IF(ISBLANK(Picture!P565),"",Picture!P565)</f>
        <v/>
      </c>
      <c r="O64" s="120" t="str">
        <f aca="false">IF(ISBLANK(Picture!Q565),"",Picture!Q565)</f>
        <v/>
      </c>
      <c r="P64" s="120" t="str">
        <f aca="false">IF(ISBLANK(Picture!R565),"",Picture!R565)</f>
        <v/>
      </c>
      <c r="Q64" s="120" t="str">
        <f aca="false">IF(ISBLANK(Picture!S565),"",Picture!S565)</f>
        <v/>
      </c>
      <c r="R64" s="120" t="str">
        <f aca="false">IF(ISBLANK(Picture!T565),"",Picture!T565)</f>
        <v/>
      </c>
      <c r="S64" s="120" t="str">
        <f aca="false">IF(ISBLANK(Picture!U565),"",Picture!U565)</f>
        <v/>
      </c>
      <c r="T64" s="120" t="str">
        <f aca="false">IF(ISBLANK(Picture!V565),"",Picture!V565)</f>
        <v/>
      </c>
      <c r="U64" s="120" t="str">
        <f aca="false">IF(ISBLANK(Picture!W565),"",Picture!W565)</f>
        <v/>
      </c>
      <c r="V64" s="120" t="str">
        <f aca="false">IF(ISBLANK(Picture!X565),"",Picture!X565)</f>
        <v/>
      </c>
      <c r="W64" s="120" t="str">
        <f aca="false">IF(ISBLANK(Picture!Y565),"",Picture!Y565)</f>
        <v/>
      </c>
      <c r="X64" s="120" t="str">
        <f aca="false">IF(ISBLANK(Picture!Z565),"",Picture!Z565)</f>
        <v/>
      </c>
      <c r="Y64" s="120" t="str">
        <f aca="false">IF(ISBLANK(Picture!AA565),"",Picture!AA565)</f>
        <v/>
      </c>
      <c r="Z64" s="120" t="str">
        <f aca="false">IF(ISBLANK(Picture!AB565),"",Picture!AB565)</f>
        <v/>
      </c>
      <c r="AA64" s="120" t="str">
        <f aca="false">IF(ISBLANK(Picture!AC565),"",Picture!AC565)</f>
        <v/>
      </c>
      <c r="AB64" s="120" t="str">
        <f aca="false">IF(ISBLANK(Picture!AD565),"",Picture!AD565)</f>
        <v/>
      </c>
      <c r="AC64" s="120" t="str">
        <f aca="false">IF(ISBLANK(Picture!AE565),"",Picture!AE565)</f>
        <v/>
      </c>
      <c r="AD64" s="120" t="str">
        <f aca="false">IF(ISBLANK(Picture!AF565),"",Picture!AF565)</f>
        <v/>
      </c>
      <c r="AE64" s="120" t="str">
        <f aca="false">IF(ISBLANK(Picture!AG565),"",Picture!AG565)</f>
        <v/>
      </c>
      <c r="AF64" s="120" t="str">
        <f aca="false">IF(ISBLANK(Picture!AH565),"",Picture!AH565)</f>
        <v/>
      </c>
      <c r="AG64" s="120" t="str">
        <f aca="false">IF(ISBLANK(Picture!AI565),"",Picture!AI565)</f>
        <v/>
      </c>
      <c r="AH64" s="120" t="str">
        <f aca="false">IF(ISBLANK(Picture!AJ565),"",Picture!AJ565)</f>
        <v/>
      </c>
      <c r="AI64" s="120" t="str">
        <f aca="false">IF(ISBLANK(Picture!AK565),"",Picture!AK565)</f>
        <v/>
      </c>
      <c r="AJ64" s="120" t="str">
        <f aca="false">IF(ISBLANK(Picture!AL565),"",Picture!AL565)</f>
        <v/>
      </c>
      <c r="AK64" s="120" t="str">
        <f aca="false">IF(ISBLANK(Picture!AM565),"",Picture!AM565)</f>
        <v/>
      </c>
      <c r="AL64" s="120" t="str">
        <f aca="false">IF(ISBLANK(Picture!AN565),"",Picture!AN565)</f>
        <v/>
      </c>
      <c r="AM64" s="120" t="str">
        <f aca="false">IF(ISBLANK(Picture!AO565),"",Picture!AO565)</f>
        <v/>
      </c>
      <c r="AN64" s="120" t="str">
        <f aca="false">IF(ISBLANK(Picture!AP565),"",Picture!AP565)</f>
        <v/>
      </c>
      <c r="AO64" s="120" t="str">
        <f aca="false">IF(ISBLANK(Picture!AQ565),"",Picture!AQ565)</f>
        <v/>
      </c>
      <c r="AP64" s="120" t="str">
        <f aca="false">IF(ISBLANK(Picture!AR565),"",Picture!AR565)</f>
        <v/>
      </c>
      <c r="AQ64" s="120" t="str">
        <f aca="false">IF(ISBLANK(Picture!AS565),"",Picture!AS565)</f>
        <v/>
      </c>
      <c r="AR64" s="120" t="str">
        <f aca="false">IF(ISBLANK(Picture!AT565),"",Picture!AT565)</f>
        <v/>
      </c>
      <c r="AS64" s="120" t="str">
        <f aca="false">IF(ISBLANK(Picture!AU565),"",Picture!AU565)</f>
        <v/>
      </c>
      <c r="AT64" s="120" t="str">
        <f aca="false">IF(ISBLANK(Picture!AV565),"",Picture!AV565)</f>
        <v/>
      </c>
      <c r="AU64" s="120" t="str">
        <f aca="false">IF(ISBLANK(Picture!AW565),"",Picture!AW565)</f>
        <v/>
      </c>
      <c r="AV64" s="120" t="str">
        <f aca="false">IF(ISBLANK(Picture!AX565),"",Picture!AX565)</f>
        <v/>
      </c>
      <c r="AW64" s="120" t="str">
        <f aca="false">IF(ISBLANK(Picture!AY565),"",Picture!AY565)</f>
        <v/>
      </c>
      <c r="AX64" s="120" t="str">
        <f aca="false">IF(ISBLANK(Picture!AZ565),"",Picture!AZ565)</f>
        <v/>
      </c>
      <c r="AY64" s="120" t="str">
        <f aca="false">IF(ISBLANK(Picture!BA565),"",Picture!BA565)</f>
        <v/>
      </c>
      <c r="AZ64" s="120" t="str">
        <f aca="false">IF(ISBLANK(Picture!BB565),"",Picture!BB565)</f>
        <v/>
      </c>
      <c r="BA64" s="120" t="str">
        <f aca="false">IF(ISBLANK(Picture!BC565),"",Picture!BC565)</f>
        <v/>
      </c>
      <c r="BB64" s="120" t="str">
        <f aca="false">IF(ISBLANK(Picture!BD565),"",Picture!BD565)</f>
        <v/>
      </c>
      <c r="BC64" s="120" t="str">
        <f aca="false">IF(ISBLANK(Picture!BE565),"",Picture!BE565)</f>
        <v/>
      </c>
      <c r="BD64" s="120" t="str">
        <f aca="false">IF(ISBLANK(Picture!BF565),"",Picture!BF565)</f>
        <v/>
      </c>
      <c r="BE64" s="120" t="str">
        <f aca="false">IF(ISBLANK(Picture!BG565),"",Picture!BG565)</f>
        <v/>
      </c>
      <c r="BF64" s="120" t="str">
        <f aca="false">IF(ISBLANK(Picture!BH565),"",Picture!BH565)</f>
        <v/>
      </c>
      <c r="BG64" s="120" t="str">
        <f aca="false">IF(ISBLANK(Picture!BI565),"",Picture!BI565)</f>
        <v/>
      </c>
      <c r="BH64" s="120" t="str">
        <f aca="false">IF(ISBLANK(Picture!BJ565),"",Picture!BJ565)</f>
        <v/>
      </c>
      <c r="BI64" s="120" t="str">
        <f aca="false">IF(ISBLANK(Picture!BK565),"",Picture!BK565)</f>
        <v/>
      </c>
      <c r="BJ64" s="120" t="str">
        <f aca="false">IF(ISBLANK(Picture!BL565),"",Picture!BL565)</f>
        <v/>
      </c>
      <c r="BK64" s="120" t="str">
        <f aca="false">IF(ISBLANK(Picture!BM565),"",Picture!BM565)</f>
        <v/>
      </c>
      <c r="BL64" s="120" t="str">
        <f aca="false">IF(ISBLANK(Picture!BN565),"",Picture!BN565)</f>
        <v/>
      </c>
      <c r="BM64" s="120" t="str">
        <f aca="false">IF(ISBLANK(Picture!BO565),"",Picture!BO565)</f>
        <v/>
      </c>
      <c r="BN64" s="120" t="str">
        <f aca="false">IF(ISBLANK(Picture!BP565),"",Picture!BP565)</f>
        <v/>
      </c>
      <c r="BO64" s="120" t="str">
        <f aca="false">IF(ISBLANK(Picture!BQ565),"",Picture!BQ565)</f>
        <v/>
      </c>
      <c r="BP64" s="120" t="str">
        <f aca="false">IF(ISBLANK(Picture!BR565),"",Picture!BR565)</f>
        <v/>
      </c>
      <c r="BQ64" s="120" t="str">
        <f aca="false">IF(ISBLANK(Picture!BS565),"",Picture!BS565)</f>
        <v/>
      </c>
      <c r="BR64" s="120" t="str">
        <f aca="false">IF(ISBLANK(Picture!BT565),"",Picture!BT565)</f>
        <v/>
      </c>
      <c r="BS64" s="120" t="str">
        <f aca="false">IF(ISBLANK(Picture!BU565),"",Picture!BU565)</f>
        <v/>
      </c>
      <c r="BT64" s="120" t="str">
        <f aca="false">IF(ISBLANK(Picture!BV565),"",Picture!BV565)</f>
        <v/>
      </c>
      <c r="BU64" s="120" t="str">
        <f aca="false">IF(ISBLANK(Picture!BW565),"",Picture!BW565)</f>
        <v/>
      </c>
      <c r="BV64" s="120" t="str">
        <f aca="false">IF(ISBLANK(Picture!BX565),"",Picture!BX565)</f>
        <v/>
      </c>
      <c r="BW64" s="120" t="str">
        <f aca="false">IF(ISBLANK(Picture!BY565),"",Picture!BY565)</f>
        <v/>
      </c>
      <c r="BX64" s="120" t="str">
        <f aca="false">IF(ISBLANK(Picture!BZ565),"",Picture!BZ565)</f>
        <v/>
      </c>
      <c r="BY64" s="120" t="str">
        <f aca="false">IF(ISBLANK(Picture!CA565),"",Picture!CA565)</f>
        <v/>
      </c>
      <c r="BZ64" s="120" t="str">
        <f aca="false">IF(ISBLANK(Picture!CB565),"",Picture!CB565)</f>
        <v/>
      </c>
      <c r="CA64" s="120" t="str">
        <f aca="false">IF(ISBLANK(Picture!CC565),"",Picture!CC565)</f>
        <v/>
      </c>
      <c r="CB64" s="120" t="str">
        <f aca="false">IF(ISBLANK(Picture!CD565),"",Picture!CD565)</f>
        <v/>
      </c>
      <c r="CC64" s="120" t="str">
        <f aca="false">IF(ISBLANK(Picture!CE565),"",Picture!CE565)</f>
        <v/>
      </c>
      <c r="CD64" s="120" t="str">
        <f aca="false">IF(ISBLANK(Picture!CF565),"",Picture!CF565)</f>
        <v/>
      </c>
      <c r="CE64" s="120" t="str">
        <f aca="false">IF(ISBLANK(Picture!CG565),"",Picture!CG565)</f>
        <v/>
      </c>
      <c r="CF64" s="120" t="str">
        <f aca="false">IF(ISBLANK(Picture!CH565),"",Picture!CH565)</f>
        <v/>
      </c>
      <c r="CG64" s="120" t="str">
        <f aca="false">IF(ISBLANK(Picture!CI565),"",Picture!CI565)</f>
        <v/>
      </c>
      <c r="CH64" s="120" t="str">
        <f aca="false">IF(ISBLANK(Picture!CJ565),"",Picture!CJ565)</f>
        <v/>
      </c>
      <c r="CI64" s="120" t="str">
        <f aca="false">IF(ISBLANK(Picture!CK565),"",Picture!CK565)</f>
        <v/>
      </c>
      <c r="CJ64" s="120" t="str">
        <f aca="false">IF(ISBLANK(Picture!CL565),"",Picture!CL565)</f>
        <v/>
      </c>
      <c r="CK64" s="120" t="str">
        <f aca="false">IF(ISBLANK(Picture!CM565),"",Picture!CM565)</f>
        <v/>
      </c>
      <c r="CL64" s="120" t="str">
        <f aca="false">IF(ISBLANK(Picture!CN565),"",Picture!CN565)</f>
        <v/>
      </c>
      <c r="CM64" s="120" t="str">
        <f aca="false">IF(ISBLANK(Picture!CO565),"",Picture!CO565)</f>
        <v/>
      </c>
      <c r="CN64" s="120" t="str">
        <f aca="false">IF(ISBLANK(Picture!CP565),"",Picture!CP565)</f>
        <v/>
      </c>
      <c r="CO64" s="120" t="str">
        <f aca="false">IF(ISBLANK(Picture!CQ565),"",Picture!CQ565)</f>
        <v/>
      </c>
      <c r="CP64" s="120" t="str">
        <f aca="false">IF(ISBLANK(Picture!CR565),"",Picture!CR565)</f>
        <v/>
      </c>
      <c r="CQ64" s="120" t="str">
        <f aca="false">IF(ISBLANK(Picture!CS565),"",Picture!CS565)</f>
        <v/>
      </c>
      <c r="CR64" s="120" t="str">
        <f aca="false">IF(ISBLANK(Picture!CT565),"",Picture!CT565)</f>
        <v/>
      </c>
      <c r="CS64" s="120" t="str">
        <f aca="false">IF(ISBLANK(Picture!CU565),"",Picture!CU565)</f>
        <v/>
      </c>
      <c r="CT64" s="120" t="str">
        <f aca="false">IF(ISBLANK(Picture!CV565),"",Picture!CV565)</f>
        <v/>
      </c>
      <c r="CU64" s="120" t="str">
        <f aca="false">IF(ISBLANK(Picture!CW565),"",Picture!CW565)</f>
        <v/>
      </c>
      <c r="CV64" s="120" t="str">
        <f aca="false">IF(ISBLANK(Picture!CX565),"",Picture!CX565)</f>
        <v/>
      </c>
      <c r="CW64" s="120" t="str">
        <f aca="false">IF(ISBLANK(Picture!CY565),"",Picture!CY565)</f>
        <v/>
      </c>
      <c r="CX64" s="120" t="str">
        <f aca="false">IF(ISBLANK(Picture!CZ565),"",Picture!CZ565)</f>
        <v/>
      </c>
      <c r="CY64" s="120" t="str">
        <f aca="false">IF(ISBLANK(Picture!DA565),"",Picture!DA565)</f>
        <v/>
      </c>
      <c r="CZ64" s="120" t="str">
        <f aca="false">IF(ISBLANK(Picture!DB565),"",Picture!DB565)</f>
        <v/>
      </c>
      <c r="DA64" s="120" t="str">
        <f aca="false">IF(ISBLANK(Picture!DC565),"",Picture!DC565)</f>
        <v/>
      </c>
      <c r="DB64" s="120" t="str">
        <f aca="false">IF(ISBLANK(Picture!DD565),"",Picture!DD565)</f>
        <v/>
      </c>
      <c r="DC64" s="120" t="str">
        <f aca="false">IF(ISBLANK(Picture!DE565),"",Picture!DE565)</f>
        <v/>
      </c>
      <c r="DD64" s="120" t="str">
        <f aca="false">IF(ISBLANK(Picture!DF565),"",Picture!DF565)</f>
        <v/>
      </c>
      <c r="DE64" s="120" t="str">
        <f aca="false">IF(ISBLANK(Picture!DG565),"",Picture!DG565)</f>
        <v/>
      </c>
      <c r="DF64" s="120" t="str">
        <f aca="false">IF(ISBLANK(Picture!DH565),"",Picture!DH565)</f>
        <v/>
      </c>
      <c r="DG64" s="120" t="str">
        <f aca="false">IF(ISBLANK(Picture!DI565),"",Picture!DI565)</f>
        <v/>
      </c>
      <c r="DH64" s="120" t="str">
        <f aca="false">IF(ISBLANK(Picture!DJ565),"",Picture!DJ565)</f>
        <v/>
      </c>
      <c r="DI64" s="120" t="str">
        <f aca="false">IF(ISBLANK(Picture!DK565),"",Picture!DK565)</f>
        <v/>
      </c>
      <c r="DJ64" s="120" t="str">
        <f aca="false">IF(ISBLANK(Picture!DL565),"",Picture!DL565)</f>
        <v/>
      </c>
      <c r="DK64" s="120" t="str">
        <f aca="false">IF(ISBLANK(Picture!DM565),"",Picture!DM565)</f>
        <v/>
      </c>
      <c r="DL64" s="120" t="str">
        <f aca="false">IF(ISBLANK(Picture!DN565),"",Picture!DN565)</f>
        <v/>
      </c>
      <c r="DM64" s="120" t="str">
        <f aca="false">IF(ISBLANK(Picture!DO565),"",Picture!DO565)</f>
        <v/>
      </c>
      <c r="DN64" s="120" t="str">
        <f aca="false">IF(ISBLANK(Picture!DP565),"",Picture!DP565)</f>
        <v/>
      </c>
      <c r="DO64" s="120" t="str">
        <f aca="false">IF(ISBLANK(Picture!DQ565),"",Picture!DQ565)</f>
        <v/>
      </c>
      <c r="DP64" s="120" t="str">
        <f aca="false">IF(ISBLANK(Picture!DR565),"",Picture!DR565)</f>
        <v/>
      </c>
      <c r="DQ64" s="120" t="str">
        <f aca="false">IF(ISBLANK(Picture!DS565),"",Picture!DS565)</f>
        <v/>
      </c>
      <c r="DR64" s="120" t="str">
        <f aca="false">IF(ISBLANK(Picture!DT565),"",Picture!DT565)</f>
        <v/>
      </c>
      <c r="DS64" s="120" t="str">
        <f aca="false">IF(ISBLANK(Picture!DU565),"",Picture!DU565)</f>
        <v/>
      </c>
      <c r="DT64" s="120" t="str">
        <f aca="false">IF(ISBLANK(Picture!DV565),"",Picture!DV565)</f>
        <v/>
      </c>
      <c r="DU64" s="120" t="str">
        <f aca="false">IF(ISBLANK(Picture!DW565),"",Picture!DW565)</f>
        <v/>
      </c>
      <c r="DV64" s="120" t="str">
        <f aca="false">IF(ISBLANK(Picture!DX565),"",Picture!DX565)</f>
        <v/>
      </c>
      <c r="DW64" s="120" t="str">
        <f aca="false">IF(ISBLANK(Picture!DY565),"",Picture!DY565)</f>
        <v/>
      </c>
      <c r="DX64" s="120" t="str">
        <f aca="false">IF(ISBLANK(Picture!DZ565),"",Picture!DZ565)</f>
        <v/>
      </c>
      <c r="DY64" s="120" t="str">
        <f aca="false">IF(ISBLANK(Picture!EA565),"",Picture!EA565)</f>
        <v/>
      </c>
      <c r="DZ64" s="120" t="str">
        <f aca="false">IF(ISBLANK(Picture!EB565),"",Picture!EB565)</f>
        <v/>
      </c>
      <c r="EA64" s="120" t="str">
        <f aca="false">IF(ISBLANK(Picture!EC565),"",Picture!EC565)</f>
        <v/>
      </c>
      <c r="EB64" s="120" t="str">
        <f aca="false">IF(ISBLANK(Picture!ED565),"",Picture!ED565)</f>
        <v/>
      </c>
      <c r="EC64" s="120" t="str">
        <f aca="false">IF(ISBLANK(Picture!EE565),"",Picture!EE565)</f>
        <v/>
      </c>
      <c r="ED64" s="120" t="str">
        <f aca="false">IF(ISBLANK(Picture!EF565),"",Picture!EF565)</f>
        <v/>
      </c>
      <c r="EE64" s="120" t="str">
        <f aca="false">IF(ISBLANK(Picture!EG565),"",Picture!EG565)</f>
        <v/>
      </c>
      <c r="EF64" s="120" t="str">
        <f aca="false">IF(ISBLANK(Picture!EH565),"",Picture!EH565)</f>
        <v/>
      </c>
      <c r="EG64" s="120" t="str">
        <f aca="false">IF(ISBLANK(Picture!EI565),"",Picture!EI565)</f>
        <v/>
      </c>
      <c r="EH64" s="120" t="str">
        <f aca="false">IF(ISBLANK(Picture!EJ565),"",Picture!EJ565)</f>
        <v/>
      </c>
      <c r="EI64" s="120" t="str">
        <f aca="false">IF(ISBLANK(Picture!EK565),"",Picture!EK565)</f>
        <v/>
      </c>
      <c r="EJ64" s="120" t="str">
        <f aca="false">IF(ISBLANK(Picture!EL565),"",Picture!EL565)</f>
        <v/>
      </c>
      <c r="EK64" s="120" t="str">
        <f aca="false">IF(ISBLANK(Picture!EM565),"",Picture!EM565)</f>
        <v/>
      </c>
      <c r="EL64" s="120" t="str">
        <f aca="false">IF(ISBLANK(Picture!EN565),"",Picture!EN565)</f>
        <v/>
      </c>
      <c r="EM64" s="120" t="str">
        <f aca="false">IF(ISBLANK(Picture!EO565),"",Picture!EO565)</f>
        <v/>
      </c>
      <c r="EN64" s="120" t="str">
        <f aca="false">IF(ISBLANK(Picture!EP565),"",Picture!EP565)</f>
        <v/>
      </c>
    </row>
    <row r="65" customFormat="false" ht="12.75" hidden="false" customHeight="false" outlineLevel="0" collapsed="false">
      <c r="A65" s="0" t="s">
        <v>95</v>
      </c>
      <c r="B65" s="119" t="str">
        <f aca="false">IF(ISBLANK(Picture!D553),"",Picture!D553)</f>
        <v/>
      </c>
      <c r="C65" s="119" t="str">
        <f aca="false">IF(ISBLANK(Picture!E553),"",Picture!E553)</f>
        <v/>
      </c>
      <c r="D65" s="119" t="str">
        <f aca="false">IF(ISBLANK(Picture!F553),"",Picture!F553)</f>
        <v/>
      </c>
      <c r="E65" s="119" t="str">
        <f aca="false">IF(ISBLANK(Picture!G553),"",Picture!G553)</f>
        <v/>
      </c>
      <c r="F65" s="119" t="str">
        <f aca="false">IF(ISBLANK(Picture!H553),"",Picture!H553)</f>
        <v/>
      </c>
      <c r="G65" s="119" t="str">
        <f aca="false">IF(ISBLANK(Picture!I553),"",Picture!I553)</f>
        <v/>
      </c>
      <c r="H65" s="119" t="str">
        <f aca="false">IF(ISBLANK(Picture!J553),"",Picture!J553)</f>
        <v/>
      </c>
      <c r="I65" s="119" t="str">
        <f aca="false">IF(ISBLANK(Picture!K553),"",Picture!K553)</f>
        <v/>
      </c>
      <c r="J65" s="119" t="str">
        <f aca="false">IF(ISBLANK(Picture!L553),"",Picture!L553)</f>
        <v/>
      </c>
      <c r="K65" s="119" t="str">
        <f aca="false">IF(ISBLANK(Picture!M553),"",Picture!M553)</f>
        <v/>
      </c>
      <c r="L65" s="119" t="str">
        <f aca="false">IF(ISBLANK(Picture!N553),"",Picture!N553)</f>
        <v/>
      </c>
      <c r="M65" s="119" t="str">
        <f aca="false">IF(ISBLANK(Picture!O553),"",Picture!O553)</f>
        <v/>
      </c>
      <c r="N65" s="119" t="str">
        <f aca="false">IF(ISBLANK(Picture!P553),"",Picture!P553)</f>
        <v/>
      </c>
      <c r="O65" s="119" t="str">
        <f aca="false">IF(ISBLANK(Picture!Q553),"",Picture!Q553)</f>
        <v/>
      </c>
      <c r="P65" s="119" t="str">
        <f aca="false">IF(ISBLANK(Picture!R553),"",Picture!R553)</f>
        <v/>
      </c>
      <c r="Q65" s="119" t="str">
        <f aca="false">IF(ISBLANK(Picture!S553),"",Picture!S553)</f>
        <v/>
      </c>
      <c r="R65" s="119" t="str">
        <f aca="false">IF(ISBLANK(Picture!T553),"",Picture!T553)</f>
        <v/>
      </c>
      <c r="S65" s="119" t="str">
        <f aca="false">IF(ISBLANK(Picture!U553),"",Picture!U553)</f>
        <v/>
      </c>
      <c r="T65" s="119" t="str">
        <f aca="false">IF(ISBLANK(Picture!V553),"",Picture!V553)</f>
        <v/>
      </c>
      <c r="U65" s="119" t="str">
        <f aca="false">IF(ISBLANK(Picture!W553),"",Picture!W553)</f>
        <v/>
      </c>
      <c r="V65" s="119" t="str">
        <f aca="false">IF(ISBLANK(Picture!X553),"",Picture!X553)</f>
        <v/>
      </c>
      <c r="W65" s="119" t="str">
        <f aca="false">IF(ISBLANK(Picture!Y553),"",Picture!Y553)</f>
        <v/>
      </c>
      <c r="X65" s="119" t="str">
        <f aca="false">IF(ISBLANK(Picture!Z553),"",Picture!Z553)</f>
        <v/>
      </c>
      <c r="Y65" s="119" t="str">
        <f aca="false">IF(ISBLANK(Picture!AA553),"",Picture!AA553)</f>
        <v/>
      </c>
      <c r="Z65" s="119" t="str">
        <f aca="false">IF(ISBLANK(Picture!AB553),"",Picture!AB553)</f>
        <v/>
      </c>
      <c r="AA65" s="119" t="str">
        <f aca="false">IF(ISBLANK(Picture!AC553),"",Picture!AC553)</f>
        <v/>
      </c>
      <c r="AB65" s="119" t="str">
        <f aca="false">IF(ISBLANK(Picture!AD553),"",Picture!AD553)</f>
        <v/>
      </c>
      <c r="AC65" s="119" t="str">
        <f aca="false">IF(ISBLANK(Picture!AE553),"",Picture!AE553)</f>
        <v/>
      </c>
      <c r="AD65" s="119" t="str">
        <f aca="false">IF(ISBLANK(Picture!AF553),"",Picture!AF553)</f>
        <v/>
      </c>
      <c r="AE65" s="119" t="str">
        <f aca="false">IF(ISBLANK(Picture!AG553),"",Picture!AG553)</f>
        <v/>
      </c>
      <c r="AF65" s="119" t="str">
        <f aca="false">IF(ISBLANK(Picture!AH553),"",Picture!AH553)</f>
        <v/>
      </c>
      <c r="AG65" s="119" t="str">
        <f aca="false">IF(ISBLANK(Picture!AI553),"",Picture!AI553)</f>
        <v/>
      </c>
      <c r="AH65" s="119" t="str">
        <f aca="false">IF(ISBLANK(Picture!AJ553),"",Picture!AJ553)</f>
        <v/>
      </c>
      <c r="AI65" s="119" t="str">
        <f aca="false">IF(ISBLANK(Picture!AK553),"",Picture!AK553)</f>
        <v/>
      </c>
      <c r="AJ65" s="119" t="str">
        <f aca="false">IF(ISBLANK(Picture!AL553),"",Picture!AL553)</f>
        <v/>
      </c>
      <c r="AK65" s="119" t="str">
        <f aca="false">IF(ISBLANK(Picture!AM553),"",Picture!AM553)</f>
        <v/>
      </c>
      <c r="AL65" s="119" t="str">
        <f aca="false">IF(ISBLANK(Picture!AN553),"",Picture!AN553)</f>
        <v/>
      </c>
      <c r="AM65" s="119" t="str">
        <f aca="false">IF(ISBLANK(Picture!AO553),"",Picture!AO553)</f>
        <v/>
      </c>
      <c r="AN65" s="119" t="str">
        <f aca="false">IF(ISBLANK(Picture!AP553),"",Picture!AP553)</f>
        <v/>
      </c>
      <c r="AO65" s="119" t="str">
        <f aca="false">IF(ISBLANK(Picture!AQ553),"",Picture!AQ553)</f>
        <v/>
      </c>
      <c r="AP65" s="119" t="str">
        <f aca="false">IF(ISBLANK(Picture!AR553),"",Picture!AR553)</f>
        <v/>
      </c>
      <c r="AQ65" s="119" t="str">
        <f aca="false">IF(ISBLANK(Picture!AS553),"",Picture!AS553)</f>
        <v/>
      </c>
      <c r="AR65" s="119" t="str">
        <f aca="false">IF(ISBLANK(Picture!AT553),"",Picture!AT553)</f>
        <v/>
      </c>
      <c r="AS65" s="119" t="str">
        <f aca="false">IF(ISBLANK(Picture!AU553),"",Picture!AU553)</f>
        <v/>
      </c>
      <c r="AT65" s="119" t="str">
        <f aca="false">IF(ISBLANK(Picture!AV553),"",Picture!AV553)</f>
        <v/>
      </c>
      <c r="AU65" s="119" t="str">
        <f aca="false">IF(ISBLANK(Picture!AW553),"",Picture!AW553)</f>
        <v/>
      </c>
      <c r="AV65" s="119" t="str">
        <f aca="false">IF(ISBLANK(Picture!AX553),"",Picture!AX553)</f>
        <v/>
      </c>
      <c r="AW65" s="119" t="str">
        <f aca="false">IF(ISBLANK(Picture!AY553),"",Picture!AY553)</f>
        <v/>
      </c>
      <c r="AX65" s="119" t="str">
        <f aca="false">IF(ISBLANK(Picture!AZ553),"",Picture!AZ553)</f>
        <v/>
      </c>
      <c r="AY65" s="119" t="str">
        <f aca="false">IF(ISBLANK(Picture!BA553),"",Picture!BA553)</f>
        <v/>
      </c>
      <c r="AZ65" s="119" t="str">
        <f aca="false">IF(ISBLANK(Picture!BB553),"",Picture!BB553)</f>
        <v/>
      </c>
      <c r="BA65" s="119" t="str">
        <f aca="false">IF(ISBLANK(Picture!BC553),"",Picture!BC553)</f>
        <v/>
      </c>
      <c r="BB65" s="119" t="str">
        <f aca="false">IF(ISBLANK(Picture!BD553),"",Picture!BD553)</f>
        <v/>
      </c>
      <c r="BC65" s="119" t="str">
        <f aca="false">IF(ISBLANK(Picture!BE553),"",Picture!BE553)</f>
        <v/>
      </c>
      <c r="BD65" s="119" t="str">
        <f aca="false">IF(ISBLANK(Picture!BF553),"",Picture!BF553)</f>
        <v/>
      </c>
      <c r="BE65" s="119" t="str">
        <f aca="false">IF(ISBLANK(Picture!BG553),"",Picture!BG553)</f>
        <v/>
      </c>
      <c r="BF65" s="119" t="str">
        <f aca="false">IF(ISBLANK(Picture!BH553),"",Picture!BH553)</f>
        <v/>
      </c>
      <c r="BG65" s="119" t="str">
        <f aca="false">IF(ISBLANK(Picture!BI553),"",Picture!BI553)</f>
        <v/>
      </c>
      <c r="BH65" s="119" t="str">
        <f aca="false">IF(ISBLANK(Picture!BJ553),"",Picture!BJ553)</f>
        <v/>
      </c>
      <c r="BI65" s="119" t="str">
        <f aca="false">IF(ISBLANK(Picture!BK553),"",Picture!BK553)</f>
        <v/>
      </c>
      <c r="BJ65" s="119" t="str">
        <f aca="false">IF(ISBLANK(Picture!BL553),"",Picture!BL553)</f>
        <v/>
      </c>
      <c r="BK65" s="119" t="str">
        <f aca="false">IF(ISBLANK(Picture!BM553),"",Picture!BM553)</f>
        <v/>
      </c>
      <c r="BL65" s="119" t="str">
        <f aca="false">IF(ISBLANK(Picture!BN553),"",Picture!BN553)</f>
        <v/>
      </c>
      <c r="BM65" s="119" t="str">
        <f aca="false">IF(ISBLANK(Picture!BO553),"",Picture!BO553)</f>
        <v/>
      </c>
      <c r="BN65" s="119" t="str">
        <f aca="false">IF(ISBLANK(Picture!BP553),"",Picture!BP553)</f>
        <v/>
      </c>
      <c r="BO65" s="119" t="str">
        <f aca="false">IF(ISBLANK(Picture!BQ553),"",Picture!BQ553)</f>
        <v/>
      </c>
      <c r="BP65" s="119" t="str">
        <f aca="false">IF(ISBLANK(Picture!BR553),"",Picture!BR553)</f>
        <v/>
      </c>
      <c r="BQ65" s="119" t="str">
        <f aca="false">IF(ISBLANK(Picture!BS553),"",Picture!BS553)</f>
        <v/>
      </c>
      <c r="BR65" s="119" t="str">
        <f aca="false">IF(ISBLANK(Picture!BT553),"",Picture!BT553)</f>
        <v/>
      </c>
      <c r="BS65" s="119" t="str">
        <f aca="false">IF(ISBLANK(Picture!BU553),"",Picture!BU553)</f>
        <v/>
      </c>
      <c r="BT65" s="119" t="str">
        <f aca="false">IF(ISBLANK(Picture!BV553),"",Picture!BV553)</f>
        <v/>
      </c>
      <c r="BU65" s="119" t="str">
        <f aca="false">IF(ISBLANK(Picture!BW553),"",Picture!BW553)</f>
        <v/>
      </c>
      <c r="BV65" s="119" t="str">
        <f aca="false">IF(ISBLANK(Picture!BX553),"",Picture!BX553)</f>
        <v/>
      </c>
      <c r="BW65" s="119" t="str">
        <f aca="false">IF(ISBLANK(Picture!BY553),"",Picture!BY553)</f>
        <v/>
      </c>
      <c r="BX65" s="119" t="str">
        <f aca="false">IF(ISBLANK(Picture!BZ553),"",Picture!BZ553)</f>
        <v/>
      </c>
      <c r="BY65" s="119" t="str">
        <f aca="false">IF(ISBLANK(Picture!CA553),"",Picture!CA553)</f>
        <v/>
      </c>
      <c r="BZ65" s="119" t="str">
        <f aca="false">IF(ISBLANK(Picture!CB553),"",Picture!CB553)</f>
        <v/>
      </c>
      <c r="CA65" s="119" t="str">
        <f aca="false">IF(ISBLANK(Picture!CC553),"",Picture!CC553)</f>
        <v/>
      </c>
      <c r="CB65" s="119" t="str">
        <f aca="false">IF(ISBLANK(Picture!CD553),"",Picture!CD553)</f>
        <v/>
      </c>
      <c r="CC65" s="119" t="str">
        <f aca="false">IF(ISBLANK(Picture!CE553),"",Picture!CE553)</f>
        <v/>
      </c>
      <c r="CD65" s="119" t="str">
        <f aca="false">IF(ISBLANK(Picture!CF553),"",Picture!CF553)</f>
        <v/>
      </c>
      <c r="CE65" s="119" t="str">
        <f aca="false">IF(ISBLANK(Picture!CG553),"",Picture!CG553)</f>
        <v/>
      </c>
      <c r="CF65" s="119" t="str">
        <f aca="false">IF(ISBLANK(Picture!CH553),"",Picture!CH553)</f>
        <v/>
      </c>
      <c r="CG65" s="119" t="str">
        <f aca="false">IF(ISBLANK(Picture!CI553),"",Picture!CI553)</f>
        <v/>
      </c>
      <c r="CH65" s="119" t="str">
        <f aca="false">IF(ISBLANK(Picture!CJ553),"",Picture!CJ553)</f>
        <v/>
      </c>
      <c r="CI65" s="119" t="str">
        <f aca="false">IF(ISBLANK(Picture!CK553),"",Picture!CK553)</f>
        <v/>
      </c>
      <c r="CJ65" s="119" t="str">
        <f aca="false">IF(ISBLANK(Picture!CL553),"",Picture!CL553)</f>
        <v/>
      </c>
      <c r="CK65" s="119" t="str">
        <f aca="false">IF(ISBLANK(Picture!CM553),"",Picture!CM553)</f>
        <v/>
      </c>
      <c r="CL65" s="119" t="str">
        <f aca="false">IF(ISBLANK(Picture!CN553),"",Picture!CN553)</f>
        <v/>
      </c>
      <c r="CM65" s="119" t="str">
        <f aca="false">IF(ISBLANK(Picture!CO553),"",Picture!CO553)</f>
        <v/>
      </c>
      <c r="CN65" s="119" t="str">
        <f aca="false">IF(ISBLANK(Picture!CP553),"",Picture!CP553)</f>
        <v/>
      </c>
      <c r="CO65" s="119" t="str">
        <f aca="false">IF(ISBLANK(Picture!CQ553),"",Picture!CQ553)</f>
        <v/>
      </c>
      <c r="CP65" s="119" t="str">
        <f aca="false">IF(ISBLANK(Picture!CR553),"",Picture!CR553)</f>
        <v/>
      </c>
      <c r="CQ65" s="119" t="str">
        <f aca="false">IF(ISBLANK(Picture!CS553),"",Picture!CS553)</f>
        <v/>
      </c>
      <c r="CR65" s="119" t="str">
        <f aca="false">IF(ISBLANK(Picture!CT553),"",Picture!CT553)</f>
        <v/>
      </c>
      <c r="CS65" s="119" t="str">
        <f aca="false">IF(ISBLANK(Picture!CU553),"",Picture!CU553)</f>
        <v/>
      </c>
      <c r="CT65" s="119" t="str">
        <f aca="false">IF(ISBLANK(Picture!CV553),"",Picture!CV553)</f>
        <v/>
      </c>
      <c r="CU65" s="119" t="str">
        <f aca="false">IF(ISBLANK(Picture!CW553),"",Picture!CW553)</f>
        <v/>
      </c>
      <c r="CV65" s="119" t="str">
        <f aca="false">IF(ISBLANK(Picture!CX553),"",Picture!CX553)</f>
        <v/>
      </c>
      <c r="CW65" s="119" t="str">
        <f aca="false">IF(ISBLANK(Picture!CY553),"",Picture!CY553)</f>
        <v/>
      </c>
      <c r="CX65" s="119" t="str">
        <f aca="false">IF(ISBLANK(Picture!CZ553),"",Picture!CZ553)</f>
        <v/>
      </c>
      <c r="CY65" s="119" t="str">
        <f aca="false">IF(ISBLANK(Picture!DA553),"",Picture!DA553)</f>
        <v/>
      </c>
      <c r="CZ65" s="119" t="str">
        <f aca="false">IF(ISBLANK(Picture!DB553),"",Picture!DB553)</f>
        <v/>
      </c>
      <c r="DA65" s="119" t="str">
        <f aca="false">IF(ISBLANK(Picture!DC553),"",Picture!DC553)</f>
        <v/>
      </c>
      <c r="DB65" s="119" t="str">
        <f aca="false">IF(ISBLANK(Picture!DD553),"",Picture!DD553)</f>
        <v/>
      </c>
      <c r="DC65" s="119" t="str">
        <f aca="false">IF(ISBLANK(Picture!DE553),"",Picture!DE553)</f>
        <v/>
      </c>
      <c r="DD65" s="119" t="str">
        <f aca="false">IF(ISBLANK(Picture!DF553),"",Picture!DF553)</f>
        <v/>
      </c>
      <c r="DE65" s="119" t="str">
        <f aca="false">IF(ISBLANK(Picture!DG553),"",Picture!DG553)</f>
        <v/>
      </c>
      <c r="DF65" s="119" t="str">
        <f aca="false">IF(ISBLANK(Picture!DH553),"",Picture!DH553)</f>
        <v/>
      </c>
      <c r="DG65" s="119" t="str">
        <f aca="false">IF(ISBLANK(Picture!DI553),"",Picture!DI553)</f>
        <v/>
      </c>
      <c r="DH65" s="119" t="str">
        <f aca="false">IF(ISBLANK(Picture!DJ553),"",Picture!DJ553)</f>
        <v/>
      </c>
      <c r="DI65" s="119" t="str">
        <f aca="false">IF(ISBLANK(Picture!DK553),"",Picture!DK553)</f>
        <v/>
      </c>
      <c r="DJ65" s="119" t="str">
        <f aca="false">IF(ISBLANK(Picture!DL553),"",Picture!DL553)</f>
        <v/>
      </c>
      <c r="DK65" s="119" t="str">
        <f aca="false">IF(ISBLANK(Picture!DM553),"",Picture!DM553)</f>
        <v/>
      </c>
      <c r="DL65" s="119" t="str">
        <f aca="false">IF(ISBLANK(Picture!DN553),"",Picture!DN553)</f>
        <v/>
      </c>
      <c r="DM65" s="119" t="str">
        <f aca="false">IF(ISBLANK(Picture!DO553),"",Picture!DO553)</f>
        <v/>
      </c>
      <c r="DN65" s="119" t="str">
        <f aca="false">IF(ISBLANK(Picture!DP553),"",Picture!DP553)</f>
        <v/>
      </c>
      <c r="DO65" s="119" t="str">
        <f aca="false">IF(ISBLANK(Picture!DQ553),"",Picture!DQ553)</f>
        <v/>
      </c>
      <c r="DP65" s="119" t="str">
        <f aca="false">IF(ISBLANK(Picture!DR553),"",Picture!DR553)</f>
        <v/>
      </c>
      <c r="DQ65" s="119" t="str">
        <f aca="false">IF(ISBLANK(Picture!DS553),"",Picture!DS553)</f>
        <v/>
      </c>
      <c r="DR65" s="119" t="str">
        <f aca="false">IF(ISBLANK(Picture!DT553),"",Picture!DT553)</f>
        <v/>
      </c>
      <c r="DS65" s="119" t="str">
        <f aca="false">IF(ISBLANK(Picture!DU553),"",Picture!DU553)</f>
        <v/>
      </c>
      <c r="DT65" s="119" t="str">
        <f aca="false">IF(ISBLANK(Picture!DV553),"",Picture!DV553)</f>
        <v/>
      </c>
      <c r="DU65" s="119" t="str">
        <f aca="false">IF(ISBLANK(Picture!DW553),"",Picture!DW553)</f>
        <v/>
      </c>
      <c r="DV65" s="119" t="str">
        <f aca="false">IF(ISBLANK(Picture!DX553),"",Picture!DX553)</f>
        <v/>
      </c>
      <c r="DW65" s="119" t="str">
        <f aca="false">IF(ISBLANK(Picture!DY553),"",Picture!DY553)</f>
        <v/>
      </c>
      <c r="DX65" s="119" t="str">
        <f aca="false">IF(ISBLANK(Picture!DZ553),"",Picture!DZ553)</f>
        <v/>
      </c>
      <c r="DY65" s="119" t="str">
        <f aca="false">IF(ISBLANK(Picture!EA553),"",Picture!EA553)</f>
        <v/>
      </c>
      <c r="DZ65" s="119" t="str">
        <f aca="false">IF(ISBLANK(Picture!EB553),"",Picture!EB553)</f>
        <v/>
      </c>
      <c r="EA65" s="119" t="str">
        <f aca="false">IF(ISBLANK(Picture!EC553),"",Picture!EC553)</f>
        <v/>
      </c>
      <c r="EB65" s="119" t="str">
        <f aca="false">IF(ISBLANK(Picture!ED553),"",Picture!ED553)</f>
        <v/>
      </c>
      <c r="EC65" s="119" t="str">
        <f aca="false">IF(ISBLANK(Picture!EE553),"",Picture!EE553)</f>
        <v/>
      </c>
      <c r="ED65" s="119" t="str">
        <f aca="false">IF(ISBLANK(Picture!EF553),"",Picture!EF553)</f>
        <v/>
      </c>
      <c r="EE65" s="119" t="str">
        <f aca="false">IF(ISBLANK(Picture!EG553),"",Picture!EG553)</f>
        <v/>
      </c>
      <c r="EF65" s="119" t="str">
        <f aca="false">IF(ISBLANK(Picture!EH553),"",Picture!EH553)</f>
        <v/>
      </c>
      <c r="EG65" s="119" t="str">
        <f aca="false">IF(ISBLANK(Picture!EI553),"",Picture!EI553)</f>
        <v/>
      </c>
      <c r="EH65" s="119" t="str">
        <f aca="false">IF(ISBLANK(Picture!EJ553),"",Picture!EJ553)</f>
        <v/>
      </c>
      <c r="EI65" s="119" t="str">
        <f aca="false">IF(ISBLANK(Picture!EK553),"",Picture!EK553)</f>
        <v/>
      </c>
      <c r="EJ65" s="119" t="str">
        <f aca="false">IF(ISBLANK(Picture!EL553),"",Picture!EL553)</f>
        <v/>
      </c>
      <c r="EK65" s="119" t="str">
        <f aca="false">IF(ISBLANK(Picture!EM553),"",Picture!EM553)</f>
        <v/>
      </c>
      <c r="EL65" s="119" t="str">
        <f aca="false">IF(ISBLANK(Picture!EN553),"",Picture!EN553)</f>
        <v/>
      </c>
      <c r="EM65" s="119" t="str">
        <f aca="false">IF(ISBLANK(Picture!EO553),"",Picture!EO553)</f>
        <v/>
      </c>
      <c r="EN65" s="119" t="str">
        <f aca="false">IF(ISBLANK(Picture!EP553),"",Picture!EP553)</f>
        <v/>
      </c>
    </row>
    <row r="66" customFormat="false" ht="12.75" hidden="false" customHeight="false" outlineLevel="0" collapsed="false">
      <c r="A66" s="121" t="s">
        <v>96</v>
      </c>
      <c r="B66" s="122" t="str">
        <f aca="false">IF(ISBLANK(Picture!D637),"",Picture!D637)</f>
        <v/>
      </c>
      <c r="C66" s="122" t="str">
        <f aca="false">IF(ISBLANK(Picture!E637),"",Picture!E637)</f>
        <v/>
      </c>
      <c r="D66" s="122" t="str">
        <f aca="false">IF(ISBLANK(Picture!F637),"",Picture!F637)</f>
        <v/>
      </c>
      <c r="E66" s="122" t="str">
        <f aca="false">IF(ISBLANK(Picture!G637),"",Picture!G637)</f>
        <v/>
      </c>
      <c r="F66" s="122" t="str">
        <f aca="false">IF(ISBLANK(Picture!H637),"",Picture!H637)</f>
        <v/>
      </c>
      <c r="G66" s="122" t="str">
        <f aca="false">IF(ISBLANK(Picture!I637),"",Picture!I637)</f>
        <v/>
      </c>
      <c r="H66" s="122" t="str">
        <f aca="false">IF(ISBLANK(Picture!J637),"",Picture!J637)</f>
        <v/>
      </c>
      <c r="I66" s="122" t="str">
        <f aca="false">IF(ISBLANK(Picture!K637),"",Picture!K637)</f>
        <v/>
      </c>
      <c r="J66" s="122" t="str">
        <f aca="false">IF(ISBLANK(Picture!L637),"",Picture!L637)</f>
        <v/>
      </c>
      <c r="K66" s="122" t="str">
        <f aca="false">IF(ISBLANK(Picture!M637),"",Picture!M637)</f>
        <v/>
      </c>
      <c r="L66" s="122" t="str">
        <f aca="false">IF(ISBLANK(Picture!N637),"",Picture!N637)</f>
        <v/>
      </c>
      <c r="M66" s="122" t="str">
        <f aca="false">IF(ISBLANK(Picture!O637),"",Picture!O637)</f>
        <v/>
      </c>
      <c r="N66" s="122" t="str">
        <f aca="false">IF(ISBLANK(Picture!P637),"",Picture!P637)</f>
        <v/>
      </c>
      <c r="O66" s="122" t="str">
        <f aca="false">IF(ISBLANK(Picture!Q637),"",Picture!Q637)</f>
        <v/>
      </c>
      <c r="P66" s="122" t="str">
        <f aca="false">IF(ISBLANK(Picture!R637),"",Picture!R637)</f>
        <v/>
      </c>
      <c r="Q66" s="122" t="str">
        <f aca="false">IF(ISBLANK(Picture!S637),"",Picture!S637)</f>
        <v/>
      </c>
      <c r="R66" s="122" t="str">
        <f aca="false">IF(ISBLANK(Picture!T637),"",Picture!T637)</f>
        <v/>
      </c>
      <c r="S66" s="122" t="str">
        <f aca="false">IF(ISBLANK(Picture!U637),"",Picture!U637)</f>
        <v/>
      </c>
      <c r="T66" s="122" t="str">
        <f aca="false">IF(ISBLANK(Picture!V637),"",Picture!V637)</f>
        <v/>
      </c>
      <c r="U66" s="122" t="str">
        <f aca="false">IF(ISBLANK(Picture!W637),"",Picture!W637)</f>
        <v/>
      </c>
      <c r="V66" s="122" t="str">
        <f aca="false">IF(ISBLANK(Picture!X637),"",Picture!X637)</f>
        <v/>
      </c>
      <c r="W66" s="122" t="str">
        <f aca="false">IF(ISBLANK(Picture!Y637),"",Picture!Y637)</f>
        <v/>
      </c>
      <c r="X66" s="122" t="str">
        <f aca="false">IF(ISBLANK(Picture!Z637),"",Picture!Z637)</f>
        <v/>
      </c>
      <c r="Y66" s="122" t="str">
        <f aca="false">IF(ISBLANK(Picture!AA637),"",Picture!AA637)</f>
        <v/>
      </c>
      <c r="Z66" s="122" t="str">
        <f aca="false">IF(ISBLANK(Picture!AB637),"",Picture!AB637)</f>
        <v/>
      </c>
      <c r="AA66" s="122" t="str">
        <f aca="false">IF(ISBLANK(Picture!AC637),"",Picture!AC637)</f>
        <v/>
      </c>
      <c r="AB66" s="122" t="str">
        <f aca="false">IF(ISBLANK(Picture!AD637),"",Picture!AD637)</f>
        <v/>
      </c>
      <c r="AC66" s="122" t="str">
        <f aca="false">IF(ISBLANK(Picture!AE637),"",Picture!AE637)</f>
        <v/>
      </c>
      <c r="AD66" s="122" t="str">
        <f aca="false">IF(ISBLANK(Picture!AF637),"",Picture!AF637)</f>
        <v/>
      </c>
      <c r="AE66" s="122" t="str">
        <f aca="false">IF(ISBLANK(Picture!AG637),"",Picture!AG637)</f>
        <v/>
      </c>
      <c r="AF66" s="122" t="str">
        <f aca="false">IF(ISBLANK(Picture!AH637),"",Picture!AH637)</f>
        <v/>
      </c>
      <c r="AG66" s="122" t="str">
        <f aca="false">IF(ISBLANK(Picture!AI637),"",Picture!AI637)</f>
        <v/>
      </c>
      <c r="AH66" s="122" t="str">
        <f aca="false">IF(ISBLANK(Picture!AJ637),"",Picture!AJ637)</f>
        <v/>
      </c>
      <c r="AI66" s="122" t="str">
        <f aca="false">IF(ISBLANK(Picture!AK637),"",Picture!AK637)</f>
        <v/>
      </c>
      <c r="AJ66" s="122" t="str">
        <f aca="false">IF(ISBLANK(Picture!AL637),"",Picture!AL637)</f>
        <v/>
      </c>
      <c r="AK66" s="122" t="str">
        <f aca="false">IF(ISBLANK(Picture!AM637),"",Picture!AM637)</f>
        <v/>
      </c>
      <c r="AL66" s="122" t="str">
        <f aca="false">IF(ISBLANK(Picture!AN637),"",Picture!AN637)</f>
        <v/>
      </c>
      <c r="AM66" s="122" t="str">
        <f aca="false">IF(ISBLANK(Picture!AO637),"",Picture!AO637)</f>
        <v/>
      </c>
      <c r="AN66" s="122" t="str">
        <f aca="false">IF(ISBLANK(Picture!AP637),"",Picture!AP637)</f>
        <v/>
      </c>
      <c r="AO66" s="122" t="str">
        <f aca="false">IF(ISBLANK(Picture!AQ637),"",Picture!AQ637)</f>
        <v/>
      </c>
      <c r="AP66" s="122" t="str">
        <f aca="false">IF(ISBLANK(Picture!AR637),"",Picture!AR637)</f>
        <v/>
      </c>
      <c r="AQ66" s="122" t="str">
        <f aca="false">IF(ISBLANK(Picture!AS637),"",Picture!AS637)</f>
        <v/>
      </c>
      <c r="AR66" s="122" t="str">
        <f aca="false">IF(ISBLANK(Picture!AT637),"",Picture!AT637)</f>
        <v/>
      </c>
      <c r="AS66" s="122" t="str">
        <f aca="false">IF(ISBLANK(Picture!AU637),"",Picture!AU637)</f>
        <v/>
      </c>
      <c r="AT66" s="122" t="str">
        <f aca="false">IF(ISBLANK(Picture!AV637),"",Picture!AV637)</f>
        <v/>
      </c>
      <c r="AU66" s="122" t="str">
        <f aca="false">IF(ISBLANK(Picture!AW637),"",Picture!AW637)</f>
        <v/>
      </c>
      <c r="AV66" s="122" t="str">
        <f aca="false">IF(ISBLANK(Picture!AX637),"",Picture!AX637)</f>
        <v/>
      </c>
      <c r="AW66" s="122" t="str">
        <f aca="false">IF(ISBLANK(Picture!AY637),"",Picture!AY637)</f>
        <v/>
      </c>
      <c r="AX66" s="122" t="str">
        <f aca="false">IF(ISBLANK(Picture!AZ637),"",Picture!AZ637)</f>
        <v/>
      </c>
      <c r="AY66" s="122" t="str">
        <f aca="false">IF(ISBLANK(Picture!BA637),"",Picture!BA637)</f>
        <v/>
      </c>
      <c r="AZ66" s="122" t="str">
        <f aca="false">IF(ISBLANK(Picture!BB637),"",Picture!BB637)</f>
        <v/>
      </c>
      <c r="BA66" s="122" t="str">
        <f aca="false">IF(ISBLANK(Picture!BC637),"",Picture!BC637)</f>
        <v/>
      </c>
      <c r="BB66" s="122" t="str">
        <f aca="false">IF(ISBLANK(Picture!BD637),"",Picture!BD637)</f>
        <v/>
      </c>
      <c r="BC66" s="122" t="str">
        <f aca="false">IF(ISBLANK(Picture!BE637),"",Picture!BE637)</f>
        <v/>
      </c>
      <c r="BD66" s="122" t="str">
        <f aca="false">IF(ISBLANK(Picture!BF637),"",Picture!BF637)</f>
        <v/>
      </c>
      <c r="BE66" s="122" t="str">
        <f aca="false">IF(ISBLANK(Picture!BG637),"",Picture!BG637)</f>
        <v/>
      </c>
      <c r="BF66" s="122" t="str">
        <f aca="false">IF(ISBLANK(Picture!BH637),"",Picture!BH637)</f>
        <v/>
      </c>
      <c r="BG66" s="122" t="str">
        <f aca="false">IF(ISBLANK(Picture!BI637),"",Picture!BI637)</f>
        <v/>
      </c>
      <c r="BH66" s="122" t="str">
        <f aca="false">IF(ISBLANK(Picture!BJ637),"",Picture!BJ637)</f>
        <v/>
      </c>
      <c r="BI66" s="122" t="str">
        <f aca="false">IF(ISBLANK(Picture!BK637),"",Picture!BK637)</f>
        <v/>
      </c>
      <c r="BJ66" s="122" t="str">
        <f aca="false">IF(ISBLANK(Picture!BL637),"",Picture!BL637)</f>
        <v/>
      </c>
      <c r="BK66" s="122" t="str">
        <f aca="false">IF(ISBLANK(Picture!BM637),"",Picture!BM637)</f>
        <v/>
      </c>
      <c r="BL66" s="122" t="str">
        <f aca="false">IF(ISBLANK(Picture!BN637),"",Picture!BN637)</f>
        <v/>
      </c>
      <c r="BM66" s="122" t="str">
        <f aca="false">IF(ISBLANK(Picture!BO637),"",Picture!BO637)</f>
        <v/>
      </c>
      <c r="BN66" s="122" t="str">
        <f aca="false">IF(ISBLANK(Picture!BP637),"",Picture!BP637)</f>
        <v/>
      </c>
      <c r="BO66" s="122" t="str">
        <f aca="false">IF(ISBLANK(Picture!BQ637),"",Picture!BQ637)</f>
        <v/>
      </c>
      <c r="BP66" s="122" t="str">
        <f aca="false">IF(ISBLANK(Picture!BR637),"",Picture!BR637)</f>
        <v/>
      </c>
      <c r="BQ66" s="122" t="str">
        <f aca="false">IF(ISBLANK(Picture!BS637),"",Picture!BS637)</f>
        <v/>
      </c>
      <c r="BR66" s="122" t="str">
        <f aca="false">IF(ISBLANK(Picture!BT637),"",Picture!BT637)</f>
        <v/>
      </c>
      <c r="BS66" s="122" t="str">
        <f aca="false">IF(ISBLANK(Picture!BU637),"",Picture!BU637)</f>
        <v/>
      </c>
      <c r="BT66" s="122" t="str">
        <f aca="false">IF(ISBLANK(Picture!BV637),"",Picture!BV637)</f>
        <v/>
      </c>
      <c r="BU66" s="122" t="str">
        <f aca="false">IF(ISBLANK(Picture!BW637),"",Picture!BW637)</f>
        <v/>
      </c>
      <c r="BV66" s="122" t="str">
        <f aca="false">IF(ISBLANK(Picture!BX637),"",Picture!BX637)</f>
        <v/>
      </c>
      <c r="BW66" s="122" t="str">
        <f aca="false">IF(ISBLANK(Picture!BY637),"",Picture!BY637)</f>
        <v/>
      </c>
      <c r="BX66" s="122" t="str">
        <f aca="false">IF(ISBLANK(Picture!BZ637),"",Picture!BZ637)</f>
        <v/>
      </c>
      <c r="BY66" s="122" t="str">
        <f aca="false">IF(ISBLANK(Picture!CA637),"",Picture!CA637)</f>
        <v/>
      </c>
      <c r="BZ66" s="122" t="str">
        <f aca="false">IF(ISBLANK(Picture!CB637),"",Picture!CB637)</f>
        <v/>
      </c>
      <c r="CA66" s="122" t="str">
        <f aca="false">IF(ISBLANK(Picture!CC637),"",Picture!CC637)</f>
        <v/>
      </c>
      <c r="CB66" s="122" t="str">
        <f aca="false">IF(ISBLANK(Picture!CD637),"",Picture!CD637)</f>
        <v/>
      </c>
      <c r="CC66" s="122" t="str">
        <f aca="false">IF(ISBLANK(Picture!CE637),"",Picture!CE637)</f>
        <v/>
      </c>
      <c r="CD66" s="122" t="str">
        <f aca="false">IF(ISBLANK(Picture!CF637),"",Picture!CF637)</f>
        <v/>
      </c>
      <c r="CE66" s="122" t="str">
        <f aca="false">IF(ISBLANK(Picture!CG637),"",Picture!CG637)</f>
        <v/>
      </c>
      <c r="CF66" s="122" t="str">
        <f aca="false">IF(ISBLANK(Picture!CH637),"",Picture!CH637)</f>
        <v/>
      </c>
      <c r="CG66" s="122" t="str">
        <f aca="false">IF(ISBLANK(Picture!CI637),"",Picture!CI637)</f>
        <v/>
      </c>
      <c r="CH66" s="122" t="str">
        <f aca="false">IF(ISBLANK(Picture!CJ637),"",Picture!CJ637)</f>
        <v/>
      </c>
      <c r="CI66" s="122" t="str">
        <f aca="false">IF(ISBLANK(Picture!CK637),"",Picture!CK637)</f>
        <v/>
      </c>
      <c r="CJ66" s="122" t="str">
        <f aca="false">IF(ISBLANK(Picture!CL637),"",Picture!CL637)</f>
        <v/>
      </c>
      <c r="CK66" s="122" t="str">
        <f aca="false">IF(ISBLANK(Picture!CM637),"",Picture!CM637)</f>
        <v/>
      </c>
      <c r="CL66" s="122" t="str">
        <f aca="false">IF(ISBLANK(Picture!CN637),"",Picture!CN637)</f>
        <v/>
      </c>
      <c r="CM66" s="122" t="str">
        <f aca="false">IF(ISBLANK(Picture!CO637),"",Picture!CO637)</f>
        <v/>
      </c>
      <c r="CN66" s="122" t="str">
        <f aca="false">IF(ISBLANK(Picture!CP637),"",Picture!CP637)</f>
        <v/>
      </c>
      <c r="CO66" s="122" t="str">
        <f aca="false">IF(ISBLANK(Picture!CQ637),"",Picture!CQ637)</f>
        <v/>
      </c>
      <c r="CP66" s="122" t="str">
        <f aca="false">IF(ISBLANK(Picture!CR637),"",Picture!CR637)</f>
        <v/>
      </c>
      <c r="CQ66" s="122" t="str">
        <f aca="false">IF(ISBLANK(Picture!CS637),"",Picture!CS637)</f>
        <v/>
      </c>
      <c r="CR66" s="122" t="str">
        <f aca="false">IF(ISBLANK(Picture!CT637),"",Picture!CT637)</f>
        <v/>
      </c>
      <c r="CS66" s="122" t="str">
        <f aca="false">IF(ISBLANK(Picture!CU637),"",Picture!CU637)</f>
        <v/>
      </c>
      <c r="CT66" s="122" t="str">
        <f aca="false">IF(ISBLANK(Picture!CV637),"",Picture!CV637)</f>
        <v/>
      </c>
      <c r="CU66" s="122" t="str">
        <f aca="false">IF(ISBLANK(Picture!CW637),"",Picture!CW637)</f>
        <v/>
      </c>
      <c r="CV66" s="122" t="str">
        <f aca="false">IF(ISBLANK(Picture!CX637),"",Picture!CX637)</f>
        <v/>
      </c>
      <c r="CW66" s="122" t="str">
        <f aca="false">IF(ISBLANK(Picture!CY637),"",Picture!CY637)</f>
        <v/>
      </c>
      <c r="CX66" s="122" t="str">
        <f aca="false">IF(ISBLANK(Picture!CZ637),"",Picture!CZ637)</f>
        <v/>
      </c>
      <c r="CY66" s="122" t="str">
        <f aca="false">IF(ISBLANK(Picture!DA637),"",Picture!DA637)</f>
        <v/>
      </c>
      <c r="CZ66" s="122" t="str">
        <f aca="false">IF(ISBLANK(Picture!DB637),"",Picture!DB637)</f>
        <v/>
      </c>
      <c r="DA66" s="122" t="str">
        <f aca="false">IF(ISBLANK(Picture!DC637),"",Picture!DC637)</f>
        <v/>
      </c>
      <c r="DB66" s="122" t="str">
        <f aca="false">IF(ISBLANK(Picture!DD637),"",Picture!DD637)</f>
        <v/>
      </c>
      <c r="DC66" s="122" t="str">
        <f aca="false">IF(ISBLANK(Picture!DE637),"",Picture!DE637)</f>
        <v/>
      </c>
      <c r="DD66" s="122" t="str">
        <f aca="false">IF(ISBLANK(Picture!DF637),"",Picture!DF637)</f>
        <v/>
      </c>
      <c r="DE66" s="122" t="str">
        <f aca="false">IF(ISBLANK(Picture!DG637),"",Picture!DG637)</f>
        <v/>
      </c>
      <c r="DF66" s="122" t="str">
        <f aca="false">IF(ISBLANK(Picture!DH637),"",Picture!DH637)</f>
        <v/>
      </c>
      <c r="DG66" s="122" t="str">
        <f aca="false">IF(ISBLANK(Picture!DI637),"",Picture!DI637)</f>
        <v/>
      </c>
      <c r="DH66" s="122" t="str">
        <f aca="false">IF(ISBLANK(Picture!DJ637),"",Picture!DJ637)</f>
        <v/>
      </c>
      <c r="DI66" s="122" t="str">
        <f aca="false">IF(ISBLANK(Picture!DK637),"",Picture!DK637)</f>
        <v/>
      </c>
      <c r="DJ66" s="122" t="str">
        <f aca="false">IF(ISBLANK(Picture!DL637),"",Picture!DL637)</f>
        <v/>
      </c>
      <c r="DK66" s="122" t="str">
        <f aca="false">IF(ISBLANK(Picture!DM637),"",Picture!DM637)</f>
        <v/>
      </c>
      <c r="DL66" s="122" t="str">
        <f aca="false">IF(ISBLANK(Picture!DN637),"",Picture!DN637)</f>
        <v/>
      </c>
      <c r="DM66" s="122" t="str">
        <f aca="false">IF(ISBLANK(Picture!DO637),"",Picture!DO637)</f>
        <v/>
      </c>
      <c r="DN66" s="122" t="str">
        <f aca="false">IF(ISBLANK(Picture!DP637),"",Picture!DP637)</f>
        <v/>
      </c>
      <c r="DO66" s="122" t="str">
        <f aca="false">IF(ISBLANK(Picture!DQ637),"",Picture!DQ637)</f>
        <v/>
      </c>
      <c r="DP66" s="122" t="str">
        <f aca="false">IF(ISBLANK(Picture!DR637),"",Picture!DR637)</f>
        <v/>
      </c>
      <c r="DQ66" s="122" t="str">
        <f aca="false">IF(ISBLANK(Picture!DS637),"",Picture!DS637)</f>
        <v/>
      </c>
      <c r="DR66" s="122" t="str">
        <f aca="false">IF(ISBLANK(Picture!DT637),"",Picture!DT637)</f>
        <v/>
      </c>
      <c r="DS66" s="122" t="str">
        <f aca="false">IF(ISBLANK(Picture!DU637),"",Picture!DU637)</f>
        <v/>
      </c>
      <c r="DT66" s="122" t="str">
        <f aca="false">IF(ISBLANK(Picture!DV637),"",Picture!DV637)</f>
        <v/>
      </c>
      <c r="DU66" s="122" t="str">
        <f aca="false">IF(ISBLANK(Picture!DW637),"",Picture!DW637)</f>
        <v/>
      </c>
      <c r="DV66" s="122" t="str">
        <f aca="false">IF(ISBLANK(Picture!DX637),"",Picture!DX637)</f>
        <v/>
      </c>
      <c r="DW66" s="122" t="str">
        <f aca="false">IF(ISBLANK(Picture!DY637),"",Picture!DY637)</f>
        <v/>
      </c>
      <c r="DX66" s="122" t="str">
        <f aca="false">IF(ISBLANK(Picture!DZ637),"",Picture!DZ637)</f>
        <v/>
      </c>
      <c r="DY66" s="122" t="str">
        <f aca="false">IF(ISBLANK(Picture!EA637),"",Picture!EA637)</f>
        <v/>
      </c>
      <c r="DZ66" s="122" t="str">
        <f aca="false">IF(ISBLANK(Picture!EB637),"",Picture!EB637)</f>
        <v/>
      </c>
      <c r="EA66" s="122" t="str">
        <f aca="false">IF(ISBLANK(Picture!EC637),"",Picture!EC637)</f>
        <v/>
      </c>
      <c r="EB66" s="122" t="str">
        <f aca="false">IF(ISBLANK(Picture!ED637),"",Picture!ED637)</f>
        <v/>
      </c>
      <c r="EC66" s="122" t="str">
        <f aca="false">IF(ISBLANK(Picture!EE637),"",Picture!EE637)</f>
        <v/>
      </c>
      <c r="ED66" s="122" t="str">
        <f aca="false">IF(ISBLANK(Picture!EF637),"",Picture!EF637)</f>
        <v/>
      </c>
      <c r="EE66" s="122" t="str">
        <f aca="false">IF(ISBLANK(Picture!EG637),"",Picture!EG637)</f>
        <v/>
      </c>
      <c r="EF66" s="122" t="str">
        <f aca="false">IF(ISBLANK(Picture!EH637),"",Picture!EH637)</f>
        <v/>
      </c>
      <c r="EG66" s="122" t="str">
        <f aca="false">IF(ISBLANK(Picture!EI637),"",Picture!EI637)</f>
        <v/>
      </c>
      <c r="EH66" s="122" t="str">
        <f aca="false">IF(ISBLANK(Picture!EJ637),"",Picture!EJ637)</f>
        <v/>
      </c>
      <c r="EI66" s="122" t="str">
        <f aca="false">IF(ISBLANK(Picture!EK637),"",Picture!EK637)</f>
        <v/>
      </c>
      <c r="EJ66" s="122" t="str">
        <f aca="false">IF(ISBLANK(Picture!EL637),"",Picture!EL637)</f>
        <v/>
      </c>
      <c r="EK66" s="122" t="str">
        <f aca="false">IF(ISBLANK(Picture!EM637),"",Picture!EM637)</f>
        <v/>
      </c>
      <c r="EL66" s="122" t="str">
        <f aca="false">IF(ISBLANK(Picture!EN637),"",Picture!EN637)</f>
        <v/>
      </c>
      <c r="EM66" s="122" t="str">
        <f aca="false">IF(ISBLANK(Picture!EO637),"",Picture!EO637)</f>
        <v/>
      </c>
      <c r="EN66" s="122" t="str">
        <f aca="false">IF(ISBLANK(Picture!EP637),"",Picture!EP637)</f>
        <v/>
      </c>
    </row>
    <row r="67" customFormat="false" ht="12.75" hidden="false" customHeight="false" outlineLevel="0" collapsed="false">
      <c r="A67" s="121" t="s">
        <v>97</v>
      </c>
      <c r="B67" s="122" t="str">
        <f aca="false">IF(ISBLANK(Picture!D641),"",Picture!D641)</f>
        <v/>
      </c>
      <c r="C67" s="122" t="str">
        <f aca="false">IF(ISBLANK(Picture!E641),"",Picture!E641)</f>
        <v/>
      </c>
      <c r="D67" s="122" t="str">
        <f aca="false">IF(ISBLANK(Picture!F641),"",Picture!F641)</f>
        <v/>
      </c>
      <c r="E67" s="122" t="str">
        <f aca="false">IF(ISBLANK(Picture!G641),"",Picture!G641)</f>
        <v/>
      </c>
      <c r="F67" s="122" t="str">
        <f aca="false">IF(ISBLANK(Picture!H641),"",Picture!H641)</f>
        <v/>
      </c>
      <c r="G67" s="122" t="str">
        <f aca="false">IF(ISBLANK(Picture!I641),"",Picture!I641)</f>
        <v/>
      </c>
      <c r="H67" s="122" t="str">
        <f aca="false">IF(ISBLANK(Picture!J641),"",Picture!J641)</f>
        <v/>
      </c>
      <c r="I67" s="122" t="str">
        <f aca="false">IF(ISBLANK(Picture!K641),"",Picture!K641)</f>
        <v/>
      </c>
      <c r="J67" s="122" t="str">
        <f aca="false">IF(ISBLANK(Picture!L641),"",Picture!L641)</f>
        <v/>
      </c>
      <c r="K67" s="122" t="str">
        <f aca="false">IF(ISBLANK(Picture!M641),"",Picture!M641)</f>
        <v/>
      </c>
      <c r="L67" s="122" t="str">
        <f aca="false">IF(ISBLANK(Picture!N641),"",Picture!N641)</f>
        <v/>
      </c>
      <c r="M67" s="122" t="str">
        <f aca="false">IF(ISBLANK(Picture!O641),"",Picture!O641)</f>
        <v/>
      </c>
      <c r="N67" s="122" t="str">
        <f aca="false">IF(ISBLANK(Picture!P641),"",Picture!P641)</f>
        <v/>
      </c>
      <c r="O67" s="122" t="str">
        <f aca="false">IF(ISBLANK(Picture!Q641),"",Picture!Q641)</f>
        <v/>
      </c>
      <c r="P67" s="122" t="str">
        <f aca="false">IF(ISBLANK(Picture!R641),"",Picture!R641)</f>
        <v/>
      </c>
      <c r="Q67" s="122" t="str">
        <f aca="false">IF(ISBLANK(Picture!S641),"",Picture!S641)</f>
        <v/>
      </c>
      <c r="R67" s="122" t="str">
        <f aca="false">IF(ISBLANK(Picture!T641),"",Picture!T641)</f>
        <v/>
      </c>
      <c r="S67" s="122" t="str">
        <f aca="false">IF(ISBLANK(Picture!U641),"",Picture!U641)</f>
        <v/>
      </c>
      <c r="T67" s="122" t="str">
        <f aca="false">IF(ISBLANK(Picture!V641),"",Picture!V641)</f>
        <v/>
      </c>
      <c r="U67" s="122" t="str">
        <f aca="false">IF(ISBLANK(Picture!W641),"",Picture!W641)</f>
        <v/>
      </c>
      <c r="V67" s="122" t="str">
        <f aca="false">IF(ISBLANK(Picture!X641),"",Picture!X641)</f>
        <v/>
      </c>
      <c r="W67" s="122" t="str">
        <f aca="false">IF(ISBLANK(Picture!Y641),"",Picture!Y641)</f>
        <v/>
      </c>
      <c r="X67" s="122" t="str">
        <f aca="false">IF(ISBLANK(Picture!Z641),"",Picture!Z641)</f>
        <v/>
      </c>
      <c r="Y67" s="122" t="str">
        <f aca="false">IF(ISBLANK(Picture!AA641),"",Picture!AA641)</f>
        <v/>
      </c>
      <c r="Z67" s="122" t="str">
        <f aca="false">IF(ISBLANK(Picture!AB641),"",Picture!AB641)</f>
        <v/>
      </c>
      <c r="AA67" s="122" t="str">
        <f aca="false">IF(ISBLANK(Picture!AC641),"",Picture!AC641)</f>
        <v/>
      </c>
      <c r="AB67" s="122" t="str">
        <f aca="false">IF(ISBLANK(Picture!AD641),"",Picture!AD641)</f>
        <v/>
      </c>
      <c r="AC67" s="122" t="str">
        <f aca="false">IF(ISBLANK(Picture!AE641),"",Picture!AE641)</f>
        <v/>
      </c>
      <c r="AD67" s="122" t="str">
        <f aca="false">IF(ISBLANK(Picture!AF641),"",Picture!AF641)</f>
        <v/>
      </c>
      <c r="AE67" s="122" t="str">
        <f aca="false">IF(ISBLANK(Picture!AG641),"",Picture!AG641)</f>
        <v/>
      </c>
      <c r="AF67" s="122" t="str">
        <f aca="false">IF(ISBLANK(Picture!AH641),"",Picture!AH641)</f>
        <v/>
      </c>
      <c r="AG67" s="122" t="str">
        <f aca="false">IF(ISBLANK(Picture!AI641),"",Picture!AI641)</f>
        <v/>
      </c>
      <c r="AH67" s="122" t="str">
        <f aca="false">IF(ISBLANK(Picture!AJ641),"",Picture!AJ641)</f>
        <v/>
      </c>
      <c r="AI67" s="122" t="str">
        <f aca="false">IF(ISBLANK(Picture!AK641),"",Picture!AK641)</f>
        <v/>
      </c>
      <c r="AJ67" s="122" t="str">
        <f aca="false">IF(ISBLANK(Picture!AL641),"",Picture!AL641)</f>
        <v/>
      </c>
      <c r="AK67" s="122" t="str">
        <f aca="false">IF(ISBLANK(Picture!AM641),"",Picture!AM641)</f>
        <v/>
      </c>
      <c r="AL67" s="122" t="str">
        <f aca="false">IF(ISBLANK(Picture!AN641),"",Picture!AN641)</f>
        <v/>
      </c>
      <c r="AM67" s="122" t="str">
        <f aca="false">IF(ISBLANK(Picture!AO641),"",Picture!AO641)</f>
        <v/>
      </c>
      <c r="AN67" s="122" t="str">
        <f aca="false">IF(ISBLANK(Picture!AP641),"",Picture!AP641)</f>
        <v/>
      </c>
      <c r="AO67" s="122" t="str">
        <f aca="false">IF(ISBLANK(Picture!AQ641),"",Picture!AQ641)</f>
        <v/>
      </c>
      <c r="AP67" s="122" t="str">
        <f aca="false">IF(ISBLANK(Picture!AR641),"",Picture!AR641)</f>
        <v/>
      </c>
      <c r="AQ67" s="122" t="str">
        <f aca="false">IF(ISBLANK(Picture!AS641),"",Picture!AS641)</f>
        <v/>
      </c>
      <c r="AR67" s="122" t="str">
        <f aca="false">IF(ISBLANK(Picture!AT641),"",Picture!AT641)</f>
        <v/>
      </c>
      <c r="AS67" s="122" t="str">
        <f aca="false">IF(ISBLANK(Picture!AU641),"",Picture!AU641)</f>
        <v/>
      </c>
      <c r="AT67" s="122" t="str">
        <f aca="false">IF(ISBLANK(Picture!AV641),"",Picture!AV641)</f>
        <v/>
      </c>
      <c r="AU67" s="122" t="str">
        <f aca="false">IF(ISBLANK(Picture!AW641),"",Picture!AW641)</f>
        <v/>
      </c>
      <c r="AV67" s="122" t="str">
        <f aca="false">IF(ISBLANK(Picture!AX641),"",Picture!AX641)</f>
        <v/>
      </c>
      <c r="AW67" s="122" t="str">
        <f aca="false">IF(ISBLANK(Picture!AY641),"",Picture!AY641)</f>
        <v/>
      </c>
      <c r="AX67" s="122" t="str">
        <f aca="false">IF(ISBLANK(Picture!AZ641),"",Picture!AZ641)</f>
        <v/>
      </c>
      <c r="AY67" s="122" t="str">
        <f aca="false">IF(ISBLANK(Picture!BA641),"",Picture!BA641)</f>
        <v/>
      </c>
      <c r="AZ67" s="122" t="str">
        <f aca="false">IF(ISBLANK(Picture!BB641),"",Picture!BB641)</f>
        <v/>
      </c>
      <c r="BA67" s="122" t="str">
        <f aca="false">IF(ISBLANK(Picture!BC641),"",Picture!BC641)</f>
        <v/>
      </c>
      <c r="BB67" s="122" t="str">
        <f aca="false">IF(ISBLANK(Picture!BD641),"",Picture!BD641)</f>
        <v/>
      </c>
      <c r="BC67" s="122" t="str">
        <f aca="false">IF(ISBLANK(Picture!BE641),"",Picture!BE641)</f>
        <v/>
      </c>
      <c r="BD67" s="122" t="str">
        <f aca="false">IF(ISBLANK(Picture!BF641),"",Picture!BF641)</f>
        <v/>
      </c>
      <c r="BE67" s="122" t="str">
        <f aca="false">IF(ISBLANK(Picture!BG641),"",Picture!BG641)</f>
        <v/>
      </c>
      <c r="BF67" s="122" t="str">
        <f aca="false">IF(ISBLANK(Picture!BH641),"",Picture!BH641)</f>
        <v/>
      </c>
      <c r="BG67" s="122" t="str">
        <f aca="false">IF(ISBLANK(Picture!BI641),"",Picture!BI641)</f>
        <v/>
      </c>
      <c r="BH67" s="122" t="str">
        <f aca="false">IF(ISBLANK(Picture!BJ641),"",Picture!BJ641)</f>
        <v/>
      </c>
      <c r="BI67" s="122" t="str">
        <f aca="false">IF(ISBLANK(Picture!BK641),"",Picture!BK641)</f>
        <v/>
      </c>
      <c r="BJ67" s="122" t="str">
        <f aca="false">IF(ISBLANK(Picture!BL641),"",Picture!BL641)</f>
        <v/>
      </c>
      <c r="BK67" s="122" t="str">
        <f aca="false">IF(ISBLANK(Picture!BM641),"",Picture!BM641)</f>
        <v/>
      </c>
      <c r="BL67" s="122" t="str">
        <f aca="false">IF(ISBLANK(Picture!BN641),"",Picture!BN641)</f>
        <v/>
      </c>
      <c r="BM67" s="122" t="str">
        <f aca="false">IF(ISBLANK(Picture!BO641),"",Picture!BO641)</f>
        <v/>
      </c>
      <c r="BN67" s="122" t="str">
        <f aca="false">IF(ISBLANK(Picture!BP641),"",Picture!BP641)</f>
        <v/>
      </c>
      <c r="BO67" s="122" t="str">
        <f aca="false">IF(ISBLANK(Picture!BQ641),"",Picture!BQ641)</f>
        <v/>
      </c>
      <c r="BP67" s="122" t="str">
        <f aca="false">IF(ISBLANK(Picture!BR641),"",Picture!BR641)</f>
        <v/>
      </c>
      <c r="BQ67" s="122" t="str">
        <f aca="false">IF(ISBLANK(Picture!BS641),"",Picture!BS641)</f>
        <v/>
      </c>
      <c r="BR67" s="122" t="str">
        <f aca="false">IF(ISBLANK(Picture!BT641),"",Picture!BT641)</f>
        <v/>
      </c>
      <c r="BS67" s="122" t="str">
        <f aca="false">IF(ISBLANK(Picture!BU641),"",Picture!BU641)</f>
        <v/>
      </c>
      <c r="BT67" s="122" t="str">
        <f aca="false">IF(ISBLANK(Picture!BV641),"",Picture!BV641)</f>
        <v/>
      </c>
      <c r="BU67" s="122" t="str">
        <f aca="false">IF(ISBLANK(Picture!BW641),"",Picture!BW641)</f>
        <v/>
      </c>
      <c r="BV67" s="122" t="str">
        <f aca="false">IF(ISBLANK(Picture!BX641),"",Picture!BX641)</f>
        <v/>
      </c>
      <c r="BW67" s="122" t="str">
        <f aca="false">IF(ISBLANK(Picture!BY641),"",Picture!BY641)</f>
        <v/>
      </c>
      <c r="BX67" s="122" t="str">
        <f aca="false">IF(ISBLANK(Picture!BZ641),"",Picture!BZ641)</f>
        <v/>
      </c>
      <c r="BY67" s="122" t="str">
        <f aca="false">IF(ISBLANK(Picture!CA641),"",Picture!CA641)</f>
        <v/>
      </c>
      <c r="BZ67" s="122" t="str">
        <f aca="false">IF(ISBLANK(Picture!CB641),"",Picture!CB641)</f>
        <v/>
      </c>
      <c r="CA67" s="122" t="str">
        <f aca="false">IF(ISBLANK(Picture!CC641),"",Picture!CC641)</f>
        <v/>
      </c>
      <c r="CB67" s="122" t="str">
        <f aca="false">IF(ISBLANK(Picture!CD641),"",Picture!CD641)</f>
        <v/>
      </c>
      <c r="CC67" s="122" t="str">
        <f aca="false">IF(ISBLANK(Picture!CE641),"",Picture!CE641)</f>
        <v/>
      </c>
      <c r="CD67" s="122" t="str">
        <f aca="false">IF(ISBLANK(Picture!CF641),"",Picture!CF641)</f>
        <v/>
      </c>
      <c r="CE67" s="122" t="str">
        <f aca="false">IF(ISBLANK(Picture!CG641),"",Picture!CG641)</f>
        <v/>
      </c>
      <c r="CF67" s="122" t="str">
        <f aca="false">IF(ISBLANK(Picture!CH641),"",Picture!CH641)</f>
        <v/>
      </c>
      <c r="CG67" s="122" t="str">
        <f aca="false">IF(ISBLANK(Picture!CI641),"",Picture!CI641)</f>
        <v/>
      </c>
      <c r="CH67" s="122" t="str">
        <f aca="false">IF(ISBLANK(Picture!CJ641),"",Picture!CJ641)</f>
        <v/>
      </c>
      <c r="CI67" s="122" t="str">
        <f aca="false">IF(ISBLANK(Picture!CK641),"",Picture!CK641)</f>
        <v/>
      </c>
      <c r="CJ67" s="122" t="str">
        <f aca="false">IF(ISBLANK(Picture!CL641),"",Picture!CL641)</f>
        <v/>
      </c>
      <c r="CK67" s="122" t="str">
        <f aca="false">IF(ISBLANK(Picture!CM641),"",Picture!CM641)</f>
        <v/>
      </c>
      <c r="CL67" s="122" t="str">
        <f aca="false">IF(ISBLANK(Picture!CN641),"",Picture!CN641)</f>
        <v/>
      </c>
      <c r="CM67" s="122" t="str">
        <f aca="false">IF(ISBLANK(Picture!CO641),"",Picture!CO641)</f>
        <v/>
      </c>
      <c r="CN67" s="122" t="str">
        <f aca="false">IF(ISBLANK(Picture!CP641),"",Picture!CP641)</f>
        <v/>
      </c>
      <c r="CO67" s="122" t="str">
        <f aca="false">IF(ISBLANK(Picture!CQ641),"",Picture!CQ641)</f>
        <v/>
      </c>
      <c r="CP67" s="122" t="str">
        <f aca="false">IF(ISBLANK(Picture!CR641),"",Picture!CR641)</f>
        <v/>
      </c>
      <c r="CQ67" s="122" t="str">
        <f aca="false">IF(ISBLANK(Picture!CS641),"",Picture!CS641)</f>
        <v/>
      </c>
      <c r="CR67" s="122" t="str">
        <f aca="false">IF(ISBLANK(Picture!CT641),"",Picture!CT641)</f>
        <v/>
      </c>
      <c r="CS67" s="122" t="str">
        <f aca="false">IF(ISBLANK(Picture!CU641),"",Picture!CU641)</f>
        <v/>
      </c>
      <c r="CT67" s="122" t="str">
        <f aca="false">IF(ISBLANK(Picture!CV641),"",Picture!CV641)</f>
        <v/>
      </c>
      <c r="CU67" s="122" t="str">
        <f aca="false">IF(ISBLANK(Picture!CW641),"",Picture!CW641)</f>
        <v/>
      </c>
      <c r="CV67" s="122" t="str">
        <f aca="false">IF(ISBLANK(Picture!CX641),"",Picture!CX641)</f>
        <v/>
      </c>
      <c r="CW67" s="122" t="str">
        <f aca="false">IF(ISBLANK(Picture!CY641),"",Picture!CY641)</f>
        <v/>
      </c>
      <c r="CX67" s="122" t="str">
        <f aca="false">IF(ISBLANK(Picture!CZ641),"",Picture!CZ641)</f>
        <v/>
      </c>
      <c r="CY67" s="122" t="str">
        <f aca="false">IF(ISBLANK(Picture!DA641),"",Picture!DA641)</f>
        <v/>
      </c>
      <c r="CZ67" s="122" t="str">
        <f aca="false">IF(ISBLANK(Picture!DB641),"",Picture!DB641)</f>
        <v/>
      </c>
      <c r="DA67" s="122" t="str">
        <f aca="false">IF(ISBLANK(Picture!DC641),"",Picture!DC641)</f>
        <v/>
      </c>
      <c r="DB67" s="122" t="str">
        <f aca="false">IF(ISBLANK(Picture!DD641),"",Picture!DD641)</f>
        <v/>
      </c>
      <c r="DC67" s="122" t="str">
        <f aca="false">IF(ISBLANK(Picture!DE641),"",Picture!DE641)</f>
        <v/>
      </c>
      <c r="DD67" s="122" t="str">
        <f aca="false">IF(ISBLANK(Picture!DF641),"",Picture!DF641)</f>
        <v/>
      </c>
      <c r="DE67" s="122" t="str">
        <f aca="false">IF(ISBLANK(Picture!DG641),"",Picture!DG641)</f>
        <v/>
      </c>
      <c r="DF67" s="122" t="str">
        <f aca="false">IF(ISBLANK(Picture!DH641),"",Picture!DH641)</f>
        <v/>
      </c>
      <c r="DG67" s="122" t="str">
        <f aca="false">IF(ISBLANK(Picture!DI641),"",Picture!DI641)</f>
        <v/>
      </c>
      <c r="DH67" s="122" t="str">
        <f aca="false">IF(ISBLANK(Picture!DJ641),"",Picture!DJ641)</f>
        <v/>
      </c>
      <c r="DI67" s="122" t="str">
        <f aca="false">IF(ISBLANK(Picture!DK641),"",Picture!DK641)</f>
        <v/>
      </c>
      <c r="DJ67" s="122" t="str">
        <f aca="false">IF(ISBLANK(Picture!DL641),"",Picture!DL641)</f>
        <v/>
      </c>
      <c r="DK67" s="122" t="str">
        <f aca="false">IF(ISBLANK(Picture!DM641),"",Picture!DM641)</f>
        <v/>
      </c>
      <c r="DL67" s="122" t="str">
        <f aca="false">IF(ISBLANK(Picture!DN641),"",Picture!DN641)</f>
        <v/>
      </c>
      <c r="DM67" s="122" t="str">
        <f aca="false">IF(ISBLANK(Picture!DO641),"",Picture!DO641)</f>
        <v/>
      </c>
      <c r="DN67" s="122" t="str">
        <f aca="false">IF(ISBLANK(Picture!DP641),"",Picture!DP641)</f>
        <v/>
      </c>
      <c r="DO67" s="122" t="str">
        <f aca="false">IF(ISBLANK(Picture!DQ641),"",Picture!DQ641)</f>
        <v/>
      </c>
      <c r="DP67" s="122" t="str">
        <f aca="false">IF(ISBLANK(Picture!DR641),"",Picture!DR641)</f>
        <v/>
      </c>
      <c r="DQ67" s="122" t="str">
        <f aca="false">IF(ISBLANK(Picture!DS641),"",Picture!DS641)</f>
        <v/>
      </c>
      <c r="DR67" s="122" t="str">
        <f aca="false">IF(ISBLANK(Picture!DT641),"",Picture!DT641)</f>
        <v/>
      </c>
      <c r="DS67" s="122" t="str">
        <f aca="false">IF(ISBLANK(Picture!DU641),"",Picture!DU641)</f>
        <v/>
      </c>
      <c r="DT67" s="122" t="str">
        <f aca="false">IF(ISBLANK(Picture!DV641),"",Picture!DV641)</f>
        <v/>
      </c>
      <c r="DU67" s="122" t="str">
        <f aca="false">IF(ISBLANK(Picture!DW641),"",Picture!DW641)</f>
        <v/>
      </c>
      <c r="DV67" s="122" t="str">
        <f aca="false">IF(ISBLANK(Picture!DX641),"",Picture!DX641)</f>
        <v/>
      </c>
      <c r="DW67" s="122" t="str">
        <f aca="false">IF(ISBLANK(Picture!DY641),"",Picture!DY641)</f>
        <v/>
      </c>
      <c r="DX67" s="122" t="str">
        <f aca="false">IF(ISBLANK(Picture!DZ641),"",Picture!DZ641)</f>
        <v/>
      </c>
      <c r="DY67" s="122" t="str">
        <f aca="false">IF(ISBLANK(Picture!EA641),"",Picture!EA641)</f>
        <v/>
      </c>
      <c r="DZ67" s="122" t="str">
        <f aca="false">IF(ISBLANK(Picture!EB641),"",Picture!EB641)</f>
        <v/>
      </c>
      <c r="EA67" s="122" t="str">
        <f aca="false">IF(ISBLANK(Picture!EC641),"",Picture!EC641)</f>
        <v/>
      </c>
      <c r="EB67" s="122" t="str">
        <f aca="false">IF(ISBLANK(Picture!ED641),"",Picture!ED641)</f>
        <v/>
      </c>
      <c r="EC67" s="122" t="str">
        <f aca="false">IF(ISBLANK(Picture!EE641),"",Picture!EE641)</f>
        <v/>
      </c>
      <c r="ED67" s="122" t="str">
        <f aca="false">IF(ISBLANK(Picture!EF641),"",Picture!EF641)</f>
        <v/>
      </c>
      <c r="EE67" s="122" t="str">
        <f aca="false">IF(ISBLANK(Picture!EG641),"",Picture!EG641)</f>
        <v/>
      </c>
      <c r="EF67" s="122" t="str">
        <f aca="false">IF(ISBLANK(Picture!EH641),"",Picture!EH641)</f>
        <v/>
      </c>
      <c r="EG67" s="122" t="str">
        <f aca="false">IF(ISBLANK(Picture!EI641),"",Picture!EI641)</f>
        <v/>
      </c>
      <c r="EH67" s="122" t="str">
        <f aca="false">IF(ISBLANK(Picture!EJ641),"",Picture!EJ641)</f>
        <v/>
      </c>
      <c r="EI67" s="122" t="str">
        <f aca="false">IF(ISBLANK(Picture!EK641),"",Picture!EK641)</f>
        <v/>
      </c>
      <c r="EJ67" s="122" t="str">
        <f aca="false">IF(ISBLANK(Picture!EL641),"",Picture!EL641)</f>
        <v/>
      </c>
      <c r="EK67" s="122" t="str">
        <f aca="false">IF(ISBLANK(Picture!EM641),"",Picture!EM641)</f>
        <v/>
      </c>
      <c r="EL67" s="122" t="str">
        <f aca="false">IF(ISBLANK(Picture!EN641),"",Picture!EN641)</f>
        <v/>
      </c>
      <c r="EM67" s="122" t="str">
        <f aca="false">IF(ISBLANK(Picture!EO641),"",Picture!EO641)</f>
        <v/>
      </c>
      <c r="EN67" s="122" t="str">
        <f aca="false">IF(ISBLANK(Picture!EP641),"",Picture!EP641)</f>
        <v/>
      </c>
    </row>
    <row r="68" customFormat="false" ht="12.75" hidden="false" customHeight="false" outlineLevel="0" collapsed="false">
      <c r="A68" s="121" t="s">
        <v>98</v>
      </c>
      <c r="B68" s="122" t="str">
        <f aca="false">IF(ISBLANK(Picture!D649),"",Picture!D649)</f>
        <v/>
      </c>
      <c r="C68" s="122" t="str">
        <f aca="false">IF(ISBLANK(Picture!E649),"",Picture!E649)</f>
        <v/>
      </c>
      <c r="D68" s="122" t="str">
        <f aca="false">IF(ISBLANK(Picture!F649),"",Picture!F649)</f>
        <v/>
      </c>
      <c r="E68" s="122" t="str">
        <f aca="false">IF(ISBLANK(Picture!G649),"",Picture!G649)</f>
        <v/>
      </c>
      <c r="F68" s="122" t="str">
        <f aca="false">IF(ISBLANK(Picture!H649),"",Picture!H649)</f>
        <v/>
      </c>
      <c r="G68" s="122" t="str">
        <f aca="false">IF(ISBLANK(Picture!I649),"",Picture!I649)</f>
        <v/>
      </c>
      <c r="H68" s="122" t="str">
        <f aca="false">IF(ISBLANK(Picture!J649),"",Picture!J649)</f>
        <v/>
      </c>
      <c r="I68" s="122" t="str">
        <f aca="false">IF(ISBLANK(Picture!K649),"",Picture!K649)</f>
        <v/>
      </c>
      <c r="J68" s="122" t="str">
        <f aca="false">IF(ISBLANK(Picture!L649),"",Picture!L649)</f>
        <v/>
      </c>
      <c r="K68" s="122" t="str">
        <f aca="false">IF(ISBLANK(Picture!M649),"",Picture!M649)</f>
        <v/>
      </c>
      <c r="L68" s="122" t="str">
        <f aca="false">IF(ISBLANK(Picture!N649),"",Picture!N649)</f>
        <v/>
      </c>
      <c r="M68" s="122" t="str">
        <f aca="false">IF(ISBLANK(Picture!O649),"",Picture!O649)</f>
        <v/>
      </c>
      <c r="N68" s="122" t="str">
        <f aca="false">IF(ISBLANK(Picture!P649),"",Picture!P649)</f>
        <v/>
      </c>
      <c r="O68" s="122" t="str">
        <f aca="false">IF(ISBLANK(Picture!Q649),"",Picture!Q649)</f>
        <v/>
      </c>
      <c r="P68" s="122" t="str">
        <f aca="false">IF(ISBLANK(Picture!R649),"",Picture!R649)</f>
        <v/>
      </c>
      <c r="Q68" s="122" t="str">
        <f aca="false">IF(ISBLANK(Picture!S649),"",Picture!S649)</f>
        <v/>
      </c>
      <c r="R68" s="122" t="str">
        <f aca="false">IF(ISBLANK(Picture!T649),"",Picture!T649)</f>
        <v/>
      </c>
      <c r="S68" s="122" t="str">
        <f aca="false">IF(ISBLANK(Picture!U649),"",Picture!U649)</f>
        <v/>
      </c>
      <c r="T68" s="122" t="str">
        <f aca="false">IF(ISBLANK(Picture!V649),"",Picture!V649)</f>
        <v/>
      </c>
      <c r="U68" s="122" t="str">
        <f aca="false">IF(ISBLANK(Picture!W649),"",Picture!W649)</f>
        <v/>
      </c>
      <c r="V68" s="122" t="str">
        <f aca="false">IF(ISBLANK(Picture!X649),"",Picture!X649)</f>
        <v/>
      </c>
      <c r="W68" s="122" t="str">
        <f aca="false">IF(ISBLANK(Picture!Y649),"",Picture!Y649)</f>
        <v/>
      </c>
      <c r="X68" s="122" t="str">
        <f aca="false">IF(ISBLANK(Picture!Z649),"",Picture!Z649)</f>
        <v/>
      </c>
      <c r="Y68" s="122" t="str">
        <f aca="false">IF(ISBLANK(Picture!AA649),"",Picture!AA649)</f>
        <v/>
      </c>
      <c r="Z68" s="122" t="str">
        <f aca="false">IF(ISBLANK(Picture!AB649),"",Picture!AB649)</f>
        <v/>
      </c>
      <c r="AA68" s="122" t="str">
        <f aca="false">IF(ISBLANK(Picture!AC649),"",Picture!AC649)</f>
        <v/>
      </c>
      <c r="AB68" s="122" t="str">
        <f aca="false">IF(ISBLANK(Picture!AD649),"",Picture!AD649)</f>
        <v/>
      </c>
      <c r="AC68" s="122" t="str">
        <f aca="false">IF(ISBLANK(Picture!AE649),"",Picture!AE649)</f>
        <v/>
      </c>
      <c r="AD68" s="122" t="str">
        <f aca="false">IF(ISBLANK(Picture!AF649),"",Picture!AF649)</f>
        <v/>
      </c>
      <c r="AE68" s="122" t="str">
        <f aca="false">IF(ISBLANK(Picture!AG649),"",Picture!AG649)</f>
        <v/>
      </c>
      <c r="AF68" s="122" t="str">
        <f aca="false">IF(ISBLANK(Picture!AH649),"",Picture!AH649)</f>
        <v/>
      </c>
      <c r="AG68" s="122" t="str">
        <f aca="false">IF(ISBLANK(Picture!AI649),"",Picture!AI649)</f>
        <v/>
      </c>
      <c r="AH68" s="122" t="str">
        <f aca="false">IF(ISBLANK(Picture!AJ649),"",Picture!AJ649)</f>
        <v/>
      </c>
      <c r="AI68" s="122" t="str">
        <f aca="false">IF(ISBLANK(Picture!AK649),"",Picture!AK649)</f>
        <v/>
      </c>
      <c r="AJ68" s="122" t="str">
        <f aca="false">IF(ISBLANK(Picture!AL649),"",Picture!AL649)</f>
        <v/>
      </c>
      <c r="AK68" s="122" t="str">
        <f aca="false">IF(ISBLANK(Picture!AM649),"",Picture!AM649)</f>
        <v/>
      </c>
      <c r="AL68" s="122" t="str">
        <f aca="false">IF(ISBLANK(Picture!AN649),"",Picture!AN649)</f>
        <v/>
      </c>
      <c r="AM68" s="122" t="str">
        <f aca="false">IF(ISBLANK(Picture!AO649),"",Picture!AO649)</f>
        <v/>
      </c>
      <c r="AN68" s="122" t="str">
        <f aca="false">IF(ISBLANK(Picture!AP649),"",Picture!AP649)</f>
        <v/>
      </c>
      <c r="AO68" s="122" t="str">
        <f aca="false">IF(ISBLANK(Picture!AQ649),"",Picture!AQ649)</f>
        <v/>
      </c>
      <c r="AP68" s="122" t="str">
        <f aca="false">IF(ISBLANK(Picture!AR649),"",Picture!AR649)</f>
        <v/>
      </c>
      <c r="AQ68" s="122" t="str">
        <f aca="false">IF(ISBLANK(Picture!AS649),"",Picture!AS649)</f>
        <v/>
      </c>
      <c r="AR68" s="122" t="str">
        <f aca="false">IF(ISBLANK(Picture!AT649),"",Picture!AT649)</f>
        <v/>
      </c>
      <c r="AS68" s="122" t="str">
        <f aca="false">IF(ISBLANK(Picture!AU649),"",Picture!AU649)</f>
        <v/>
      </c>
      <c r="AT68" s="122" t="str">
        <f aca="false">IF(ISBLANK(Picture!AV649),"",Picture!AV649)</f>
        <v/>
      </c>
      <c r="AU68" s="122" t="str">
        <f aca="false">IF(ISBLANK(Picture!AW649),"",Picture!AW649)</f>
        <v/>
      </c>
      <c r="AV68" s="122" t="str">
        <f aca="false">IF(ISBLANK(Picture!AX649),"",Picture!AX649)</f>
        <v/>
      </c>
      <c r="AW68" s="122" t="str">
        <f aca="false">IF(ISBLANK(Picture!AY649),"",Picture!AY649)</f>
        <v/>
      </c>
      <c r="AX68" s="122" t="str">
        <f aca="false">IF(ISBLANK(Picture!AZ649),"",Picture!AZ649)</f>
        <v/>
      </c>
      <c r="AY68" s="122" t="str">
        <f aca="false">IF(ISBLANK(Picture!BA649),"",Picture!BA649)</f>
        <v/>
      </c>
      <c r="AZ68" s="122" t="str">
        <f aca="false">IF(ISBLANK(Picture!BB649),"",Picture!BB649)</f>
        <v/>
      </c>
      <c r="BA68" s="122" t="str">
        <f aca="false">IF(ISBLANK(Picture!BC649),"",Picture!BC649)</f>
        <v/>
      </c>
      <c r="BB68" s="122" t="str">
        <f aca="false">IF(ISBLANK(Picture!BD649),"",Picture!BD649)</f>
        <v/>
      </c>
      <c r="BC68" s="122" t="str">
        <f aca="false">IF(ISBLANK(Picture!BE649),"",Picture!BE649)</f>
        <v/>
      </c>
      <c r="BD68" s="122" t="str">
        <f aca="false">IF(ISBLANK(Picture!BF649),"",Picture!BF649)</f>
        <v/>
      </c>
      <c r="BE68" s="122" t="str">
        <f aca="false">IF(ISBLANK(Picture!BG649),"",Picture!BG649)</f>
        <v/>
      </c>
      <c r="BF68" s="122" t="str">
        <f aca="false">IF(ISBLANK(Picture!BH649),"",Picture!BH649)</f>
        <v/>
      </c>
      <c r="BG68" s="122" t="str">
        <f aca="false">IF(ISBLANK(Picture!BI649),"",Picture!BI649)</f>
        <v/>
      </c>
      <c r="BH68" s="122" t="str">
        <f aca="false">IF(ISBLANK(Picture!BJ649),"",Picture!BJ649)</f>
        <v/>
      </c>
      <c r="BI68" s="122" t="str">
        <f aca="false">IF(ISBLANK(Picture!BK649),"",Picture!BK649)</f>
        <v/>
      </c>
      <c r="BJ68" s="122" t="str">
        <f aca="false">IF(ISBLANK(Picture!BL649),"",Picture!BL649)</f>
        <v/>
      </c>
      <c r="BK68" s="122" t="str">
        <f aca="false">IF(ISBLANK(Picture!BM649),"",Picture!BM649)</f>
        <v/>
      </c>
      <c r="BL68" s="122" t="str">
        <f aca="false">IF(ISBLANK(Picture!BN649),"",Picture!BN649)</f>
        <v/>
      </c>
      <c r="BM68" s="122" t="str">
        <f aca="false">IF(ISBLANK(Picture!BO649),"",Picture!BO649)</f>
        <v/>
      </c>
      <c r="BN68" s="122" t="str">
        <f aca="false">IF(ISBLANK(Picture!BP649),"",Picture!BP649)</f>
        <v/>
      </c>
      <c r="BO68" s="122" t="str">
        <f aca="false">IF(ISBLANK(Picture!BQ649),"",Picture!BQ649)</f>
        <v/>
      </c>
      <c r="BP68" s="122" t="str">
        <f aca="false">IF(ISBLANK(Picture!BR649),"",Picture!BR649)</f>
        <v/>
      </c>
      <c r="BQ68" s="122" t="str">
        <f aca="false">IF(ISBLANK(Picture!BS649),"",Picture!BS649)</f>
        <v/>
      </c>
      <c r="BR68" s="122" t="str">
        <f aca="false">IF(ISBLANK(Picture!BT649),"",Picture!BT649)</f>
        <v/>
      </c>
      <c r="BS68" s="122" t="str">
        <f aca="false">IF(ISBLANK(Picture!BU649),"",Picture!BU649)</f>
        <v/>
      </c>
      <c r="BT68" s="122" t="str">
        <f aca="false">IF(ISBLANK(Picture!BV649),"",Picture!BV649)</f>
        <v/>
      </c>
      <c r="BU68" s="122" t="str">
        <f aca="false">IF(ISBLANK(Picture!BW649),"",Picture!BW649)</f>
        <v/>
      </c>
      <c r="BV68" s="122" t="str">
        <f aca="false">IF(ISBLANK(Picture!BX649),"",Picture!BX649)</f>
        <v/>
      </c>
      <c r="BW68" s="122" t="str">
        <f aca="false">IF(ISBLANK(Picture!BY649),"",Picture!BY649)</f>
        <v/>
      </c>
      <c r="BX68" s="122" t="str">
        <f aca="false">IF(ISBLANK(Picture!BZ649),"",Picture!BZ649)</f>
        <v/>
      </c>
      <c r="BY68" s="122" t="str">
        <f aca="false">IF(ISBLANK(Picture!CA649),"",Picture!CA649)</f>
        <v/>
      </c>
      <c r="BZ68" s="122" t="str">
        <f aca="false">IF(ISBLANK(Picture!CB649),"",Picture!CB649)</f>
        <v/>
      </c>
      <c r="CA68" s="122" t="str">
        <f aca="false">IF(ISBLANK(Picture!CC649),"",Picture!CC649)</f>
        <v/>
      </c>
      <c r="CB68" s="122" t="str">
        <f aca="false">IF(ISBLANK(Picture!CD649),"",Picture!CD649)</f>
        <v/>
      </c>
      <c r="CC68" s="122" t="str">
        <f aca="false">IF(ISBLANK(Picture!CE649),"",Picture!CE649)</f>
        <v/>
      </c>
      <c r="CD68" s="122" t="str">
        <f aca="false">IF(ISBLANK(Picture!CF649),"",Picture!CF649)</f>
        <v/>
      </c>
      <c r="CE68" s="122" t="str">
        <f aca="false">IF(ISBLANK(Picture!CG649),"",Picture!CG649)</f>
        <v/>
      </c>
      <c r="CF68" s="122" t="str">
        <f aca="false">IF(ISBLANK(Picture!CH649),"",Picture!CH649)</f>
        <v/>
      </c>
      <c r="CG68" s="122" t="str">
        <f aca="false">IF(ISBLANK(Picture!CI649),"",Picture!CI649)</f>
        <v/>
      </c>
      <c r="CH68" s="122" t="str">
        <f aca="false">IF(ISBLANK(Picture!CJ649),"",Picture!CJ649)</f>
        <v/>
      </c>
      <c r="CI68" s="122" t="str">
        <f aca="false">IF(ISBLANK(Picture!CK649),"",Picture!CK649)</f>
        <v/>
      </c>
      <c r="CJ68" s="122" t="str">
        <f aca="false">IF(ISBLANK(Picture!CL649),"",Picture!CL649)</f>
        <v/>
      </c>
      <c r="CK68" s="122" t="str">
        <f aca="false">IF(ISBLANK(Picture!CM649),"",Picture!CM649)</f>
        <v/>
      </c>
      <c r="CL68" s="122" t="str">
        <f aca="false">IF(ISBLANK(Picture!CN649),"",Picture!CN649)</f>
        <v/>
      </c>
      <c r="CM68" s="122" t="str">
        <f aca="false">IF(ISBLANK(Picture!CO649),"",Picture!CO649)</f>
        <v/>
      </c>
      <c r="CN68" s="122" t="str">
        <f aca="false">IF(ISBLANK(Picture!CP649),"",Picture!CP649)</f>
        <v/>
      </c>
      <c r="CO68" s="122" t="str">
        <f aca="false">IF(ISBLANK(Picture!CQ649),"",Picture!CQ649)</f>
        <v/>
      </c>
      <c r="CP68" s="122" t="str">
        <f aca="false">IF(ISBLANK(Picture!CR649),"",Picture!CR649)</f>
        <v/>
      </c>
      <c r="CQ68" s="122" t="str">
        <f aca="false">IF(ISBLANK(Picture!CS649),"",Picture!CS649)</f>
        <v/>
      </c>
      <c r="CR68" s="122" t="str">
        <f aca="false">IF(ISBLANK(Picture!CT649),"",Picture!CT649)</f>
        <v/>
      </c>
      <c r="CS68" s="122" t="str">
        <f aca="false">IF(ISBLANK(Picture!CU649),"",Picture!CU649)</f>
        <v/>
      </c>
      <c r="CT68" s="122" t="str">
        <f aca="false">IF(ISBLANK(Picture!CV649),"",Picture!CV649)</f>
        <v/>
      </c>
      <c r="CU68" s="122" t="str">
        <f aca="false">IF(ISBLANK(Picture!CW649),"",Picture!CW649)</f>
        <v/>
      </c>
      <c r="CV68" s="122" t="str">
        <f aca="false">IF(ISBLANK(Picture!CX649),"",Picture!CX649)</f>
        <v/>
      </c>
      <c r="CW68" s="122" t="str">
        <f aca="false">IF(ISBLANK(Picture!CY649),"",Picture!CY649)</f>
        <v/>
      </c>
      <c r="CX68" s="122" t="str">
        <f aca="false">IF(ISBLANK(Picture!CZ649),"",Picture!CZ649)</f>
        <v/>
      </c>
      <c r="CY68" s="122" t="str">
        <f aca="false">IF(ISBLANK(Picture!DA649),"",Picture!DA649)</f>
        <v/>
      </c>
      <c r="CZ68" s="122" t="str">
        <f aca="false">IF(ISBLANK(Picture!DB649),"",Picture!DB649)</f>
        <v/>
      </c>
      <c r="DA68" s="122" t="str">
        <f aca="false">IF(ISBLANK(Picture!DC649),"",Picture!DC649)</f>
        <v/>
      </c>
      <c r="DB68" s="122" t="str">
        <f aca="false">IF(ISBLANK(Picture!DD649),"",Picture!DD649)</f>
        <v/>
      </c>
      <c r="DC68" s="122" t="str">
        <f aca="false">IF(ISBLANK(Picture!DE649),"",Picture!DE649)</f>
        <v/>
      </c>
      <c r="DD68" s="122" t="str">
        <f aca="false">IF(ISBLANK(Picture!DF649),"",Picture!DF649)</f>
        <v/>
      </c>
      <c r="DE68" s="122" t="str">
        <f aca="false">IF(ISBLANK(Picture!DG649),"",Picture!DG649)</f>
        <v/>
      </c>
      <c r="DF68" s="122" t="str">
        <f aca="false">IF(ISBLANK(Picture!DH649),"",Picture!DH649)</f>
        <v/>
      </c>
      <c r="DG68" s="122" t="str">
        <f aca="false">IF(ISBLANK(Picture!DI649),"",Picture!DI649)</f>
        <v/>
      </c>
      <c r="DH68" s="122" t="str">
        <f aca="false">IF(ISBLANK(Picture!DJ649),"",Picture!DJ649)</f>
        <v/>
      </c>
      <c r="DI68" s="122" t="str">
        <f aca="false">IF(ISBLANK(Picture!DK649),"",Picture!DK649)</f>
        <v/>
      </c>
      <c r="DJ68" s="122" t="str">
        <f aca="false">IF(ISBLANK(Picture!DL649),"",Picture!DL649)</f>
        <v/>
      </c>
      <c r="DK68" s="122" t="str">
        <f aca="false">IF(ISBLANK(Picture!DM649),"",Picture!DM649)</f>
        <v/>
      </c>
      <c r="DL68" s="122" t="str">
        <f aca="false">IF(ISBLANK(Picture!DN649),"",Picture!DN649)</f>
        <v/>
      </c>
      <c r="DM68" s="122" t="str">
        <f aca="false">IF(ISBLANK(Picture!DO649),"",Picture!DO649)</f>
        <v/>
      </c>
      <c r="DN68" s="122" t="str">
        <f aca="false">IF(ISBLANK(Picture!DP649),"",Picture!DP649)</f>
        <v/>
      </c>
      <c r="DO68" s="122" t="str">
        <f aca="false">IF(ISBLANK(Picture!DQ649),"",Picture!DQ649)</f>
        <v/>
      </c>
      <c r="DP68" s="122" t="str">
        <f aca="false">IF(ISBLANK(Picture!DR649),"",Picture!DR649)</f>
        <v/>
      </c>
      <c r="DQ68" s="122" t="str">
        <f aca="false">IF(ISBLANK(Picture!DS649),"",Picture!DS649)</f>
        <v/>
      </c>
      <c r="DR68" s="122" t="str">
        <f aca="false">IF(ISBLANK(Picture!DT649),"",Picture!DT649)</f>
        <v/>
      </c>
      <c r="DS68" s="122" t="str">
        <f aca="false">IF(ISBLANK(Picture!DU649),"",Picture!DU649)</f>
        <v/>
      </c>
      <c r="DT68" s="122" t="str">
        <f aca="false">IF(ISBLANK(Picture!DV649),"",Picture!DV649)</f>
        <v/>
      </c>
      <c r="DU68" s="122" t="str">
        <f aca="false">IF(ISBLANK(Picture!DW649),"",Picture!DW649)</f>
        <v/>
      </c>
      <c r="DV68" s="122" t="str">
        <f aca="false">IF(ISBLANK(Picture!DX649),"",Picture!DX649)</f>
        <v/>
      </c>
      <c r="DW68" s="122" t="str">
        <f aca="false">IF(ISBLANK(Picture!DY649),"",Picture!DY649)</f>
        <v/>
      </c>
      <c r="DX68" s="122" t="str">
        <f aca="false">IF(ISBLANK(Picture!DZ649),"",Picture!DZ649)</f>
        <v/>
      </c>
      <c r="DY68" s="122" t="str">
        <f aca="false">IF(ISBLANK(Picture!EA649),"",Picture!EA649)</f>
        <v/>
      </c>
      <c r="DZ68" s="122" t="str">
        <f aca="false">IF(ISBLANK(Picture!EB649),"",Picture!EB649)</f>
        <v/>
      </c>
      <c r="EA68" s="122" t="str">
        <f aca="false">IF(ISBLANK(Picture!EC649),"",Picture!EC649)</f>
        <v/>
      </c>
      <c r="EB68" s="122" t="str">
        <f aca="false">IF(ISBLANK(Picture!ED649),"",Picture!ED649)</f>
        <v/>
      </c>
      <c r="EC68" s="122" t="str">
        <f aca="false">IF(ISBLANK(Picture!EE649),"",Picture!EE649)</f>
        <v/>
      </c>
      <c r="ED68" s="122" t="str">
        <f aca="false">IF(ISBLANK(Picture!EF649),"",Picture!EF649)</f>
        <v/>
      </c>
      <c r="EE68" s="122" t="str">
        <f aca="false">IF(ISBLANK(Picture!EG649),"",Picture!EG649)</f>
        <v/>
      </c>
      <c r="EF68" s="122" t="str">
        <f aca="false">IF(ISBLANK(Picture!EH649),"",Picture!EH649)</f>
        <v/>
      </c>
      <c r="EG68" s="122" t="str">
        <f aca="false">IF(ISBLANK(Picture!EI649),"",Picture!EI649)</f>
        <v/>
      </c>
      <c r="EH68" s="122" t="str">
        <f aca="false">IF(ISBLANK(Picture!EJ649),"",Picture!EJ649)</f>
        <v/>
      </c>
      <c r="EI68" s="122" t="str">
        <f aca="false">IF(ISBLANK(Picture!EK649),"",Picture!EK649)</f>
        <v/>
      </c>
      <c r="EJ68" s="122" t="str">
        <f aca="false">IF(ISBLANK(Picture!EL649),"",Picture!EL649)</f>
        <v/>
      </c>
      <c r="EK68" s="122" t="str">
        <f aca="false">IF(ISBLANK(Picture!EM649),"",Picture!EM649)</f>
        <v/>
      </c>
      <c r="EL68" s="122" t="str">
        <f aca="false">IF(ISBLANK(Picture!EN649),"",Picture!EN649)</f>
        <v/>
      </c>
      <c r="EM68" s="122" t="str">
        <f aca="false">IF(ISBLANK(Picture!EO649),"",Picture!EO649)</f>
        <v/>
      </c>
      <c r="EN68" s="122" t="str">
        <f aca="false">IF(ISBLANK(Picture!EP649),"",Picture!EP649)</f>
        <v/>
      </c>
    </row>
    <row r="69" customFormat="false" ht="12.75" hidden="false" customHeight="false" outlineLevel="0" collapsed="false">
      <c r="A69" s="121" t="s">
        <v>99</v>
      </c>
      <c r="B69" s="120" t="str">
        <f aca="false">IF(ISBLANK(Picture!D645),"",Picture!D645)</f>
        <v/>
      </c>
      <c r="C69" s="120" t="str">
        <f aca="false">IF(ISBLANK(Picture!E645),"",Picture!E645)</f>
        <v/>
      </c>
      <c r="D69" s="120" t="str">
        <f aca="false">IF(ISBLANK(Picture!F645),"",Picture!F645)</f>
        <v/>
      </c>
      <c r="E69" s="120" t="str">
        <f aca="false">IF(ISBLANK(Picture!G645),"",Picture!G645)</f>
        <v/>
      </c>
      <c r="F69" s="120" t="str">
        <f aca="false">IF(ISBLANK(Picture!H645),"",Picture!H645)</f>
        <v/>
      </c>
      <c r="G69" s="120" t="str">
        <f aca="false">IF(ISBLANK(Picture!I645),"",Picture!I645)</f>
        <v/>
      </c>
      <c r="H69" s="120" t="str">
        <f aca="false">IF(ISBLANK(Picture!J645),"",Picture!J645)</f>
        <v/>
      </c>
      <c r="I69" s="120" t="str">
        <f aca="false">IF(ISBLANK(Picture!K645),"",Picture!K645)</f>
        <v/>
      </c>
      <c r="J69" s="120" t="str">
        <f aca="false">IF(ISBLANK(Picture!L645),"",Picture!L645)</f>
        <v/>
      </c>
      <c r="K69" s="120" t="str">
        <f aca="false">IF(ISBLANK(Picture!M645),"",Picture!M645)</f>
        <v/>
      </c>
      <c r="L69" s="120" t="str">
        <f aca="false">IF(ISBLANK(Picture!N645),"",Picture!N645)</f>
        <v/>
      </c>
      <c r="M69" s="120" t="str">
        <f aca="false">IF(ISBLANK(Picture!O645),"",Picture!O645)</f>
        <v/>
      </c>
      <c r="N69" s="120" t="str">
        <f aca="false">IF(ISBLANK(Picture!P645),"",Picture!P645)</f>
        <v/>
      </c>
      <c r="O69" s="120" t="str">
        <f aca="false">IF(ISBLANK(Picture!Q645),"",Picture!Q645)</f>
        <v/>
      </c>
      <c r="P69" s="120" t="str">
        <f aca="false">IF(ISBLANK(Picture!R645),"",Picture!R645)</f>
        <v/>
      </c>
      <c r="Q69" s="120" t="str">
        <f aca="false">IF(ISBLANK(Picture!S645),"",Picture!S645)</f>
        <v/>
      </c>
      <c r="R69" s="120" t="str">
        <f aca="false">IF(ISBLANK(Picture!T645),"",Picture!T645)</f>
        <v/>
      </c>
      <c r="S69" s="120" t="str">
        <f aca="false">IF(ISBLANK(Picture!U645),"",Picture!U645)</f>
        <v/>
      </c>
      <c r="T69" s="120" t="str">
        <f aca="false">IF(ISBLANK(Picture!V645),"",Picture!V645)</f>
        <v/>
      </c>
      <c r="U69" s="120" t="str">
        <f aca="false">IF(ISBLANK(Picture!W645),"",Picture!W645)</f>
        <v/>
      </c>
      <c r="V69" s="120" t="str">
        <f aca="false">IF(ISBLANK(Picture!X645),"",Picture!X645)</f>
        <v/>
      </c>
      <c r="W69" s="120" t="str">
        <f aca="false">IF(ISBLANK(Picture!Y645),"",Picture!Y645)</f>
        <v/>
      </c>
      <c r="X69" s="120" t="str">
        <f aca="false">IF(ISBLANK(Picture!Z645),"",Picture!Z645)</f>
        <v/>
      </c>
      <c r="Y69" s="120" t="str">
        <f aca="false">IF(ISBLANK(Picture!AA645),"",Picture!AA645)</f>
        <v/>
      </c>
      <c r="Z69" s="120" t="str">
        <f aca="false">IF(ISBLANK(Picture!AB645),"",Picture!AB645)</f>
        <v/>
      </c>
      <c r="AA69" s="120" t="str">
        <f aca="false">IF(ISBLANK(Picture!AC645),"",Picture!AC645)</f>
        <v/>
      </c>
      <c r="AB69" s="120" t="str">
        <f aca="false">IF(ISBLANK(Picture!AD645),"",Picture!AD645)</f>
        <v/>
      </c>
      <c r="AC69" s="120" t="str">
        <f aca="false">IF(ISBLANK(Picture!AE645),"",Picture!AE645)</f>
        <v/>
      </c>
      <c r="AD69" s="120" t="str">
        <f aca="false">IF(ISBLANK(Picture!AF645),"",Picture!AF645)</f>
        <v/>
      </c>
      <c r="AE69" s="120" t="str">
        <f aca="false">IF(ISBLANK(Picture!AG645),"",Picture!AG645)</f>
        <v/>
      </c>
      <c r="AF69" s="120" t="str">
        <f aca="false">IF(ISBLANK(Picture!AH645),"",Picture!AH645)</f>
        <v/>
      </c>
      <c r="AG69" s="120" t="str">
        <f aca="false">IF(ISBLANK(Picture!AI645),"",Picture!AI645)</f>
        <v/>
      </c>
      <c r="AH69" s="120" t="str">
        <f aca="false">IF(ISBLANK(Picture!AJ645),"",Picture!AJ645)</f>
        <v/>
      </c>
      <c r="AI69" s="120" t="str">
        <f aca="false">IF(ISBLANK(Picture!AK645),"",Picture!AK645)</f>
        <v/>
      </c>
      <c r="AJ69" s="120" t="str">
        <f aca="false">IF(ISBLANK(Picture!AL645),"",Picture!AL645)</f>
        <v/>
      </c>
      <c r="AK69" s="120" t="str">
        <f aca="false">IF(ISBLANK(Picture!AM645),"",Picture!AM645)</f>
        <v/>
      </c>
      <c r="AL69" s="120" t="str">
        <f aca="false">IF(ISBLANK(Picture!AN645),"",Picture!AN645)</f>
        <v/>
      </c>
      <c r="AM69" s="120" t="str">
        <f aca="false">IF(ISBLANK(Picture!AO645),"",Picture!AO645)</f>
        <v/>
      </c>
      <c r="AN69" s="120" t="str">
        <f aca="false">IF(ISBLANK(Picture!AP645),"",Picture!AP645)</f>
        <v/>
      </c>
      <c r="AO69" s="120" t="str">
        <f aca="false">IF(ISBLANK(Picture!AQ645),"",Picture!AQ645)</f>
        <v/>
      </c>
      <c r="AP69" s="120" t="str">
        <f aca="false">IF(ISBLANK(Picture!AR645),"",Picture!AR645)</f>
        <v/>
      </c>
      <c r="AQ69" s="120" t="str">
        <f aca="false">IF(ISBLANK(Picture!AS645),"",Picture!AS645)</f>
        <v/>
      </c>
      <c r="AR69" s="120" t="str">
        <f aca="false">IF(ISBLANK(Picture!AT645),"",Picture!AT645)</f>
        <v/>
      </c>
      <c r="AS69" s="120" t="str">
        <f aca="false">IF(ISBLANK(Picture!AU645),"",Picture!AU645)</f>
        <v/>
      </c>
      <c r="AT69" s="120" t="str">
        <f aca="false">IF(ISBLANK(Picture!AV645),"",Picture!AV645)</f>
        <v/>
      </c>
      <c r="AU69" s="120" t="str">
        <f aca="false">IF(ISBLANK(Picture!AW645),"",Picture!AW645)</f>
        <v/>
      </c>
      <c r="AV69" s="120" t="str">
        <f aca="false">IF(ISBLANK(Picture!AX645),"",Picture!AX645)</f>
        <v/>
      </c>
      <c r="AW69" s="120" t="str">
        <f aca="false">IF(ISBLANK(Picture!AY645),"",Picture!AY645)</f>
        <v/>
      </c>
      <c r="AX69" s="120" t="str">
        <f aca="false">IF(ISBLANK(Picture!AZ645),"",Picture!AZ645)</f>
        <v/>
      </c>
      <c r="AY69" s="120" t="str">
        <f aca="false">IF(ISBLANK(Picture!BA645),"",Picture!BA645)</f>
        <v/>
      </c>
      <c r="AZ69" s="120" t="str">
        <f aca="false">IF(ISBLANK(Picture!BB645),"",Picture!BB645)</f>
        <v/>
      </c>
      <c r="BA69" s="120" t="str">
        <f aca="false">IF(ISBLANK(Picture!BC645),"",Picture!BC645)</f>
        <v/>
      </c>
      <c r="BB69" s="120" t="str">
        <f aca="false">IF(ISBLANK(Picture!BD645),"",Picture!BD645)</f>
        <v/>
      </c>
      <c r="BC69" s="120" t="str">
        <f aca="false">IF(ISBLANK(Picture!BE645),"",Picture!BE645)</f>
        <v/>
      </c>
      <c r="BD69" s="120" t="str">
        <f aca="false">IF(ISBLANK(Picture!BF645),"",Picture!BF645)</f>
        <v/>
      </c>
      <c r="BE69" s="120" t="str">
        <f aca="false">IF(ISBLANK(Picture!BG645),"",Picture!BG645)</f>
        <v/>
      </c>
      <c r="BF69" s="120" t="str">
        <f aca="false">IF(ISBLANK(Picture!BH645),"",Picture!BH645)</f>
        <v/>
      </c>
      <c r="BG69" s="120" t="str">
        <f aca="false">IF(ISBLANK(Picture!BI645),"",Picture!BI645)</f>
        <v/>
      </c>
      <c r="BH69" s="120" t="str">
        <f aca="false">IF(ISBLANK(Picture!BJ645),"",Picture!BJ645)</f>
        <v/>
      </c>
      <c r="BI69" s="120" t="str">
        <f aca="false">IF(ISBLANK(Picture!BK645),"",Picture!BK645)</f>
        <v/>
      </c>
      <c r="BJ69" s="120" t="str">
        <f aca="false">IF(ISBLANK(Picture!BL645),"",Picture!BL645)</f>
        <v/>
      </c>
      <c r="BK69" s="120" t="str">
        <f aca="false">IF(ISBLANK(Picture!BM645),"",Picture!BM645)</f>
        <v/>
      </c>
      <c r="BL69" s="120" t="str">
        <f aca="false">IF(ISBLANK(Picture!BN645),"",Picture!BN645)</f>
        <v/>
      </c>
      <c r="BM69" s="120" t="str">
        <f aca="false">IF(ISBLANK(Picture!BO645),"",Picture!BO645)</f>
        <v/>
      </c>
      <c r="BN69" s="120" t="str">
        <f aca="false">IF(ISBLANK(Picture!BP645),"",Picture!BP645)</f>
        <v/>
      </c>
      <c r="BO69" s="120" t="str">
        <f aca="false">IF(ISBLANK(Picture!BQ645),"",Picture!BQ645)</f>
        <v/>
      </c>
      <c r="BP69" s="120" t="str">
        <f aca="false">IF(ISBLANK(Picture!BR645),"",Picture!BR645)</f>
        <v/>
      </c>
      <c r="BQ69" s="120" t="str">
        <f aca="false">IF(ISBLANK(Picture!BS645),"",Picture!BS645)</f>
        <v/>
      </c>
      <c r="BR69" s="120" t="str">
        <f aca="false">IF(ISBLANK(Picture!BT645),"",Picture!BT645)</f>
        <v/>
      </c>
      <c r="BS69" s="120" t="str">
        <f aca="false">IF(ISBLANK(Picture!BU645),"",Picture!BU645)</f>
        <v/>
      </c>
      <c r="BT69" s="120" t="str">
        <f aca="false">IF(ISBLANK(Picture!BV645),"",Picture!BV645)</f>
        <v/>
      </c>
      <c r="BU69" s="120" t="str">
        <f aca="false">IF(ISBLANK(Picture!BW645),"",Picture!BW645)</f>
        <v/>
      </c>
      <c r="BV69" s="120" t="str">
        <f aca="false">IF(ISBLANK(Picture!BX645),"",Picture!BX645)</f>
        <v/>
      </c>
      <c r="BW69" s="120" t="str">
        <f aca="false">IF(ISBLANK(Picture!BY645),"",Picture!BY645)</f>
        <v/>
      </c>
      <c r="BX69" s="120" t="str">
        <f aca="false">IF(ISBLANK(Picture!BZ645),"",Picture!BZ645)</f>
        <v/>
      </c>
      <c r="BY69" s="120" t="str">
        <f aca="false">IF(ISBLANK(Picture!CA645),"",Picture!CA645)</f>
        <v/>
      </c>
      <c r="BZ69" s="120" t="str">
        <f aca="false">IF(ISBLANK(Picture!CB645),"",Picture!CB645)</f>
        <v/>
      </c>
      <c r="CA69" s="120" t="str">
        <f aca="false">IF(ISBLANK(Picture!CC645),"",Picture!CC645)</f>
        <v/>
      </c>
      <c r="CB69" s="120" t="str">
        <f aca="false">IF(ISBLANK(Picture!CD645),"",Picture!CD645)</f>
        <v/>
      </c>
      <c r="CC69" s="120" t="str">
        <f aca="false">IF(ISBLANK(Picture!CE645),"",Picture!CE645)</f>
        <v/>
      </c>
      <c r="CD69" s="120" t="str">
        <f aca="false">IF(ISBLANK(Picture!CF645),"",Picture!CF645)</f>
        <v/>
      </c>
      <c r="CE69" s="120" t="str">
        <f aca="false">IF(ISBLANK(Picture!CG645),"",Picture!CG645)</f>
        <v/>
      </c>
      <c r="CF69" s="120" t="str">
        <f aca="false">IF(ISBLANK(Picture!CH645),"",Picture!CH645)</f>
        <v/>
      </c>
      <c r="CG69" s="120" t="str">
        <f aca="false">IF(ISBLANK(Picture!CI645),"",Picture!CI645)</f>
        <v/>
      </c>
      <c r="CH69" s="120" t="str">
        <f aca="false">IF(ISBLANK(Picture!CJ645),"",Picture!CJ645)</f>
        <v/>
      </c>
      <c r="CI69" s="120" t="str">
        <f aca="false">IF(ISBLANK(Picture!CK645),"",Picture!CK645)</f>
        <v/>
      </c>
      <c r="CJ69" s="120" t="str">
        <f aca="false">IF(ISBLANK(Picture!CL645),"",Picture!CL645)</f>
        <v/>
      </c>
      <c r="CK69" s="120" t="str">
        <f aca="false">IF(ISBLANK(Picture!CM645),"",Picture!CM645)</f>
        <v/>
      </c>
      <c r="CL69" s="120" t="str">
        <f aca="false">IF(ISBLANK(Picture!CN645),"",Picture!CN645)</f>
        <v/>
      </c>
      <c r="CM69" s="120" t="str">
        <f aca="false">IF(ISBLANK(Picture!CO645),"",Picture!CO645)</f>
        <v/>
      </c>
      <c r="CN69" s="120" t="str">
        <f aca="false">IF(ISBLANK(Picture!CP645),"",Picture!CP645)</f>
        <v/>
      </c>
      <c r="CO69" s="120" t="str">
        <f aca="false">IF(ISBLANK(Picture!CQ645),"",Picture!CQ645)</f>
        <v/>
      </c>
      <c r="CP69" s="120" t="str">
        <f aca="false">IF(ISBLANK(Picture!CR645),"",Picture!CR645)</f>
        <v/>
      </c>
      <c r="CQ69" s="120" t="str">
        <f aca="false">IF(ISBLANK(Picture!CS645),"",Picture!CS645)</f>
        <v/>
      </c>
      <c r="CR69" s="120" t="str">
        <f aca="false">IF(ISBLANK(Picture!CT645),"",Picture!CT645)</f>
        <v/>
      </c>
      <c r="CS69" s="120" t="str">
        <f aca="false">IF(ISBLANK(Picture!CU645),"",Picture!CU645)</f>
        <v/>
      </c>
      <c r="CT69" s="120" t="str">
        <f aca="false">IF(ISBLANK(Picture!CV645),"",Picture!CV645)</f>
        <v/>
      </c>
      <c r="CU69" s="120" t="str">
        <f aca="false">IF(ISBLANK(Picture!CW645),"",Picture!CW645)</f>
        <v/>
      </c>
      <c r="CV69" s="120" t="str">
        <f aca="false">IF(ISBLANK(Picture!CX645),"",Picture!CX645)</f>
        <v/>
      </c>
      <c r="CW69" s="120" t="str">
        <f aca="false">IF(ISBLANK(Picture!CY645),"",Picture!CY645)</f>
        <v/>
      </c>
      <c r="CX69" s="120" t="str">
        <f aca="false">IF(ISBLANK(Picture!CZ645),"",Picture!CZ645)</f>
        <v/>
      </c>
      <c r="CY69" s="120" t="str">
        <f aca="false">IF(ISBLANK(Picture!DA645),"",Picture!DA645)</f>
        <v/>
      </c>
      <c r="CZ69" s="120" t="str">
        <f aca="false">IF(ISBLANK(Picture!DB645),"",Picture!DB645)</f>
        <v/>
      </c>
      <c r="DA69" s="120" t="str">
        <f aca="false">IF(ISBLANK(Picture!DC645),"",Picture!DC645)</f>
        <v/>
      </c>
      <c r="DB69" s="120" t="str">
        <f aca="false">IF(ISBLANK(Picture!DD645),"",Picture!DD645)</f>
        <v/>
      </c>
      <c r="DC69" s="120" t="str">
        <f aca="false">IF(ISBLANK(Picture!DE645),"",Picture!DE645)</f>
        <v/>
      </c>
      <c r="DD69" s="120" t="str">
        <f aca="false">IF(ISBLANK(Picture!DF645),"",Picture!DF645)</f>
        <v/>
      </c>
      <c r="DE69" s="120" t="str">
        <f aca="false">IF(ISBLANK(Picture!DG645),"",Picture!DG645)</f>
        <v/>
      </c>
      <c r="DF69" s="120" t="str">
        <f aca="false">IF(ISBLANK(Picture!DH645),"",Picture!DH645)</f>
        <v/>
      </c>
      <c r="DG69" s="120" t="str">
        <f aca="false">IF(ISBLANK(Picture!DI645),"",Picture!DI645)</f>
        <v/>
      </c>
      <c r="DH69" s="120" t="str">
        <f aca="false">IF(ISBLANK(Picture!DJ645),"",Picture!DJ645)</f>
        <v/>
      </c>
      <c r="DI69" s="120" t="str">
        <f aca="false">IF(ISBLANK(Picture!DK645),"",Picture!DK645)</f>
        <v/>
      </c>
      <c r="DJ69" s="120" t="str">
        <f aca="false">IF(ISBLANK(Picture!DL645),"",Picture!DL645)</f>
        <v/>
      </c>
      <c r="DK69" s="120" t="str">
        <f aca="false">IF(ISBLANK(Picture!DM645),"",Picture!DM645)</f>
        <v/>
      </c>
      <c r="DL69" s="120" t="str">
        <f aca="false">IF(ISBLANK(Picture!DN645),"",Picture!DN645)</f>
        <v/>
      </c>
      <c r="DM69" s="120" t="str">
        <f aca="false">IF(ISBLANK(Picture!DO645),"",Picture!DO645)</f>
        <v/>
      </c>
      <c r="DN69" s="120" t="str">
        <f aca="false">IF(ISBLANK(Picture!DP645),"",Picture!DP645)</f>
        <v/>
      </c>
      <c r="DO69" s="120" t="str">
        <f aca="false">IF(ISBLANK(Picture!DQ645),"",Picture!DQ645)</f>
        <v/>
      </c>
      <c r="DP69" s="120" t="str">
        <f aca="false">IF(ISBLANK(Picture!DR645),"",Picture!DR645)</f>
        <v/>
      </c>
      <c r="DQ69" s="120" t="str">
        <f aca="false">IF(ISBLANK(Picture!DS645),"",Picture!DS645)</f>
        <v/>
      </c>
      <c r="DR69" s="120" t="str">
        <f aca="false">IF(ISBLANK(Picture!DT645),"",Picture!DT645)</f>
        <v/>
      </c>
      <c r="DS69" s="120" t="str">
        <f aca="false">IF(ISBLANK(Picture!DU645),"",Picture!DU645)</f>
        <v/>
      </c>
      <c r="DT69" s="120" t="str">
        <f aca="false">IF(ISBLANK(Picture!DV645),"",Picture!DV645)</f>
        <v/>
      </c>
      <c r="DU69" s="120" t="str">
        <f aca="false">IF(ISBLANK(Picture!DW645),"",Picture!DW645)</f>
        <v/>
      </c>
      <c r="DV69" s="120" t="str">
        <f aca="false">IF(ISBLANK(Picture!DX645),"",Picture!DX645)</f>
        <v/>
      </c>
      <c r="DW69" s="120" t="str">
        <f aca="false">IF(ISBLANK(Picture!DY645),"",Picture!DY645)</f>
        <v/>
      </c>
      <c r="DX69" s="120" t="str">
        <f aca="false">IF(ISBLANK(Picture!DZ645),"",Picture!DZ645)</f>
        <v/>
      </c>
      <c r="DY69" s="120" t="str">
        <f aca="false">IF(ISBLANK(Picture!EA645),"",Picture!EA645)</f>
        <v/>
      </c>
      <c r="DZ69" s="120" t="str">
        <f aca="false">IF(ISBLANK(Picture!EB645),"",Picture!EB645)</f>
        <v/>
      </c>
      <c r="EA69" s="120" t="str">
        <f aca="false">IF(ISBLANK(Picture!EC645),"",Picture!EC645)</f>
        <v/>
      </c>
      <c r="EB69" s="120" t="str">
        <f aca="false">IF(ISBLANK(Picture!ED645),"",Picture!ED645)</f>
        <v/>
      </c>
      <c r="EC69" s="120" t="str">
        <f aca="false">IF(ISBLANK(Picture!EE645),"",Picture!EE645)</f>
        <v/>
      </c>
      <c r="ED69" s="120" t="str">
        <f aca="false">IF(ISBLANK(Picture!EF645),"",Picture!EF645)</f>
        <v/>
      </c>
      <c r="EE69" s="120" t="str">
        <f aca="false">IF(ISBLANK(Picture!EG645),"",Picture!EG645)</f>
        <v/>
      </c>
      <c r="EF69" s="120" t="str">
        <f aca="false">IF(ISBLANK(Picture!EH645),"",Picture!EH645)</f>
        <v/>
      </c>
      <c r="EG69" s="120" t="str">
        <f aca="false">IF(ISBLANK(Picture!EI645),"",Picture!EI645)</f>
        <v/>
      </c>
      <c r="EH69" s="120" t="str">
        <f aca="false">IF(ISBLANK(Picture!EJ645),"",Picture!EJ645)</f>
        <v/>
      </c>
      <c r="EI69" s="120" t="str">
        <f aca="false">IF(ISBLANK(Picture!EK645),"",Picture!EK645)</f>
        <v/>
      </c>
      <c r="EJ69" s="120" t="str">
        <f aca="false">IF(ISBLANK(Picture!EL645),"",Picture!EL645)</f>
        <v/>
      </c>
      <c r="EK69" s="120" t="str">
        <f aca="false">IF(ISBLANK(Picture!EM645),"",Picture!EM645)</f>
        <v/>
      </c>
      <c r="EL69" s="120" t="str">
        <f aca="false">IF(ISBLANK(Picture!EN645),"",Picture!EN645)</f>
        <v/>
      </c>
      <c r="EM69" s="120" t="str">
        <f aca="false">IF(ISBLANK(Picture!EO645),"",Picture!EO645)</f>
        <v/>
      </c>
      <c r="EN69" s="120" t="str">
        <f aca="false">IF(ISBLANK(Picture!EP645),"",Picture!EP645)</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10),"",Picture!D10)</f>
        <v/>
      </c>
      <c r="C72" s="119" t="str">
        <f aca="false">IF(ISBLANK(Picture!E10),"",Picture!E10)</f>
        <v/>
      </c>
      <c r="D72" s="119" t="str">
        <f aca="false">IF(ISBLANK(Picture!F10),"",Picture!F10)</f>
        <v/>
      </c>
      <c r="E72" s="119" t="str">
        <f aca="false">IF(ISBLANK(Picture!G10),"",Picture!G10)</f>
        <v/>
      </c>
      <c r="F72" s="119" t="str">
        <f aca="false">IF(ISBLANK(Picture!H10),"",Picture!H10)</f>
        <v/>
      </c>
      <c r="G72" s="119" t="str">
        <f aca="false">IF(ISBLANK(Picture!I10),"",Picture!I10)</f>
        <v/>
      </c>
      <c r="H72" s="119" t="str">
        <f aca="false">IF(ISBLANK(Picture!J10),"",Picture!J10)</f>
        <v/>
      </c>
      <c r="I72" s="119" t="str">
        <f aca="false">IF(ISBLANK(Picture!K10),"",Picture!K10)</f>
        <v/>
      </c>
      <c r="J72" s="119" t="str">
        <f aca="false">IF(ISBLANK(Picture!L10),"",Picture!L10)</f>
        <v/>
      </c>
      <c r="K72" s="119" t="str">
        <f aca="false">IF(ISBLANK(Picture!M10),"",Picture!M10)</f>
        <v/>
      </c>
      <c r="L72" s="119" t="str">
        <f aca="false">IF(ISBLANK(Picture!N10),"",Picture!N10)</f>
        <v/>
      </c>
      <c r="M72" s="119" t="str">
        <f aca="false">IF(ISBLANK(Picture!O10),"",Picture!O10)</f>
        <v/>
      </c>
      <c r="N72" s="119" t="str">
        <f aca="false">IF(ISBLANK(Picture!P10),"",Picture!P10)</f>
        <v/>
      </c>
      <c r="O72" s="119" t="str">
        <f aca="false">IF(ISBLANK(Picture!Q10),"",Picture!Q10)</f>
        <v/>
      </c>
      <c r="P72" s="119" t="str">
        <f aca="false">IF(ISBLANK(Picture!R10),"",Picture!R10)</f>
        <v/>
      </c>
      <c r="Q72" s="119" t="str">
        <f aca="false">IF(ISBLANK(Picture!S10),"",Picture!S10)</f>
        <v/>
      </c>
      <c r="R72" s="119" t="str">
        <f aca="false">IF(ISBLANK(Picture!T10),"",Picture!T10)</f>
        <v/>
      </c>
      <c r="S72" s="119" t="str">
        <f aca="false">IF(ISBLANK(Picture!U10),"",Picture!U10)</f>
        <v/>
      </c>
      <c r="T72" s="119" t="str">
        <f aca="false">IF(ISBLANK(Picture!V10),"",Picture!V10)</f>
        <v/>
      </c>
      <c r="U72" s="119" t="str">
        <f aca="false">IF(ISBLANK(Picture!W10),"",Picture!W10)</f>
        <v/>
      </c>
      <c r="V72" s="119" t="str">
        <f aca="false">IF(ISBLANK(Picture!X10),"",Picture!X10)</f>
        <v/>
      </c>
      <c r="W72" s="119" t="str">
        <f aca="false">IF(ISBLANK(Picture!Y10),"",Picture!Y10)</f>
        <v/>
      </c>
      <c r="X72" s="119" t="str">
        <f aca="false">IF(ISBLANK(Picture!Z10),"",Picture!Z10)</f>
        <v/>
      </c>
      <c r="Y72" s="119" t="str">
        <f aca="false">IF(ISBLANK(Picture!AA10),"",Picture!AA10)</f>
        <v/>
      </c>
      <c r="Z72" s="119" t="str">
        <f aca="false">IF(ISBLANK(Picture!AB10),"",Picture!AB10)</f>
        <v/>
      </c>
      <c r="AA72" s="119" t="str">
        <f aca="false">IF(ISBLANK(Picture!AC10),"",Picture!AC10)</f>
        <v/>
      </c>
      <c r="AB72" s="119" t="str">
        <f aca="false">IF(ISBLANK(Picture!AD10),"",Picture!AD10)</f>
        <v/>
      </c>
      <c r="AC72" s="119" t="str">
        <f aca="false">IF(ISBLANK(Picture!AE10),"",Picture!AE10)</f>
        <v/>
      </c>
      <c r="AD72" s="119" t="str">
        <f aca="false">IF(ISBLANK(Picture!AF10),"",Picture!AF10)</f>
        <v/>
      </c>
      <c r="AE72" s="119" t="str">
        <f aca="false">IF(ISBLANK(Picture!AG10),"",Picture!AG10)</f>
        <v/>
      </c>
      <c r="AF72" s="119" t="str">
        <f aca="false">IF(ISBLANK(Picture!AH10),"",Picture!AH10)</f>
        <v/>
      </c>
      <c r="AG72" s="119" t="str">
        <f aca="false">IF(ISBLANK(Picture!AI10),"",Picture!AI10)</f>
        <v/>
      </c>
      <c r="AH72" s="119" t="str">
        <f aca="false">IF(ISBLANK(Picture!AJ10),"",Picture!AJ10)</f>
        <v/>
      </c>
      <c r="AI72" s="119" t="str">
        <f aca="false">IF(ISBLANK(Picture!AK10),"",Picture!AK10)</f>
        <v/>
      </c>
      <c r="AJ72" s="119" t="str">
        <f aca="false">IF(ISBLANK(Picture!AL10),"",Picture!AL10)</f>
        <v/>
      </c>
      <c r="AK72" s="119" t="str">
        <f aca="false">IF(ISBLANK(Picture!AM10),"",Picture!AM10)</f>
        <v/>
      </c>
      <c r="AL72" s="119" t="str">
        <f aca="false">IF(ISBLANK(Picture!AN10),"",Picture!AN10)</f>
        <v/>
      </c>
      <c r="AM72" s="119" t="str">
        <f aca="false">IF(ISBLANK(Picture!AO10),"",Picture!AO10)</f>
        <v/>
      </c>
      <c r="AN72" s="119" t="str">
        <f aca="false">IF(ISBLANK(Picture!AP10),"",Picture!AP10)</f>
        <v/>
      </c>
      <c r="AO72" s="119" t="str">
        <f aca="false">IF(ISBLANK(Picture!AQ10),"",Picture!AQ10)</f>
        <v/>
      </c>
      <c r="AP72" s="119" t="str">
        <f aca="false">IF(ISBLANK(Picture!AR10),"",Picture!AR10)</f>
        <v/>
      </c>
      <c r="AQ72" s="119" t="str">
        <f aca="false">IF(ISBLANK(Picture!AS10),"",Picture!AS10)</f>
        <v/>
      </c>
      <c r="AR72" s="119" t="str">
        <f aca="false">IF(ISBLANK(Picture!AT10),"",Picture!AT10)</f>
        <v/>
      </c>
      <c r="AS72" s="119" t="str">
        <f aca="false">IF(ISBLANK(Picture!AU10),"",Picture!AU10)</f>
        <v/>
      </c>
      <c r="AT72" s="119" t="str">
        <f aca="false">IF(ISBLANK(Picture!AV10),"",Picture!AV10)</f>
        <v/>
      </c>
      <c r="AU72" s="119" t="str">
        <f aca="false">IF(ISBLANK(Picture!AW10),"",Picture!AW10)</f>
        <v/>
      </c>
      <c r="AV72" s="119" t="str">
        <f aca="false">IF(ISBLANK(Picture!AX10),"",Picture!AX10)</f>
        <v/>
      </c>
      <c r="AW72" s="119" t="str">
        <f aca="false">IF(ISBLANK(Picture!AY10),"",Picture!AY10)</f>
        <v/>
      </c>
      <c r="AX72" s="119" t="str">
        <f aca="false">IF(ISBLANK(Picture!AZ10),"",Picture!AZ10)</f>
        <v/>
      </c>
      <c r="AY72" s="119" t="str">
        <f aca="false">IF(ISBLANK(Picture!BA10),"",Picture!BA10)</f>
        <v/>
      </c>
      <c r="AZ72" s="119" t="str">
        <f aca="false">IF(ISBLANK(Picture!BB10),"",Picture!BB10)</f>
        <v/>
      </c>
      <c r="BA72" s="119" t="str">
        <f aca="false">IF(ISBLANK(Picture!BC10),"",Picture!BC10)</f>
        <v/>
      </c>
      <c r="BB72" s="119" t="str">
        <f aca="false">IF(ISBLANK(Picture!BD10),"",Picture!BD10)</f>
        <v/>
      </c>
      <c r="BC72" s="119" t="str">
        <f aca="false">IF(ISBLANK(Picture!BE10),"",Picture!BE10)</f>
        <v/>
      </c>
      <c r="BD72" s="119" t="str">
        <f aca="false">IF(ISBLANK(Picture!BF10),"",Picture!BF10)</f>
        <v/>
      </c>
      <c r="BE72" s="119" t="str">
        <f aca="false">IF(ISBLANK(Picture!BG10),"",Picture!BG10)</f>
        <v/>
      </c>
      <c r="BF72" s="119" t="str">
        <f aca="false">IF(ISBLANK(Picture!BH10),"",Picture!BH10)</f>
        <v/>
      </c>
      <c r="BG72" s="119" t="str">
        <f aca="false">IF(ISBLANK(Picture!BI10),"",Picture!BI10)</f>
        <v/>
      </c>
      <c r="BH72" s="119" t="str">
        <f aca="false">IF(ISBLANK(Picture!BJ10),"",Picture!BJ10)</f>
        <v/>
      </c>
      <c r="BI72" s="119" t="str">
        <f aca="false">IF(ISBLANK(Picture!BK10),"",Picture!BK10)</f>
        <v/>
      </c>
      <c r="BJ72" s="119" t="str">
        <f aca="false">IF(ISBLANK(Picture!BL10),"",Picture!BL10)</f>
        <v/>
      </c>
      <c r="BK72" s="119" t="str">
        <f aca="false">IF(ISBLANK(Picture!BM10),"",Picture!BM10)</f>
        <v/>
      </c>
      <c r="BL72" s="119" t="str">
        <f aca="false">IF(ISBLANK(Picture!BN10),"",Picture!BN10)</f>
        <v/>
      </c>
      <c r="BM72" s="119" t="str">
        <f aca="false">IF(ISBLANK(Picture!BO10),"",Picture!BO10)</f>
        <v/>
      </c>
      <c r="BN72" s="119" t="str">
        <f aca="false">IF(ISBLANK(Picture!BP10),"",Picture!BP10)</f>
        <v/>
      </c>
      <c r="BO72" s="119" t="str">
        <f aca="false">IF(ISBLANK(Picture!BQ10),"",Picture!BQ10)</f>
        <v/>
      </c>
      <c r="BP72" s="119" t="str">
        <f aca="false">IF(ISBLANK(Picture!BR10),"",Picture!BR10)</f>
        <v/>
      </c>
      <c r="BQ72" s="119" t="str">
        <f aca="false">IF(ISBLANK(Picture!BS10),"",Picture!BS10)</f>
        <v/>
      </c>
      <c r="BR72" s="119" t="str">
        <f aca="false">IF(ISBLANK(Picture!BT10),"",Picture!BT10)</f>
        <v/>
      </c>
      <c r="BS72" s="119" t="str">
        <f aca="false">IF(ISBLANK(Picture!BU10),"",Picture!BU10)</f>
        <v/>
      </c>
      <c r="BT72" s="119" t="str">
        <f aca="false">IF(ISBLANK(Picture!BV10),"",Picture!BV10)</f>
        <v/>
      </c>
      <c r="BU72" s="119" t="str">
        <f aca="false">IF(ISBLANK(Picture!BW10),"",Picture!BW10)</f>
        <v/>
      </c>
      <c r="BV72" s="119" t="str">
        <f aca="false">IF(ISBLANK(Picture!BX10),"",Picture!BX10)</f>
        <v/>
      </c>
      <c r="BW72" s="119" t="str">
        <f aca="false">IF(ISBLANK(Picture!BY10),"",Picture!BY10)</f>
        <v/>
      </c>
      <c r="BX72" s="119" t="str">
        <f aca="false">IF(ISBLANK(Picture!BZ10),"",Picture!BZ10)</f>
        <v/>
      </c>
      <c r="BY72" s="119" t="str">
        <f aca="false">IF(ISBLANK(Picture!CA10),"",Picture!CA10)</f>
        <v/>
      </c>
      <c r="BZ72" s="119" t="str">
        <f aca="false">IF(ISBLANK(Picture!CB10),"",Picture!CB10)</f>
        <v/>
      </c>
      <c r="CA72" s="119" t="str">
        <f aca="false">IF(ISBLANK(Picture!CC10),"",Picture!CC10)</f>
        <v/>
      </c>
      <c r="CB72" s="119" t="str">
        <f aca="false">IF(ISBLANK(Picture!CD10),"",Picture!CD10)</f>
        <v/>
      </c>
      <c r="CC72" s="119" t="str">
        <f aca="false">IF(ISBLANK(Picture!CE10),"",Picture!CE10)</f>
        <v/>
      </c>
      <c r="CD72" s="119" t="str">
        <f aca="false">IF(ISBLANK(Picture!CF10),"",Picture!CF10)</f>
        <v/>
      </c>
      <c r="CE72" s="119" t="str">
        <f aca="false">IF(ISBLANK(Picture!CG10),"",Picture!CG10)</f>
        <v/>
      </c>
      <c r="CF72" s="119" t="str">
        <f aca="false">IF(ISBLANK(Picture!CH10),"",Picture!CH10)</f>
        <v/>
      </c>
      <c r="CG72" s="119" t="str">
        <f aca="false">IF(ISBLANK(Picture!CI10),"",Picture!CI10)</f>
        <v/>
      </c>
      <c r="CH72" s="119" t="str">
        <f aca="false">IF(ISBLANK(Picture!CJ10),"",Picture!CJ10)</f>
        <v/>
      </c>
      <c r="CI72" s="119" t="str">
        <f aca="false">IF(ISBLANK(Picture!CK10),"",Picture!CK10)</f>
        <v/>
      </c>
      <c r="CJ72" s="119" t="str">
        <f aca="false">IF(ISBLANK(Picture!CL10),"",Picture!CL10)</f>
        <v/>
      </c>
      <c r="CK72" s="119" t="str">
        <f aca="false">IF(ISBLANK(Picture!CM10),"",Picture!CM10)</f>
        <v/>
      </c>
      <c r="CL72" s="119" t="str">
        <f aca="false">IF(ISBLANK(Picture!CN10),"",Picture!CN10)</f>
        <v/>
      </c>
      <c r="CM72" s="119" t="str">
        <f aca="false">IF(ISBLANK(Picture!CO10),"",Picture!CO10)</f>
        <v/>
      </c>
      <c r="CN72" s="119" t="str">
        <f aca="false">IF(ISBLANK(Picture!CP10),"",Picture!CP10)</f>
        <v/>
      </c>
      <c r="CO72" s="119" t="str">
        <f aca="false">IF(ISBLANK(Picture!CQ10),"",Picture!CQ10)</f>
        <v/>
      </c>
      <c r="CP72" s="119" t="str">
        <f aca="false">IF(ISBLANK(Picture!CR10),"",Picture!CR10)</f>
        <v/>
      </c>
      <c r="CQ72" s="119" t="str">
        <f aca="false">IF(ISBLANK(Picture!CS10),"",Picture!CS10)</f>
        <v/>
      </c>
      <c r="CR72" s="119" t="str">
        <f aca="false">IF(ISBLANK(Picture!CT10),"",Picture!CT10)</f>
        <v/>
      </c>
      <c r="CS72" s="119" t="str">
        <f aca="false">IF(ISBLANK(Picture!CU10),"",Picture!CU10)</f>
        <v/>
      </c>
      <c r="CT72" s="119" t="str">
        <f aca="false">IF(ISBLANK(Picture!CV10),"",Picture!CV10)</f>
        <v/>
      </c>
      <c r="CU72" s="119" t="str">
        <f aca="false">IF(ISBLANK(Picture!CW10),"",Picture!CW10)</f>
        <v/>
      </c>
      <c r="CV72" s="119" t="str">
        <f aca="false">IF(ISBLANK(Picture!CX10),"",Picture!CX10)</f>
        <v/>
      </c>
      <c r="CW72" s="119" t="str">
        <f aca="false">IF(ISBLANK(Picture!CY10),"",Picture!CY10)</f>
        <v/>
      </c>
      <c r="CX72" s="119" t="str">
        <f aca="false">IF(ISBLANK(Picture!CZ10),"",Picture!CZ10)</f>
        <v/>
      </c>
      <c r="CY72" s="119" t="str">
        <f aca="false">IF(ISBLANK(Picture!DA10),"",Picture!DA10)</f>
        <v/>
      </c>
      <c r="CZ72" s="119" t="str">
        <f aca="false">IF(ISBLANK(Picture!DB10),"",Picture!DB10)</f>
        <v/>
      </c>
      <c r="DA72" s="119" t="str">
        <f aca="false">IF(ISBLANK(Picture!DC10),"",Picture!DC10)</f>
        <v/>
      </c>
      <c r="DB72" s="119" t="str">
        <f aca="false">IF(ISBLANK(Picture!DD10),"",Picture!DD10)</f>
        <v/>
      </c>
      <c r="DC72" s="119" t="str">
        <f aca="false">IF(ISBLANK(Picture!DE10),"",Picture!DE10)</f>
        <v/>
      </c>
      <c r="DD72" s="119" t="str">
        <f aca="false">IF(ISBLANK(Picture!DF10),"",Picture!DF10)</f>
        <v/>
      </c>
      <c r="DE72" s="119" t="str">
        <f aca="false">IF(ISBLANK(Picture!DG10),"",Picture!DG10)</f>
        <v/>
      </c>
      <c r="DF72" s="119" t="str">
        <f aca="false">IF(ISBLANK(Picture!DH10),"",Picture!DH10)</f>
        <v/>
      </c>
      <c r="DG72" s="119" t="str">
        <f aca="false">IF(ISBLANK(Picture!DI10),"",Picture!DI10)</f>
        <v/>
      </c>
      <c r="DH72" s="119" t="str">
        <f aca="false">IF(ISBLANK(Picture!DJ10),"",Picture!DJ10)</f>
        <v/>
      </c>
      <c r="DI72" s="119" t="str">
        <f aca="false">IF(ISBLANK(Picture!DK10),"",Picture!DK10)</f>
        <v/>
      </c>
      <c r="DJ72" s="119" t="str">
        <f aca="false">IF(ISBLANK(Picture!DL10),"",Picture!DL10)</f>
        <v/>
      </c>
      <c r="DK72" s="119" t="str">
        <f aca="false">IF(ISBLANK(Picture!DM10),"",Picture!DM10)</f>
        <v/>
      </c>
      <c r="DL72" s="119" t="str">
        <f aca="false">IF(ISBLANK(Picture!DN10),"",Picture!DN10)</f>
        <v/>
      </c>
      <c r="DM72" s="119" t="str">
        <f aca="false">IF(ISBLANK(Picture!DO10),"",Picture!DO10)</f>
        <v/>
      </c>
      <c r="DN72" s="119" t="str">
        <f aca="false">IF(ISBLANK(Picture!DP10),"",Picture!DP10)</f>
        <v/>
      </c>
      <c r="DO72" s="119" t="str">
        <f aca="false">IF(ISBLANK(Picture!DQ10),"",Picture!DQ10)</f>
        <v/>
      </c>
      <c r="DP72" s="119" t="str">
        <f aca="false">IF(ISBLANK(Picture!DR10),"",Picture!DR10)</f>
        <v/>
      </c>
      <c r="DQ72" s="119" t="str">
        <f aca="false">IF(ISBLANK(Picture!DS10),"",Picture!DS10)</f>
        <v/>
      </c>
      <c r="DR72" s="119" t="str">
        <f aca="false">IF(ISBLANK(Picture!DT10),"",Picture!DT10)</f>
        <v/>
      </c>
      <c r="DS72" s="119" t="str">
        <f aca="false">IF(ISBLANK(Picture!DU10),"",Picture!DU10)</f>
        <v/>
      </c>
      <c r="DT72" s="119" t="str">
        <f aca="false">IF(ISBLANK(Picture!DV10),"",Picture!DV10)</f>
        <v/>
      </c>
      <c r="DU72" s="119" t="str">
        <f aca="false">IF(ISBLANK(Picture!DW10),"",Picture!DW10)</f>
        <v/>
      </c>
      <c r="DV72" s="119" t="str">
        <f aca="false">IF(ISBLANK(Picture!DX10),"",Picture!DX10)</f>
        <v/>
      </c>
      <c r="DW72" s="119" t="str">
        <f aca="false">IF(ISBLANK(Picture!DY10),"",Picture!DY10)</f>
        <v/>
      </c>
      <c r="DX72" s="119" t="str">
        <f aca="false">IF(ISBLANK(Picture!DZ10),"",Picture!DZ10)</f>
        <v/>
      </c>
      <c r="DY72" s="119" t="str">
        <f aca="false">IF(ISBLANK(Picture!EA10),"",Picture!EA10)</f>
        <v/>
      </c>
      <c r="DZ72" s="119" t="str">
        <f aca="false">IF(ISBLANK(Picture!EB10),"",Picture!EB10)</f>
        <v/>
      </c>
      <c r="EA72" s="119" t="str">
        <f aca="false">IF(ISBLANK(Picture!EC10),"",Picture!EC10)</f>
        <v/>
      </c>
      <c r="EB72" s="119" t="str">
        <f aca="false">IF(ISBLANK(Picture!ED10),"",Picture!ED10)</f>
        <v/>
      </c>
      <c r="EC72" s="119" t="str">
        <f aca="false">IF(ISBLANK(Picture!EE10),"",Picture!EE10)</f>
        <v/>
      </c>
      <c r="ED72" s="119" t="str">
        <f aca="false">IF(ISBLANK(Picture!EF10),"",Picture!EF10)</f>
        <v/>
      </c>
      <c r="EE72" s="119" t="str">
        <f aca="false">IF(ISBLANK(Picture!EG10),"",Picture!EG10)</f>
        <v/>
      </c>
      <c r="EF72" s="119" t="str">
        <f aca="false">IF(ISBLANK(Picture!EH10),"",Picture!EH10)</f>
        <v/>
      </c>
      <c r="EG72" s="119" t="str">
        <f aca="false">IF(ISBLANK(Picture!EI10),"",Picture!EI10)</f>
        <v/>
      </c>
      <c r="EH72" s="119" t="str">
        <f aca="false">IF(ISBLANK(Picture!EJ10),"",Picture!EJ10)</f>
        <v/>
      </c>
      <c r="EI72" s="119" t="str">
        <f aca="false">IF(ISBLANK(Picture!EK10),"",Picture!EK10)</f>
        <v/>
      </c>
      <c r="EJ72" s="119" t="str">
        <f aca="false">IF(ISBLANK(Picture!EL10),"",Picture!EL10)</f>
        <v/>
      </c>
      <c r="EK72" s="119" t="str">
        <f aca="false">IF(ISBLANK(Picture!EM10),"",Picture!EM10)</f>
        <v/>
      </c>
      <c r="EL72" s="119" t="str">
        <f aca="false">IF(ISBLANK(Picture!EN10),"",Picture!EN10)</f>
        <v/>
      </c>
      <c r="EM72" s="119" t="str">
        <f aca="false">IF(ISBLANK(Picture!EO10),"",Picture!EO10)</f>
        <v/>
      </c>
      <c r="EN72" s="119" t="str">
        <f aca="false">IF(ISBLANK(Picture!EP10),"",Picture!EP10)</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8),"",Picture!D38)</f>
        <v/>
      </c>
      <c r="C74" s="119" t="str">
        <f aca="false">IF(ISBLANK(Picture!E38),"",Picture!E38)</f>
        <v/>
      </c>
      <c r="D74" s="119" t="str">
        <f aca="false">IF(ISBLANK(Picture!F38),"",Picture!F38)</f>
        <v/>
      </c>
      <c r="E74" s="119" t="str">
        <f aca="false">IF(ISBLANK(Picture!G38),"",Picture!G38)</f>
        <v/>
      </c>
      <c r="F74" s="119" t="str">
        <f aca="false">IF(ISBLANK(Picture!H38),"",Picture!H38)</f>
        <v/>
      </c>
      <c r="G74" s="119" t="str">
        <f aca="false">IF(ISBLANK(Picture!I38),"",Picture!I38)</f>
        <v/>
      </c>
      <c r="H74" s="119" t="str">
        <f aca="false">IF(ISBLANK(Picture!J38),"",Picture!J38)</f>
        <v/>
      </c>
      <c r="I74" s="119" t="str">
        <f aca="false">IF(ISBLANK(Picture!K38),"",Picture!K38)</f>
        <v/>
      </c>
      <c r="J74" s="119" t="str">
        <f aca="false">IF(ISBLANK(Picture!L38),"",Picture!L38)</f>
        <v/>
      </c>
      <c r="K74" s="119" t="str">
        <f aca="false">IF(ISBLANK(Picture!M38),"",Picture!M38)</f>
        <v/>
      </c>
      <c r="L74" s="119" t="str">
        <f aca="false">IF(ISBLANK(Picture!N38),"",Picture!N38)</f>
        <v/>
      </c>
      <c r="M74" s="119" t="str">
        <f aca="false">IF(ISBLANK(Picture!O38),"",Picture!O38)</f>
        <v/>
      </c>
      <c r="N74" s="119" t="str">
        <f aca="false">IF(ISBLANK(Picture!P38),"",Picture!P38)</f>
        <v/>
      </c>
      <c r="O74" s="119" t="str">
        <f aca="false">IF(ISBLANK(Picture!Q38),"",Picture!Q38)</f>
        <v/>
      </c>
      <c r="P74" s="119" t="str">
        <f aca="false">IF(ISBLANK(Picture!R38),"",Picture!R38)</f>
        <v/>
      </c>
      <c r="Q74" s="119" t="str">
        <f aca="false">IF(ISBLANK(Picture!S38),"",Picture!S38)</f>
        <v/>
      </c>
      <c r="R74" s="119" t="str">
        <f aca="false">IF(ISBLANK(Picture!T38),"",Picture!T38)</f>
        <v/>
      </c>
      <c r="S74" s="119" t="str">
        <f aca="false">IF(ISBLANK(Picture!U38),"",Picture!U38)</f>
        <v/>
      </c>
      <c r="T74" s="119" t="str">
        <f aca="false">IF(ISBLANK(Picture!V38),"",Picture!V38)</f>
        <v/>
      </c>
      <c r="U74" s="119" t="str">
        <f aca="false">IF(ISBLANK(Picture!W38),"",Picture!W38)</f>
        <v/>
      </c>
      <c r="V74" s="119" t="str">
        <f aca="false">IF(ISBLANK(Picture!X38),"",Picture!X38)</f>
        <v/>
      </c>
      <c r="W74" s="119" t="str">
        <f aca="false">IF(ISBLANK(Picture!Y38),"",Picture!Y38)</f>
        <v/>
      </c>
      <c r="X74" s="119" t="str">
        <f aca="false">IF(ISBLANK(Picture!Z38),"",Picture!Z38)</f>
        <v/>
      </c>
      <c r="Y74" s="119" t="str">
        <f aca="false">IF(ISBLANK(Picture!AA38),"",Picture!AA38)</f>
        <v/>
      </c>
      <c r="Z74" s="119" t="str">
        <f aca="false">IF(ISBLANK(Picture!AB38),"",Picture!AB38)</f>
        <v/>
      </c>
      <c r="AA74" s="119" t="str">
        <f aca="false">IF(ISBLANK(Picture!AC38),"",Picture!AC38)</f>
        <v/>
      </c>
      <c r="AB74" s="119" t="str">
        <f aca="false">IF(ISBLANK(Picture!AD38),"",Picture!AD38)</f>
        <v/>
      </c>
      <c r="AC74" s="119" t="str">
        <f aca="false">IF(ISBLANK(Picture!AE38),"",Picture!AE38)</f>
        <v/>
      </c>
      <c r="AD74" s="119" t="str">
        <f aca="false">IF(ISBLANK(Picture!AF38),"",Picture!AF38)</f>
        <v/>
      </c>
      <c r="AE74" s="119" t="str">
        <f aca="false">IF(ISBLANK(Picture!AG38),"",Picture!AG38)</f>
        <v/>
      </c>
      <c r="AF74" s="119" t="str">
        <f aca="false">IF(ISBLANK(Picture!AH38),"",Picture!AH38)</f>
        <v/>
      </c>
      <c r="AG74" s="119" t="str">
        <f aca="false">IF(ISBLANK(Picture!AI38),"",Picture!AI38)</f>
        <v/>
      </c>
      <c r="AH74" s="119" t="str">
        <f aca="false">IF(ISBLANK(Picture!AJ38),"",Picture!AJ38)</f>
        <v/>
      </c>
      <c r="AI74" s="119" t="str">
        <f aca="false">IF(ISBLANK(Picture!AK38),"",Picture!AK38)</f>
        <v/>
      </c>
      <c r="AJ74" s="119" t="str">
        <f aca="false">IF(ISBLANK(Picture!AL38),"",Picture!AL38)</f>
        <v/>
      </c>
      <c r="AK74" s="119" t="str">
        <f aca="false">IF(ISBLANK(Picture!AM38),"",Picture!AM38)</f>
        <v/>
      </c>
      <c r="AL74" s="119" t="str">
        <f aca="false">IF(ISBLANK(Picture!AN38),"",Picture!AN38)</f>
        <v/>
      </c>
      <c r="AM74" s="119" t="str">
        <f aca="false">IF(ISBLANK(Picture!AO38),"",Picture!AO38)</f>
        <v/>
      </c>
      <c r="AN74" s="119" t="str">
        <f aca="false">IF(ISBLANK(Picture!AP38),"",Picture!AP38)</f>
        <v/>
      </c>
      <c r="AO74" s="119" t="str">
        <f aca="false">IF(ISBLANK(Picture!AQ38),"",Picture!AQ38)</f>
        <v/>
      </c>
      <c r="AP74" s="119" t="str">
        <f aca="false">IF(ISBLANK(Picture!AR38),"",Picture!AR38)</f>
        <v/>
      </c>
      <c r="AQ74" s="119" t="str">
        <f aca="false">IF(ISBLANK(Picture!AS38),"",Picture!AS38)</f>
        <v/>
      </c>
      <c r="AR74" s="119" t="str">
        <f aca="false">IF(ISBLANK(Picture!AT38),"",Picture!AT38)</f>
        <v/>
      </c>
      <c r="AS74" s="119" t="str">
        <f aca="false">IF(ISBLANK(Picture!AU38),"",Picture!AU38)</f>
        <v/>
      </c>
      <c r="AT74" s="119" t="str">
        <f aca="false">IF(ISBLANK(Picture!AV38),"",Picture!AV38)</f>
        <v/>
      </c>
      <c r="AU74" s="119" t="str">
        <f aca="false">IF(ISBLANK(Picture!AW38),"",Picture!AW38)</f>
        <v/>
      </c>
      <c r="AV74" s="119" t="str">
        <f aca="false">IF(ISBLANK(Picture!AX38),"",Picture!AX38)</f>
        <v/>
      </c>
      <c r="AW74" s="119" t="str">
        <f aca="false">IF(ISBLANK(Picture!AY38),"",Picture!AY38)</f>
        <v/>
      </c>
      <c r="AX74" s="119" t="str">
        <f aca="false">IF(ISBLANK(Picture!AZ38),"",Picture!AZ38)</f>
        <v/>
      </c>
      <c r="AY74" s="119" t="str">
        <f aca="false">IF(ISBLANK(Picture!BA38),"",Picture!BA38)</f>
        <v/>
      </c>
      <c r="AZ74" s="119" t="str">
        <f aca="false">IF(ISBLANK(Picture!BB38),"",Picture!BB38)</f>
        <v/>
      </c>
      <c r="BA74" s="119" t="str">
        <f aca="false">IF(ISBLANK(Picture!BC38),"",Picture!BC38)</f>
        <v/>
      </c>
      <c r="BB74" s="119" t="str">
        <f aca="false">IF(ISBLANK(Picture!BD38),"",Picture!BD38)</f>
        <v/>
      </c>
      <c r="BC74" s="119" t="str">
        <f aca="false">IF(ISBLANK(Picture!BE38),"",Picture!BE38)</f>
        <v/>
      </c>
      <c r="BD74" s="119" t="str">
        <f aca="false">IF(ISBLANK(Picture!BF38),"",Picture!BF38)</f>
        <v/>
      </c>
      <c r="BE74" s="119" t="str">
        <f aca="false">IF(ISBLANK(Picture!BG38),"",Picture!BG38)</f>
        <v/>
      </c>
      <c r="BF74" s="119" t="str">
        <f aca="false">IF(ISBLANK(Picture!BH38),"",Picture!BH38)</f>
        <v/>
      </c>
      <c r="BG74" s="119" t="str">
        <f aca="false">IF(ISBLANK(Picture!BI38),"",Picture!BI38)</f>
        <v/>
      </c>
      <c r="BH74" s="119" t="str">
        <f aca="false">IF(ISBLANK(Picture!BJ38),"",Picture!BJ38)</f>
        <v/>
      </c>
      <c r="BI74" s="119" t="str">
        <f aca="false">IF(ISBLANK(Picture!BK38),"",Picture!BK38)</f>
        <v/>
      </c>
      <c r="BJ74" s="119" t="str">
        <f aca="false">IF(ISBLANK(Picture!BL38),"",Picture!BL38)</f>
        <v/>
      </c>
      <c r="BK74" s="119" t="str">
        <f aca="false">IF(ISBLANK(Picture!BM38),"",Picture!BM38)</f>
        <v/>
      </c>
      <c r="BL74" s="119" t="str">
        <f aca="false">IF(ISBLANK(Picture!BN38),"",Picture!BN38)</f>
        <v/>
      </c>
      <c r="BM74" s="119" t="str">
        <f aca="false">IF(ISBLANK(Picture!BO38),"",Picture!BO38)</f>
        <v/>
      </c>
      <c r="BN74" s="119" t="str">
        <f aca="false">IF(ISBLANK(Picture!BP38),"",Picture!BP38)</f>
        <v/>
      </c>
      <c r="BO74" s="119" t="str">
        <f aca="false">IF(ISBLANK(Picture!BQ38),"",Picture!BQ38)</f>
        <v/>
      </c>
      <c r="BP74" s="119" t="str">
        <f aca="false">IF(ISBLANK(Picture!BR38),"",Picture!BR38)</f>
        <v/>
      </c>
      <c r="BQ74" s="119" t="str">
        <f aca="false">IF(ISBLANK(Picture!BS38),"",Picture!BS38)</f>
        <v/>
      </c>
      <c r="BR74" s="119" t="str">
        <f aca="false">IF(ISBLANK(Picture!BT38),"",Picture!BT38)</f>
        <v/>
      </c>
      <c r="BS74" s="119" t="str">
        <f aca="false">IF(ISBLANK(Picture!BU38),"",Picture!BU38)</f>
        <v/>
      </c>
      <c r="BT74" s="119" t="str">
        <f aca="false">IF(ISBLANK(Picture!BV38),"",Picture!BV38)</f>
        <v/>
      </c>
      <c r="BU74" s="119" t="str">
        <f aca="false">IF(ISBLANK(Picture!BW38),"",Picture!BW38)</f>
        <v/>
      </c>
      <c r="BV74" s="119" t="str">
        <f aca="false">IF(ISBLANK(Picture!BX38),"",Picture!BX38)</f>
        <v/>
      </c>
      <c r="BW74" s="119" t="str">
        <f aca="false">IF(ISBLANK(Picture!BY38),"",Picture!BY38)</f>
        <v/>
      </c>
      <c r="BX74" s="119" t="str">
        <f aca="false">IF(ISBLANK(Picture!BZ38),"",Picture!BZ38)</f>
        <v/>
      </c>
      <c r="BY74" s="119" t="str">
        <f aca="false">IF(ISBLANK(Picture!CA38),"",Picture!CA38)</f>
        <v/>
      </c>
      <c r="BZ74" s="119" t="str">
        <f aca="false">IF(ISBLANK(Picture!CB38),"",Picture!CB38)</f>
        <v/>
      </c>
      <c r="CA74" s="119" t="str">
        <f aca="false">IF(ISBLANK(Picture!CC38),"",Picture!CC38)</f>
        <v/>
      </c>
      <c r="CB74" s="119" t="str">
        <f aca="false">IF(ISBLANK(Picture!CD38),"",Picture!CD38)</f>
        <v/>
      </c>
      <c r="CC74" s="119" t="str">
        <f aca="false">IF(ISBLANK(Picture!CE38),"",Picture!CE38)</f>
        <v/>
      </c>
      <c r="CD74" s="119" t="str">
        <f aca="false">IF(ISBLANK(Picture!CF38),"",Picture!CF38)</f>
        <v/>
      </c>
      <c r="CE74" s="119" t="str">
        <f aca="false">IF(ISBLANK(Picture!CG38),"",Picture!CG38)</f>
        <v/>
      </c>
      <c r="CF74" s="119" t="str">
        <f aca="false">IF(ISBLANK(Picture!CH38),"",Picture!CH38)</f>
        <v/>
      </c>
      <c r="CG74" s="119" t="str">
        <f aca="false">IF(ISBLANK(Picture!CI38),"",Picture!CI38)</f>
        <v/>
      </c>
      <c r="CH74" s="119" t="str">
        <f aca="false">IF(ISBLANK(Picture!CJ38),"",Picture!CJ38)</f>
        <v/>
      </c>
      <c r="CI74" s="119" t="str">
        <f aca="false">IF(ISBLANK(Picture!CK38),"",Picture!CK38)</f>
        <v/>
      </c>
      <c r="CJ74" s="119" t="str">
        <f aca="false">IF(ISBLANK(Picture!CL38),"",Picture!CL38)</f>
        <v/>
      </c>
      <c r="CK74" s="119" t="str">
        <f aca="false">IF(ISBLANK(Picture!CM38),"",Picture!CM38)</f>
        <v/>
      </c>
      <c r="CL74" s="119" t="str">
        <f aca="false">IF(ISBLANK(Picture!CN38),"",Picture!CN38)</f>
        <v/>
      </c>
      <c r="CM74" s="119" t="str">
        <f aca="false">IF(ISBLANK(Picture!CO38),"",Picture!CO38)</f>
        <v/>
      </c>
      <c r="CN74" s="119" t="str">
        <f aca="false">IF(ISBLANK(Picture!CP38),"",Picture!CP38)</f>
        <v/>
      </c>
      <c r="CO74" s="119" t="str">
        <f aca="false">IF(ISBLANK(Picture!CQ38),"",Picture!CQ38)</f>
        <v/>
      </c>
      <c r="CP74" s="119" t="str">
        <f aca="false">IF(ISBLANK(Picture!CR38),"",Picture!CR38)</f>
        <v/>
      </c>
      <c r="CQ74" s="119" t="str">
        <f aca="false">IF(ISBLANK(Picture!CS38),"",Picture!CS38)</f>
        <v/>
      </c>
      <c r="CR74" s="119" t="str">
        <f aca="false">IF(ISBLANK(Picture!CT38),"",Picture!CT38)</f>
        <v/>
      </c>
      <c r="CS74" s="119" t="str">
        <f aca="false">IF(ISBLANK(Picture!CU38),"",Picture!CU38)</f>
        <v/>
      </c>
      <c r="CT74" s="119" t="str">
        <f aca="false">IF(ISBLANK(Picture!CV38),"",Picture!CV38)</f>
        <v/>
      </c>
      <c r="CU74" s="119" t="str">
        <f aca="false">IF(ISBLANK(Picture!CW38),"",Picture!CW38)</f>
        <v/>
      </c>
      <c r="CV74" s="119" t="str">
        <f aca="false">IF(ISBLANK(Picture!CX38),"",Picture!CX38)</f>
        <v/>
      </c>
      <c r="CW74" s="119" t="str">
        <f aca="false">IF(ISBLANK(Picture!CY38),"",Picture!CY38)</f>
        <v/>
      </c>
      <c r="CX74" s="119" t="str">
        <f aca="false">IF(ISBLANK(Picture!CZ38),"",Picture!CZ38)</f>
        <v/>
      </c>
      <c r="CY74" s="119" t="str">
        <f aca="false">IF(ISBLANK(Picture!DA38),"",Picture!DA38)</f>
        <v/>
      </c>
      <c r="CZ74" s="119" t="str">
        <f aca="false">IF(ISBLANK(Picture!DB38),"",Picture!DB38)</f>
        <v/>
      </c>
      <c r="DA74" s="119" t="str">
        <f aca="false">IF(ISBLANK(Picture!DC38),"",Picture!DC38)</f>
        <v/>
      </c>
      <c r="DB74" s="119" t="str">
        <f aca="false">IF(ISBLANK(Picture!DD38),"",Picture!DD38)</f>
        <v/>
      </c>
      <c r="DC74" s="119" t="str">
        <f aca="false">IF(ISBLANK(Picture!DE38),"",Picture!DE38)</f>
        <v/>
      </c>
      <c r="DD74" s="119" t="str">
        <f aca="false">IF(ISBLANK(Picture!DF38),"",Picture!DF38)</f>
        <v/>
      </c>
      <c r="DE74" s="119" t="str">
        <f aca="false">IF(ISBLANK(Picture!DG38),"",Picture!DG38)</f>
        <v/>
      </c>
      <c r="DF74" s="119" t="str">
        <f aca="false">IF(ISBLANK(Picture!DH38),"",Picture!DH38)</f>
        <v/>
      </c>
      <c r="DG74" s="119" t="str">
        <f aca="false">IF(ISBLANK(Picture!DI38),"",Picture!DI38)</f>
        <v/>
      </c>
      <c r="DH74" s="119" t="str">
        <f aca="false">IF(ISBLANK(Picture!DJ38),"",Picture!DJ38)</f>
        <v/>
      </c>
      <c r="DI74" s="119" t="str">
        <f aca="false">IF(ISBLANK(Picture!DK38),"",Picture!DK38)</f>
        <v/>
      </c>
      <c r="DJ74" s="119" t="str">
        <f aca="false">IF(ISBLANK(Picture!DL38),"",Picture!DL38)</f>
        <v/>
      </c>
      <c r="DK74" s="119" t="str">
        <f aca="false">IF(ISBLANK(Picture!DM38),"",Picture!DM38)</f>
        <v/>
      </c>
      <c r="DL74" s="119" t="str">
        <f aca="false">IF(ISBLANK(Picture!DN38),"",Picture!DN38)</f>
        <v/>
      </c>
      <c r="DM74" s="119" t="str">
        <f aca="false">IF(ISBLANK(Picture!DO38),"",Picture!DO38)</f>
        <v/>
      </c>
      <c r="DN74" s="119" t="str">
        <f aca="false">IF(ISBLANK(Picture!DP38),"",Picture!DP38)</f>
        <v/>
      </c>
      <c r="DO74" s="119" t="str">
        <f aca="false">IF(ISBLANK(Picture!DQ38),"",Picture!DQ38)</f>
        <v/>
      </c>
      <c r="DP74" s="119" t="str">
        <f aca="false">IF(ISBLANK(Picture!DR38),"",Picture!DR38)</f>
        <v/>
      </c>
      <c r="DQ74" s="119" t="str">
        <f aca="false">IF(ISBLANK(Picture!DS38),"",Picture!DS38)</f>
        <v/>
      </c>
      <c r="DR74" s="119" t="str">
        <f aca="false">IF(ISBLANK(Picture!DT38),"",Picture!DT38)</f>
        <v/>
      </c>
      <c r="DS74" s="119" t="str">
        <f aca="false">IF(ISBLANK(Picture!DU38),"",Picture!DU38)</f>
        <v/>
      </c>
      <c r="DT74" s="119" t="str">
        <f aca="false">IF(ISBLANK(Picture!DV38),"",Picture!DV38)</f>
        <v/>
      </c>
      <c r="DU74" s="119" t="str">
        <f aca="false">IF(ISBLANK(Picture!DW38),"",Picture!DW38)</f>
        <v/>
      </c>
      <c r="DV74" s="119" t="str">
        <f aca="false">IF(ISBLANK(Picture!DX38),"",Picture!DX38)</f>
        <v/>
      </c>
      <c r="DW74" s="119" t="str">
        <f aca="false">IF(ISBLANK(Picture!DY38),"",Picture!DY38)</f>
        <v/>
      </c>
      <c r="DX74" s="119" t="str">
        <f aca="false">IF(ISBLANK(Picture!DZ38),"",Picture!DZ38)</f>
        <v/>
      </c>
      <c r="DY74" s="119" t="str">
        <f aca="false">IF(ISBLANK(Picture!EA38),"",Picture!EA38)</f>
        <v/>
      </c>
      <c r="DZ74" s="119" t="str">
        <f aca="false">IF(ISBLANK(Picture!EB38),"",Picture!EB38)</f>
        <v/>
      </c>
      <c r="EA74" s="119" t="str">
        <f aca="false">IF(ISBLANK(Picture!EC38),"",Picture!EC38)</f>
        <v/>
      </c>
      <c r="EB74" s="119" t="str">
        <f aca="false">IF(ISBLANK(Picture!ED38),"",Picture!ED38)</f>
        <v/>
      </c>
      <c r="EC74" s="119" t="str">
        <f aca="false">IF(ISBLANK(Picture!EE38),"",Picture!EE38)</f>
        <v/>
      </c>
      <c r="ED74" s="119" t="str">
        <f aca="false">IF(ISBLANK(Picture!EF38),"",Picture!EF38)</f>
        <v/>
      </c>
      <c r="EE74" s="119" t="str">
        <f aca="false">IF(ISBLANK(Picture!EG38),"",Picture!EG38)</f>
        <v/>
      </c>
      <c r="EF74" s="119" t="str">
        <f aca="false">IF(ISBLANK(Picture!EH38),"",Picture!EH38)</f>
        <v/>
      </c>
      <c r="EG74" s="119" t="str">
        <f aca="false">IF(ISBLANK(Picture!EI38),"",Picture!EI38)</f>
        <v/>
      </c>
      <c r="EH74" s="119" t="str">
        <f aca="false">IF(ISBLANK(Picture!EJ38),"",Picture!EJ38)</f>
        <v/>
      </c>
      <c r="EI74" s="119" t="str">
        <f aca="false">IF(ISBLANK(Picture!EK38),"",Picture!EK38)</f>
        <v/>
      </c>
      <c r="EJ74" s="119" t="str">
        <f aca="false">IF(ISBLANK(Picture!EL38),"",Picture!EL38)</f>
        <v/>
      </c>
      <c r="EK74" s="119" t="str">
        <f aca="false">IF(ISBLANK(Picture!EM38),"",Picture!EM38)</f>
        <v/>
      </c>
      <c r="EL74" s="119" t="str">
        <f aca="false">IF(ISBLANK(Picture!EN38),"",Picture!EN38)</f>
        <v/>
      </c>
      <c r="EM74" s="119" t="str">
        <f aca="false">IF(ISBLANK(Picture!EO38),"",Picture!EO38)</f>
        <v/>
      </c>
      <c r="EN74" s="119" t="str">
        <f aca="false">IF(ISBLANK(Picture!EP38),"",Picture!EP38)</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6),"",Picture!D66)</f>
        <v/>
      </c>
      <c r="C76" s="119" t="str">
        <f aca="false">IF(ISBLANK(Picture!E66),"",Picture!E66)</f>
        <v/>
      </c>
      <c r="D76" s="119" t="str">
        <f aca="false">IF(ISBLANK(Picture!F66),"",Picture!F66)</f>
        <v/>
      </c>
      <c r="E76" s="119" t="str">
        <f aca="false">IF(ISBLANK(Picture!G66),"",Picture!G66)</f>
        <v/>
      </c>
      <c r="F76" s="119" t="str">
        <f aca="false">IF(ISBLANK(Picture!H66),"",Picture!H66)</f>
        <v/>
      </c>
      <c r="G76" s="119" t="str">
        <f aca="false">IF(ISBLANK(Picture!I66),"",Picture!I66)</f>
        <v/>
      </c>
      <c r="H76" s="119" t="str">
        <f aca="false">IF(ISBLANK(Picture!J66),"",Picture!J66)</f>
        <v/>
      </c>
      <c r="I76" s="119" t="str">
        <f aca="false">IF(ISBLANK(Picture!K66),"",Picture!K66)</f>
        <v/>
      </c>
      <c r="J76" s="119" t="str">
        <f aca="false">IF(ISBLANK(Picture!L66),"",Picture!L66)</f>
        <v/>
      </c>
      <c r="K76" s="119" t="str">
        <f aca="false">IF(ISBLANK(Picture!M66),"",Picture!M66)</f>
        <v/>
      </c>
      <c r="L76" s="119" t="str">
        <f aca="false">IF(ISBLANK(Picture!N66),"",Picture!N66)</f>
        <v/>
      </c>
      <c r="M76" s="119" t="str">
        <f aca="false">IF(ISBLANK(Picture!O66),"",Picture!O66)</f>
        <v/>
      </c>
      <c r="N76" s="119" t="str">
        <f aca="false">IF(ISBLANK(Picture!P66),"",Picture!P66)</f>
        <v/>
      </c>
      <c r="O76" s="119" t="str">
        <f aca="false">IF(ISBLANK(Picture!Q66),"",Picture!Q66)</f>
        <v/>
      </c>
      <c r="P76" s="119" t="str">
        <f aca="false">IF(ISBLANK(Picture!R66),"",Picture!R66)</f>
        <v/>
      </c>
      <c r="Q76" s="119" t="str">
        <f aca="false">IF(ISBLANK(Picture!S66),"",Picture!S66)</f>
        <v/>
      </c>
      <c r="R76" s="119" t="str">
        <f aca="false">IF(ISBLANK(Picture!T66),"",Picture!T66)</f>
        <v/>
      </c>
      <c r="S76" s="119" t="str">
        <f aca="false">IF(ISBLANK(Picture!U66),"",Picture!U66)</f>
        <v/>
      </c>
      <c r="T76" s="119" t="str">
        <f aca="false">IF(ISBLANK(Picture!V66),"",Picture!V66)</f>
        <v/>
      </c>
      <c r="U76" s="119" t="str">
        <f aca="false">IF(ISBLANK(Picture!W66),"",Picture!W66)</f>
        <v/>
      </c>
      <c r="V76" s="119" t="str">
        <f aca="false">IF(ISBLANK(Picture!X66),"",Picture!X66)</f>
        <v/>
      </c>
      <c r="W76" s="119" t="str">
        <f aca="false">IF(ISBLANK(Picture!Y66),"",Picture!Y66)</f>
        <v/>
      </c>
      <c r="X76" s="119" t="str">
        <f aca="false">IF(ISBLANK(Picture!Z66),"",Picture!Z66)</f>
        <v/>
      </c>
      <c r="Y76" s="119" t="str">
        <f aca="false">IF(ISBLANK(Picture!AA66),"",Picture!AA66)</f>
        <v/>
      </c>
      <c r="Z76" s="119" t="str">
        <f aca="false">IF(ISBLANK(Picture!AB66),"",Picture!AB66)</f>
        <v/>
      </c>
      <c r="AA76" s="119" t="str">
        <f aca="false">IF(ISBLANK(Picture!AC66),"",Picture!AC66)</f>
        <v/>
      </c>
      <c r="AB76" s="119" t="str">
        <f aca="false">IF(ISBLANK(Picture!AD66),"",Picture!AD66)</f>
        <v/>
      </c>
      <c r="AC76" s="119" t="str">
        <f aca="false">IF(ISBLANK(Picture!AE66),"",Picture!AE66)</f>
        <v/>
      </c>
      <c r="AD76" s="119" t="str">
        <f aca="false">IF(ISBLANK(Picture!AF66),"",Picture!AF66)</f>
        <v/>
      </c>
      <c r="AE76" s="119" t="str">
        <f aca="false">IF(ISBLANK(Picture!AG66),"",Picture!AG66)</f>
        <v/>
      </c>
      <c r="AF76" s="119" t="str">
        <f aca="false">IF(ISBLANK(Picture!AH66),"",Picture!AH66)</f>
        <v/>
      </c>
      <c r="AG76" s="119" t="str">
        <f aca="false">IF(ISBLANK(Picture!AI66),"",Picture!AI66)</f>
        <v/>
      </c>
      <c r="AH76" s="119" t="str">
        <f aca="false">IF(ISBLANK(Picture!AJ66),"",Picture!AJ66)</f>
        <v/>
      </c>
      <c r="AI76" s="119" t="str">
        <f aca="false">IF(ISBLANK(Picture!AK66),"",Picture!AK66)</f>
        <v/>
      </c>
      <c r="AJ76" s="119" t="str">
        <f aca="false">IF(ISBLANK(Picture!AL66),"",Picture!AL66)</f>
        <v/>
      </c>
      <c r="AK76" s="119" t="str">
        <f aca="false">IF(ISBLANK(Picture!AM66),"",Picture!AM66)</f>
        <v/>
      </c>
      <c r="AL76" s="119" t="str">
        <f aca="false">IF(ISBLANK(Picture!AN66),"",Picture!AN66)</f>
        <v/>
      </c>
      <c r="AM76" s="119" t="str">
        <f aca="false">IF(ISBLANK(Picture!AO66),"",Picture!AO66)</f>
        <v/>
      </c>
      <c r="AN76" s="119" t="str">
        <f aca="false">IF(ISBLANK(Picture!AP66),"",Picture!AP66)</f>
        <v/>
      </c>
      <c r="AO76" s="119" t="str">
        <f aca="false">IF(ISBLANK(Picture!AQ66),"",Picture!AQ66)</f>
        <v/>
      </c>
      <c r="AP76" s="119" t="str">
        <f aca="false">IF(ISBLANK(Picture!AR66),"",Picture!AR66)</f>
        <v/>
      </c>
      <c r="AQ76" s="119" t="str">
        <f aca="false">IF(ISBLANK(Picture!AS66),"",Picture!AS66)</f>
        <v/>
      </c>
      <c r="AR76" s="119" t="str">
        <f aca="false">IF(ISBLANK(Picture!AT66),"",Picture!AT66)</f>
        <v/>
      </c>
      <c r="AS76" s="119" t="str">
        <f aca="false">IF(ISBLANK(Picture!AU66),"",Picture!AU66)</f>
        <v/>
      </c>
      <c r="AT76" s="119" t="str">
        <f aca="false">IF(ISBLANK(Picture!AV66),"",Picture!AV66)</f>
        <v/>
      </c>
      <c r="AU76" s="119" t="str">
        <f aca="false">IF(ISBLANK(Picture!AW66),"",Picture!AW66)</f>
        <v/>
      </c>
      <c r="AV76" s="119" t="str">
        <f aca="false">IF(ISBLANK(Picture!AX66),"",Picture!AX66)</f>
        <v/>
      </c>
      <c r="AW76" s="119" t="str">
        <f aca="false">IF(ISBLANK(Picture!AY66),"",Picture!AY66)</f>
        <v/>
      </c>
      <c r="AX76" s="119" t="str">
        <f aca="false">IF(ISBLANK(Picture!AZ66),"",Picture!AZ66)</f>
        <v/>
      </c>
      <c r="AY76" s="119" t="str">
        <f aca="false">IF(ISBLANK(Picture!BA66),"",Picture!BA66)</f>
        <v/>
      </c>
      <c r="AZ76" s="119" t="str">
        <f aca="false">IF(ISBLANK(Picture!BB66),"",Picture!BB66)</f>
        <v/>
      </c>
      <c r="BA76" s="119" t="str">
        <f aca="false">IF(ISBLANK(Picture!BC66),"",Picture!BC66)</f>
        <v/>
      </c>
      <c r="BB76" s="119" t="str">
        <f aca="false">IF(ISBLANK(Picture!BD66),"",Picture!BD66)</f>
        <v/>
      </c>
      <c r="BC76" s="119" t="str">
        <f aca="false">IF(ISBLANK(Picture!BE66),"",Picture!BE66)</f>
        <v/>
      </c>
      <c r="BD76" s="119" t="str">
        <f aca="false">IF(ISBLANK(Picture!BF66),"",Picture!BF66)</f>
        <v/>
      </c>
      <c r="BE76" s="119" t="str">
        <f aca="false">IF(ISBLANK(Picture!BG66),"",Picture!BG66)</f>
        <v/>
      </c>
      <c r="BF76" s="119" t="str">
        <f aca="false">IF(ISBLANK(Picture!BH66),"",Picture!BH66)</f>
        <v/>
      </c>
      <c r="BG76" s="119" t="str">
        <f aca="false">IF(ISBLANK(Picture!BI66),"",Picture!BI66)</f>
        <v/>
      </c>
      <c r="BH76" s="119" t="str">
        <f aca="false">IF(ISBLANK(Picture!BJ66),"",Picture!BJ66)</f>
        <v/>
      </c>
      <c r="BI76" s="119" t="str">
        <f aca="false">IF(ISBLANK(Picture!BK66),"",Picture!BK66)</f>
        <v/>
      </c>
      <c r="BJ76" s="119" t="str">
        <f aca="false">IF(ISBLANK(Picture!BL66),"",Picture!BL66)</f>
        <v/>
      </c>
      <c r="BK76" s="119" t="str">
        <f aca="false">IF(ISBLANK(Picture!BM66),"",Picture!BM66)</f>
        <v/>
      </c>
      <c r="BL76" s="119" t="str">
        <f aca="false">IF(ISBLANK(Picture!BN66),"",Picture!BN66)</f>
        <v/>
      </c>
      <c r="BM76" s="119" t="str">
        <f aca="false">IF(ISBLANK(Picture!BO66),"",Picture!BO66)</f>
        <v/>
      </c>
      <c r="BN76" s="119" t="str">
        <f aca="false">IF(ISBLANK(Picture!BP66),"",Picture!BP66)</f>
        <v/>
      </c>
      <c r="BO76" s="119" t="str">
        <f aca="false">IF(ISBLANK(Picture!BQ66),"",Picture!BQ66)</f>
        <v/>
      </c>
      <c r="BP76" s="119" t="str">
        <f aca="false">IF(ISBLANK(Picture!BR66),"",Picture!BR66)</f>
        <v/>
      </c>
      <c r="BQ76" s="119" t="str">
        <f aca="false">IF(ISBLANK(Picture!BS66),"",Picture!BS66)</f>
        <v/>
      </c>
      <c r="BR76" s="119" t="str">
        <f aca="false">IF(ISBLANK(Picture!BT66),"",Picture!BT66)</f>
        <v/>
      </c>
      <c r="BS76" s="119" t="str">
        <f aca="false">IF(ISBLANK(Picture!BU66),"",Picture!BU66)</f>
        <v/>
      </c>
      <c r="BT76" s="119" t="str">
        <f aca="false">IF(ISBLANK(Picture!BV66),"",Picture!BV66)</f>
        <v/>
      </c>
      <c r="BU76" s="119" t="str">
        <f aca="false">IF(ISBLANK(Picture!BW66),"",Picture!BW66)</f>
        <v/>
      </c>
      <c r="BV76" s="119" t="str">
        <f aca="false">IF(ISBLANK(Picture!BX66),"",Picture!BX66)</f>
        <v/>
      </c>
      <c r="BW76" s="119" t="str">
        <f aca="false">IF(ISBLANK(Picture!BY66),"",Picture!BY66)</f>
        <v/>
      </c>
      <c r="BX76" s="119" t="str">
        <f aca="false">IF(ISBLANK(Picture!BZ66),"",Picture!BZ66)</f>
        <v/>
      </c>
      <c r="BY76" s="119" t="str">
        <f aca="false">IF(ISBLANK(Picture!CA66),"",Picture!CA66)</f>
        <v/>
      </c>
      <c r="BZ76" s="119" t="str">
        <f aca="false">IF(ISBLANK(Picture!CB66),"",Picture!CB66)</f>
        <v/>
      </c>
      <c r="CA76" s="119" t="str">
        <f aca="false">IF(ISBLANK(Picture!CC66),"",Picture!CC66)</f>
        <v/>
      </c>
      <c r="CB76" s="119" t="str">
        <f aca="false">IF(ISBLANK(Picture!CD66),"",Picture!CD66)</f>
        <v/>
      </c>
      <c r="CC76" s="119" t="str">
        <f aca="false">IF(ISBLANK(Picture!CE66),"",Picture!CE66)</f>
        <v/>
      </c>
      <c r="CD76" s="119" t="str">
        <f aca="false">IF(ISBLANK(Picture!CF66),"",Picture!CF66)</f>
        <v/>
      </c>
      <c r="CE76" s="119" t="str">
        <f aca="false">IF(ISBLANK(Picture!CG66),"",Picture!CG66)</f>
        <v/>
      </c>
      <c r="CF76" s="119" t="str">
        <f aca="false">IF(ISBLANK(Picture!CH66),"",Picture!CH66)</f>
        <v/>
      </c>
      <c r="CG76" s="119" t="str">
        <f aca="false">IF(ISBLANK(Picture!CI66),"",Picture!CI66)</f>
        <v/>
      </c>
      <c r="CH76" s="119" t="str">
        <f aca="false">IF(ISBLANK(Picture!CJ66),"",Picture!CJ66)</f>
        <v/>
      </c>
      <c r="CI76" s="119" t="str">
        <f aca="false">IF(ISBLANK(Picture!CK66),"",Picture!CK66)</f>
        <v/>
      </c>
      <c r="CJ76" s="119" t="str">
        <f aca="false">IF(ISBLANK(Picture!CL66),"",Picture!CL66)</f>
        <v/>
      </c>
      <c r="CK76" s="119" t="str">
        <f aca="false">IF(ISBLANK(Picture!CM66),"",Picture!CM66)</f>
        <v/>
      </c>
      <c r="CL76" s="119" t="str">
        <f aca="false">IF(ISBLANK(Picture!CN66),"",Picture!CN66)</f>
        <v/>
      </c>
      <c r="CM76" s="119" t="str">
        <f aca="false">IF(ISBLANK(Picture!CO66),"",Picture!CO66)</f>
        <v/>
      </c>
      <c r="CN76" s="119" t="str">
        <f aca="false">IF(ISBLANK(Picture!CP66),"",Picture!CP66)</f>
        <v/>
      </c>
      <c r="CO76" s="119" t="str">
        <f aca="false">IF(ISBLANK(Picture!CQ66),"",Picture!CQ66)</f>
        <v/>
      </c>
      <c r="CP76" s="119" t="str">
        <f aca="false">IF(ISBLANK(Picture!CR66),"",Picture!CR66)</f>
        <v/>
      </c>
      <c r="CQ76" s="119" t="str">
        <f aca="false">IF(ISBLANK(Picture!CS66),"",Picture!CS66)</f>
        <v/>
      </c>
      <c r="CR76" s="119" t="str">
        <f aca="false">IF(ISBLANK(Picture!CT66),"",Picture!CT66)</f>
        <v/>
      </c>
      <c r="CS76" s="119" t="str">
        <f aca="false">IF(ISBLANK(Picture!CU66),"",Picture!CU66)</f>
        <v/>
      </c>
      <c r="CT76" s="119" t="str">
        <f aca="false">IF(ISBLANK(Picture!CV66),"",Picture!CV66)</f>
        <v/>
      </c>
      <c r="CU76" s="119" t="str">
        <f aca="false">IF(ISBLANK(Picture!CW66),"",Picture!CW66)</f>
        <v/>
      </c>
      <c r="CV76" s="119" t="str">
        <f aca="false">IF(ISBLANK(Picture!CX66),"",Picture!CX66)</f>
        <v/>
      </c>
      <c r="CW76" s="119" t="str">
        <f aca="false">IF(ISBLANK(Picture!CY66),"",Picture!CY66)</f>
        <v/>
      </c>
      <c r="CX76" s="119" t="str">
        <f aca="false">IF(ISBLANK(Picture!CZ66),"",Picture!CZ66)</f>
        <v/>
      </c>
      <c r="CY76" s="119" t="str">
        <f aca="false">IF(ISBLANK(Picture!DA66),"",Picture!DA66)</f>
        <v/>
      </c>
      <c r="CZ76" s="119" t="str">
        <f aca="false">IF(ISBLANK(Picture!DB66),"",Picture!DB66)</f>
        <v/>
      </c>
      <c r="DA76" s="119" t="str">
        <f aca="false">IF(ISBLANK(Picture!DC66),"",Picture!DC66)</f>
        <v/>
      </c>
      <c r="DB76" s="119" t="str">
        <f aca="false">IF(ISBLANK(Picture!DD66),"",Picture!DD66)</f>
        <v/>
      </c>
      <c r="DC76" s="119" t="str">
        <f aca="false">IF(ISBLANK(Picture!DE66),"",Picture!DE66)</f>
        <v/>
      </c>
      <c r="DD76" s="119" t="str">
        <f aca="false">IF(ISBLANK(Picture!DF66),"",Picture!DF66)</f>
        <v/>
      </c>
      <c r="DE76" s="119" t="str">
        <f aca="false">IF(ISBLANK(Picture!DG66),"",Picture!DG66)</f>
        <v/>
      </c>
      <c r="DF76" s="119" t="str">
        <f aca="false">IF(ISBLANK(Picture!DH66),"",Picture!DH66)</f>
        <v/>
      </c>
      <c r="DG76" s="119" t="str">
        <f aca="false">IF(ISBLANK(Picture!DI66),"",Picture!DI66)</f>
        <v/>
      </c>
      <c r="DH76" s="119" t="str">
        <f aca="false">IF(ISBLANK(Picture!DJ66),"",Picture!DJ66)</f>
        <v/>
      </c>
      <c r="DI76" s="119" t="str">
        <f aca="false">IF(ISBLANK(Picture!DK66),"",Picture!DK66)</f>
        <v/>
      </c>
      <c r="DJ76" s="119" t="str">
        <f aca="false">IF(ISBLANK(Picture!DL66),"",Picture!DL66)</f>
        <v/>
      </c>
      <c r="DK76" s="119" t="str">
        <f aca="false">IF(ISBLANK(Picture!DM66),"",Picture!DM66)</f>
        <v/>
      </c>
      <c r="DL76" s="119" t="str">
        <f aca="false">IF(ISBLANK(Picture!DN66),"",Picture!DN66)</f>
        <v/>
      </c>
      <c r="DM76" s="119" t="str">
        <f aca="false">IF(ISBLANK(Picture!DO66),"",Picture!DO66)</f>
        <v/>
      </c>
      <c r="DN76" s="119" t="str">
        <f aca="false">IF(ISBLANK(Picture!DP66),"",Picture!DP66)</f>
        <v/>
      </c>
      <c r="DO76" s="119" t="str">
        <f aca="false">IF(ISBLANK(Picture!DQ66),"",Picture!DQ66)</f>
        <v/>
      </c>
      <c r="DP76" s="119" t="str">
        <f aca="false">IF(ISBLANK(Picture!DR66),"",Picture!DR66)</f>
        <v/>
      </c>
      <c r="DQ76" s="119" t="str">
        <f aca="false">IF(ISBLANK(Picture!DS66),"",Picture!DS66)</f>
        <v/>
      </c>
      <c r="DR76" s="119" t="str">
        <f aca="false">IF(ISBLANK(Picture!DT66),"",Picture!DT66)</f>
        <v/>
      </c>
      <c r="DS76" s="119" t="str">
        <f aca="false">IF(ISBLANK(Picture!DU66),"",Picture!DU66)</f>
        <v/>
      </c>
      <c r="DT76" s="119" t="str">
        <f aca="false">IF(ISBLANK(Picture!DV66),"",Picture!DV66)</f>
        <v/>
      </c>
      <c r="DU76" s="119" t="str">
        <f aca="false">IF(ISBLANK(Picture!DW66),"",Picture!DW66)</f>
        <v/>
      </c>
      <c r="DV76" s="119" t="str">
        <f aca="false">IF(ISBLANK(Picture!DX66),"",Picture!DX66)</f>
        <v/>
      </c>
      <c r="DW76" s="119" t="str">
        <f aca="false">IF(ISBLANK(Picture!DY66),"",Picture!DY66)</f>
        <v/>
      </c>
      <c r="DX76" s="119" t="str">
        <f aca="false">IF(ISBLANK(Picture!DZ66),"",Picture!DZ66)</f>
        <v/>
      </c>
      <c r="DY76" s="119" t="str">
        <f aca="false">IF(ISBLANK(Picture!EA66),"",Picture!EA66)</f>
        <v/>
      </c>
      <c r="DZ76" s="119" t="str">
        <f aca="false">IF(ISBLANK(Picture!EB66),"",Picture!EB66)</f>
        <v/>
      </c>
      <c r="EA76" s="119" t="str">
        <f aca="false">IF(ISBLANK(Picture!EC66),"",Picture!EC66)</f>
        <v/>
      </c>
      <c r="EB76" s="119" t="str">
        <f aca="false">IF(ISBLANK(Picture!ED66),"",Picture!ED66)</f>
        <v/>
      </c>
      <c r="EC76" s="119" t="str">
        <f aca="false">IF(ISBLANK(Picture!EE66),"",Picture!EE66)</f>
        <v/>
      </c>
      <c r="ED76" s="119" t="str">
        <f aca="false">IF(ISBLANK(Picture!EF66),"",Picture!EF66)</f>
        <v/>
      </c>
      <c r="EE76" s="119" t="str">
        <f aca="false">IF(ISBLANK(Picture!EG66),"",Picture!EG66)</f>
        <v/>
      </c>
      <c r="EF76" s="119" t="str">
        <f aca="false">IF(ISBLANK(Picture!EH66),"",Picture!EH66)</f>
        <v/>
      </c>
      <c r="EG76" s="119" t="str">
        <f aca="false">IF(ISBLANK(Picture!EI66),"",Picture!EI66)</f>
        <v/>
      </c>
      <c r="EH76" s="119" t="str">
        <f aca="false">IF(ISBLANK(Picture!EJ66),"",Picture!EJ66)</f>
        <v/>
      </c>
      <c r="EI76" s="119" t="str">
        <f aca="false">IF(ISBLANK(Picture!EK66),"",Picture!EK66)</f>
        <v/>
      </c>
      <c r="EJ76" s="119" t="str">
        <f aca="false">IF(ISBLANK(Picture!EL66),"",Picture!EL66)</f>
        <v/>
      </c>
      <c r="EK76" s="119" t="str">
        <f aca="false">IF(ISBLANK(Picture!EM66),"",Picture!EM66)</f>
        <v/>
      </c>
      <c r="EL76" s="119" t="str">
        <f aca="false">IF(ISBLANK(Picture!EN66),"",Picture!EN66)</f>
        <v/>
      </c>
      <c r="EM76" s="119" t="str">
        <f aca="false">IF(ISBLANK(Picture!EO66),"",Picture!EO66)</f>
        <v/>
      </c>
      <c r="EN76" s="119" t="str">
        <f aca="false">IF(ISBLANK(Picture!EP66),"",Picture!EP66)</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4),"",Picture!D94/100)</f>
        <v/>
      </c>
      <c r="C78" s="119" t="str">
        <f aca="false">IF(ISBLANK(Picture!E94),"",Picture!E94/100)</f>
        <v/>
      </c>
      <c r="D78" s="119" t="str">
        <f aca="false">IF(ISBLANK(Picture!F94),"",Picture!F94/100)</f>
        <v/>
      </c>
      <c r="E78" s="119" t="str">
        <f aca="false">IF(ISBLANK(Picture!G94),"",Picture!G94/100)</f>
        <v/>
      </c>
      <c r="F78" s="119" t="str">
        <f aca="false">IF(ISBLANK(Picture!H94),"",Picture!H94/100)</f>
        <v/>
      </c>
      <c r="G78" s="119" t="str">
        <f aca="false">IF(ISBLANK(Picture!I94),"",Picture!I94/100)</f>
        <v/>
      </c>
      <c r="H78" s="119" t="str">
        <f aca="false">IF(ISBLANK(Picture!J94),"",Picture!J94/100)</f>
        <v/>
      </c>
      <c r="I78" s="119" t="str">
        <f aca="false">IF(ISBLANK(Picture!K94),"",Picture!K94/100)</f>
        <v/>
      </c>
      <c r="J78" s="119" t="str">
        <f aca="false">IF(ISBLANK(Picture!L94),"",Picture!L94/100)</f>
        <v/>
      </c>
      <c r="K78" s="119" t="str">
        <f aca="false">IF(ISBLANK(Picture!M94),"",Picture!M94/100)</f>
        <v/>
      </c>
      <c r="L78" s="119" t="str">
        <f aca="false">IF(ISBLANK(Picture!N94),"",Picture!N94/100)</f>
        <v/>
      </c>
      <c r="M78" s="119" t="str">
        <f aca="false">IF(ISBLANK(Picture!O94),"",Picture!O94/100)</f>
        <v/>
      </c>
      <c r="N78" s="119" t="str">
        <f aca="false">IF(ISBLANK(Picture!P94),"",Picture!P94/100)</f>
        <v/>
      </c>
      <c r="O78" s="119" t="str">
        <f aca="false">IF(ISBLANK(Picture!Q94),"",Picture!Q94/100)</f>
        <v/>
      </c>
      <c r="P78" s="119" t="str">
        <f aca="false">IF(ISBLANK(Picture!R94),"",Picture!R94/100)</f>
        <v/>
      </c>
      <c r="Q78" s="119" t="str">
        <f aca="false">IF(ISBLANK(Picture!S94),"",Picture!S94/100)</f>
        <v/>
      </c>
      <c r="R78" s="119" t="str">
        <f aca="false">IF(ISBLANK(Picture!T94),"",Picture!T94/100)</f>
        <v/>
      </c>
      <c r="S78" s="119" t="str">
        <f aca="false">IF(ISBLANK(Picture!U94),"",Picture!U94/100)</f>
        <v/>
      </c>
      <c r="T78" s="119" t="str">
        <f aca="false">IF(ISBLANK(Picture!V94),"",Picture!V94/100)</f>
        <v/>
      </c>
      <c r="U78" s="119" t="str">
        <f aca="false">IF(ISBLANK(Picture!W94),"",Picture!W94/100)</f>
        <v/>
      </c>
      <c r="V78" s="119" t="str">
        <f aca="false">IF(ISBLANK(Picture!X94),"",Picture!X94/100)</f>
        <v/>
      </c>
      <c r="W78" s="119" t="str">
        <f aca="false">IF(ISBLANK(Picture!Y94),"",Picture!Y94/100)</f>
        <v/>
      </c>
      <c r="X78" s="119" t="str">
        <f aca="false">IF(ISBLANK(Picture!Z94),"",Picture!Z94/100)</f>
        <v/>
      </c>
      <c r="Y78" s="119" t="str">
        <f aca="false">IF(ISBLANK(Picture!AA94),"",Picture!AA94/100)</f>
        <v/>
      </c>
      <c r="Z78" s="119" t="str">
        <f aca="false">IF(ISBLANK(Picture!AB94),"",Picture!AB94/100)</f>
        <v/>
      </c>
      <c r="AA78" s="119" t="str">
        <f aca="false">IF(ISBLANK(Picture!AC94),"",Picture!AC94/100)</f>
        <v/>
      </c>
      <c r="AB78" s="119" t="str">
        <f aca="false">IF(ISBLANK(Picture!AD94),"",Picture!AD94/100)</f>
        <v/>
      </c>
      <c r="AC78" s="119" t="str">
        <f aca="false">IF(ISBLANK(Picture!AE94),"",Picture!AE94/100)</f>
        <v/>
      </c>
      <c r="AD78" s="119" t="str">
        <f aca="false">IF(ISBLANK(Picture!AF94),"",Picture!AF94/100)</f>
        <v/>
      </c>
      <c r="AE78" s="119" t="str">
        <f aca="false">IF(ISBLANK(Picture!AG94),"",Picture!AG94/100)</f>
        <v/>
      </c>
      <c r="AF78" s="119" t="str">
        <f aca="false">IF(ISBLANK(Picture!AH94),"",Picture!AH94/100)</f>
        <v/>
      </c>
      <c r="AG78" s="119" t="str">
        <f aca="false">IF(ISBLANK(Picture!AI94),"",Picture!AI94/100)</f>
        <v/>
      </c>
      <c r="AH78" s="119" t="str">
        <f aca="false">IF(ISBLANK(Picture!AJ94),"",Picture!AJ94/100)</f>
        <v/>
      </c>
      <c r="AI78" s="119" t="str">
        <f aca="false">IF(ISBLANK(Picture!AK94),"",Picture!AK94/100)</f>
        <v/>
      </c>
      <c r="AJ78" s="119" t="str">
        <f aca="false">IF(ISBLANK(Picture!AL94),"",Picture!AL94/100)</f>
        <v/>
      </c>
      <c r="AK78" s="119" t="str">
        <f aca="false">IF(ISBLANK(Picture!AM94),"",Picture!AM94/100)</f>
        <v/>
      </c>
      <c r="AL78" s="119" t="str">
        <f aca="false">IF(ISBLANK(Picture!AN94),"",Picture!AN94/100)</f>
        <v/>
      </c>
      <c r="AM78" s="119" t="str">
        <f aca="false">IF(ISBLANK(Picture!AO94),"",Picture!AO94/100)</f>
        <v/>
      </c>
      <c r="AN78" s="119" t="str">
        <f aca="false">IF(ISBLANK(Picture!AP94),"",Picture!AP94/100)</f>
        <v/>
      </c>
      <c r="AO78" s="119" t="str">
        <f aca="false">IF(ISBLANK(Picture!AQ94),"",Picture!AQ94/100)</f>
        <v/>
      </c>
      <c r="AP78" s="119" t="str">
        <f aca="false">IF(ISBLANK(Picture!AR94),"",Picture!AR94/100)</f>
        <v/>
      </c>
      <c r="AQ78" s="119" t="str">
        <f aca="false">IF(ISBLANK(Picture!AS94),"",Picture!AS94/100)</f>
        <v/>
      </c>
      <c r="AR78" s="119" t="str">
        <f aca="false">IF(ISBLANK(Picture!AT94),"",Picture!AT94/100)</f>
        <v/>
      </c>
      <c r="AS78" s="119" t="str">
        <f aca="false">IF(ISBLANK(Picture!AU94),"",Picture!AU94/100)</f>
        <v/>
      </c>
      <c r="AT78" s="119" t="str">
        <f aca="false">IF(ISBLANK(Picture!AV94),"",Picture!AV94/100)</f>
        <v/>
      </c>
      <c r="AU78" s="119" t="str">
        <f aca="false">IF(ISBLANK(Picture!AW94),"",Picture!AW94/100)</f>
        <v/>
      </c>
      <c r="AV78" s="119" t="str">
        <f aca="false">IF(ISBLANK(Picture!AX94),"",Picture!AX94/100)</f>
        <v/>
      </c>
      <c r="AW78" s="119" t="str">
        <f aca="false">IF(ISBLANK(Picture!AY94),"",Picture!AY94/100)</f>
        <v/>
      </c>
      <c r="AX78" s="119" t="str">
        <f aca="false">IF(ISBLANK(Picture!AZ94),"",Picture!AZ94/100)</f>
        <v/>
      </c>
      <c r="AY78" s="119" t="str">
        <f aca="false">IF(ISBLANK(Picture!BA94),"",Picture!BA94/100)</f>
        <v/>
      </c>
      <c r="AZ78" s="119" t="str">
        <f aca="false">IF(ISBLANK(Picture!BB94),"",Picture!BB94/100)</f>
        <v/>
      </c>
      <c r="BA78" s="119" t="str">
        <f aca="false">IF(ISBLANK(Picture!BC94),"",Picture!BC94/100)</f>
        <v/>
      </c>
      <c r="BB78" s="119" t="str">
        <f aca="false">IF(ISBLANK(Picture!BD94),"",Picture!BD94/100)</f>
        <v/>
      </c>
      <c r="BC78" s="119" t="str">
        <f aca="false">IF(ISBLANK(Picture!BE94),"",Picture!BE94/100)</f>
        <v/>
      </c>
      <c r="BD78" s="119" t="str">
        <f aca="false">IF(ISBLANK(Picture!BF94),"",Picture!BF94/100)</f>
        <v/>
      </c>
      <c r="BE78" s="119" t="str">
        <f aca="false">IF(ISBLANK(Picture!BG94),"",Picture!BG94/100)</f>
        <v/>
      </c>
      <c r="BF78" s="119" t="str">
        <f aca="false">IF(ISBLANK(Picture!BH94),"",Picture!BH94/100)</f>
        <v/>
      </c>
      <c r="BG78" s="119" t="str">
        <f aca="false">IF(ISBLANK(Picture!BI94),"",Picture!BI94/100)</f>
        <v/>
      </c>
      <c r="BH78" s="119" t="str">
        <f aca="false">IF(ISBLANK(Picture!BJ94),"",Picture!BJ94/100)</f>
        <v/>
      </c>
      <c r="BI78" s="119" t="str">
        <f aca="false">IF(ISBLANK(Picture!BK94),"",Picture!BK94/100)</f>
        <v/>
      </c>
      <c r="BJ78" s="119" t="str">
        <f aca="false">IF(ISBLANK(Picture!BL94),"",Picture!BL94/100)</f>
        <v/>
      </c>
      <c r="BK78" s="119" t="str">
        <f aca="false">IF(ISBLANK(Picture!BM94),"",Picture!BM94/100)</f>
        <v/>
      </c>
      <c r="BL78" s="119" t="str">
        <f aca="false">IF(ISBLANK(Picture!BN94),"",Picture!BN94/100)</f>
        <v/>
      </c>
      <c r="BM78" s="119" t="str">
        <f aca="false">IF(ISBLANK(Picture!BO94),"",Picture!BO94/100)</f>
        <v/>
      </c>
      <c r="BN78" s="119" t="str">
        <f aca="false">IF(ISBLANK(Picture!BP94),"",Picture!BP94/100)</f>
        <v/>
      </c>
      <c r="BO78" s="119" t="str">
        <f aca="false">IF(ISBLANK(Picture!BQ94),"",Picture!BQ94/100)</f>
        <v/>
      </c>
      <c r="BP78" s="119" t="str">
        <f aca="false">IF(ISBLANK(Picture!BR94),"",Picture!BR94/100)</f>
        <v/>
      </c>
      <c r="BQ78" s="119" t="str">
        <f aca="false">IF(ISBLANK(Picture!BS94),"",Picture!BS94/100)</f>
        <v/>
      </c>
      <c r="BR78" s="119" t="str">
        <f aca="false">IF(ISBLANK(Picture!BT94),"",Picture!BT94/100)</f>
        <v/>
      </c>
      <c r="BS78" s="119" t="str">
        <f aca="false">IF(ISBLANK(Picture!BU94),"",Picture!BU94/100)</f>
        <v/>
      </c>
      <c r="BT78" s="119" t="str">
        <f aca="false">IF(ISBLANK(Picture!BV94),"",Picture!BV94/100)</f>
        <v/>
      </c>
      <c r="BU78" s="119" t="str">
        <f aca="false">IF(ISBLANK(Picture!BW94),"",Picture!BW94/100)</f>
        <v/>
      </c>
      <c r="BV78" s="119" t="str">
        <f aca="false">IF(ISBLANK(Picture!BX94),"",Picture!BX94/100)</f>
        <v/>
      </c>
      <c r="BW78" s="119" t="str">
        <f aca="false">IF(ISBLANK(Picture!BY94),"",Picture!BY94/100)</f>
        <v/>
      </c>
      <c r="BX78" s="119" t="str">
        <f aca="false">IF(ISBLANK(Picture!BZ94),"",Picture!BZ94/100)</f>
        <v/>
      </c>
      <c r="BY78" s="119" t="str">
        <f aca="false">IF(ISBLANK(Picture!CA94),"",Picture!CA94/100)</f>
        <v/>
      </c>
      <c r="BZ78" s="119" t="str">
        <f aca="false">IF(ISBLANK(Picture!CB94),"",Picture!CB94/100)</f>
        <v/>
      </c>
      <c r="CA78" s="119" t="str">
        <f aca="false">IF(ISBLANK(Picture!CC94),"",Picture!CC94/100)</f>
        <v/>
      </c>
      <c r="CB78" s="119" t="str">
        <f aca="false">IF(ISBLANK(Picture!CD94),"",Picture!CD94/100)</f>
        <v/>
      </c>
      <c r="CC78" s="119" t="str">
        <f aca="false">IF(ISBLANK(Picture!CE94),"",Picture!CE94/100)</f>
        <v/>
      </c>
      <c r="CD78" s="119" t="str">
        <f aca="false">IF(ISBLANK(Picture!CF94),"",Picture!CF94/100)</f>
        <v/>
      </c>
      <c r="CE78" s="119" t="str">
        <f aca="false">IF(ISBLANK(Picture!CG94),"",Picture!CG94/100)</f>
        <v/>
      </c>
      <c r="CF78" s="119" t="str">
        <f aca="false">IF(ISBLANK(Picture!CH94),"",Picture!CH94/100)</f>
        <v/>
      </c>
      <c r="CG78" s="119" t="str">
        <f aca="false">IF(ISBLANK(Picture!CI94),"",Picture!CI94/100)</f>
        <v/>
      </c>
      <c r="CH78" s="119" t="str">
        <f aca="false">IF(ISBLANK(Picture!CJ94),"",Picture!CJ94/100)</f>
        <v/>
      </c>
      <c r="CI78" s="119" t="str">
        <f aca="false">IF(ISBLANK(Picture!CK94),"",Picture!CK94/100)</f>
        <v/>
      </c>
      <c r="CJ78" s="119" t="str">
        <f aca="false">IF(ISBLANK(Picture!CL94),"",Picture!CL94/100)</f>
        <v/>
      </c>
      <c r="CK78" s="119" t="str">
        <f aca="false">IF(ISBLANK(Picture!CM94),"",Picture!CM94/100)</f>
        <v/>
      </c>
      <c r="CL78" s="119" t="str">
        <f aca="false">IF(ISBLANK(Picture!CN94),"",Picture!CN94/100)</f>
        <v/>
      </c>
      <c r="CM78" s="119" t="str">
        <f aca="false">IF(ISBLANK(Picture!CO94),"",Picture!CO94/100)</f>
        <v/>
      </c>
      <c r="CN78" s="119" t="str">
        <f aca="false">IF(ISBLANK(Picture!CP94),"",Picture!CP94/100)</f>
        <v/>
      </c>
      <c r="CO78" s="119" t="str">
        <f aca="false">IF(ISBLANK(Picture!CQ94),"",Picture!CQ94/100)</f>
        <v/>
      </c>
      <c r="CP78" s="119" t="str">
        <f aca="false">IF(ISBLANK(Picture!CR94),"",Picture!CR94/100)</f>
        <v/>
      </c>
      <c r="CQ78" s="119" t="str">
        <f aca="false">IF(ISBLANK(Picture!CS94),"",Picture!CS94/100)</f>
        <v/>
      </c>
      <c r="CR78" s="119" t="str">
        <f aca="false">IF(ISBLANK(Picture!CT94),"",Picture!CT94/100)</f>
        <v/>
      </c>
      <c r="CS78" s="119" t="str">
        <f aca="false">IF(ISBLANK(Picture!CU94),"",Picture!CU94/100)</f>
        <v/>
      </c>
      <c r="CT78" s="119" t="str">
        <f aca="false">IF(ISBLANK(Picture!CV94),"",Picture!CV94/100)</f>
        <v/>
      </c>
      <c r="CU78" s="119" t="str">
        <f aca="false">IF(ISBLANK(Picture!CW94),"",Picture!CW94/100)</f>
        <v/>
      </c>
      <c r="CV78" s="119" t="str">
        <f aca="false">IF(ISBLANK(Picture!CX94),"",Picture!CX94/100)</f>
        <v/>
      </c>
      <c r="CW78" s="119" t="str">
        <f aca="false">IF(ISBLANK(Picture!CY94),"",Picture!CY94/100)</f>
        <v/>
      </c>
      <c r="CX78" s="119" t="str">
        <f aca="false">IF(ISBLANK(Picture!CZ94),"",Picture!CZ94/100)</f>
        <v/>
      </c>
      <c r="CY78" s="119" t="str">
        <f aca="false">IF(ISBLANK(Picture!DA94),"",Picture!DA94/100)</f>
        <v/>
      </c>
      <c r="CZ78" s="119" t="str">
        <f aca="false">IF(ISBLANK(Picture!DB94),"",Picture!DB94/100)</f>
        <v/>
      </c>
      <c r="DA78" s="119" t="str">
        <f aca="false">IF(ISBLANK(Picture!DC94),"",Picture!DC94/100)</f>
        <v/>
      </c>
      <c r="DB78" s="119" t="str">
        <f aca="false">IF(ISBLANK(Picture!DD94),"",Picture!DD94/100)</f>
        <v/>
      </c>
      <c r="DC78" s="119" t="str">
        <f aca="false">IF(ISBLANK(Picture!DE94),"",Picture!DE94/100)</f>
        <v/>
      </c>
      <c r="DD78" s="119" t="str">
        <f aca="false">IF(ISBLANK(Picture!DF94),"",Picture!DF94/100)</f>
        <v/>
      </c>
      <c r="DE78" s="119" t="str">
        <f aca="false">IF(ISBLANK(Picture!DG94),"",Picture!DG94/100)</f>
        <v/>
      </c>
      <c r="DF78" s="119" t="str">
        <f aca="false">IF(ISBLANK(Picture!DH94),"",Picture!DH94/100)</f>
        <v/>
      </c>
      <c r="DG78" s="119" t="str">
        <f aca="false">IF(ISBLANK(Picture!DI94),"",Picture!DI94/100)</f>
        <v/>
      </c>
      <c r="DH78" s="119" t="str">
        <f aca="false">IF(ISBLANK(Picture!DJ94),"",Picture!DJ94/100)</f>
        <v/>
      </c>
      <c r="DI78" s="119" t="str">
        <f aca="false">IF(ISBLANK(Picture!DK94),"",Picture!DK94/100)</f>
        <v/>
      </c>
      <c r="DJ78" s="119" t="str">
        <f aca="false">IF(ISBLANK(Picture!DL94),"",Picture!DL94/100)</f>
        <v/>
      </c>
      <c r="DK78" s="119" t="str">
        <f aca="false">IF(ISBLANK(Picture!DM94),"",Picture!DM94/100)</f>
        <v/>
      </c>
      <c r="DL78" s="119" t="str">
        <f aca="false">IF(ISBLANK(Picture!DN94),"",Picture!DN94/100)</f>
        <v/>
      </c>
      <c r="DM78" s="119" t="str">
        <f aca="false">IF(ISBLANK(Picture!DO94),"",Picture!DO94/100)</f>
        <v/>
      </c>
      <c r="DN78" s="119" t="str">
        <f aca="false">IF(ISBLANK(Picture!DP94),"",Picture!DP94/100)</f>
        <v/>
      </c>
      <c r="DO78" s="119" t="str">
        <f aca="false">IF(ISBLANK(Picture!DQ94),"",Picture!DQ94/100)</f>
        <v/>
      </c>
      <c r="DP78" s="119" t="str">
        <f aca="false">IF(ISBLANK(Picture!DR94),"",Picture!DR94/100)</f>
        <v/>
      </c>
      <c r="DQ78" s="119" t="str">
        <f aca="false">IF(ISBLANK(Picture!DS94),"",Picture!DS94/100)</f>
        <v/>
      </c>
      <c r="DR78" s="119" t="str">
        <f aca="false">IF(ISBLANK(Picture!DT94),"",Picture!DT94/100)</f>
        <v/>
      </c>
      <c r="DS78" s="119" t="str">
        <f aca="false">IF(ISBLANK(Picture!DU94),"",Picture!DU94/100)</f>
        <v/>
      </c>
      <c r="DT78" s="119" t="str">
        <f aca="false">IF(ISBLANK(Picture!DV94),"",Picture!DV94/100)</f>
        <v/>
      </c>
      <c r="DU78" s="119" t="str">
        <f aca="false">IF(ISBLANK(Picture!DW94),"",Picture!DW94/100)</f>
        <v/>
      </c>
      <c r="DV78" s="119" t="str">
        <f aca="false">IF(ISBLANK(Picture!DX94),"",Picture!DX94/100)</f>
        <v/>
      </c>
      <c r="DW78" s="119" t="str">
        <f aca="false">IF(ISBLANK(Picture!DY94),"",Picture!DY94/100)</f>
        <v/>
      </c>
      <c r="DX78" s="119" t="str">
        <f aca="false">IF(ISBLANK(Picture!DZ94),"",Picture!DZ94/100)</f>
        <v/>
      </c>
      <c r="DY78" s="119" t="str">
        <f aca="false">IF(ISBLANK(Picture!EA94),"",Picture!EA94/100)</f>
        <v/>
      </c>
      <c r="DZ78" s="119" t="str">
        <f aca="false">IF(ISBLANK(Picture!EB94),"",Picture!EB94/100)</f>
        <v/>
      </c>
      <c r="EA78" s="119" t="str">
        <f aca="false">IF(ISBLANK(Picture!EC94),"",Picture!EC94/100)</f>
        <v/>
      </c>
      <c r="EB78" s="119" t="str">
        <f aca="false">IF(ISBLANK(Picture!ED94),"",Picture!ED94/100)</f>
        <v/>
      </c>
      <c r="EC78" s="119" t="str">
        <f aca="false">IF(ISBLANK(Picture!EE94),"",Picture!EE94/100)</f>
        <v/>
      </c>
      <c r="ED78" s="119" t="str">
        <f aca="false">IF(ISBLANK(Picture!EF94),"",Picture!EF94/100)</f>
        <v/>
      </c>
      <c r="EE78" s="119" t="str">
        <f aca="false">IF(ISBLANK(Picture!EG94),"",Picture!EG94/100)</f>
        <v/>
      </c>
      <c r="EF78" s="119" t="str">
        <f aca="false">IF(ISBLANK(Picture!EH94),"",Picture!EH94/100)</f>
        <v/>
      </c>
      <c r="EG78" s="119" t="str">
        <f aca="false">IF(ISBLANK(Picture!EI94),"",Picture!EI94/100)</f>
        <v/>
      </c>
      <c r="EH78" s="119" t="str">
        <f aca="false">IF(ISBLANK(Picture!EJ94),"",Picture!EJ94/100)</f>
        <v/>
      </c>
      <c r="EI78" s="119" t="str">
        <f aca="false">IF(ISBLANK(Picture!EK94),"",Picture!EK94/100)</f>
        <v/>
      </c>
      <c r="EJ78" s="119" t="str">
        <f aca="false">IF(ISBLANK(Picture!EL94),"",Picture!EL94/100)</f>
        <v/>
      </c>
      <c r="EK78" s="119" t="str">
        <f aca="false">IF(ISBLANK(Picture!EM94),"",Picture!EM94/100)</f>
        <v/>
      </c>
      <c r="EL78" s="119" t="str">
        <f aca="false">IF(ISBLANK(Picture!EN94),"",Picture!EN94/100)</f>
        <v/>
      </c>
      <c r="EM78" s="119" t="str">
        <f aca="false">IF(ISBLANK(Picture!EO94),"",Picture!EO94/100)</f>
        <v/>
      </c>
      <c r="EN78" s="119" t="str">
        <f aca="false">IF(ISBLANK(Picture!EP94),"",Picture!EP94/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8),"",Picture!D138/100)</f>
        <v/>
      </c>
      <c r="C80" s="119" t="str">
        <f aca="false">IF(ISBLANK(Picture!E138),"",Picture!E138/100)</f>
        <v/>
      </c>
      <c r="D80" s="119" t="str">
        <f aca="false">IF(ISBLANK(Picture!F138),"",Picture!F138/100)</f>
        <v/>
      </c>
      <c r="E80" s="119" t="str">
        <f aca="false">IF(ISBLANK(Picture!G138),"",Picture!G138/100)</f>
        <v/>
      </c>
      <c r="F80" s="119" t="str">
        <f aca="false">IF(ISBLANK(Picture!H138),"",Picture!H138/100)</f>
        <v/>
      </c>
      <c r="G80" s="119" t="str">
        <f aca="false">IF(ISBLANK(Picture!I138),"",Picture!I138/100)</f>
        <v/>
      </c>
      <c r="H80" s="119" t="str">
        <f aca="false">IF(ISBLANK(Picture!J138),"",Picture!J138/100)</f>
        <v/>
      </c>
      <c r="I80" s="119" t="str">
        <f aca="false">IF(ISBLANK(Picture!K138),"",Picture!K138/100)</f>
        <v/>
      </c>
      <c r="J80" s="119" t="str">
        <f aca="false">IF(ISBLANK(Picture!L138),"",Picture!L138/100)</f>
        <v/>
      </c>
      <c r="K80" s="119" t="str">
        <f aca="false">IF(ISBLANK(Picture!M138),"",Picture!M138/100)</f>
        <v/>
      </c>
      <c r="L80" s="119" t="str">
        <f aca="false">IF(ISBLANK(Picture!N138),"",Picture!N138/100)</f>
        <v/>
      </c>
      <c r="M80" s="119" t="str">
        <f aca="false">IF(ISBLANK(Picture!O138),"",Picture!O138/100)</f>
        <v/>
      </c>
      <c r="N80" s="119" t="str">
        <f aca="false">IF(ISBLANK(Picture!P138),"",Picture!P138/100)</f>
        <v/>
      </c>
      <c r="O80" s="119" t="str">
        <f aca="false">IF(ISBLANK(Picture!Q138),"",Picture!Q138/100)</f>
        <v/>
      </c>
      <c r="P80" s="119" t="str">
        <f aca="false">IF(ISBLANK(Picture!R138),"",Picture!R138/100)</f>
        <v/>
      </c>
      <c r="Q80" s="119" t="str">
        <f aca="false">IF(ISBLANK(Picture!S138),"",Picture!S138/100)</f>
        <v/>
      </c>
      <c r="R80" s="119" t="str">
        <f aca="false">IF(ISBLANK(Picture!T138),"",Picture!T138/100)</f>
        <v/>
      </c>
      <c r="S80" s="119" t="str">
        <f aca="false">IF(ISBLANK(Picture!U138),"",Picture!U138/100)</f>
        <v/>
      </c>
      <c r="T80" s="119" t="str">
        <f aca="false">IF(ISBLANK(Picture!V138),"",Picture!V138/100)</f>
        <v/>
      </c>
      <c r="U80" s="119" t="str">
        <f aca="false">IF(ISBLANK(Picture!W138),"",Picture!W138/100)</f>
        <v/>
      </c>
      <c r="V80" s="119" t="str">
        <f aca="false">IF(ISBLANK(Picture!X138),"",Picture!X138/100)</f>
        <v/>
      </c>
      <c r="W80" s="119" t="str">
        <f aca="false">IF(ISBLANK(Picture!Y138),"",Picture!Y138/100)</f>
        <v/>
      </c>
      <c r="X80" s="119" t="str">
        <f aca="false">IF(ISBLANK(Picture!Z138),"",Picture!Z138/100)</f>
        <v/>
      </c>
      <c r="Y80" s="119" t="str">
        <f aca="false">IF(ISBLANK(Picture!AA138),"",Picture!AA138/100)</f>
        <v/>
      </c>
      <c r="Z80" s="119" t="str">
        <f aca="false">IF(ISBLANK(Picture!AB138),"",Picture!AB138/100)</f>
        <v/>
      </c>
      <c r="AA80" s="119" t="str">
        <f aca="false">IF(ISBLANK(Picture!AC138),"",Picture!AC138/100)</f>
        <v/>
      </c>
      <c r="AB80" s="119" t="str">
        <f aca="false">IF(ISBLANK(Picture!AD138),"",Picture!AD138/100)</f>
        <v/>
      </c>
      <c r="AC80" s="119" t="str">
        <f aca="false">IF(ISBLANK(Picture!AE138),"",Picture!AE138/100)</f>
        <v/>
      </c>
      <c r="AD80" s="119" t="str">
        <f aca="false">IF(ISBLANK(Picture!AF138),"",Picture!AF138/100)</f>
        <v/>
      </c>
      <c r="AE80" s="119" t="str">
        <f aca="false">IF(ISBLANK(Picture!AG138),"",Picture!AG138/100)</f>
        <v/>
      </c>
      <c r="AF80" s="119" t="str">
        <f aca="false">IF(ISBLANK(Picture!AH138),"",Picture!AH138/100)</f>
        <v/>
      </c>
      <c r="AG80" s="119" t="str">
        <f aca="false">IF(ISBLANK(Picture!AI138),"",Picture!AI138/100)</f>
        <v/>
      </c>
      <c r="AH80" s="119" t="str">
        <f aca="false">IF(ISBLANK(Picture!AJ138),"",Picture!AJ138/100)</f>
        <v/>
      </c>
      <c r="AI80" s="119" t="str">
        <f aca="false">IF(ISBLANK(Picture!AK138),"",Picture!AK138/100)</f>
        <v/>
      </c>
      <c r="AJ80" s="119" t="str">
        <f aca="false">IF(ISBLANK(Picture!AL138),"",Picture!AL138/100)</f>
        <v/>
      </c>
      <c r="AK80" s="119" t="str">
        <f aca="false">IF(ISBLANK(Picture!AM138),"",Picture!AM138/100)</f>
        <v/>
      </c>
      <c r="AL80" s="119" t="str">
        <f aca="false">IF(ISBLANK(Picture!AN138),"",Picture!AN138/100)</f>
        <v/>
      </c>
      <c r="AM80" s="119" t="str">
        <f aca="false">IF(ISBLANK(Picture!AO138),"",Picture!AO138/100)</f>
        <v/>
      </c>
      <c r="AN80" s="119" t="str">
        <f aca="false">IF(ISBLANK(Picture!AP138),"",Picture!AP138/100)</f>
        <v/>
      </c>
      <c r="AO80" s="119" t="str">
        <f aca="false">IF(ISBLANK(Picture!AQ138),"",Picture!AQ138/100)</f>
        <v/>
      </c>
      <c r="AP80" s="119" t="str">
        <f aca="false">IF(ISBLANK(Picture!AR138),"",Picture!AR138/100)</f>
        <v/>
      </c>
      <c r="AQ80" s="119" t="str">
        <f aca="false">IF(ISBLANK(Picture!AS138),"",Picture!AS138/100)</f>
        <v/>
      </c>
      <c r="AR80" s="119" t="str">
        <f aca="false">IF(ISBLANK(Picture!AT138),"",Picture!AT138/100)</f>
        <v/>
      </c>
      <c r="AS80" s="119" t="str">
        <f aca="false">IF(ISBLANK(Picture!AU138),"",Picture!AU138/100)</f>
        <v/>
      </c>
      <c r="AT80" s="119" t="str">
        <f aca="false">IF(ISBLANK(Picture!AV138),"",Picture!AV138/100)</f>
        <v/>
      </c>
      <c r="AU80" s="119" t="str">
        <f aca="false">IF(ISBLANK(Picture!AW138),"",Picture!AW138/100)</f>
        <v/>
      </c>
      <c r="AV80" s="119" t="str">
        <f aca="false">IF(ISBLANK(Picture!AX138),"",Picture!AX138/100)</f>
        <v/>
      </c>
      <c r="AW80" s="119" t="str">
        <f aca="false">IF(ISBLANK(Picture!AY138),"",Picture!AY138/100)</f>
        <v/>
      </c>
      <c r="AX80" s="119" t="str">
        <f aca="false">IF(ISBLANK(Picture!AZ138),"",Picture!AZ138/100)</f>
        <v/>
      </c>
      <c r="AY80" s="119" t="str">
        <f aca="false">IF(ISBLANK(Picture!BA138),"",Picture!BA138/100)</f>
        <v/>
      </c>
      <c r="AZ80" s="119" t="str">
        <f aca="false">IF(ISBLANK(Picture!BB138),"",Picture!BB138/100)</f>
        <v/>
      </c>
      <c r="BA80" s="119" t="str">
        <f aca="false">IF(ISBLANK(Picture!BC138),"",Picture!BC138/100)</f>
        <v/>
      </c>
      <c r="BB80" s="119" t="str">
        <f aca="false">IF(ISBLANK(Picture!BD138),"",Picture!BD138/100)</f>
        <v/>
      </c>
      <c r="BC80" s="119" t="str">
        <f aca="false">IF(ISBLANK(Picture!BE138),"",Picture!BE138/100)</f>
        <v/>
      </c>
      <c r="BD80" s="119" t="str">
        <f aca="false">IF(ISBLANK(Picture!BF138),"",Picture!BF138/100)</f>
        <v/>
      </c>
      <c r="BE80" s="119" t="str">
        <f aca="false">IF(ISBLANK(Picture!BG138),"",Picture!BG138/100)</f>
        <v/>
      </c>
      <c r="BF80" s="119" t="str">
        <f aca="false">IF(ISBLANK(Picture!BH138),"",Picture!BH138/100)</f>
        <v/>
      </c>
      <c r="BG80" s="119" t="str">
        <f aca="false">IF(ISBLANK(Picture!BI138),"",Picture!BI138/100)</f>
        <v/>
      </c>
      <c r="BH80" s="119" t="str">
        <f aca="false">IF(ISBLANK(Picture!BJ138),"",Picture!BJ138/100)</f>
        <v/>
      </c>
      <c r="BI80" s="119" t="str">
        <f aca="false">IF(ISBLANK(Picture!BK138),"",Picture!BK138/100)</f>
        <v/>
      </c>
      <c r="BJ80" s="119" t="str">
        <f aca="false">IF(ISBLANK(Picture!BL138),"",Picture!BL138/100)</f>
        <v/>
      </c>
      <c r="BK80" s="119" t="str">
        <f aca="false">IF(ISBLANK(Picture!BM138),"",Picture!BM138/100)</f>
        <v/>
      </c>
      <c r="BL80" s="119" t="str">
        <f aca="false">IF(ISBLANK(Picture!BN138),"",Picture!BN138/100)</f>
        <v/>
      </c>
      <c r="BM80" s="119" t="str">
        <f aca="false">IF(ISBLANK(Picture!BO138),"",Picture!BO138/100)</f>
        <v/>
      </c>
      <c r="BN80" s="119" t="str">
        <f aca="false">IF(ISBLANK(Picture!BP138),"",Picture!BP138/100)</f>
        <v/>
      </c>
      <c r="BO80" s="119" t="str">
        <f aca="false">IF(ISBLANK(Picture!BQ138),"",Picture!BQ138/100)</f>
        <v/>
      </c>
      <c r="BP80" s="119" t="str">
        <f aca="false">IF(ISBLANK(Picture!BR138),"",Picture!BR138/100)</f>
        <v/>
      </c>
      <c r="BQ80" s="119" t="str">
        <f aca="false">IF(ISBLANK(Picture!BS138),"",Picture!BS138/100)</f>
        <v/>
      </c>
      <c r="BR80" s="119" t="str">
        <f aca="false">IF(ISBLANK(Picture!BT138),"",Picture!BT138/100)</f>
        <v/>
      </c>
      <c r="BS80" s="119" t="str">
        <f aca="false">IF(ISBLANK(Picture!BU138),"",Picture!BU138/100)</f>
        <v/>
      </c>
      <c r="BT80" s="119" t="str">
        <f aca="false">IF(ISBLANK(Picture!BV138),"",Picture!BV138/100)</f>
        <v/>
      </c>
      <c r="BU80" s="119" t="str">
        <f aca="false">IF(ISBLANK(Picture!BW138),"",Picture!BW138/100)</f>
        <v/>
      </c>
      <c r="BV80" s="119" t="str">
        <f aca="false">IF(ISBLANK(Picture!BX138),"",Picture!BX138/100)</f>
        <v/>
      </c>
      <c r="BW80" s="119" t="str">
        <f aca="false">IF(ISBLANK(Picture!BY138),"",Picture!BY138/100)</f>
        <v/>
      </c>
      <c r="BX80" s="119" t="str">
        <f aca="false">IF(ISBLANK(Picture!BZ138),"",Picture!BZ138/100)</f>
        <v/>
      </c>
      <c r="BY80" s="119" t="str">
        <f aca="false">IF(ISBLANK(Picture!CA138),"",Picture!CA138/100)</f>
        <v/>
      </c>
      <c r="BZ80" s="119" t="str">
        <f aca="false">IF(ISBLANK(Picture!CB138),"",Picture!CB138/100)</f>
        <v/>
      </c>
      <c r="CA80" s="119" t="str">
        <f aca="false">IF(ISBLANK(Picture!CC138),"",Picture!CC138/100)</f>
        <v/>
      </c>
      <c r="CB80" s="119" t="str">
        <f aca="false">IF(ISBLANK(Picture!CD138),"",Picture!CD138/100)</f>
        <v/>
      </c>
      <c r="CC80" s="119" t="str">
        <f aca="false">IF(ISBLANK(Picture!CE138),"",Picture!CE138/100)</f>
        <v/>
      </c>
      <c r="CD80" s="119" t="str">
        <f aca="false">IF(ISBLANK(Picture!CF138),"",Picture!CF138/100)</f>
        <v/>
      </c>
      <c r="CE80" s="119" t="str">
        <f aca="false">IF(ISBLANK(Picture!CG138),"",Picture!CG138/100)</f>
        <v/>
      </c>
      <c r="CF80" s="119" t="str">
        <f aca="false">IF(ISBLANK(Picture!CH138),"",Picture!CH138/100)</f>
        <v/>
      </c>
      <c r="CG80" s="119" t="str">
        <f aca="false">IF(ISBLANK(Picture!CI138),"",Picture!CI138/100)</f>
        <v/>
      </c>
      <c r="CH80" s="119" t="str">
        <f aca="false">IF(ISBLANK(Picture!CJ138),"",Picture!CJ138/100)</f>
        <v/>
      </c>
      <c r="CI80" s="119" t="str">
        <f aca="false">IF(ISBLANK(Picture!CK138),"",Picture!CK138/100)</f>
        <v/>
      </c>
      <c r="CJ80" s="119" t="str">
        <f aca="false">IF(ISBLANK(Picture!CL138),"",Picture!CL138/100)</f>
        <v/>
      </c>
      <c r="CK80" s="119" t="str">
        <f aca="false">IF(ISBLANK(Picture!CM138),"",Picture!CM138/100)</f>
        <v/>
      </c>
      <c r="CL80" s="119" t="str">
        <f aca="false">IF(ISBLANK(Picture!CN138),"",Picture!CN138/100)</f>
        <v/>
      </c>
      <c r="CM80" s="119" t="str">
        <f aca="false">IF(ISBLANK(Picture!CO138),"",Picture!CO138/100)</f>
        <v/>
      </c>
      <c r="CN80" s="119" t="str">
        <f aca="false">IF(ISBLANK(Picture!CP138),"",Picture!CP138/100)</f>
        <v/>
      </c>
      <c r="CO80" s="119" t="str">
        <f aca="false">IF(ISBLANK(Picture!CQ138),"",Picture!CQ138/100)</f>
        <v/>
      </c>
      <c r="CP80" s="119" t="str">
        <f aca="false">IF(ISBLANK(Picture!CR138),"",Picture!CR138/100)</f>
        <v/>
      </c>
      <c r="CQ80" s="119" t="str">
        <f aca="false">IF(ISBLANK(Picture!CS138),"",Picture!CS138/100)</f>
        <v/>
      </c>
      <c r="CR80" s="119" t="str">
        <f aca="false">IF(ISBLANK(Picture!CT138),"",Picture!CT138/100)</f>
        <v/>
      </c>
      <c r="CS80" s="119" t="str">
        <f aca="false">IF(ISBLANK(Picture!CU138),"",Picture!CU138/100)</f>
        <v/>
      </c>
      <c r="CT80" s="119" t="str">
        <f aca="false">IF(ISBLANK(Picture!CV138),"",Picture!CV138/100)</f>
        <v/>
      </c>
      <c r="CU80" s="119" t="str">
        <f aca="false">IF(ISBLANK(Picture!CW138),"",Picture!CW138/100)</f>
        <v/>
      </c>
      <c r="CV80" s="119" t="str">
        <f aca="false">IF(ISBLANK(Picture!CX138),"",Picture!CX138/100)</f>
        <v/>
      </c>
      <c r="CW80" s="119" t="str">
        <f aca="false">IF(ISBLANK(Picture!CY138),"",Picture!CY138/100)</f>
        <v/>
      </c>
      <c r="CX80" s="119" t="str">
        <f aca="false">IF(ISBLANK(Picture!CZ138),"",Picture!CZ138/100)</f>
        <v/>
      </c>
      <c r="CY80" s="119" t="str">
        <f aca="false">IF(ISBLANK(Picture!DA138),"",Picture!DA138/100)</f>
        <v/>
      </c>
      <c r="CZ80" s="119" t="str">
        <f aca="false">IF(ISBLANK(Picture!DB138),"",Picture!DB138/100)</f>
        <v/>
      </c>
      <c r="DA80" s="119" t="str">
        <f aca="false">IF(ISBLANK(Picture!DC138),"",Picture!DC138/100)</f>
        <v/>
      </c>
      <c r="DB80" s="119" t="str">
        <f aca="false">IF(ISBLANK(Picture!DD138),"",Picture!DD138/100)</f>
        <v/>
      </c>
      <c r="DC80" s="119" t="str">
        <f aca="false">IF(ISBLANK(Picture!DE138),"",Picture!DE138/100)</f>
        <v/>
      </c>
      <c r="DD80" s="119" t="str">
        <f aca="false">IF(ISBLANK(Picture!DF138),"",Picture!DF138/100)</f>
        <v/>
      </c>
      <c r="DE80" s="119" t="str">
        <f aca="false">IF(ISBLANK(Picture!DG138),"",Picture!DG138/100)</f>
        <v/>
      </c>
      <c r="DF80" s="119" t="str">
        <f aca="false">IF(ISBLANK(Picture!DH138),"",Picture!DH138/100)</f>
        <v/>
      </c>
      <c r="DG80" s="119" t="str">
        <f aca="false">IF(ISBLANK(Picture!DI138),"",Picture!DI138/100)</f>
        <v/>
      </c>
      <c r="DH80" s="119" t="str">
        <f aca="false">IF(ISBLANK(Picture!DJ138),"",Picture!DJ138/100)</f>
        <v/>
      </c>
      <c r="DI80" s="119" t="str">
        <f aca="false">IF(ISBLANK(Picture!DK138),"",Picture!DK138/100)</f>
        <v/>
      </c>
      <c r="DJ80" s="119" t="str">
        <f aca="false">IF(ISBLANK(Picture!DL138),"",Picture!DL138/100)</f>
        <v/>
      </c>
      <c r="DK80" s="119" t="str">
        <f aca="false">IF(ISBLANK(Picture!DM138),"",Picture!DM138/100)</f>
        <v/>
      </c>
      <c r="DL80" s="119" t="str">
        <f aca="false">IF(ISBLANK(Picture!DN138),"",Picture!DN138/100)</f>
        <v/>
      </c>
      <c r="DM80" s="119" t="str">
        <f aca="false">IF(ISBLANK(Picture!DO138),"",Picture!DO138/100)</f>
        <v/>
      </c>
      <c r="DN80" s="119" t="str">
        <f aca="false">IF(ISBLANK(Picture!DP138),"",Picture!DP138/100)</f>
        <v/>
      </c>
      <c r="DO80" s="119" t="str">
        <f aca="false">IF(ISBLANK(Picture!DQ138),"",Picture!DQ138/100)</f>
        <v/>
      </c>
      <c r="DP80" s="119" t="str">
        <f aca="false">IF(ISBLANK(Picture!DR138),"",Picture!DR138/100)</f>
        <v/>
      </c>
      <c r="DQ80" s="119" t="str">
        <f aca="false">IF(ISBLANK(Picture!DS138),"",Picture!DS138/100)</f>
        <v/>
      </c>
      <c r="DR80" s="119" t="str">
        <f aca="false">IF(ISBLANK(Picture!DT138),"",Picture!DT138/100)</f>
        <v/>
      </c>
      <c r="DS80" s="119" t="str">
        <f aca="false">IF(ISBLANK(Picture!DU138),"",Picture!DU138/100)</f>
        <v/>
      </c>
      <c r="DT80" s="119" t="str">
        <f aca="false">IF(ISBLANK(Picture!DV138),"",Picture!DV138/100)</f>
        <v/>
      </c>
      <c r="DU80" s="119" t="str">
        <f aca="false">IF(ISBLANK(Picture!DW138),"",Picture!DW138/100)</f>
        <v/>
      </c>
      <c r="DV80" s="119" t="str">
        <f aca="false">IF(ISBLANK(Picture!DX138),"",Picture!DX138/100)</f>
        <v/>
      </c>
      <c r="DW80" s="119" t="str">
        <f aca="false">IF(ISBLANK(Picture!DY138),"",Picture!DY138/100)</f>
        <v/>
      </c>
      <c r="DX80" s="119" t="str">
        <f aca="false">IF(ISBLANK(Picture!DZ138),"",Picture!DZ138/100)</f>
        <v/>
      </c>
      <c r="DY80" s="119" t="str">
        <f aca="false">IF(ISBLANK(Picture!EA138),"",Picture!EA138/100)</f>
        <v/>
      </c>
      <c r="DZ80" s="119" t="str">
        <f aca="false">IF(ISBLANK(Picture!EB138),"",Picture!EB138/100)</f>
        <v/>
      </c>
      <c r="EA80" s="119" t="str">
        <f aca="false">IF(ISBLANK(Picture!EC138),"",Picture!EC138/100)</f>
        <v/>
      </c>
      <c r="EB80" s="119" t="str">
        <f aca="false">IF(ISBLANK(Picture!ED138),"",Picture!ED138/100)</f>
        <v/>
      </c>
      <c r="EC80" s="119" t="str">
        <f aca="false">IF(ISBLANK(Picture!EE138),"",Picture!EE138/100)</f>
        <v/>
      </c>
      <c r="ED80" s="119" t="str">
        <f aca="false">IF(ISBLANK(Picture!EF138),"",Picture!EF138/100)</f>
        <v/>
      </c>
      <c r="EE80" s="119" t="str">
        <f aca="false">IF(ISBLANK(Picture!EG138),"",Picture!EG138/100)</f>
        <v/>
      </c>
      <c r="EF80" s="119" t="str">
        <f aca="false">IF(ISBLANK(Picture!EH138),"",Picture!EH138/100)</f>
        <v/>
      </c>
      <c r="EG80" s="119" t="str">
        <f aca="false">IF(ISBLANK(Picture!EI138),"",Picture!EI138/100)</f>
        <v/>
      </c>
      <c r="EH80" s="119" t="str">
        <f aca="false">IF(ISBLANK(Picture!EJ138),"",Picture!EJ138/100)</f>
        <v/>
      </c>
      <c r="EI80" s="119" t="str">
        <f aca="false">IF(ISBLANK(Picture!EK138),"",Picture!EK138/100)</f>
        <v/>
      </c>
      <c r="EJ80" s="119" t="str">
        <f aca="false">IF(ISBLANK(Picture!EL138),"",Picture!EL138/100)</f>
        <v/>
      </c>
      <c r="EK80" s="119" t="str">
        <f aca="false">IF(ISBLANK(Picture!EM138),"",Picture!EM138/100)</f>
        <v/>
      </c>
      <c r="EL80" s="119" t="str">
        <f aca="false">IF(ISBLANK(Picture!EN138),"",Picture!EN138/100)</f>
        <v/>
      </c>
      <c r="EM80" s="119" t="str">
        <f aca="false">IF(ISBLANK(Picture!EO138),"",Picture!EO138/100)</f>
        <v/>
      </c>
      <c r="EN80" s="119" t="str">
        <f aca="false">IF(ISBLANK(Picture!EP138),"",Picture!EP138/100)</f>
        <v/>
      </c>
    </row>
    <row r="81" customFormat="false" ht="12.75" hidden="false" customHeight="false" outlineLevel="0" collapsed="false">
      <c r="A81" s="0" t="s">
        <v>43</v>
      </c>
      <c r="B81" s="119" t="str">
        <f aca="false">IF(ISBLANK(Picture!D142),"",Picture!D142/100)</f>
        <v/>
      </c>
      <c r="C81" s="119" t="str">
        <f aca="false">IF(ISBLANK(Picture!E142),"",Picture!E142/100)</f>
        <v/>
      </c>
      <c r="D81" s="119" t="str">
        <f aca="false">IF(ISBLANK(Picture!F142),"",Picture!F142/100)</f>
        <v/>
      </c>
      <c r="E81" s="119" t="str">
        <f aca="false">IF(ISBLANK(Picture!G142),"",Picture!G142/100)</f>
        <v/>
      </c>
      <c r="F81" s="119" t="str">
        <f aca="false">IF(ISBLANK(Picture!H142),"",Picture!H142/100)</f>
        <v/>
      </c>
      <c r="G81" s="119" t="str">
        <f aca="false">IF(ISBLANK(Picture!I142),"",Picture!I142/100)</f>
        <v/>
      </c>
      <c r="H81" s="119" t="str">
        <f aca="false">IF(ISBLANK(Picture!J142),"",Picture!J142/100)</f>
        <v/>
      </c>
      <c r="I81" s="119" t="str">
        <f aca="false">IF(ISBLANK(Picture!K142),"",Picture!K142/100)</f>
        <v/>
      </c>
      <c r="J81" s="119" t="str">
        <f aca="false">IF(ISBLANK(Picture!L142),"",Picture!L142/100)</f>
        <v/>
      </c>
      <c r="K81" s="119" t="str">
        <f aca="false">IF(ISBLANK(Picture!M142),"",Picture!M142/100)</f>
        <v/>
      </c>
      <c r="L81" s="119" t="str">
        <f aca="false">IF(ISBLANK(Picture!N142),"",Picture!N142/100)</f>
        <v/>
      </c>
      <c r="M81" s="119" t="str">
        <f aca="false">IF(ISBLANK(Picture!O142),"",Picture!O142/100)</f>
        <v/>
      </c>
      <c r="N81" s="119" t="str">
        <f aca="false">IF(ISBLANK(Picture!P142),"",Picture!P142/100)</f>
        <v/>
      </c>
      <c r="O81" s="119" t="str">
        <f aca="false">IF(ISBLANK(Picture!Q142),"",Picture!Q142/100)</f>
        <v/>
      </c>
      <c r="P81" s="119" t="str">
        <f aca="false">IF(ISBLANK(Picture!R142),"",Picture!R142/100)</f>
        <v/>
      </c>
      <c r="Q81" s="119" t="str">
        <f aca="false">IF(ISBLANK(Picture!S142),"",Picture!S142/100)</f>
        <v/>
      </c>
      <c r="R81" s="119" t="str">
        <f aca="false">IF(ISBLANK(Picture!T142),"",Picture!T142/100)</f>
        <v/>
      </c>
      <c r="S81" s="119" t="str">
        <f aca="false">IF(ISBLANK(Picture!U142),"",Picture!U142/100)</f>
        <v/>
      </c>
      <c r="T81" s="119" t="str">
        <f aca="false">IF(ISBLANK(Picture!V142),"",Picture!V142/100)</f>
        <v/>
      </c>
      <c r="U81" s="119" t="str">
        <f aca="false">IF(ISBLANK(Picture!W142),"",Picture!W142/100)</f>
        <v/>
      </c>
      <c r="V81" s="119" t="str">
        <f aca="false">IF(ISBLANK(Picture!X142),"",Picture!X142/100)</f>
        <v/>
      </c>
      <c r="W81" s="119" t="str">
        <f aca="false">IF(ISBLANK(Picture!Y142),"",Picture!Y142/100)</f>
        <v/>
      </c>
      <c r="X81" s="119" t="str">
        <f aca="false">IF(ISBLANK(Picture!Z142),"",Picture!Z142/100)</f>
        <v/>
      </c>
      <c r="Y81" s="119" t="str">
        <f aca="false">IF(ISBLANK(Picture!AA142),"",Picture!AA142/100)</f>
        <v/>
      </c>
      <c r="Z81" s="119" t="str">
        <f aca="false">IF(ISBLANK(Picture!AB142),"",Picture!AB142/100)</f>
        <v/>
      </c>
      <c r="AA81" s="119" t="str">
        <f aca="false">IF(ISBLANK(Picture!AC142),"",Picture!AC142/100)</f>
        <v/>
      </c>
      <c r="AB81" s="119" t="str">
        <f aca="false">IF(ISBLANK(Picture!AD142),"",Picture!AD142/100)</f>
        <v/>
      </c>
      <c r="AC81" s="119" t="str">
        <f aca="false">IF(ISBLANK(Picture!AE142),"",Picture!AE142/100)</f>
        <v/>
      </c>
      <c r="AD81" s="119" t="str">
        <f aca="false">IF(ISBLANK(Picture!AF142),"",Picture!AF142/100)</f>
        <v/>
      </c>
      <c r="AE81" s="119" t="str">
        <f aca="false">IF(ISBLANK(Picture!AG142),"",Picture!AG142/100)</f>
        <v/>
      </c>
      <c r="AF81" s="119" t="str">
        <f aca="false">IF(ISBLANK(Picture!AH142),"",Picture!AH142/100)</f>
        <v/>
      </c>
      <c r="AG81" s="119" t="str">
        <f aca="false">IF(ISBLANK(Picture!AI142),"",Picture!AI142/100)</f>
        <v/>
      </c>
      <c r="AH81" s="119" t="str">
        <f aca="false">IF(ISBLANK(Picture!AJ142),"",Picture!AJ142/100)</f>
        <v/>
      </c>
      <c r="AI81" s="119" t="str">
        <f aca="false">IF(ISBLANK(Picture!AK142),"",Picture!AK142/100)</f>
        <v/>
      </c>
      <c r="AJ81" s="119" t="str">
        <f aca="false">IF(ISBLANK(Picture!AL142),"",Picture!AL142/100)</f>
        <v/>
      </c>
      <c r="AK81" s="119" t="str">
        <f aca="false">IF(ISBLANK(Picture!AM142),"",Picture!AM142/100)</f>
        <v/>
      </c>
      <c r="AL81" s="119" t="str">
        <f aca="false">IF(ISBLANK(Picture!AN142),"",Picture!AN142/100)</f>
        <v/>
      </c>
      <c r="AM81" s="119" t="str">
        <f aca="false">IF(ISBLANK(Picture!AO142),"",Picture!AO142/100)</f>
        <v/>
      </c>
      <c r="AN81" s="119" t="str">
        <f aca="false">IF(ISBLANK(Picture!AP142),"",Picture!AP142/100)</f>
        <v/>
      </c>
      <c r="AO81" s="119" t="str">
        <f aca="false">IF(ISBLANK(Picture!AQ142),"",Picture!AQ142/100)</f>
        <v/>
      </c>
      <c r="AP81" s="119" t="str">
        <f aca="false">IF(ISBLANK(Picture!AR142),"",Picture!AR142/100)</f>
        <v/>
      </c>
      <c r="AQ81" s="119" t="str">
        <f aca="false">IF(ISBLANK(Picture!AS142),"",Picture!AS142/100)</f>
        <v/>
      </c>
      <c r="AR81" s="119" t="str">
        <f aca="false">IF(ISBLANK(Picture!AT142),"",Picture!AT142/100)</f>
        <v/>
      </c>
      <c r="AS81" s="119" t="str">
        <f aca="false">IF(ISBLANK(Picture!AU142),"",Picture!AU142/100)</f>
        <v/>
      </c>
      <c r="AT81" s="119" t="str">
        <f aca="false">IF(ISBLANK(Picture!AV142),"",Picture!AV142/100)</f>
        <v/>
      </c>
      <c r="AU81" s="119" t="str">
        <f aca="false">IF(ISBLANK(Picture!AW142),"",Picture!AW142/100)</f>
        <v/>
      </c>
      <c r="AV81" s="119" t="str">
        <f aca="false">IF(ISBLANK(Picture!AX142),"",Picture!AX142/100)</f>
        <v/>
      </c>
      <c r="AW81" s="119" t="str">
        <f aca="false">IF(ISBLANK(Picture!AY142),"",Picture!AY142/100)</f>
        <v/>
      </c>
      <c r="AX81" s="119" t="str">
        <f aca="false">IF(ISBLANK(Picture!AZ142),"",Picture!AZ142/100)</f>
        <v/>
      </c>
      <c r="AY81" s="119" t="str">
        <f aca="false">IF(ISBLANK(Picture!BA142),"",Picture!BA142/100)</f>
        <v/>
      </c>
      <c r="AZ81" s="119" t="str">
        <f aca="false">IF(ISBLANK(Picture!BB142),"",Picture!BB142/100)</f>
        <v/>
      </c>
      <c r="BA81" s="119" t="str">
        <f aca="false">IF(ISBLANK(Picture!BC142),"",Picture!BC142/100)</f>
        <v/>
      </c>
      <c r="BB81" s="119" t="str">
        <f aca="false">IF(ISBLANK(Picture!BD142),"",Picture!BD142/100)</f>
        <v/>
      </c>
      <c r="BC81" s="119" t="str">
        <f aca="false">IF(ISBLANK(Picture!BE142),"",Picture!BE142/100)</f>
        <v/>
      </c>
      <c r="BD81" s="119" t="str">
        <f aca="false">IF(ISBLANK(Picture!BF142),"",Picture!BF142/100)</f>
        <v/>
      </c>
      <c r="BE81" s="119" t="str">
        <f aca="false">IF(ISBLANK(Picture!BG142),"",Picture!BG142/100)</f>
        <v/>
      </c>
      <c r="BF81" s="119" t="str">
        <f aca="false">IF(ISBLANK(Picture!BH142),"",Picture!BH142/100)</f>
        <v/>
      </c>
      <c r="BG81" s="119" t="str">
        <f aca="false">IF(ISBLANK(Picture!BI142),"",Picture!BI142/100)</f>
        <v/>
      </c>
      <c r="BH81" s="119" t="str">
        <f aca="false">IF(ISBLANK(Picture!BJ142),"",Picture!BJ142/100)</f>
        <v/>
      </c>
      <c r="BI81" s="119" t="str">
        <f aca="false">IF(ISBLANK(Picture!BK142),"",Picture!BK142/100)</f>
        <v/>
      </c>
      <c r="BJ81" s="119" t="str">
        <f aca="false">IF(ISBLANK(Picture!BL142),"",Picture!BL142/100)</f>
        <v/>
      </c>
      <c r="BK81" s="119" t="str">
        <f aca="false">IF(ISBLANK(Picture!BM142),"",Picture!BM142/100)</f>
        <v/>
      </c>
      <c r="BL81" s="119" t="str">
        <f aca="false">IF(ISBLANK(Picture!BN142),"",Picture!BN142/100)</f>
        <v/>
      </c>
      <c r="BM81" s="119" t="str">
        <f aca="false">IF(ISBLANK(Picture!BO142),"",Picture!BO142/100)</f>
        <v/>
      </c>
      <c r="BN81" s="119" t="str">
        <f aca="false">IF(ISBLANK(Picture!BP142),"",Picture!BP142/100)</f>
        <v/>
      </c>
      <c r="BO81" s="119" t="str">
        <f aca="false">IF(ISBLANK(Picture!BQ142),"",Picture!BQ142/100)</f>
        <v/>
      </c>
      <c r="BP81" s="119" t="str">
        <f aca="false">IF(ISBLANK(Picture!BR142),"",Picture!BR142/100)</f>
        <v/>
      </c>
      <c r="BQ81" s="119" t="str">
        <f aca="false">IF(ISBLANK(Picture!BS142),"",Picture!BS142/100)</f>
        <v/>
      </c>
      <c r="BR81" s="119" t="str">
        <f aca="false">IF(ISBLANK(Picture!BT142),"",Picture!BT142/100)</f>
        <v/>
      </c>
      <c r="BS81" s="119" t="str">
        <f aca="false">IF(ISBLANK(Picture!BU142),"",Picture!BU142/100)</f>
        <v/>
      </c>
      <c r="BT81" s="119" t="str">
        <f aca="false">IF(ISBLANK(Picture!BV142),"",Picture!BV142/100)</f>
        <v/>
      </c>
      <c r="BU81" s="119" t="str">
        <f aca="false">IF(ISBLANK(Picture!BW142),"",Picture!BW142/100)</f>
        <v/>
      </c>
      <c r="BV81" s="119" t="str">
        <f aca="false">IF(ISBLANK(Picture!BX142),"",Picture!BX142/100)</f>
        <v/>
      </c>
      <c r="BW81" s="119" t="str">
        <f aca="false">IF(ISBLANK(Picture!BY142),"",Picture!BY142/100)</f>
        <v/>
      </c>
      <c r="BX81" s="119" t="str">
        <f aca="false">IF(ISBLANK(Picture!BZ142),"",Picture!BZ142/100)</f>
        <v/>
      </c>
      <c r="BY81" s="119" t="str">
        <f aca="false">IF(ISBLANK(Picture!CA142),"",Picture!CA142/100)</f>
        <v/>
      </c>
      <c r="BZ81" s="119" t="str">
        <f aca="false">IF(ISBLANK(Picture!CB142),"",Picture!CB142/100)</f>
        <v/>
      </c>
      <c r="CA81" s="119" t="str">
        <f aca="false">IF(ISBLANK(Picture!CC142),"",Picture!CC142/100)</f>
        <v/>
      </c>
      <c r="CB81" s="119" t="str">
        <f aca="false">IF(ISBLANK(Picture!CD142),"",Picture!CD142/100)</f>
        <v/>
      </c>
      <c r="CC81" s="119" t="str">
        <f aca="false">IF(ISBLANK(Picture!CE142),"",Picture!CE142/100)</f>
        <v/>
      </c>
      <c r="CD81" s="119" t="str">
        <f aca="false">IF(ISBLANK(Picture!CF142),"",Picture!CF142/100)</f>
        <v/>
      </c>
      <c r="CE81" s="119" t="str">
        <f aca="false">IF(ISBLANK(Picture!CG142),"",Picture!CG142/100)</f>
        <v/>
      </c>
      <c r="CF81" s="119" t="str">
        <f aca="false">IF(ISBLANK(Picture!CH142),"",Picture!CH142/100)</f>
        <v/>
      </c>
      <c r="CG81" s="119" t="str">
        <f aca="false">IF(ISBLANK(Picture!CI142),"",Picture!CI142/100)</f>
        <v/>
      </c>
      <c r="CH81" s="119" t="str">
        <f aca="false">IF(ISBLANK(Picture!CJ142),"",Picture!CJ142/100)</f>
        <v/>
      </c>
      <c r="CI81" s="119" t="str">
        <f aca="false">IF(ISBLANK(Picture!CK142),"",Picture!CK142/100)</f>
        <v/>
      </c>
      <c r="CJ81" s="119" t="str">
        <f aca="false">IF(ISBLANK(Picture!CL142),"",Picture!CL142/100)</f>
        <v/>
      </c>
      <c r="CK81" s="119" t="str">
        <f aca="false">IF(ISBLANK(Picture!CM142),"",Picture!CM142/100)</f>
        <v/>
      </c>
      <c r="CL81" s="119" t="str">
        <f aca="false">IF(ISBLANK(Picture!CN142),"",Picture!CN142/100)</f>
        <v/>
      </c>
      <c r="CM81" s="119" t="str">
        <f aca="false">IF(ISBLANK(Picture!CO142),"",Picture!CO142/100)</f>
        <v/>
      </c>
      <c r="CN81" s="119" t="str">
        <f aca="false">IF(ISBLANK(Picture!CP142),"",Picture!CP142/100)</f>
        <v/>
      </c>
      <c r="CO81" s="119" t="str">
        <f aca="false">IF(ISBLANK(Picture!CQ142),"",Picture!CQ142/100)</f>
        <v/>
      </c>
      <c r="CP81" s="119" t="str">
        <f aca="false">IF(ISBLANK(Picture!CR142),"",Picture!CR142/100)</f>
        <v/>
      </c>
      <c r="CQ81" s="119" t="str">
        <f aca="false">IF(ISBLANK(Picture!CS142),"",Picture!CS142/100)</f>
        <v/>
      </c>
      <c r="CR81" s="119" t="str">
        <f aca="false">IF(ISBLANK(Picture!CT142),"",Picture!CT142/100)</f>
        <v/>
      </c>
      <c r="CS81" s="119" t="str">
        <f aca="false">IF(ISBLANK(Picture!CU142),"",Picture!CU142/100)</f>
        <v/>
      </c>
      <c r="CT81" s="119" t="str">
        <f aca="false">IF(ISBLANK(Picture!CV142),"",Picture!CV142/100)</f>
        <v/>
      </c>
      <c r="CU81" s="119" t="str">
        <f aca="false">IF(ISBLANK(Picture!CW142),"",Picture!CW142/100)</f>
        <v/>
      </c>
      <c r="CV81" s="119" t="str">
        <f aca="false">IF(ISBLANK(Picture!CX142),"",Picture!CX142/100)</f>
        <v/>
      </c>
      <c r="CW81" s="119" t="str">
        <f aca="false">IF(ISBLANK(Picture!CY142),"",Picture!CY142/100)</f>
        <v/>
      </c>
      <c r="CX81" s="119" t="str">
        <f aca="false">IF(ISBLANK(Picture!CZ142),"",Picture!CZ142/100)</f>
        <v/>
      </c>
      <c r="CY81" s="119" t="str">
        <f aca="false">IF(ISBLANK(Picture!DA142),"",Picture!DA142/100)</f>
        <v/>
      </c>
      <c r="CZ81" s="119" t="str">
        <f aca="false">IF(ISBLANK(Picture!DB142),"",Picture!DB142/100)</f>
        <v/>
      </c>
      <c r="DA81" s="119" t="str">
        <f aca="false">IF(ISBLANK(Picture!DC142),"",Picture!DC142/100)</f>
        <v/>
      </c>
      <c r="DB81" s="119" t="str">
        <f aca="false">IF(ISBLANK(Picture!DD142),"",Picture!DD142/100)</f>
        <v/>
      </c>
      <c r="DC81" s="119" t="str">
        <f aca="false">IF(ISBLANK(Picture!DE142),"",Picture!DE142/100)</f>
        <v/>
      </c>
      <c r="DD81" s="119" t="str">
        <f aca="false">IF(ISBLANK(Picture!DF142),"",Picture!DF142/100)</f>
        <v/>
      </c>
      <c r="DE81" s="119" t="str">
        <f aca="false">IF(ISBLANK(Picture!DG142),"",Picture!DG142/100)</f>
        <v/>
      </c>
      <c r="DF81" s="119" t="str">
        <f aca="false">IF(ISBLANK(Picture!DH142),"",Picture!DH142/100)</f>
        <v/>
      </c>
      <c r="DG81" s="119" t="str">
        <f aca="false">IF(ISBLANK(Picture!DI142),"",Picture!DI142/100)</f>
        <v/>
      </c>
      <c r="DH81" s="119" t="str">
        <f aca="false">IF(ISBLANK(Picture!DJ142),"",Picture!DJ142/100)</f>
        <v/>
      </c>
      <c r="DI81" s="119" t="str">
        <f aca="false">IF(ISBLANK(Picture!DK142),"",Picture!DK142/100)</f>
        <v/>
      </c>
      <c r="DJ81" s="119" t="str">
        <f aca="false">IF(ISBLANK(Picture!DL142),"",Picture!DL142/100)</f>
        <v/>
      </c>
      <c r="DK81" s="119" t="str">
        <f aca="false">IF(ISBLANK(Picture!DM142),"",Picture!DM142/100)</f>
        <v/>
      </c>
      <c r="DL81" s="119" t="str">
        <f aca="false">IF(ISBLANK(Picture!DN142),"",Picture!DN142/100)</f>
        <v/>
      </c>
      <c r="DM81" s="119" t="str">
        <f aca="false">IF(ISBLANK(Picture!DO142),"",Picture!DO142/100)</f>
        <v/>
      </c>
      <c r="DN81" s="119" t="str">
        <f aca="false">IF(ISBLANK(Picture!DP142),"",Picture!DP142/100)</f>
        <v/>
      </c>
      <c r="DO81" s="119" t="str">
        <f aca="false">IF(ISBLANK(Picture!DQ142),"",Picture!DQ142/100)</f>
        <v/>
      </c>
      <c r="DP81" s="119" t="str">
        <f aca="false">IF(ISBLANK(Picture!DR142),"",Picture!DR142/100)</f>
        <v/>
      </c>
      <c r="DQ81" s="119" t="str">
        <f aca="false">IF(ISBLANK(Picture!DS142),"",Picture!DS142/100)</f>
        <v/>
      </c>
      <c r="DR81" s="119" t="str">
        <f aca="false">IF(ISBLANK(Picture!DT142),"",Picture!DT142/100)</f>
        <v/>
      </c>
      <c r="DS81" s="119" t="str">
        <f aca="false">IF(ISBLANK(Picture!DU142),"",Picture!DU142/100)</f>
        <v/>
      </c>
      <c r="DT81" s="119" t="str">
        <f aca="false">IF(ISBLANK(Picture!DV142),"",Picture!DV142/100)</f>
        <v/>
      </c>
      <c r="DU81" s="119" t="str">
        <f aca="false">IF(ISBLANK(Picture!DW142),"",Picture!DW142/100)</f>
        <v/>
      </c>
      <c r="DV81" s="119" t="str">
        <f aca="false">IF(ISBLANK(Picture!DX142),"",Picture!DX142/100)</f>
        <v/>
      </c>
      <c r="DW81" s="119" t="str">
        <f aca="false">IF(ISBLANK(Picture!DY142),"",Picture!DY142/100)</f>
        <v/>
      </c>
      <c r="DX81" s="119" t="str">
        <f aca="false">IF(ISBLANK(Picture!DZ142),"",Picture!DZ142/100)</f>
        <v/>
      </c>
      <c r="DY81" s="119" t="str">
        <f aca="false">IF(ISBLANK(Picture!EA142),"",Picture!EA142/100)</f>
        <v/>
      </c>
      <c r="DZ81" s="119" t="str">
        <f aca="false">IF(ISBLANK(Picture!EB142),"",Picture!EB142/100)</f>
        <v/>
      </c>
      <c r="EA81" s="119" t="str">
        <f aca="false">IF(ISBLANK(Picture!EC142),"",Picture!EC142/100)</f>
        <v/>
      </c>
      <c r="EB81" s="119" t="str">
        <f aca="false">IF(ISBLANK(Picture!ED142),"",Picture!ED142/100)</f>
        <v/>
      </c>
      <c r="EC81" s="119" t="str">
        <f aca="false">IF(ISBLANK(Picture!EE142),"",Picture!EE142/100)</f>
        <v/>
      </c>
      <c r="ED81" s="119" t="str">
        <f aca="false">IF(ISBLANK(Picture!EF142),"",Picture!EF142/100)</f>
        <v/>
      </c>
      <c r="EE81" s="119" t="str">
        <f aca="false">IF(ISBLANK(Picture!EG142),"",Picture!EG142/100)</f>
        <v/>
      </c>
      <c r="EF81" s="119" t="str">
        <f aca="false">IF(ISBLANK(Picture!EH142),"",Picture!EH142/100)</f>
        <v/>
      </c>
      <c r="EG81" s="119" t="str">
        <f aca="false">IF(ISBLANK(Picture!EI142),"",Picture!EI142/100)</f>
        <v/>
      </c>
      <c r="EH81" s="119" t="str">
        <f aca="false">IF(ISBLANK(Picture!EJ142),"",Picture!EJ142/100)</f>
        <v/>
      </c>
      <c r="EI81" s="119" t="str">
        <f aca="false">IF(ISBLANK(Picture!EK142),"",Picture!EK142/100)</f>
        <v/>
      </c>
      <c r="EJ81" s="119" t="str">
        <f aca="false">IF(ISBLANK(Picture!EL142),"",Picture!EL142/100)</f>
        <v/>
      </c>
      <c r="EK81" s="119" t="str">
        <f aca="false">IF(ISBLANK(Picture!EM142),"",Picture!EM142/100)</f>
        <v/>
      </c>
      <c r="EL81" s="119" t="str">
        <f aca="false">IF(ISBLANK(Picture!EN142),"",Picture!EN142/100)</f>
        <v/>
      </c>
      <c r="EM81" s="119" t="str">
        <f aca="false">IF(ISBLANK(Picture!EO142),"",Picture!EO142/100)</f>
        <v/>
      </c>
      <c r="EN81" s="119" t="str">
        <f aca="false">IF(ISBLANK(Picture!EP142),"",Picture!EP142/100)</f>
        <v/>
      </c>
    </row>
    <row r="82" customFormat="false" ht="12.75" hidden="false" customHeight="false" outlineLevel="0" collapsed="false">
      <c r="A82" s="0" t="s">
        <v>44</v>
      </c>
      <c r="B82" s="119" t="str">
        <f aca="false">IF(ISBLANK(Picture!D146),"",Picture!D146/100)</f>
        <v/>
      </c>
      <c r="C82" s="119" t="str">
        <f aca="false">IF(ISBLANK(Picture!E146),"",Picture!E146/100)</f>
        <v/>
      </c>
      <c r="D82" s="119" t="str">
        <f aca="false">IF(ISBLANK(Picture!F146),"",Picture!F146/100)</f>
        <v/>
      </c>
      <c r="E82" s="119" t="str">
        <f aca="false">IF(ISBLANK(Picture!G146),"",Picture!G146/100)</f>
        <v/>
      </c>
      <c r="F82" s="119" t="str">
        <f aca="false">IF(ISBLANK(Picture!H146),"",Picture!H146/100)</f>
        <v/>
      </c>
      <c r="G82" s="119" t="str">
        <f aca="false">IF(ISBLANK(Picture!I146),"",Picture!I146/100)</f>
        <v/>
      </c>
      <c r="H82" s="119" t="str">
        <f aca="false">IF(ISBLANK(Picture!J146),"",Picture!J146/100)</f>
        <v/>
      </c>
      <c r="I82" s="119" t="str">
        <f aca="false">IF(ISBLANK(Picture!K146),"",Picture!K146/100)</f>
        <v/>
      </c>
      <c r="J82" s="119" t="str">
        <f aca="false">IF(ISBLANK(Picture!L146),"",Picture!L146/100)</f>
        <v/>
      </c>
      <c r="K82" s="119" t="str">
        <f aca="false">IF(ISBLANK(Picture!M146),"",Picture!M146/100)</f>
        <v/>
      </c>
      <c r="L82" s="119" t="str">
        <f aca="false">IF(ISBLANK(Picture!N146),"",Picture!N146/100)</f>
        <v/>
      </c>
      <c r="M82" s="119" t="str">
        <f aca="false">IF(ISBLANK(Picture!O146),"",Picture!O146/100)</f>
        <v/>
      </c>
      <c r="N82" s="119" t="str">
        <f aca="false">IF(ISBLANK(Picture!P146),"",Picture!P146/100)</f>
        <v/>
      </c>
      <c r="O82" s="119" t="str">
        <f aca="false">IF(ISBLANK(Picture!Q146),"",Picture!Q146/100)</f>
        <v/>
      </c>
      <c r="P82" s="119" t="str">
        <f aca="false">IF(ISBLANK(Picture!R146),"",Picture!R146/100)</f>
        <v/>
      </c>
      <c r="Q82" s="119" t="str">
        <f aca="false">IF(ISBLANK(Picture!S146),"",Picture!S146/100)</f>
        <v/>
      </c>
      <c r="R82" s="119" t="str">
        <f aca="false">IF(ISBLANK(Picture!T146),"",Picture!T146/100)</f>
        <v/>
      </c>
      <c r="S82" s="119" t="str">
        <f aca="false">IF(ISBLANK(Picture!U146),"",Picture!U146/100)</f>
        <v/>
      </c>
      <c r="T82" s="119" t="str">
        <f aca="false">IF(ISBLANK(Picture!V146),"",Picture!V146/100)</f>
        <v/>
      </c>
      <c r="U82" s="119" t="str">
        <f aca="false">IF(ISBLANK(Picture!W146),"",Picture!W146/100)</f>
        <v/>
      </c>
      <c r="V82" s="119" t="str">
        <f aca="false">IF(ISBLANK(Picture!X146),"",Picture!X146/100)</f>
        <v/>
      </c>
      <c r="W82" s="119" t="str">
        <f aca="false">IF(ISBLANK(Picture!Y146),"",Picture!Y146/100)</f>
        <v/>
      </c>
      <c r="X82" s="119" t="str">
        <f aca="false">IF(ISBLANK(Picture!Z146),"",Picture!Z146/100)</f>
        <v/>
      </c>
      <c r="Y82" s="119" t="str">
        <f aca="false">IF(ISBLANK(Picture!AA146),"",Picture!AA146/100)</f>
        <v/>
      </c>
      <c r="Z82" s="119" t="str">
        <f aca="false">IF(ISBLANK(Picture!AB146),"",Picture!AB146/100)</f>
        <v/>
      </c>
      <c r="AA82" s="119" t="str">
        <f aca="false">IF(ISBLANK(Picture!AC146),"",Picture!AC146/100)</f>
        <v/>
      </c>
      <c r="AB82" s="119" t="str">
        <f aca="false">IF(ISBLANK(Picture!AD146),"",Picture!AD146/100)</f>
        <v/>
      </c>
      <c r="AC82" s="119" t="str">
        <f aca="false">IF(ISBLANK(Picture!AE146),"",Picture!AE146/100)</f>
        <v/>
      </c>
      <c r="AD82" s="119" t="str">
        <f aca="false">IF(ISBLANK(Picture!AF146),"",Picture!AF146/100)</f>
        <v/>
      </c>
      <c r="AE82" s="119" t="str">
        <f aca="false">IF(ISBLANK(Picture!AG146),"",Picture!AG146/100)</f>
        <v/>
      </c>
      <c r="AF82" s="119" t="str">
        <f aca="false">IF(ISBLANK(Picture!AH146),"",Picture!AH146/100)</f>
        <v/>
      </c>
      <c r="AG82" s="119" t="str">
        <f aca="false">IF(ISBLANK(Picture!AI146),"",Picture!AI146/100)</f>
        <v/>
      </c>
      <c r="AH82" s="119" t="str">
        <f aca="false">IF(ISBLANK(Picture!AJ146),"",Picture!AJ146/100)</f>
        <v/>
      </c>
      <c r="AI82" s="119" t="str">
        <f aca="false">IF(ISBLANK(Picture!AK146),"",Picture!AK146/100)</f>
        <v/>
      </c>
      <c r="AJ82" s="119" t="str">
        <f aca="false">IF(ISBLANK(Picture!AL146),"",Picture!AL146/100)</f>
        <v/>
      </c>
      <c r="AK82" s="119" t="str">
        <f aca="false">IF(ISBLANK(Picture!AM146),"",Picture!AM146/100)</f>
        <v/>
      </c>
      <c r="AL82" s="119" t="str">
        <f aca="false">IF(ISBLANK(Picture!AN146),"",Picture!AN146/100)</f>
        <v/>
      </c>
      <c r="AM82" s="119" t="str">
        <f aca="false">IF(ISBLANK(Picture!AO146),"",Picture!AO146/100)</f>
        <v/>
      </c>
      <c r="AN82" s="119" t="str">
        <f aca="false">IF(ISBLANK(Picture!AP146),"",Picture!AP146/100)</f>
        <v/>
      </c>
      <c r="AO82" s="119" t="str">
        <f aca="false">IF(ISBLANK(Picture!AQ146),"",Picture!AQ146/100)</f>
        <v/>
      </c>
      <c r="AP82" s="119" t="str">
        <f aca="false">IF(ISBLANK(Picture!AR146),"",Picture!AR146/100)</f>
        <v/>
      </c>
      <c r="AQ82" s="119" t="str">
        <f aca="false">IF(ISBLANK(Picture!AS146),"",Picture!AS146/100)</f>
        <v/>
      </c>
      <c r="AR82" s="119" t="str">
        <f aca="false">IF(ISBLANK(Picture!AT146),"",Picture!AT146/100)</f>
        <v/>
      </c>
      <c r="AS82" s="119" t="str">
        <f aca="false">IF(ISBLANK(Picture!AU146),"",Picture!AU146/100)</f>
        <v/>
      </c>
      <c r="AT82" s="119" t="str">
        <f aca="false">IF(ISBLANK(Picture!AV146),"",Picture!AV146/100)</f>
        <v/>
      </c>
      <c r="AU82" s="119" t="str">
        <f aca="false">IF(ISBLANK(Picture!AW146),"",Picture!AW146/100)</f>
        <v/>
      </c>
      <c r="AV82" s="119" t="str">
        <f aca="false">IF(ISBLANK(Picture!AX146),"",Picture!AX146/100)</f>
        <v/>
      </c>
      <c r="AW82" s="119" t="str">
        <f aca="false">IF(ISBLANK(Picture!AY146),"",Picture!AY146/100)</f>
        <v/>
      </c>
      <c r="AX82" s="119" t="str">
        <f aca="false">IF(ISBLANK(Picture!AZ146),"",Picture!AZ146/100)</f>
        <v/>
      </c>
      <c r="AY82" s="119" t="str">
        <f aca="false">IF(ISBLANK(Picture!BA146),"",Picture!BA146/100)</f>
        <v/>
      </c>
      <c r="AZ82" s="119" t="str">
        <f aca="false">IF(ISBLANK(Picture!BB146),"",Picture!BB146/100)</f>
        <v/>
      </c>
      <c r="BA82" s="119" t="str">
        <f aca="false">IF(ISBLANK(Picture!BC146),"",Picture!BC146/100)</f>
        <v/>
      </c>
      <c r="BB82" s="119" t="str">
        <f aca="false">IF(ISBLANK(Picture!BD146),"",Picture!BD146/100)</f>
        <v/>
      </c>
      <c r="BC82" s="119" t="str">
        <f aca="false">IF(ISBLANK(Picture!BE146),"",Picture!BE146/100)</f>
        <v/>
      </c>
      <c r="BD82" s="119" t="str">
        <f aca="false">IF(ISBLANK(Picture!BF146),"",Picture!BF146/100)</f>
        <v/>
      </c>
      <c r="BE82" s="119" t="str">
        <f aca="false">IF(ISBLANK(Picture!BG146),"",Picture!BG146/100)</f>
        <v/>
      </c>
      <c r="BF82" s="119" t="str">
        <f aca="false">IF(ISBLANK(Picture!BH146),"",Picture!BH146/100)</f>
        <v/>
      </c>
      <c r="BG82" s="119" t="str">
        <f aca="false">IF(ISBLANK(Picture!BI146),"",Picture!BI146/100)</f>
        <v/>
      </c>
      <c r="BH82" s="119" t="str">
        <f aca="false">IF(ISBLANK(Picture!BJ146),"",Picture!BJ146/100)</f>
        <v/>
      </c>
      <c r="BI82" s="119" t="str">
        <f aca="false">IF(ISBLANK(Picture!BK146),"",Picture!BK146/100)</f>
        <v/>
      </c>
      <c r="BJ82" s="119" t="str">
        <f aca="false">IF(ISBLANK(Picture!BL146),"",Picture!BL146/100)</f>
        <v/>
      </c>
      <c r="BK82" s="119" t="str">
        <f aca="false">IF(ISBLANK(Picture!BM146),"",Picture!BM146/100)</f>
        <v/>
      </c>
      <c r="BL82" s="119" t="str">
        <f aca="false">IF(ISBLANK(Picture!BN146),"",Picture!BN146/100)</f>
        <v/>
      </c>
      <c r="BM82" s="119" t="str">
        <f aca="false">IF(ISBLANK(Picture!BO146),"",Picture!BO146/100)</f>
        <v/>
      </c>
      <c r="BN82" s="119" t="str">
        <f aca="false">IF(ISBLANK(Picture!BP146),"",Picture!BP146/100)</f>
        <v/>
      </c>
      <c r="BO82" s="119" t="str">
        <f aca="false">IF(ISBLANK(Picture!BQ146),"",Picture!BQ146/100)</f>
        <v/>
      </c>
      <c r="BP82" s="119" t="str">
        <f aca="false">IF(ISBLANK(Picture!BR146),"",Picture!BR146/100)</f>
        <v/>
      </c>
      <c r="BQ82" s="119" t="str">
        <f aca="false">IF(ISBLANK(Picture!BS146),"",Picture!BS146/100)</f>
        <v/>
      </c>
      <c r="BR82" s="119" t="str">
        <f aca="false">IF(ISBLANK(Picture!BT146),"",Picture!BT146/100)</f>
        <v/>
      </c>
      <c r="BS82" s="119" t="str">
        <f aca="false">IF(ISBLANK(Picture!BU146),"",Picture!BU146/100)</f>
        <v/>
      </c>
      <c r="BT82" s="119" t="str">
        <f aca="false">IF(ISBLANK(Picture!BV146),"",Picture!BV146/100)</f>
        <v/>
      </c>
      <c r="BU82" s="119" t="str">
        <f aca="false">IF(ISBLANK(Picture!BW146),"",Picture!BW146/100)</f>
        <v/>
      </c>
      <c r="BV82" s="119" t="str">
        <f aca="false">IF(ISBLANK(Picture!BX146),"",Picture!BX146/100)</f>
        <v/>
      </c>
      <c r="BW82" s="119" t="str">
        <f aca="false">IF(ISBLANK(Picture!BY146),"",Picture!BY146/100)</f>
        <v/>
      </c>
      <c r="BX82" s="119" t="str">
        <f aca="false">IF(ISBLANK(Picture!BZ146),"",Picture!BZ146/100)</f>
        <v/>
      </c>
      <c r="BY82" s="119" t="str">
        <f aca="false">IF(ISBLANK(Picture!CA146),"",Picture!CA146/100)</f>
        <v/>
      </c>
      <c r="BZ82" s="119" t="str">
        <f aca="false">IF(ISBLANK(Picture!CB146),"",Picture!CB146/100)</f>
        <v/>
      </c>
      <c r="CA82" s="119" t="str">
        <f aca="false">IF(ISBLANK(Picture!CC146),"",Picture!CC146/100)</f>
        <v/>
      </c>
      <c r="CB82" s="119" t="str">
        <f aca="false">IF(ISBLANK(Picture!CD146),"",Picture!CD146/100)</f>
        <v/>
      </c>
      <c r="CC82" s="119" t="str">
        <f aca="false">IF(ISBLANK(Picture!CE146),"",Picture!CE146/100)</f>
        <v/>
      </c>
      <c r="CD82" s="119" t="str">
        <f aca="false">IF(ISBLANK(Picture!CF146),"",Picture!CF146/100)</f>
        <v/>
      </c>
      <c r="CE82" s="119" t="str">
        <f aca="false">IF(ISBLANK(Picture!CG146),"",Picture!CG146/100)</f>
        <v/>
      </c>
      <c r="CF82" s="119" t="str">
        <f aca="false">IF(ISBLANK(Picture!CH146),"",Picture!CH146/100)</f>
        <v/>
      </c>
      <c r="CG82" s="119" t="str">
        <f aca="false">IF(ISBLANK(Picture!CI146),"",Picture!CI146/100)</f>
        <v/>
      </c>
      <c r="CH82" s="119" t="str">
        <f aca="false">IF(ISBLANK(Picture!CJ146),"",Picture!CJ146/100)</f>
        <v/>
      </c>
      <c r="CI82" s="119" t="str">
        <f aca="false">IF(ISBLANK(Picture!CK146),"",Picture!CK146/100)</f>
        <v/>
      </c>
      <c r="CJ82" s="119" t="str">
        <f aca="false">IF(ISBLANK(Picture!CL146),"",Picture!CL146/100)</f>
        <v/>
      </c>
      <c r="CK82" s="119" t="str">
        <f aca="false">IF(ISBLANK(Picture!CM146),"",Picture!CM146/100)</f>
        <v/>
      </c>
      <c r="CL82" s="119" t="str">
        <f aca="false">IF(ISBLANK(Picture!CN146),"",Picture!CN146/100)</f>
        <v/>
      </c>
      <c r="CM82" s="119" t="str">
        <f aca="false">IF(ISBLANK(Picture!CO146),"",Picture!CO146/100)</f>
        <v/>
      </c>
      <c r="CN82" s="119" t="str">
        <f aca="false">IF(ISBLANK(Picture!CP146),"",Picture!CP146/100)</f>
        <v/>
      </c>
      <c r="CO82" s="119" t="str">
        <f aca="false">IF(ISBLANK(Picture!CQ146),"",Picture!CQ146/100)</f>
        <v/>
      </c>
      <c r="CP82" s="119" t="str">
        <f aca="false">IF(ISBLANK(Picture!CR146),"",Picture!CR146/100)</f>
        <v/>
      </c>
      <c r="CQ82" s="119" t="str">
        <f aca="false">IF(ISBLANK(Picture!CS146),"",Picture!CS146/100)</f>
        <v/>
      </c>
      <c r="CR82" s="119" t="str">
        <f aca="false">IF(ISBLANK(Picture!CT146),"",Picture!CT146/100)</f>
        <v/>
      </c>
      <c r="CS82" s="119" t="str">
        <f aca="false">IF(ISBLANK(Picture!CU146),"",Picture!CU146/100)</f>
        <v/>
      </c>
      <c r="CT82" s="119" t="str">
        <f aca="false">IF(ISBLANK(Picture!CV146),"",Picture!CV146/100)</f>
        <v/>
      </c>
      <c r="CU82" s="119" t="str">
        <f aca="false">IF(ISBLANK(Picture!CW146),"",Picture!CW146/100)</f>
        <v/>
      </c>
      <c r="CV82" s="119" t="str">
        <f aca="false">IF(ISBLANK(Picture!CX146),"",Picture!CX146/100)</f>
        <v/>
      </c>
      <c r="CW82" s="119" t="str">
        <f aca="false">IF(ISBLANK(Picture!CY146),"",Picture!CY146/100)</f>
        <v/>
      </c>
      <c r="CX82" s="119" t="str">
        <f aca="false">IF(ISBLANK(Picture!CZ146),"",Picture!CZ146/100)</f>
        <v/>
      </c>
      <c r="CY82" s="119" t="str">
        <f aca="false">IF(ISBLANK(Picture!DA146),"",Picture!DA146/100)</f>
        <v/>
      </c>
      <c r="CZ82" s="119" t="str">
        <f aca="false">IF(ISBLANK(Picture!DB146),"",Picture!DB146/100)</f>
        <v/>
      </c>
      <c r="DA82" s="119" t="str">
        <f aca="false">IF(ISBLANK(Picture!DC146),"",Picture!DC146/100)</f>
        <v/>
      </c>
      <c r="DB82" s="119" t="str">
        <f aca="false">IF(ISBLANK(Picture!DD146),"",Picture!DD146/100)</f>
        <v/>
      </c>
      <c r="DC82" s="119" t="str">
        <f aca="false">IF(ISBLANK(Picture!DE146),"",Picture!DE146/100)</f>
        <v/>
      </c>
      <c r="DD82" s="119" t="str">
        <f aca="false">IF(ISBLANK(Picture!DF146),"",Picture!DF146/100)</f>
        <v/>
      </c>
      <c r="DE82" s="119" t="str">
        <f aca="false">IF(ISBLANK(Picture!DG146),"",Picture!DG146/100)</f>
        <v/>
      </c>
      <c r="DF82" s="119" t="str">
        <f aca="false">IF(ISBLANK(Picture!DH146),"",Picture!DH146/100)</f>
        <v/>
      </c>
      <c r="DG82" s="119" t="str">
        <f aca="false">IF(ISBLANK(Picture!DI146),"",Picture!DI146/100)</f>
        <v/>
      </c>
      <c r="DH82" s="119" t="str">
        <f aca="false">IF(ISBLANK(Picture!DJ146),"",Picture!DJ146/100)</f>
        <v/>
      </c>
      <c r="DI82" s="119" t="str">
        <f aca="false">IF(ISBLANK(Picture!DK146),"",Picture!DK146/100)</f>
        <v/>
      </c>
      <c r="DJ82" s="119" t="str">
        <f aca="false">IF(ISBLANK(Picture!DL146),"",Picture!DL146/100)</f>
        <v/>
      </c>
      <c r="DK82" s="119" t="str">
        <f aca="false">IF(ISBLANK(Picture!DM146),"",Picture!DM146/100)</f>
        <v/>
      </c>
      <c r="DL82" s="119" t="str">
        <f aca="false">IF(ISBLANK(Picture!DN146),"",Picture!DN146/100)</f>
        <v/>
      </c>
      <c r="DM82" s="119" t="str">
        <f aca="false">IF(ISBLANK(Picture!DO146),"",Picture!DO146/100)</f>
        <v/>
      </c>
      <c r="DN82" s="119" t="str">
        <f aca="false">IF(ISBLANK(Picture!DP146),"",Picture!DP146/100)</f>
        <v/>
      </c>
      <c r="DO82" s="119" t="str">
        <f aca="false">IF(ISBLANK(Picture!DQ146),"",Picture!DQ146/100)</f>
        <v/>
      </c>
      <c r="DP82" s="119" t="str">
        <f aca="false">IF(ISBLANK(Picture!DR146),"",Picture!DR146/100)</f>
        <v/>
      </c>
      <c r="DQ82" s="119" t="str">
        <f aca="false">IF(ISBLANK(Picture!DS146),"",Picture!DS146/100)</f>
        <v/>
      </c>
      <c r="DR82" s="119" t="str">
        <f aca="false">IF(ISBLANK(Picture!DT146),"",Picture!DT146/100)</f>
        <v/>
      </c>
      <c r="DS82" s="119" t="str">
        <f aca="false">IF(ISBLANK(Picture!DU146),"",Picture!DU146/100)</f>
        <v/>
      </c>
      <c r="DT82" s="119" t="str">
        <f aca="false">IF(ISBLANK(Picture!DV146),"",Picture!DV146/100)</f>
        <v/>
      </c>
      <c r="DU82" s="119" t="str">
        <f aca="false">IF(ISBLANK(Picture!DW146),"",Picture!DW146/100)</f>
        <v/>
      </c>
      <c r="DV82" s="119" t="str">
        <f aca="false">IF(ISBLANK(Picture!DX146),"",Picture!DX146/100)</f>
        <v/>
      </c>
      <c r="DW82" s="119" t="str">
        <f aca="false">IF(ISBLANK(Picture!DY146),"",Picture!DY146/100)</f>
        <v/>
      </c>
      <c r="DX82" s="119" t="str">
        <f aca="false">IF(ISBLANK(Picture!DZ146),"",Picture!DZ146/100)</f>
        <v/>
      </c>
      <c r="DY82" s="119" t="str">
        <f aca="false">IF(ISBLANK(Picture!EA146),"",Picture!EA146/100)</f>
        <v/>
      </c>
      <c r="DZ82" s="119" t="str">
        <f aca="false">IF(ISBLANK(Picture!EB146),"",Picture!EB146/100)</f>
        <v/>
      </c>
      <c r="EA82" s="119" t="str">
        <f aca="false">IF(ISBLANK(Picture!EC146),"",Picture!EC146/100)</f>
        <v/>
      </c>
      <c r="EB82" s="119" t="str">
        <f aca="false">IF(ISBLANK(Picture!ED146),"",Picture!ED146/100)</f>
        <v/>
      </c>
      <c r="EC82" s="119" t="str">
        <f aca="false">IF(ISBLANK(Picture!EE146),"",Picture!EE146/100)</f>
        <v/>
      </c>
      <c r="ED82" s="119" t="str">
        <f aca="false">IF(ISBLANK(Picture!EF146),"",Picture!EF146/100)</f>
        <v/>
      </c>
      <c r="EE82" s="119" t="str">
        <f aca="false">IF(ISBLANK(Picture!EG146),"",Picture!EG146/100)</f>
        <v/>
      </c>
      <c r="EF82" s="119" t="str">
        <f aca="false">IF(ISBLANK(Picture!EH146),"",Picture!EH146/100)</f>
        <v/>
      </c>
      <c r="EG82" s="119" t="str">
        <f aca="false">IF(ISBLANK(Picture!EI146),"",Picture!EI146/100)</f>
        <v/>
      </c>
      <c r="EH82" s="119" t="str">
        <f aca="false">IF(ISBLANK(Picture!EJ146),"",Picture!EJ146/100)</f>
        <v/>
      </c>
      <c r="EI82" s="119" t="str">
        <f aca="false">IF(ISBLANK(Picture!EK146),"",Picture!EK146/100)</f>
        <v/>
      </c>
      <c r="EJ82" s="119" t="str">
        <f aca="false">IF(ISBLANK(Picture!EL146),"",Picture!EL146/100)</f>
        <v/>
      </c>
      <c r="EK82" s="119" t="str">
        <f aca="false">IF(ISBLANK(Picture!EM146),"",Picture!EM146/100)</f>
        <v/>
      </c>
      <c r="EL82" s="119" t="str">
        <f aca="false">IF(ISBLANK(Picture!EN146),"",Picture!EN146/100)</f>
        <v/>
      </c>
      <c r="EM82" s="119" t="str">
        <f aca="false">IF(ISBLANK(Picture!EO146),"",Picture!EO146/100)</f>
        <v/>
      </c>
      <c r="EN82" s="119" t="str">
        <f aca="false">IF(ISBLANK(Picture!EP146),"",Picture!EP146/100)</f>
        <v/>
      </c>
    </row>
    <row r="83" customFormat="false" ht="12.75" hidden="false" customHeight="false" outlineLevel="0" collapsed="false">
      <c r="A83" s="0" t="s">
        <v>45</v>
      </c>
      <c r="B83" s="119" t="str">
        <f aca="false">IF(ISBLANK(Picture!D134),"",Picture!D134/100)</f>
        <v/>
      </c>
      <c r="C83" s="119" t="str">
        <f aca="false">IF(ISBLANK(Picture!E134),"",Picture!E134/100)</f>
        <v/>
      </c>
      <c r="D83" s="119" t="str">
        <f aca="false">IF(ISBLANK(Picture!F134),"",Picture!F134/100)</f>
        <v/>
      </c>
      <c r="E83" s="119" t="str">
        <f aca="false">IF(ISBLANK(Picture!G134),"",Picture!G134/100)</f>
        <v/>
      </c>
      <c r="F83" s="119" t="str">
        <f aca="false">IF(ISBLANK(Picture!H134),"",Picture!H134/100)</f>
        <v/>
      </c>
      <c r="G83" s="119" t="str">
        <f aca="false">IF(ISBLANK(Picture!I134),"",Picture!I134/100)</f>
        <v/>
      </c>
      <c r="H83" s="119" t="str">
        <f aca="false">IF(ISBLANK(Picture!J134),"",Picture!J134/100)</f>
        <v/>
      </c>
      <c r="I83" s="119" t="str">
        <f aca="false">IF(ISBLANK(Picture!K134),"",Picture!K134/100)</f>
        <v/>
      </c>
      <c r="J83" s="119" t="str">
        <f aca="false">IF(ISBLANK(Picture!L134),"",Picture!L134/100)</f>
        <v/>
      </c>
      <c r="K83" s="119" t="str">
        <f aca="false">IF(ISBLANK(Picture!M134),"",Picture!M134/100)</f>
        <v/>
      </c>
      <c r="L83" s="119" t="str">
        <f aca="false">IF(ISBLANK(Picture!N134),"",Picture!N134/100)</f>
        <v/>
      </c>
      <c r="M83" s="119" t="str">
        <f aca="false">IF(ISBLANK(Picture!O134),"",Picture!O134/100)</f>
        <v/>
      </c>
      <c r="N83" s="119" t="str">
        <f aca="false">IF(ISBLANK(Picture!P134),"",Picture!P134/100)</f>
        <v/>
      </c>
      <c r="O83" s="119" t="str">
        <f aca="false">IF(ISBLANK(Picture!Q134),"",Picture!Q134/100)</f>
        <v/>
      </c>
      <c r="P83" s="119" t="str">
        <f aca="false">IF(ISBLANK(Picture!R134),"",Picture!R134/100)</f>
        <v/>
      </c>
      <c r="Q83" s="119" t="str">
        <f aca="false">IF(ISBLANK(Picture!S134),"",Picture!S134/100)</f>
        <v/>
      </c>
      <c r="R83" s="119" t="str">
        <f aca="false">IF(ISBLANK(Picture!T134),"",Picture!T134/100)</f>
        <v/>
      </c>
      <c r="S83" s="119" t="str">
        <f aca="false">IF(ISBLANK(Picture!U134),"",Picture!U134/100)</f>
        <v/>
      </c>
      <c r="T83" s="119" t="str">
        <f aca="false">IF(ISBLANK(Picture!V134),"",Picture!V134/100)</f>
        <v/>
      </c>
      <c r="U83" s="119" t="str">
        <f aca="false">IF(ISBLANK(Picture!W134),"",Picture!W134/100)</f>
        <v/>
      </c>
      <c r="V83" s="119" t="str">
        <f aca="false">IF(ISBLANK(Picture!X134),"",Picture!X134/100)</f>
        <v/>
      </c>
      <c r="W83" s="119" t="str">
        <f aca="false">IF(ISBLANK(Picture!Y134),"",Picture!Y134/100)</f>
        <v/>
      </c>
      <c r="X83" s="119" t="str">
        <f aca="false">IF(ISBLANK(Picture!Z134),"",Picture!Z134/100)</f>
        <v/>
      </c>
      <c r="Y83" s="119" t="str">
        <f aca="false">IF(ISBLANK(Picture!AA134),"",Picture!AA134/100)</f>
        <v/>
      </c>
      <c r="Z83" s="119" t="str">
        <f aca="false">IF(ISBLANK(Picture!AB134),"",Picture!AB134/100)</f>
        <v/>
      </c>
      <c r="AA83" s="119" t="str">
        <f aca="false">IF(ISBLANK(Picture!AC134),"",Picture!AC134/100)</f>
        <v/>
      </c>
      <c r="AB83" s="119" t="str">
        <f aca="false">IF(ISBLANK(Picture!AD134),"",Picture!AD134/100)</f>
        <v/>
      </c>
      <c r="AC83" s="119" t="str">
        <f aca="false">IF(ISBLANK(Picture!AE134),"",Picture!AE134/100)</f>
        <v/>
      </c>
      <c r="AD83" s="119" t="str">
        <f aca="false">IF(ISBLANK(Picture!AF134),"",Picture!AF134/100)</f>
        <v/>
      </c>
      <c r="AE83" s="119" t="str">
        <f aca="false">IF(ISBLANK(Picture!AG134),"",Picture!AG134/100)</f>
        <v/>
      </c>
      <c r="AF83" s="119" t="str">
        <f aca="false">IF(ISBLANK(Picture!AH134),"",Picture!AH134/100)</f>
        <v/>
      </c>
      <c r="AG83" s="119" t="str">
        <f aca="false">IF(ISBLANK(Picture!AI134),"",Picture!AI134/100)</f>
        <v/>
      </c>
      <c r="AH83" s="119" t="str">
        <f aca="false">IF(ISBLANK(Picture!AJ134),"",Picture!AJ134/100)</f>
        <v/>
      </c>
      <c r="AI83" s="119" t="str">
        <f aca="false">IF(ISBLANK(Picture!AK134),"",Picture!AK134/100)</f>
        <v/>
      </c>
      <c r="AJ83" s="119" t="str">
        <f aca="false">IF(ISBLANK(Picture!AL134),"",Picture!AL134/100)</f>
        <v/>
      </c>
      <c r="AK83" s="119" t="str">
        <f aca="false">IF(ISBLANK(Picture!AM134),"",Picture!AM134/100)</f>
        <v/>
      </c>
      <c r="AL83" s="119" t="str">
        <f aca="false">IF(ISBLANK(Picture!AN134),"",Picture!AN134/100)</f>
        <v/>
      </c>
      <c r="AM83" s="119" t="str">
        <f aca="false">IF(ISBLANK(Picture!AO134),"",Picture!AO134/100)</f>
        <v/>
      </c>
      <c r="AN83" s="119" t="str">
        <f aca="false">IF(ISBLANK(Picture!AP134),"",Picture!AP134/100)</f>
        <v/>
      </c>
      <c r="AO83" s="119" t="str">
        <f aca="false">IF(ISBLANK(Picture!AQ134),"",Picture!AQ134/100)</f>
        <v/>
      </c>
      <c r="AP83" s="119" t="str">
        <f aca="false">IF(ISBLANK(Picture!AR134),"",Picture!AR134/100)</f>
        <v/>
      </c>
      <c r="AQ83" s="119" t="str">
        <f aca="false">IF(ISBLANK(Picture!AS134),"",Picture!AS134/100)</f>
        <v/>
      </c>
      <c r="AR83" s="119" t="str">
        <f aca="false">IF(ISBLANK(Picture!AT134),"",Picture!AT134/100)</f>
        <v/>
      </c>
      <c r="AS83" s="119" t="str">
        <f aca="false">IF(ISBLANK(Picture!AU134),"",Picture!AU134/100)</f>
        <v/>
      </c>
      <c r="AT83" s="119" t="str">
        <f aca="false">IF(ISBLANK(Picture!AV134),"",Picture!AV134/100)</f>
        <v/>
      </c>
      <c r="AU83" s="119" t="str">
        <f aca="false">IF(ISBLANK(Picture!AW134),"",Picture!AW134/100)</f>
        <v/>
      </c>
      <c r="AV83" s="119" t="str">
        <f aca="false">IF(ISBLANK(Picture!AX134),"",Picture!AX134/100)</f>
        <v/>
      </c>
      <c r="AW83" s="119" t="str">
        <f aca="false">IF(ISBLANK(Picture!AY134),"",Picture!AY134/100)</f>
        <v/>
      </c>
      <c r="AX83" s="119" t="str">
        <f aca="false">IF(ISBLANK(Picture!AZ134),"",Picture!AZ134/100)</f>
        <v/>
      </c>
      <c r="AY83" s="119" t="str">
        <f aca="false">IF(ISBLANK(Picture!BA134),"",Picture!BA134/100)</f>
        <v/>
      </c>
      <c r="AZ83" s="119" t="str">
        <f aca="false">IF(ISBLANK(Picture!BB134),"",Picture!BB134/100)</f>
        <v/>
      </c>
      <c r="BA83" s="119" t="str">
        <f aca="false">IF(ISBLANK(Picture!BC134),"",Picture!BC134/100)</f>
        <v/>
      </c>
      <c r="BB83" s="119" t="str">
        <f aca="false">IF(ISBLANK(Picture!BD134),"",Picture!BD134/100)</f>
        <v/>
      </c>
      <c r="BC83" s="119" t="str">
        <f aca="false">IF(ISBLANK(Picture!BE134),"",Picture!BE134/100)</f>
        <v/>
      </c>
      <c r="BD83" s="119" t="str">
        <f aca="false">IF(ISBLANK(Picture!BF134),"",Picture!BF134/100)</f>
        <v/>
      </c>
      <c r="BE83" s="119" t="str">
        <f aca="false">IF(ISBLANK(Picture!BG134),"",Picture!BG134/100)</f>
        <v/>
      </c>
      <c r="BF83" s="119" t="str">
        <f aca="false">IF(ISBLANK(Picture!BH134),"",Picture!BH134/100)</f>
        <v/>
      </c>
      <c r="BG83" s="119" t="str">
        <f aca="false">IF(ISBLANK(Picture!BI134),"",Picture!BI134/100)</f>
        <v/>
      </c>
      <c r="BH83" s="119" t="str">
        <f aca="false">IF(ISBLANK(Picture!BJ134),"",Picture!BJ134/100)</f>
        <v/>
      </c>
      <c r="BI83" s="119" t="str">
        <f aca="false">IF(ISBLANK(Picture!BK134),"",Picture!BK134/100)</f>
        <v/>
      </c>
      <c r="BJ83" s="119" t="str">
        <f aca="false">IF(ISBLANK(Picture!BL134),"",Picture!BL134/100)</f>
        <v/>
      </c>
      <c r="BK83" s="119" t="str">
        <f aca="false">IF(ISBLANK(Picture!BM134),"",Picture!BM134/100)</f>
        <v/>
      </c>
      <c r="BL83" s="119" t="str">
        <f aca="false">IF(ISBLANK(Picture!BN134),"",Picture!BN134/100)</f>
        <v/>
      </c>
      <c r="BM83" s="119" t="str">
        <f aca="false">IF(ISBLANK(Picture!BO134),"",Picture!BO134/100)</f>
        <v/>
      </c>
      <c r="BN83" s="119" t="str">
        <f aca="false">IF(ISBLANK(Picture!BP134),"",Picture!BP134/100)</f>
        <v/>
      </c>
      <c r="BO83" s="119" t="str">
        <f aca="false">IF(ISBLANK(Picture!BQ134),"",Picture!BQ134/100)</f>
        <v/>
      </c>
      <c r="BP83" s="119" t="str">
        <f aca="false">IF(ISBLANK(Picture!BR134),"",Picture!BR134/100)</f>
        <v/>
      </c>
      <c r="BQ83" s="119" t="str">
        <f aca="false">IF(ISBLANK(Picture!BS134),"",Picture!BS134/100)</f>
        <v/>
      </c>
      <c r="BR83" s="119" t="str">
        <f aca="false">IF(ISBLANK(Picture!BT134),"",Picture!BT134/100)</f>
        <v/>
      </c>
      <c r="BS83" s="119" t="str">
        <f aca="false">IF(ISBLANK(Picture!BU134),"",Picture!BU134/100)</f>
        <v/>
      </c>
      <c r="BT83" s="119" t="str">
        <f aca="false">IF(ISBLANK(Picture!BV134),"",Picture!BV134/100)</f>
        <v/>
      </c>
      <c r="BU83" s="119" t="str">
        <f aca="false">IF(ISBLANK(Picture!BW134),"",Picture!BW134/100)</f>
        <v/>
      </c>
      <c r="BV83" s="119" t="str">
        <f aca="false">IF(ISBLANK(Picture!BX134),"",Picture!BX134/100)</f>
        <v/>
      </c>
      <c r="BW83" s="119" t="str">
        <f aca="false">IF(ISBLANK(Picture!BY134),"",Picture!BY134/100)</f>
        <v/>
      </c>
      <c r="BX83" s="119" t="str">
        <f aca="false">IF(ISBLANK(Picture!BZ134),"",Picture!BZ134/100)</f>
        <v/>
      </c>
      <c r="BY83" s="119" t="str">
        <f aca="false">IF(ISBLANK(Picture!CA134),"",Picture!CA134/100)</f>
        <v/>
      </c>
      <c r="BZ83" s="119" t="str">
        <f aca="false">IF(ISBLANK(Picture!CB134),"",Picture!CB134/100)</f>
        <v/>
      </c>
      <c r="CA83" s="119" t="str">
        <f aca="false">IF(ISBLANK(Picture!CC134),"",Picture!CC134/100)</f>
        <v/>
      </c>
      <c r="CB83" s="119" t="str">
        <f aca="false">IF(ISBLANK(Picture!CD134),"",Picture!CD134/100)</f>
        <v/>
      </c>
      <c r="CC83" s="119" t="str">
        <f aca="false">IF(ISBLANK(Picture!CE134),"",Picture!CE134/100)</f>
        <v/>
      </c>
      <c r="CD83" s="119" t="str">
        <f aca="false">IF(ISBLANK(Picture!CF134),"",Picture!CF134/100)</f>
        <v/>
      </c>
      <c r="CE83" s="119" t="str">
        <f aca="false">IF(ISBLANK(Picture!CG134),"",Picture!CG134/100)</f>
        <v/>
      </c>
      <c r="CF83" s="119" t="str">
        <f aca="false">IF(ISBLANK(Picture!CH134),"",Picture!CH134/100)</f>
        <v/>
      </c>
      <c r="CG83" s="119" t="str">
        <f aca="false">IF(ISBLANK(Picture!CI134),"",Picture!CI134/100)</f>
        <v/>
      </c>
      <c r="CH83" s="119" t="str">
        <f aca="false">IF(ISBLANK(Picture!CJ134),"",Picture!CJ134/100)</f>
        <v/>
      </c>
      <c r="CI83" s="119" t="str">
        <f aca="false">IF(ISBLANK(Picture!CK134),"",Picture!CK134/100)</f>
        <v/>
      </c>
      <c r="CJ83" s="119" t="str">
        <f aca="false">IF(ISBLANK(Picture!CL134),"",Picture!CL134/100)</f>
        <v/>
      </c>
      <c r="CK83" s="119" t="str">
        <f aca="false">IF(ISBLANK(Picture!CM134),"",Picture!CM134/100)</f>
        <v/>
      </c>
      <c r="CL83" s="119" t="str">
        <f aca="false">IF(ISBLANK(Picture!CN134),"",Picture!CN134/100)</f>
        <v/>
      </c>
      <c r="CM83" s="119" t="str">
        <f aca="false">IF(ISBLANK(Picture!CO134),"",Picture!CO134/100)</f>
        <v/>
      </c>
      <c r="CN83" s="119" t="str">
        <f aca="false">IF(ISBLANK(Picture!CP134),"",Picture!CP134/100)</f>
        <v/>
      </c>
      <c r="CO83" s="119" t="str">
        <f aca="false">IF(ISBLANK(Picture!CQ134),"",Picture!CQ134/100)</f>
        <v/>
      </c>
      <c r="CP83" s="119" t="str">
        <f aca="false">IF(ISBLANK(Picture!CR134),"",Picture!CR134/100)</f>
        <v/>
      </c>
      <c r="CQ83" s="119" t="str">
        <f aca="false">IF(ISBLANK(Picture!CS134),"",Picture!CS134/100)</f>
        <v/>
      </c>
      <c r="CR83" s="119" t="str">
        <f aca="false">IF(ISBLANK(Picture!CT134),"",Picture!CT134/100)</f>
        <v/>
      </c>
      <c r="CS83" s="119" t="str">
        <f aca="false">IF(ISBLANK(Picture!CU134),"",Picture!CU134/100)</f>
        <v/>
      </c>
      <c r="CT83" s="119" t="str">
        <f aca="false">IF(ISBLANK(Picture!CV134),"",Picture!CV134/100)</f>
        <v/>
      </c>
      <c r="CU83" s="119" t="str">
        <f aca="false">IF(ISBLANK(Picture!CW134),"",Picture!CW134/100)</f>
        <v/>
      </c>
      <c r="CV83" s="119" t="str">
        <f aca="false">IF(ISBLANK(Picture!CX134),"",Picture!CX134/100)</f>
        <v/>
      </c>
      <c r="CW83" s="119" t="str">
        <f aca="false">IF(ISBLANK(Picture!CY134),"",Picture!CY134/100)</f>
        <v/>
      </c>
      <c r="CX83" s="119" t="str">
        <f aca="false">IF(ISBLANK(Picture!CZ134),"",Picture!CZ134/100)</f>
        <v/>
      </c>
      <c r="CY83" s="119" t="str">
        <f aca="false">IF(ISBLANK(Picture!DA134),"",Picture!DA134/100)</f>
        <v/>
      </c>
      <c r="CZ83" s="119" t="str">
        <f aca="false">IF(ISBLANK(Picture!DB134),"",Picture!DB134/100)</f>
        <v/>
      </c>
      <c r="DA83" s="119" t="str">
        <f aca="false">IF(ISBLANK(Picture!DC134),"",Picture!DC134/100)</f>
        <v/>
      </c>
      <c r="DB83" s="119" t="str">
        <f aca="false">IF(ISBLANK(Picture!DD134),"",Picture!DD134/100)</f>
        <v/>
      </c>
      <c r="DC83" s="119" t="str">
        <f aca="false">IF(ISBLANK(Picture!DE134),"",Picture!DE134/100)</f>
        <v/>
      </c>
      <c r="DD83" s="119" t="str">
        <f aca="false">IF(ISBLANK(Picture!DF134),"",Picture!DF134/100)</f>
        <v/>
      </c>
      <c r="DE83" s="119" t="str">
        <f aca="false">IF(ISBLANK(Picture!DG134),"",Picture!DG134/100)</f>
        <v/>
      </c>
      <c r="DF83" s="119" t="str">
        <f aca="false">IF(ISBLANK(Picture!DH134),"",Picture!DH134/100)</f>
        <v/>
      </c>
      <c r="DG83" s="119" t="str">
        <f aca="false">IF(ISBLANK(Picture!DI134),"",Picture!DI134/100)</f>
        <v/>
      </c>
      <c r="DH83" s="119" t="str">
        <f aca="false">IF(ISBLANK(Picture!DJ134),"",Picture!DJ134/100)</f>
        <v/>
      </c>
      <c r="DI83" s="119" t="str">
        <f aca="false">IF(ISBLANK(Picture!DK134),"",Picture!DK134/100)</f>
        <v/>
      </c>
      <c r="DJ83" s="119" t="str">
        <f aca="false">IF(ISBLANK(Picture!DL134),"",Picture!DL134/100)</f>
        <v/>
      </c>
      <c r="DK83" s="119" t="str">
        <f aca="false">IF(ISBLANK(Picture!DM134),"",Picture!DM134/100)</f>
        <v/>
      </c>
      <c r="DL83" s="119" t="str">
        <f aca="false">IF(ISBLANK(Picture!DN134),"",Picture!DN134/100)</f>
        <v/>
      </c>
      <c r="DM83" s="119" t="str">
        <f aca="false">IF(ISBLANK(Picture!DO134),"",Picture!DO134/100)</f>
        <v/>
      </c>
      <c r="DN83" s="119" t="str">
        <f aca="false">IF(ISBLANK(Picture!DP134),"",Picture!DP134/100)</f>
        <v/>
      </c>
      <c r="DO83" s="119" t="str">
        <f aca="false">IF(ISBLANK(Picture!DQ134),"",Picture!DQ134/100)</f>
        <v/>
      </c>
      <c r="DP83" s="119" t="str">
        <f aca="false">IF(ISBLANK(Picture!DR134),"",Picture!DR134/100)</f>
        <v/>
      </c>
      <c r="DQ83" s="119" t="str">
        <f aca="false">IF(ISBLANK(Picture!DS134),"",Picture!DS134/100)</f>
        <v/>
      </c>
      <c r="DR83" s="119" t="str">
        <f aca="false">IF(ISBLANK(Picture!DT134),"",Picture!DT134/100)</f>
        <v/>
      </c>
      <c r="DS83" s="119" t="str">
        <f aca="false">IF(ISBLANK(Picture!DU134),"",Picture!DU134/100)</f>
        <v/>
      </c>
      <c r="DT83" s="119" t="str">
        <f aca="false">IF(ISBLANK(Picture!DV134),"",Picture!DV134/100)</f>
        <v/>
      </c>
      <c r="DU83" s="119" t="str">
        <f aca="false">IF(ISBLANK(Picture!DW134),"",Picture!DW134/100)</f>
        <v/>
      </c>
      <c r="DV83" s="119" t="str">
        <f aca="false">IF(ISBLANK(Picture!DX134),"",Picture!DX134/100)</f>
        <v/>
      </c>
      <c r="DW83" s="119" t="str">
        <f aca="false">IF(ISBLANK(Picture!DY134),"",Picture!DY134/100)</f>
        <v/>
      </c>
      <c r="DX83" s="119" t="str">
        <f aca="false">IF(ISBLANK(Picture!DZ134),"",Picture!DZ134/100)</f>
        <v/>
      </c>
      <c r="DY83" s="119" t="str">
        <f aca="false">IF(ISBLANK(Picture!EA134),"",Picture!EA134/100)</f>
        <v/>
      </c>
      <c r="DZ83" s="119" t="str">
        <f aca="false">IF(ISBLANK(Picture!EB134),"",Picture!EB134/100)</f>
        <v/>
      </c>
      <c r="EA83" s="119" t="str">
        <f aca="false">IF(ISBLANK(Picture!EC134),"",Picture!EC134/100)</f>
        <v/>
      </c>
      <c r="EB83" s="119" t="str">
        <f aca="false">IF(ISBLANK(Picture!ED134),"",Picture!ED134/100)</f>
        <v/>
      </c>
      <c r="EC83" s="119" t="str">
        <f aca="false">IF(ISBLANK(Picture!EE134),"",Picture!EE134/100)</f>
        <v/>
      </c>
      <c r="ED83" s="119" t="str">
        <f aca="false">IF(ISBLANK(Picture!EF134),"",Picture!EF134/100)</f>
        <v/>
      </c>
      <c r="EE83" s="119" t="str">
        <f aca="false">IF(ISBLANK(Picture!EG134),"",Picture!EG134/100)</f>
        <v/>
      </c>
      <c r="EF83" s="119" t="str">
        <f aca="false">IF(ISBLANK(Picture!EH134),"",Picture!EH134/100)</f>
        <v/>
      </c>
      <c r="EG83" s="119" t="str">
        <f aca="false">IF(ISBLANK(Picture!EI134),"",Picture!EI134/100)</f>
        <v/>
      </c>
      <c r="EH83" s="119" t="str">
        <f aca="false">IF(ISBLANK(Picture!EJ134),"",Picture!EJ134/100)</f>
        <v/>
      </c>
      <c r="EI83" s="119" t="str">
        <f aca="false">IF(ISBLANK(Picture!EK134),"",Picture!EK134/100)</f>
        <v/>
      </c>
      <c r="EJ83" s="119" t="str">
        <f aca="false">IF(ISBLANK(Picture!EL134),"",Picture!EL134/100)</f>
        <v/>
      </c>
      <c r="EK83" s="119" t="str">
        <f aca="false">IF(ISBLANK(Picture!EM134),"",Picture!EM134/100)</f>
        <v/>
      </c>
      <c r="EL83" s="119" t="str">
        <f aca="false">IF(ISBLANK(Picture!EN134),"",Picture!EN134/100)</f>
        <v/>
      </c>
      <c r="EM83" s="119" t="str">
        <f aca="false">IF(ISBLANK(Picture!EO134),"",Picture!EO134/100)</f>
        <v/>
      </c>
      <c r="EN83" s="119" t="str">
        <f aca="false">IF(ISBLANK(Picture!EP134),"",Picture!EP134/100)</f>
        <v/>
      </c>
    </row>
    <row r="84" customFormat="false" ht="12.75" hidden="false" customHeight="false" outlineLevel="0" collapsed="false">
      <c r="A84" s="0" t="s">
        <v>46</v>
      </c>
      <c r="B84" s="119" t="str">
        <f aca="false">IF(ISBLANK(Picture!D150),"",Picture!D150)</f>
        <v/>
      </c>
      <c r="C84" s="119" t="str">
        <f aca="false">IF(ISBLANK(Picture!E150),"",Picture!E150)</f>
        <v/>
      </c>
      <c r="D84" s="119" t="str">
        <f aca="false">IF(ISBLANK(Picture!F150),"",Picture!F150)</f>
        <v/>
      </c>
      <c r="E84" s="119" t="str">
        <f aca="false">IF(ISBLANK(Picture!G150),"",Picture!G150)</f>
        <v/>
      </c>
      <c r="F84" s="119" t="str">
        <f aca="false">IF(ISBLANK(Picture!H150),"",Picture!H150)</f>
        <v/>
      </c>
      <c r="G84" s="119" t="str">
        <f aca="false">IF(ISBLANK(Picture!I150),"",Picture!I150)</f>
        <v/>
      </c>
      <c r="H84" s="119" t="str">
        <f aca="false">IF(ISBLANK(Picture!J150),"",Picture!J150)</f>
        <v/>
      </c>
      <c r="I84" s="119" t="str">
        <f aca="false">IF(ISBLANK(Picture!K150),"",Picture!K150)</f>
        <v/>
      </c>
      <c r="J84" s="119" t="str">
        <f aca="false">IF(ISBLANK(Picture!L150),"",Picture!L150)</f>
        <v/>
      </c>
      <c r="K84" s="119" t="str">
        <f aca="false">IF(ISBLANK(Picture!M150),"",Picture!M150)</f>
        <v/>
      </c>
      <c r="L84" s="119" t="str">
        <f aca="false">IF(ISBLANK(Picture!N150),"",Picture!N150)</f>
        <v/>
      </c>
      <c r="M84" s="119" t="str">
        <f aca="false">IF(ISBLANK(Picture!O150),"",Picture!O150)</f>
        <v/>
      </c>
      <c r="N84" s="119" t="str">
        <f aca="false">IF(ISBLANK(Picture!P150),"",Picture!P150)</f>
        <v/>
      </c>
      <c r="O84" s="119" t="str">
        <f aca="false">IF(ISBLANK(Picture!Q150),"",Picture!Q150)</f>
        <v/>
      </c>
      <c r="P84" s="119" t="str">
        <f aca="false">IF(ISBLANK(Picture!R150),"",Picture!R150)</f>
        <v/>
      </c>
      <c r="Q84" s="119" t="str">
        <f aca="false">IF(ISBLANK(Picture!S150),"",Picture!S150)</f>
        <v/>
      </c>
      <c r="R84" s="119" t="str">
        <f aca="false">IF(ISBLANK(Picture!T150),"",Picture!T150)</f>
        <v/>
      </c>
      <c r="S84" s="119" t="str">
        <f aca="false">IF(ISBLANK(Picture!U150),"",Picture!U150)</f>
        <v/>
      </c>
      <c r="T84" s="119" t="str">
        <f aca="false">IF(ISBLANK(Picture!V150),"",Picture!V150)</f>
        <v/>
      </c>
      <c r="U84" s="119" t="str">
        <f aca="false">IF(ISBLANK(Picture!W150),"",Picture!W150)</f>
        <v/>
      </c>
      <c r="V84" s="119" t="str">
        <f aca="false">IF(ISBLANK(Picture!X150),"",Picture!X150)</f>
        <v/>
      </c>
      <c r="W84" s="119" t="str">
        <f aca="false">IF(ISBLANK(Picture!Y150),"",Picture!Y150)</f>
        <v/>
      </c>
      <c r="X84" s="119" t="str">
        <f aca="false">IF(ISBLANK(Picture!Z150),"",Picture!Z150)</f>
        <v/>
      </c>
      <c r="Y84" s="119" t="str">
        <f aca="false">IF(ISBLANK(Picture!AA150),"",Picture!AA150)</f>
        <v/>
      </c>
      <c r="Z84" s="119" t="str">
        <f aca="false">IF(ISBLANK(Picture!AB150),"",Picture!AB150)</f>
        <v/>
      </c>
      <c r="AA84" s="119" t="str">
        <f aca="false">IF(ISBLANK(Picture!AC150),"",Picture!AC150)</f>
        <v/>
      </c>
      <c r="AB84" s="119" t="str">
        <f aca="false">IF(ISBLANK(Picture!AD150),"",Picture!AD150)</f>
        <v/>
      </c>
      <c r="AC84" s="119" t="str">
        <f aca="false">IF(ISBLANK(Picture!AE150),"",Picture!AE150)</f>
        <v/>
      </c>
      <c r="AD84" s="119" t="str">
        <f aca="false">IF(ISBLANK(Picture!AF150),"",Picture!AF150)</f>
        <v/>
      </c>
      <c r="AE84" s="119" t="str">
        <f aca="false">IF(ISBLANK(Picture!AG150),"",Picture!AG150)</f>
        <v/>
      </c>
      <c r="AF84" s="119" t="str">
        <f aca="false">IF(ISBLANK(Picture!AH150),"",Picture!AH150)</f>
        <v/>
      </c>
      <c r="AG84" s="119" t="str">
        <f aca="false">IF(ISBLANK(Picture!AI150),"",Picture!AI150)</f>
        <v/>
      </c>
      <c r="AH84" s="119" t="str">
        <f aca="false">IF(ISBLANK(Picture!AJ150),"",Picture!AJ150)</f>
        <v/>
      </c>
      <c r="AI84" s="119" t="str">
        <f aca="false">IF(ISBLANK(Picture!AK150),"",Picture!AK150)</f>
        <v/>
      </c>
      <c r="AJ84" s="119" t="str">
        <f aca="false">IF(ISBLANK(Picture!AL150),"",Picture!AL150)</f>
        <v/>
      </c>
      <c r="AK84" s="119" t="str">
        <f aca="false">IF(ISBLANK(Picture!AM150),"",Picture!AM150)</f>
        <v/>
      </c>
      <c r="AL84" s="119" t="str">
        <f aca="false">IF(ISBLANK(Picture!AN150),"",Picture!AN150)</f>
        <v/>
      </c>
      <c r="AM84" s="119" t="str">
        <f aca="false">IF(ISBLANK(Picture!AO150),"",Picture!AO150)</f>
        <v/>
      </c>
      <c r="AN84" s="119" t="str">
        <f aca="false">IF(ISBLANK(Picture!AP150),"",Picture!AP150)</f>
        <v/>
      </c>
      <c r="AO84" s="119" t="str">
        <f aca="false">IF(ISBLANK(Picture!AQ150),"",Picture!AQ150)</f>
        <v/>
      </c>
      <c r="AP84" s="119" t="str">
        <f aca="false">IF(ISBLANK(Picture!AR150),"",Picture!AR150)</f>
        <v/>
      </c>
      <c r="AQ84" s="119" t="str">
        <f aca="false">IF(ISBLANK(Picture!AS150),"",Picture!AS150)</f>
        <v/>
      </c>
      <c r="AR84" s="119" t="str">
        <f aca="false">IF(ISBLANK(Picture!AT150),"",Picture!AT150)</f>
        <v/>
      </c>
      <c r="AS84" s="119" t="str">
        <f aca="false">IF(ISBLANK(Picture!AU150),"",Picture!AU150)</f>
        <v/>
      </c>
      <c r="AT84" s="119" t="str">
        <f aca="false">IF(ISBLANK(Picture!AV150),"",Picture!AV150)</f>
        <v/>
      </c>
      <c r="AU84" s="119" t="str">
        <f aca="false">IF(ISBLANK(Picture!AW150),"",Picture!AW150)</f>
        <v/>
      </c>
      <c r="AV84" s="119" t="str">
        <f aca="false">IF(ISBLANK(Picture!AX150),"",Picture!AX150)</f>
        <v/>
      </c>
      <c r="AW84" s="119" t="str">
        <f aca="false">IF(ISBLANK(Picture!AY150),"",Picture!AY150)</f>
        <v/>
      </c>
      <c r="AX84" s="119" t="str">
        <f aca="false">IF(ISBLANK(Picture!AZ150),"",Picture!AZ150)</f>
        <v/>
      </c>
      <c r="AY84" s="119" t="str">
        <f aca="false">IF(ISBLANK(Picture!BA150),"",Picture!BA150)</f>
        <v/>
      </c>
      <c r="AZ84" s="119" t="str">
        <f aca="false">IF(ISBLANK(Picture!BB150),"",Picture!BB150)</f>
        <v/>
      </c>
      <c r="BA84" s="119" t="str">
        <f aca="false">IF(ISBLANK(Picture!BC150),"",Picture!BC150)</f>
        <v/>
      </c>
      <c r="BB84" s="119" t="str">
        <f aca="false">IF(ISBLANK(Picture!BD150),"",Picture!BD150)</f>
        <v/>
      </c>
      <c r="BC84" s="119" t="str">
        <f aca="false">IF(ISBLANK(Picture!BE150),"",Picture!BE150)</f>
        <v/>
      </c>
      <c r="BD84" s="119" t="str">
        <f aca="false">IF(ISBLANK(Picture!BF150),"",Picture!BF150)</f>
        <v/>
      </c>
      <c r="BE84" s="119" t="str">
        <f aca="false">IF(ISBLANK(Picture!BG150),"",Picture!BG150)</f>
        <v/>
      </c>
      <c r="BF84" s="119" t="str">
        <f aca="false">IF(ISBLANK(Picture!BH150),"",Picture!BH150)</f>
        <v/>
      </c>
      <c r="BG84" s="119" t="str">
        <f aca="false">IF(ISBLANK(Picture!BI150),"",Picture!BI150)</f>
        <v/>
      </c>
      <c r="BH84" s="119" t="str">
        <f aca="false">IF(ISBLANK(Picture!BJ150),"",Picture!BJ150)</f>
        <v/>
      </c>
      <c r="BI84" s="119" t="str">
        <f aca="false">IF(ISBLANK(Picture!BK150),"",Picture!BK150)</f>
        <v/>
      </c>
      <c r="BJ84" s="119" t="str">
        <f aca="false">IF(ISBLANK(Picture!BL150),"",Picture!BL150)</f>
        <v/>
      </c>
      <c r="BK84" s="119" t="str">
        <f aca="false">IF(ISBLANK(Picture!BM150),"",Picture!BM150)</f>
        <v/>
      </c>
      <c r="BL84" s="119" t="str">
        <f aca="false">IF(ISBLANK(Picture!BN150),"",Picture!BN150)</f>
        <v/>
      </c>
      <c r="BM84" s="119" t="str">
        <f aca="false">IF(ISBLANK(Picture!BO150),"",Picture!BO150)</f>
        <v/>
      </c>
      <c r="BN84" s="119" t="str">
        <f aca="false">IF(ISBLANK(Picture!BP150),"",Picture!BP150)</f>
        <v/>
      </c>
      <c r="BO84" s="119" t="str">
        <f aca="false">IF(ISBLANK(Picture!BQ150),"",Picture!BQ150)</f>
        <v/>
      </c>
      <c r="BP84" s="119" t="str">
        <f aca="false">IF(ISBLANK(Picture!BR150),"",Picture!BR150)</f>
        <v/>
      </c>
      <c r="BQ84" s="119" t="str">
        <f aca="false">IF(ISBLANK(Picture!BS150),"",Picture!BS150)</f>
        <v/>
      </c>
      <c r="BR84" s="119" t="str">
        <f aca="false">IF(ISBLANK(Picture!BT150),"",Picture!BT150)</f>
        <v/>
      </c>
      <c r="BS84" s="119" t="str">
        <f aca="false">IF(ISBLANK(Picture!BU150),"",Picture!BU150)</f>
        <v/>
      </c>
      <c r="BT84" s="119" t="str">
        <f aca="false">IF(ISBLANK(Picture!BV150),"",Picture!BV150)</f>
        <v/>
      </c>
      <c r="BU84" s="119" t="str">
        <f aca="false">IF(ISBLANK(Picture!BW150),"",Picture!BW150)</f>
        <v/>
      </c>
      <c r="BV84" s="119" t="str">
        <f aca="false">IF(ISBLANK(Picture!BX150),"",Picture!BX150)</f>
        <v/>
      </c>
      <c r="BW84" s="119" t="str">
        <f aca="false">IF(ISBLANK(Picture!BY150),"",Picture!BY150)</f>
        <v/>
      </c>
      <c r="BX84" s="119" t="str">
        <f aca="false">IF(ISBLANK(Picture!BZ150),"",Picture!BZ150)</f>
        <v/>
      </c>
      <c r="BY84" s="119" t="str">
        <f aca="false">IF(ISBLANK(Picture!CA150),"",Picture!CA150)</f>
        <v/>
      </c>
      <c r="BZ84" s="119" t="str">
        <f aca="false">IF(ISBLANK(Picture!CB150),"",Picture!CB150)</f>
        <v/>
      </c>
      <c r="CA84" s="119" t="str">
        <f aca="false">IF(ISBLANK(Picture!CC150),"",Picture!CC150)</f>
        <v/>
      </c>
      <c r="CB84" s="119" t="str">
        <f aca="false">IF(ISBLANK(Picture!CD150),"",Picture!CD150)</f>
        <v/>
      </c>
      <c r="CC84" s="119" t="str">
        <f aca="false">IF(ISBLANK(Picture!CE150),"",Picture!CE150)</f>
        <v/>
      </c>
      <c r="CD84" s="119" t="str">
        <f aca="false">IF(ISBLANK(Picture!CF150),"",Picture!CF150)</f>
        <v/>
      </c>
      <c r="CE84" s="119" t="str">
        <f aca="false">IF(ISBLANK(Picture!CG150),"",Picture!CG150)</f>
        <v/>
      </c>
      <c r="CF84" s="119" t="str">
        <f aca="false">IF(ISBLANK(Picture!CH150),"",Picture!CH150)</f>
        <v/>
      </c>
      <c r="CG84" s="119" t="str">
        <f aca="false">IF(ISBLANK(Picture!CI150),"",Picture!CI150)</f>
        <v/>
      </c>
      <c r="CH84" s="119" t="str">
        <f aca="false">IF(ISBLANK(Picture!CJ150),"",Picture!CJ150)</f>
        <v/>
      </c>
      <c r="CI84" s="119" t="str">
        <f aca="false">IF(ISBLANK(Picture!CK150),"",Picture!CK150)</f>
        <v/>
      </c>
      <c r="CJ84" s="119" t="str">
        <f aca="false">IF(ISBLANK(Picture!CL150),"",Picture!CL150)</f>
        <v/>
      </c>
      <c r="CK84" s="119" t="str">
        <f aca="false">IF(ISBLANK(Picture!CM150),"",Picture!CM150)</f>
        <v/>
      </c>
      <c r="CL84" s="119" t="str">
        <f aca="false">IF(ISBLANK(Picture!CN150),"",Picture!CN150)</f>
        <v/>
      </c>
      <c r="CM84" s="119" t="str">
        <f aca="false">IF(ISBLANK(Picture!CO150),"",Picture!CO150)</f>
        <v/>
      </c>
      <c r="CN84" s="119" t="str">
        <f aca="false">IF(ISBLANK(Picture!CP150),"",Picture!CP150)</f>
        <v/>
      </c>
      <c r="CO84" s="119" t="str">
        <f aca="false">IF(ISBLANK(Picture!CQ150),"",Picture!CQ150)</f>
        <v/>
      </c>
      <c r="CP84" s="119" t="str">
        <f aca="false">IF(ISBLANK(Picture!CR150),"",Picture!CR150)</f>
        <v/>
      </c>
      <c r="CQ84" s="119" t="str">
        <f aca="false">IF(ISBLANK(Picture!CS150),"",Picture!CS150)</f>
        <v/>
      </c>
      <c r="CR84" s="119" t="str">
        <f aca="false">IF(ISBLANK(Picture!CT150),"",Picture!CT150)</f>
        <v/>
      </c>
      <c r="CS84" s="119" t="str">
        <f aca="false">IF(ISBLANK(Picture!CU150),"",Picture!CU150)</f>
        <v/>
      </c>
      <c r="CT84" s="119" t="str">
        <f aca="false">IF(ISBLANK(Picture!CV150),"",Picture!CV150)</f>
        <v/>
      </c>
      <c r="CU84" s="119" t="str">
        <f aca="false">IF(ISBLANK(Picture!CW150),"",Picture!CW150)</f>
        <v/>
      </c>
      <c r="CV84" s="119" t="str">
        <f aca="false">IF(ISBLANK(Picture!CX150),"",Picture!CX150)</f>
        <v/>
      </c>
      <c r="CW84" s="119" t="str">
        <f aca="false">IF(ISBLANK(Picture!CY150),"",Picture!CY150)</f>
        <v/>
      </c>
      <c r="CX84" s="119" t="str">
        <f aca="false">IF(ISBLANK(Picture!CZ150),"",Picture!CZ150)</f>
        <v/>
      </c>
      <c r="CY84" s="119" t="str">
        <f aca="false">IF(ISBLANK(Picture!DA150),"",Picture!DA150)</f>
        <v/>
      </c>
      <c r="CZ84" s="119" t="str">
        <f aca="false">IF(ISBLANK(Picture!DB150),"",Picture!DB150)</f>
        <v/>
      </c>
      <c r="DA84" s="119" t="str">
        <f aca="false">IF(ISBLANK(Picture!DC150),"",Picture!DC150)</f>
        <v/>
      </c>
      <c r="DB84" s="119" t="str">
        <f aca="false">IF(ISBLANK(Picture!DD150),"",Picture!DD150)</f>
        <v/>
      </c>
      <c r="DC84" s="119" t="str">
        <f aca="false">IF(ISBLANK(Picture!DE150),"",Picture!DE150)</f>
        <v/>
      </c>
      <c r="DD84" s="119" t="str">
        <f aca="false">IF(ISBLANK(Picture!DF150),"",Picture!DF150)</f>
        <v/>
      </c>
      <c r="DE84" s="119" t="str">
        <f aca="false">IF(ISBLANK(Picture!DG150),"",Picture!DG150)</f>
        <v/>
      </c>
      <c r="DF84" s="119" t="str">
        <f aca="false">IF(ISBLANK(Picture!DH150),"",Picture!DH150)</f>
        <v/>
      </c>
      <c r="DG84" s="119" t="str">
        <f aca="false">IF(ISBLANK(Picture!DI150),"",Picture!DI150)</f>
        <v/>
      </c>
      <c r="DH84" s="119" t="str">
        <f aca="false">IF(ISBLANK(Picture!DJ150),"",Picture!DJ150)</f>
        <v/>
      </c>
      <c r="DI84" s="119" t="str">
        <f aca="false">IF(ISBLANK(Picture!DK150),"",Picture!DK150)</f>
        <v/>
      </c>
      <c r="DJ84" s="119" t="str">
        <f aca="false">IF(ISBLANK(Picture!DL150),"",Picture!DL150)</f>
        <v/>
      </c>
      <c r="DK84" s="119" t="str">
        <f aca="false">IF(ISBLANK(Picture!DM150),"",Picture!DM150)</f>
        <v/>
      </c>
      <c r="DL84" s="119" t="str">
        <f aca="false">IF(ISBLANK(Picture!DN150),"",Picture!DN150)</f>
        <v/>
      </c>
      <c r="DM84" s="119" t="str">
        <f aca="false">IF(ISBLANK(Picture!DO150),"",Picture!DO150)</f>
        <v/>
      </c>
      <c r="DN84" s="119" t="str">
        <f aca="false">IF(ISBLANK(Picture!DP150),"",Picture!DP150)</f>
        <v/>
      </c>
      <c r="DO84" s="119" t="str">
        <f aca="false">IF(ISBLANK(Picture!DQ150),"",Picture!DQ150)</f>
        <v/>
      </c>
      <c r="DP84" s="119" t="str">
        <f aca="false">IF(ISBLANK(Picture!DR150),"",Picture!DR150)</f>
        <v/>
      </c>
      <c r="DQ84" s="119" t="str">
        <f aca="false">IF(ISBLANK(Picture!DS150),"",Picture!DS150)</f>
        <v/>
      </c>
      <c r="DR84" s="119" t="str">
        <f aca="false">IF(ISBLANK(Picture!DT150),"",Picture!DT150)</f>
        <v/>
      </c>
      <c r="DS84" s="119" t="str">
        <f aca="false">IF(ISBLANK(Picture!DU150),"",Picture!DU150)</f>
        <v/>
      </c>
      <c r="DT84" s="119" t="str">
        <f aca="false">IF(ISBLANK(Picture!DV150),"",Picture!DV150)</f>
        <v/>
      </c>
      <c r="DU84" s="119" t="str">
        <f aca="false">IF(ISBLANK(Picture!DW150),"",Picture!DW150)</f>
        <v/>
      </c>
      <c r="DV84" s="119" t="str">
        <f aca="false">IF(ISBLANK(Picture!DX150),"",Picture!DX150)</f>
        <v/>
      </c>
      <c r="DW84" s="119" t="str">
        <f aca="false">IF(ISBLANK(Picture!DY150),"",Picture!DY150)</f>
        <v/>
      </c>
      <c r="DX84" s="119" t="str">
        <f aca="false">IF(ISBLANK(Picture!DZ150),"",Picture!DZ150)</f>
        <v/>
      </c>
      <c r="DY84" s="119" t="str">
        <f aca="false">IF(ISBLANK(Picture!EA150),"",Picture!EA150)</f>
        <v/>
      </c>
      <c r="DZ84" s="119" t="str">
        <f aca="false">IF(ISBLANK(Picture!EB150),"",Picture!EB150)</f>
        <v/>
      </c>
      <c r="EA84" s="119" t="str">
        <f aca="false">IF(ISBLANK(Picture!EC150),"",Picture!EC150)</f>
        <v/>
      </c>
      <c r="EB84" s="119" t="str">
        <f aca="false">IF(ISBLANK(Picture!ED150),"",Picture!ED150)</f>
        <v/>
      </c>
      <c r="EC84" s="119" t="str">
        <f aca="false">IF(ISBLANK(Picture!EE150),"",Picture!EE150)</f>
        <v/>
      </c>
      <c r="ED84" s="119" t="str">
        <f aca="false">IF(ISBLANK(Picture!EF150),"",Picture!EF150)</f>
        <v/>
      </c>
      <c r="EE84" s="119" t="str">
        <f aca="false">IF(ISBLANK(Picture!EG150),"",Picture!EG150)</f>
        <v/>
      </c>
      <c r="EF84" s="119" t="str">
        <f aca="false">IF(ISBLANK(Picture!EH150),"",Picture!EH150)</f>
        <v/>
      </c>
      <c r="EG84" s="119" t="str">
        <f aca="false">IF(ISBLANK(Picture!EI150),"",Picture!EI150)</f>
        <v/>
      </c>
      <c r="EH84" s="119" t="str">
        <f aca="false">IF(ISBLANK(Picture!EJ150),"",Picture!EJ150)</f>
        <v/>
      </c>
      <c r="EI84" s="119" t="str">
        <f aca="false">IF(ISBLANK(Picture!EK150),"",Picture!EK150)</f>
        <v/>
      </c>
      <c r="EJ84" s="119" t="str">
        <f aca="false">IF(ISBLANK(Picture!EL150),"",Picture!EL150)</f>
        <v/>
      </c>
      <c r="EK84" s="119" t="str">
        <f aca="false">IF(ISBLANK(Picture!EM150),"",Picture!EM150)</f>
        <v/>
      </c>
      <c r="EL84" s="119" t="str">
        <f aca="false">IF(ISBLANK(Picture!EN150),"",Picture!EN150)</f>
        <v/>
      </c>
      <c r="EM84" s="119" t="str">
        <f aca="false">IF(ISBLANK(Picture!EO150),"",Picture!EO150)</f>
        <v/>
      </c>
      <c r="EN84" s="119" t="str">
        <f aca="false">IF(ISBLANK(Picture!EP150),"",Picture!EP150)</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8),"",Picture!D178)</f>
        <v/>
      </c>
      <c r="C86" s="119" t="str">
        <f aca="false">IF(ISBLANK(Picture!E178),"",Picture!E178)</f>
        <v/>
      </c>
      <c r="D86" s="119" t="str">
        <f aca="false">IF(ISBLANK(Picture!F178),"",Picture!F178)</f>
        <v/>
      </c>
      <c r="E86" s="119" t="str">
        <f aca="false">IF(ISBLANK(Picture!G178),"",Picture!G178)</f>
        <v/>
      </c>
      <c r="F86" s="119" t="str">
        <f aca="false">IF(ISBLANK(Picture!H178),"",Picture!H178)</f>
        <v/>
      </c>
      <c r="G86" s="119" t="str">
        <f aca="false">IF(ISBLANK(Picture!I178),"",Picture!I178)</f>
        <v/>
      </c>
      <c r="H86" s="119" t="str">
        <f aca="false">IF(ISBLANK(Picture!J178),"",Picture!J178)</f>
        <v/>
      </c>
      <c r="I86" s="119" t="str">
        <f aca="false">IF(ISBLANK(Picture!K178),"",Picture!K178)</f>
        <v/>
      </c>
      <c r="J86" s="119" t="str">
        <f aca="false">IF(ISBLANK(Picture!L178),"",Picture!L178)</f>
        <v/>
      </c>
      <c r="K86" s="119" t="str">
        <f aca="false">IF(ISBLANK(Picture!M178),"",Picture!M178)</f>
        <v/>
      </c>
      <c r="L86" s="119" t="str">
        <f aca="false">IF(ISBLANK(Picture!N178),"",Picture!N178)</f>
        <v/>
      </c>
      <c r="M86" s="119" t="str">
        <f aca="false">IF(ISBLANK(Picture!O178),"",Picture!O178)</f>
        <v/>
      </c>
      <c r="N86" s="119" t="str">
        <f aca="false">IF(ISBLANK(Picture!P178),"",Picture!P178)</f>
        <v/>
      </c>
      <c r="O86" s="119" t="str">
        <f aca="false">IF(ISBLANK(Picture!Q178),"",Picture!Q178)</f>
        <v/>
      </c>
      <c r="P86" s="119" t="str">
        <f aca="false">IF(ISBLANK(Picture!R178),"",Picture!R178)</f>
        <v/>
      </c>
      <c r="Q86" s="119" t="str">
        <f aca="false">IF(ISBLANK(Picture!S178),"",Picture!S178)</f>
        <v/>
      </c>
      <c r="R86" s="119" t="str">
        <f aca="false">IF(ISBLANK(Picture!T178),"",Picture!T178)</f>
        <v/>
      </c>
      <c r="S86" s="119" t="str">
        <f aca="false">IF(ISBLANK(Picture!U178),"",Picture!U178)</f>
        <v/>
      </c>
      <c r="T86" s="119" t="str">
        <f aca="false">IF(ISBLANK(Picture!V178),"",Picture!V178)</f>
        <v/>
      </c>
      <c r="U86" s="119" t="str">
        <f aca="false">IF(ISBLANK(Picture!W178),"",Picture!W178)</f>
        <v/>
      </c>
      <c r="V86" s="119" t="str">
        <f aca="false">IF(ISBLANK(Picture!X178),"",Picture!X178)</f>
        <v/>
      </c>
      <c r="W86" s="119" t="str">
        <f aca="false">IF(ISBLANK(Picture!Y178),"",Picture!Y178)</f>
        <v/>
      </c>
      <c r="X86" s="119" t="str">
        <f aca="false">IF(ISBLANK(Picture!Z178),"",Picture!Z178)</f>
        <v/>
      </c>
      <c r="Y86" s="119" t="str">
        <f aca="false">IF(ISBLANK(Picture!AA178),"",Picture!AA178)</f>
        <v/>
      </c>
      <c r="Z86" s="119" t="str">
        <f aca="false">IF(ISBLANK(Picture!AB178),"",Picture!AB178)</f>
        <v/>
      </c>
      <c r="AA86" s="119" t="str">
        <f aca="false">IF(ISBLANK(Picture!AC178),"",Picture!AC178)</f>
        <v/>
      </c>
      <c r="AB86" s="119" t="str">
        <f aca="false">IF(ISBLANK(Picture!AD178),"",Picture!AD178)</f>
        <v/>
      </c>
      <c r="AC86" s="119" t="str">
        <f aca="false">IF(ISBLANK(Picture!AE178),"",Picture!AE178)</f>
        <v/>
      </c>
      <c r="AD86" s="119" t="str">
        <f aca="false">IF(ISBLANK(Picture!AF178),"",Picture!AF178)</f>
        <v/>
      </c>
      <c r="AE86" s="119" t="str">
        <f aca="false">IF(ISBLANK(Picture!AG178),"",Picture!AG178)</f>
        <v/>
      </c>
      <c r="AF86" s="119" t="str">
        <f aca="false">IF(ISBLANK(Picture!AH178),"",Picture!AH178)</f>
        <v/>
      </c>
      <c r="AG86" s="119" t="str">
        <f aca="false">IF(ISBLANK(Picture!AI178),"",Picture!AI178)</f>
        <v/>
      </c>
      <c r="AH86" s="119" t="str">
        <f aca="false">IF(ISBLANK(Picture!AJ178),"",Picture!AJ178)</f>
        <v/>
      </c>
      <c r="AI86" s="119" t="str">
        <f aca="false">IF(ISBLANK(Picture!AK178),"",Picture!AK178)</f>
        <v/>
      </c>
      <c r="AJ86" s="119" t="str">
        <f aca="false">IF(ISBLANK(Picture!AL178),"",Picture!AL178)</f>
        <v/>
      </c>
      <c r="AK86" s="119" t="str">
        <f aca="false">IF(ISBLANK(Picture!AM178),"",Picture!AM178)</f>
        <v/>
      </c>
      <c r="AL86" s="119" t="str">
        <f aca="false">IF(ISBLANK(Picture!AN178),"",Picture!AN178)</f>
        <v/>
      </c>
      <c r="AM86" s="119" t="str">
        <f aca="false">IF(ISBLANK(Picture!AO178),"",Picture!AO178)</f>
        <v/>
      </c>
      <c r="AN86" s="119" t="str">
        <f aca="false">IF(ISBLANK(Picture!AP178),"",Picture!AP178)</f>
        <v/>
      </c>
      <c r="AO86" s="119" t="str">
        <f aca="false">IF(ISBLANK(Picture!AQ178),"",Picture!AQ178)</f>
        <v/>
      </c>
      <c r="AP86" s="119" t="str">
        <f aca="false">IF(ISBLANK(Picture!AR178),"",Picture!AR178)</f>
        <v/>
      </c>
      <c r="AQ86" s="119" t="str">
        <f aca="false">IF(ISBLANK(Picture!AS178),"",Picture!AS178)</f>
        <v/>
      </c>
      <c r="AR86" s="119" t="str">
        <f aca="false">IF(ISBLANK(Picture!AT178),"",Picture!AT178)</f>
        <v/>
      </c>
      <c r="AS86" s="119" t="str">
        <f aca="false">IF(ISBLANK(Picture!AU178),"",Picture!AU178)</f>
        <v/>
      </c>
      <c r="AT86" s="119" t="str">
        <f aca="false">IF(ISBLANK(Picture!AV178),"",Picture!AV178)</f>
        <v/>
      </c>
      <c r="AU86" s="119" t="str">
        <f aca="false">IF(ISBLANK(Picture!AW178),"",Picture!AW178)</f>
        <v/>
      </c>
      <c r="AV86" s="119" t="str">
        <f aca="false">IF(ISBLANK(Picture!AX178),"",Picture!AX178)</f>
        <v/>
      </c>
      <c r="AW86" s="119" t="str">
        <f aca="false">IF(ISBLANK(Picture!AY178),"",Picture!AY178)</f>
        <v/>
      </c>
      <c r="AX86" s="119" t="str">
        <f aca="false">IF(ISBLANK(Picture!AZ178),"",Picture!AZ178)</f>
        <v/>
      </c>
      <c r="AY86" s="119" t="str">
        <f aca="false">IF(ISBLANK(Picture!BA178),"",Picture!BA178)</f>
        <v/>
      </c>
      <c r="AZ86" s="119" t="str">
        <f aca="false">IF(ISBLANK(Picture!BB178),"",Picture!BB178)</f>
        <v/>
      </c>
      <c r="BA86" s="119" t="str">
        <f aca="false">IF(ISBLANK(Picture!BC178),"",Picture!BC178)</f>
        <v/>
      </c>
      <c r="BB86" s="119" t="str">
        <f aca="false">IF(ISBLANK(Picture!BD178),"",Picture!BD178)</f>
        <v/>
      </c>
      <c r="BC86" s="119" t="str">
        <f aca="false">IF(ISBLANK(Picture!BE178),"",Picture!BE178)</f>
        <v/>
      </c>
      <c r="BD86" s="119" t="str">
        <f aca="false">IF(ISBLANK(Picture!BF178),"",Picture!BF178)</f>
        <v/>
      </c>
      <c r="BE86" s="119" t="str">
        <f aca="false">IF(ISBLANK(Picture!BG178),"",Picture!BG178)</f>
        <v/>
      </c>
      <c r="BF86" s="119" t="str">
        <f aca="false">IF(ISBLANK(Picture!BH178),"",Picture!BH178)</f>
        <v/>
      </c>
      <c r="BG86" s="119" t="str">
        <f aca="false">IF(ISBLANK(Picture!BI178),"",Picture!BI178)</f>
        <v/>
      </c>
      <c r="BH86" s="119" t="str">
        <f aca="false">IF(ISBLANK(Picture!BJ178),"",Picture!BJ178)</f>
        <v/>
      </c>
      <c r="BI86" s="119" t="str">
        <f aca="false">IF(ISBLANK(Picture!BK178),"",Picture!BK178)</f>
        <v/>
      </c>
      <c r="BJ86" s="119" t="str">
        <f aca="false">IF(ISBLANK(Picture!BL178),"",Picture!BL178)</f>
        <v/>
      </c>
      <c r="BK86" s="119" t="str">
        <f aca="false">IF(ISBLANK(Picture!BM178),"",Picture!BM178)</f>
        <v/>
      </c>
      <c r="BL86" s="119" t="str">
        <f aca="false">IF(ISBLANK(Picture!BN178),"",Picture!BN178)</f>
        <v/>
      </c>
      <c r="BM86" s="119" t="str">
        <f aca="false">IF(ISBLANK(Picture!BO178),"",Picture!BO178)</f>
        <v/>
      </c>
      <c r="BN86" s="119" t="str">
        <f aca="false">IF(ISBLANK(Picture!BP178),"",Picture!BP178)</f>
        <v/>
      </c>
      <c r="BO86" s="119" t="str">
        <f aca="false">IF(ISBLANK(Picture!BQ178),"",Picture!BQ178)</f>
        <v/>
      </c>
      <c r="BP86" s="119" t="str">
        <f aca="false">IF(ISBLANK(Picture!BR178),"",Picture!BR178)</f>
        <v/>
      </c>
      <c r="BQ86" s="119" t="str">
        <f aca="false">IF(ISBLANK(Picture!BS178),"",Picture!BS178)</f>
        <v/>
      </c>
      <c r="BR86" s="119" t="str">
        <f aca="false">IF(ISBLANK(Picture!BT178),"",Picture!BT178)</f>
        <v/>
      </c>
      <c r="BS86" s="119" t="str">
        <f aca="false">IF(ISBLANK(Picture!BU178),"",Picture!BU178)</f>
        <v/>
      </c>
      <c r="BT86" s="119" t="str">
        <f aca="false">IF(ISBLANK(Picture!BV178),"",Picture!BV178)</f>
        <v/>
      </c>
      <c r="BU86" s="119" t="str">
        <f aca="false">IF(ISBLANK(Picture!BW178),"",Picture!BW178)</f>
        <v/>
      </c>
      <c r="BV86" s="119" t="str">
        <f aca="false">IF(ISBLANK(Picture!BX178),"",Picture!BX178)</f>
        <v/>
      </c>
      <c r="BW86" s="119" t="str">
        <f aca="false">IF(ISBLANK(Picture!BY178),"",Picture!BY178)</f>
        <v/>
      </c>
      <c r="BX86" s="119" t="str">
        <f aca="false">IF(ISBLANK(Picture!BZ178),"",Picture!BZ178)</f>
        <v/>
      </c>
      <c r="BY86" s="119" t="str">
        <f aca="false">IF(ISBLANK(Picture!CA178),"",Picture!CA178)</f>
        <v/>
      </c>
      <c r="BZ86" s="119" t="str">
        <f aca="false">IF(ISBLANK(Picture!CB178),"",Picture!CB178)</f>
        <v/>
      </c>
      <c r="CA86" s="119" t="str">
        <f aca="false">IF(ISBLANK(Picture!CC178),"",Picture!CC178)</f>
        <v/>
      </c>
      <c r="CB86" s="119" t="str">
        <f aca="false">IF(ISBLANK(Picture!CD178),"",Picture!CD178)</f>
        <v/>
      </c>
      <c r="CC86" s="119" t="str">
        <f aca="false">IF(ISBLANK(Picture!CE178),"",Picture!CE178)</f>
        <v/>
      </c>
      <c r="CD86" s="119" t="str">
        <f aca="false">IF(ISBLANK(Picture!CF178),"",Picture!CF178)</f>
        <v/>
      </c>
      <c r="CE86" s="119" t="str">
        <f aca="false">IF(ISBLANK(Picture!CG178),"",Picture!CG178)</f>
        <v/>
      </c>
      <c r="CF86" s="119" t="str">
        <f aca="false">IF(ISBLANK(Picture!CH178),"",Picture!CH178)</f>
        <v/>
      </c>
      <c r="CG86" s="119" t="str">
        <f aca="false">IF(ISBLANK(Picture!CI178),"",Picture!CI178)</f>
        <v/>
      </c>
      <c r="CH86" s="119" t="str">
        <f aca="false">IF(ISBLANK(Picture!CJ178),"",Picture!CJ178)</f>
        <v/>
      </c>
      <c r="CI86" s="119" t="str">
        <f aca="false">IF(ISBLANK(Picture!CK178),"",Picture!CK178)</f>
        <v/>
      </c>
      <c r="CJ86" s="119" t="str">
        <f aca="false">IF(ISBLANK(Picture!CL178),"",Picture!CL178)</f>
        <v/>
      </c>
      <c r="CK86" s="119" t="str">
        <f aca="false">IF(ISBLANK(Picture!CM178),"",Picture!CM178)</f>
        <v/>
      </c>
      <c r="CL86" s="119" t="str">
        <f aca="false">IF(ISBLANK(Picture!CN178),"",Picture!CN178)</f>
        <v/>
      </c>
      <c r="CM86" s="119" t="str">
        <f aca="false">IF(ISBLANK(Picture!CO178),"",Picture!CO178)</f>
        <v/>
      </c>
      <c r="CN86" s="119" t="str">
        <f aca="false">IF(ISBLANK(Picture!CP178),"",Picture!CP178)</f>
        <v/>
      </c>
      <c r="CO86" s="119" t="str">
        <f aca="false">IF(ISBLANK(Picture!CQ178),"",Picture!CQ178)</f>
        <v/>
      </c>
      <c r="CP86" s="119" t="str">
        <f aca="false">IF(ISBLANK(Picture!CR178),"",Picture!CR178)</f>
        <v/>
      </c>
      <c r="CQ86" s="119" t="str">
        <f aca="false">IF(ISBLANK(Picture!CS178),"",Picture!CS178)</f>
        <v/>
      </c>
      <c r="CR86" s="119" t="str">
        <f aca="false">IF(ISBLANK(Picture!CT178),"",Picture!CT178)</f>
        <v/>
      </c>
      <c r="CS86" s="119" t="str">
        <f aca="false">IF(ISBLANK(Picture!CU178),"",Picture!CU178)</f>
        <v/>
      </c>
      <c r="CT86" s="119" t="str">
        <f aca="false">IF(ISBLANK(Picture!CV178),"",Picture!CV178)</f>
        <v/>
      </c>
      <c r="CU86" s="119" t="str">
        <f aca="false">IF(ISBLANK(Picture!CW178),"",Picture!CW178)</f>
        <v/>
      </c>
      <c r="CV86" s="119" t="str">
        <f aca="false">IF(ISBLANK(Picture!CX178),"",Picture!CX178)</f>
        <v/>
      </c>
      <c r="CW86" s="119" t="str">
        <f aca="false">IF(ISBLANK(Picture!CY178),"",Picture!CY178)</f>
        <v/>
      </c>
      <c r="CX86" s="119" t="str">
        <f aca="false">IF(ISBLANK(Picture!CZ178),"",Picture!CZ178)</f>
        <v/>
      </c>
      <c r="CY86" s="119" t="str">
        <f aca="false">IF(ISBLANK(Picture!DA178),"",Picture!DA178)</f>
        <v/>
      </c>
      <c r="CZ86" s="119" t="str">
        <f aca="false">IF(ISBLANK(Picture!DB178),"",Picture!DB178)</f>
        <v/>
      </c>
      <c r="DA86" s="119" t="str">
        <f aca="false">IF(ISBLANK(Picture!DC178),"",Picture!DC178)</f>
        <v/>
      </c>
      <c r="DB86" s="119" t="str">
        <f aca="false">IF(ISBLANK(Picture!DD178),"",Picture!DD178)</f>
        <v/>
      </c>
      <c r="DC86" s="119" t="str">
        <f aca="false">IF(ISBLANK(Picture!DE178),"",Picture!DE178)</f>
        <v/>
      </c>
      <c r="DD86" s="119" t="str">
        <f aca="false">IF(ISBLANK(Picture!DF178),"",Picture!DF178)</f>
        <v/>
      </c>
      <c r="DE86" s="119" t="str">
        <f aca="false">IF(ISBLANK(Picture!DG178),"",Picture!DG178)</f>
        <v/>
      </c>
      <c r="DF86" s="119" t="str">
        <f aca="false">IF(ISBLANK(Picture!DH178),"",Picture!DH178)</f>
        <v/>
      </c>
      <c r="DG86" s="119" t="str">
        <f aca="false">IF(ISBLANK(Picture!DI178),"",Picture!DI178)</f>
        <v/>
      </c>
      <c r="DH86" s="119" t="str">
        <f aca="false">IF(ISBLANK(Picture!DJ178),"",Picture!DJ178)</f>
        <v/>
      </c>
      <c r="DI86" s="119" t="str">
        <f aca="false">IF(ISBLANK(Picture!DK178),"",Picture!DK178)</f>
        <v/>
      </c>
      <c r="DJ86" s="119" t="str">
        <f aca="false">IF(ISBLANK(Picture!DL178),"",Picture!DL178)</f>
        <v/>
      </c>
      <c r="DK86" s="119" t="str">
        <f aca="false">IF(ISBLANK(Picture!DM178),"",Picture!DM178)</f>
        <v/>
      </c>
      <c r="DL86" s="119" t="str">
        <f aca="false">IF(ISBLANK(Picture!DN178),"",Picture!DN178)</f>
        <v/>
      </c>
      <c r="DM86" s="119" t="str">
        <f aca="false">IF(ISBLANK(Picture!DO178),"",Picture!DO178)</f>
        <v/>
      </c>
      <c r="DN86" s="119" t="str">
        <f aca="false">IF(ISBLANK(Picture!DP178),"",Picture!DP178)</f>
        <v/>
      </c>
      <c r="DO86" s="119" t="str">
        <f aca="false">IF(ISBLANK(Picture!DQ178),"",Picture!DQ178)</f>
        <v/>
      </c>
      <c r="DP86" s="119" t="str">
        <f aca="false">IF(ISBLANK(Picture!DR178),"",Picture!DR178)</f>
        <v/>
      </c>
      <c r="DQ86" s="119" t="str">
        <f aca="false">IF(ISBLANK(Picture!DS178),"",Picture!DS178)</f>
        <v/>
      </c>
      <c r="DR86" s="119" t="str">
        <f aca="false">IF(ISBLANK(Picture!DT178),"",Picture!DT178)</f>
        <v/>
      </c>
      <c r="DS86" s="119" t="str">
        <f aca="false">IF(ISBLANK(Picture!DU178),"",Picture!DU178)</f>
        <v/>
      </c>
      <c r="DT86" s="119" t="str">
        <f aca="false">IF(ISBLANK(Picture!DV178),"",Picture!DV178)</f>
        <v/>
      </c>
      <c r="DU86" s="119" t="str">
        <f aca="false">IF(ISBLANK(Picture!DW178),"",Picture!DW178)</f>
        <v/>
      </c>
      <c r="DV86" s="119" t="str">
        <f aca="false">IF(ISBLANK(Picture!DX178),"",Picture!DX178)</f>
        <v/>
      </c>
      <c r="DW86" s="119" t="str">
        <f aca="false">IF(ISBLANK(Picture!DY178),"",Picture!DY178)</f>
        <v/>
      </c>
      <c r="DX86" s="119" t="str">
        <f aca="false">IF(ISBLANK(Picture!DZ178),"",Picture!DZ178)</f>
        <v/>
      </c>
      <c r="DY86" s="119" t="str">
        <f aca="false">IF(ISBLANK(Picture!EA178),"",Picture!EA178)</f>
        <v/>
      </c>
      <c r="DZ86" s="119" t="str">
        <f aca="false">IF(ISBLANK(Picture!EB178),"",Picture!EB178)</f>
        <v/>
      </c>
      <c r="EA86" s="119" t="str">
        <f aca="false">IF(ISBLANK(Picture!EC178),"",Picture!EC178)</f>
        <v/>
      </c>
      <c r="EB86" s="119" t="str">
        <f aca="false">IF(ISBLANK(Picture!ED178),"",Picture!ED178)</f>
        <v/>
      </c>
      <c r="EC86" s="119" t="str">
        <f aca="false">IF(ISBLANK(Picture!EE178),"",Picture!EE178)</f>
        <v/>
      </c>
      <c r="ED86" s="119" t="str">
        <f aca="false">IF(ISBLANK(Picture!EF178),"",Picture!EF178)</f>
        <v/>
      </c>
      <c r="EE86" s="119" t="str">
        <f aca="false">IF(ISBLANK(Picture!EG178),"",Picture!EG178)</f>
        <v/>
      </c>
      <c r="EF86" s="119" t="str">
        <f aca="false">IF(ISBLANK(Picture!EH178),"",Picture!EH178)</f>
        <v/>
      </c>
      <c r="EG86" s="119" t="str">
        <f aca="false">IF(ISBLANK(Picture!EI178),"",Picture!EI178)</f>
        <v/>
      </c>
      <c r="EH86" s="119" t="str">
        <f aca="false">IF(ISBLANK(Picture!EJ178),"",Picture!EJ178)</f>
        <v/>
      </c>
      <c r="EI86" s="119" t="str">
        <f aca="false">IF(ISBLANK(Picture!EK178),"",Picture!EK178)</f>
        <v/>
      </c>
      <c r="EJ86" s="119" t="str">
        <f aca="false">IF(ISBLANK(Picture!EL178),"",Picture!EL178)</f>
        <v/>
      </c>
      <c r="EK86" s="119" t="str">
        <f aca="false">IF(ISBLANK(Picture!EM178),"",Picture!EM178)</f>
        <v/>
      </c>
      <c r="EL86" s="119" t="str">
        <f aca="false">IF(ISBLANK(Picture!EN178),"",Picture!EN178)</f>
        <v/>
      </c>
      <c r="EM86" s="119" t="str">
        <f aca="false">IF(ISBLANK(Picture!EO178),"",Picture!EO178)</f>
        <v/>
      </c>
      <c r="EN86" s="119" t="str">
        <f aca="false">IF(ISBLANK(Picture!EP178),"",Picture!EP178)</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6),"",Picture!D206)</f>
        <v/>
      </c>
      <c r="C90" s="119" t="str">
        <f aca="false">IF(ISBLANK(Picture!E206),"",Picture!E206)</f>
        <v/>
      </c>
      <c r="D90" s="119" t="str">
        <f aca="false">IF(ISBLANK(Picture!F206),"",Picture!F206)</f>
        <v/>
      </c>
      <c r="E90" s="119" t="str">
        <f aca="false">IF(ISBLANK(Picture!G206),"",Picture!G206)</f>
        <v/>
      </c>
      <c r="F90" s="119" t="str">
        <f aca="false">IF(ISBLANK(Picture!H206),"",Picture!H206)</f>
        <v/>
      </c>
      <c r="G90" s="119" t="str">
        <f aca="false">IF(ISBLANK(Picture!I206),"",Picture!I206)</f>
        <v/>
      </c>
      <c r="H90" s="119" t="str">
        <f aca="false">IF(ISBLANK(Picture!J206),"",Picture!J206)</f>
        <v/>
      </c>
      <c r="I90" s="119" t="str">
        <f aca="false">IF(ISBLANK(Picture!K206),"",Picture!K206)</f>
        <v/>
      </c>
      <c r="J90" s="119" t="str">
        <f aca="false">IF(ISBLANK(Picture!L206),"",Picture!L206)</f>
        <v/>
      </c>
      <c r="K90" s="119" t="str">
        <f aca="false">IF(ISBLANK(Picture!M206),"",Picture!M206)</f>
        <v/>
      </c>
      <c r="L90" s="119" t="str">
        <f aca="false">IF(ISBLANK(Picture!N206),"",Picture!N206)</f>
        <v/>
      </c>
      <c r="M90" s="119" t="str">
        <f aca="false">IF(ISBLANK(Picture!O206),"",Picture!O206)</f>
        <v/>
      </c>
      <c r="N90" s="119" t="str">
        <f aca="false">IF(ISBLANK(Picture!P206),"",Picture!P206)</f>
        <v/>
      </c>
      <c r="O90" s="119" t="str">
        <f aca="false">IF(ISBLANK(Picture!Q206),"",Picture!Q206)</f>
        <v/>
      </c>
      <c r="P90" s="119" t="str">
        <f aca="false">IF(ISBLANK(Picture!R206),"",Picture!R206)</f>
        <v/>
      </c>
      <c r="Q90" s="119" t="str">
        <f aca="false">IF(ISBLANK(Picture!S206),"",Picture!S206)</f>
        <v/>
      </c>
      <c r="R90" s="119" t="str">
        <f aca="false">IF(ISBLANK(Picture!T206),"",Picture!T206)</f>
        <v/>
      </c>
      <c r="S90" s="119" t="str">
        <f aca="false">IF(ISBLANK(Picture!U206),"",Picture!U206)</f>
        <v/>
      </c>
      <c r="T90" s="119" t="str">
        <f aca="false">IF(ISBLANK(Picture!V206),"",Picture!V206)</f>
        <v/>
      </c>
      <c r="U90" s="119" t="str">
        <f aca="false">IF(ISBLANK(Picture!W206),"",Picture!W206)</f>
        <v/>
      </c>
      <c r="V90" s="119" t="str">
        <f aca="false">IF(ISBLANK(Picture!X206),"",Picture!X206)</f>
        <v/>
      </c>
      <c r="W90" s="119" t="str">
        <f aca="false">IF(ISBLANK(Picture!Y206),"",Picture!Y206)</f>
        <v/>
      </c>
      <c r="X90" s="119" t="str">
        <f aca="false">IF(ISBLANK(Picture!Z206),"",Picture!Z206)</f>
        <v/>
      </c>
      <c r="Y90" s="119" t="str">
        <f aca="false">IF(ISBLANK(Picture!AA206),"",Picture!AA206)</f>
        <v/>
      </c>
      <c r="Z90" s="119" t="str">
        <f aca="false">IF(ISBLANK(Picture!AB206),"",Picture!AB206)</f>
        <v/>
      </c>
      <c r="AA90" s="119" t="str">
        <f aca="false">IF(ISBLANK(Picture!AC206),"",Picture!AC206)</f>
        <v/>
      </c>
      <c r="AB90" s="119" t="str">
        <f aca="false">IF(ISBLANK(Picture!AD206),"",Picture!AD206)</f>
        <v/>
      </c>
      <c r="AC90" s="119" t="str">
        <f aca="false">IF(ISBLANK(Picture!AE206),"",Picture!AE206)</f>
        <v/>
      </c>
      <c r="AD90" s="119" t="str">
        <f aca="false">IF(ISBLANK(Picture!AF206),"",Picture!AF206)</f>
        <v/>
      </c>
      <c r="AE90" s="119" t="str">
        <f aca="false">IF(ISBLANK(Picture!AG206),"",Picture!AG206)</f>
        <v/>
      </c>
      <c r="AF90" s="119" t="str">
        <f aca="false">IF(ISBLANK(Picture!AH206),"",Picture!AH206)</f>
        <v/>
      </c>
      <c r="AG90" s="119" t="str">
        <f aca="false">IF(ISBLANK(Picture!AI206),"",Picture!AI206)</f>
        <v/>
      </c>
      <c r="AH90" s="119" t="str">
        <f aca="false">IF(ISBLANK(Picture!AJ206),"",Picture!AJ206)</f>
        <v/>
      </c>
      <c r="AI90" s="119" t="str">
        <f aca="false">IF(ISBLANK(Picture!AK206),"",Picture!AK206)</f>
        <v/>
      </c>
      <c r="AJ90" s="119" t="str">
        <f aca="false">IF(ISBLANK(Picture!AL206),"",Picture!AL206)</f>
        <v/>
      </c>
      <c r="AK90" s="119" t="str">
        <f aca="false">IF(ISBLANK(Picture!AM206),"",Picture!AM206)</f>
        <v/>
      </c>
      <c r="AL90" s="119" t="str">
        <f aca="false">IF(ISBLANK(Picture!AN206),"",Picture!AN206)</f>
        <v/>
      </c>
      <c r="AM90" s="119" t="str">
        <f aca="false">IF(ISBLANK(Picture!AO206),"",Picture!AO206)</f>
        <v/>
      </c>
      <c r="AN90" s="119" t="str">
        <f aca="false">IF(ISBLANK(Picture!AP206),"",Picture!AP206)</f>
        <v/>
      </c>
      <c r="AO90" s="119" t="str">
        <f aca="false">IF(ISBLANK(Picture!AQ206),"",Picture!AQ206)</f>
        <v/>
      </c>
      <c r="AP90" s="119" t="str">
        <f aca="false">IF(ISBLANK(Picture!AR206),"",Picture!AR206)</f>
        <v/>
      </c>
      <c r="AQ90" s="119" t="str">
        <f aca="false">IF(ISBLANK(Picture!AS206),"",Picture!AS206)</f>
        <v/>
      </c>
      <c r="AR90" s="119" t="str">
        <f aca="false">IF(ISBLANK(Picture!AT206),"",Picture!AT206)</f>
        <v/>
      </c>
      <c r="AS90" s="119" t="str">
        <f aca="false">IF(ISBLANK(Picture!AU206),"",Picture!AU206)</f>
        <v/>
      </c>
      <c r="AT90" s="119" t="str">
        <f aca="false">IF(ISBLANK(Picture!AV206),"",Picture!AV206)</f>
        <v/>
      </c>
      <c r="AU90" s="119" t="str">
        <f aca="false">IF(ISBLANK(Picture!AW206),"",Picture!AW206)</f>
        <v/>
      </c>
      <c r="AV90" s="119" t="str">
        <f aca="false">IF(ISBLANK(Picture!AX206),"",Picture!AX206)</f>
        <v/>
      </c>
      <c r="AW90" s="119" t="str">
        <f aca="false">IF(ISBLANK(Picture!AY206),"",Picture!AY206)</f>
        <v/>
      </c>
      <c r="AX90" s="119" t="str">
        <f aca="false">IF(ISBLANK(Picture!AZ206),"",Picture!AZ206)</f>
        <v/>
      </c>
      <c r="AY90" s="119" t="str">
        <f aca="false">IF(ISBLANK(Picture!BA206),"",Picture!BA206)</f>
        <v/>
      </c>
      <c r="AZ90" s="119" t="str">
        <f aca="false">IF(ISBLANK(Picture!BB206),"",Picture!BB206)</f>
        <v/>
      </c>
      <c r="BA90" s="119" t="str">
        <f aca="false">IF(ISBLANK(Picture!BC206),"",Picture!BC206)</f>
        <v/>
      </c>
      <c r="BB90" s="119" t="str">
        <f aca="false">IF(ISBLANK(Picture!BD206),"",Picture!BD206)</f>
        <v/>
      </c>
      <c r="BC90" s="119" t="str">
        <f aca="false">IF(ISBLANK(Picture!BE206),"",Picture!BE206)</f>
        <v/>
      </c>
      <c r="BD90" s="119" t="str">
        <f aca="false">IF(ISBLANK(Picture!BF206),"",Picture!BF206)</f>
        <v/>
      </c>
      <c r="BE90" s="119" t="str">
        <f aca="false">IF(ISBLANK(Picture!BG206),"",Picture!BG206)</f>
        <v/>
      </c>
      <c r="BF90" s="119" t="str">
        <f aca="false">IF(ISBLANK(Picture!BH206),"",Picture!BH206)</f>
        <v/>
      </c>
      <c r="BG90" s="119" t="str">
        <f aca="false">IF(ISBLANK(Picture!BI206),"",Picture!BI206)</f>
        <v/>
      </c>
      <c r="BH90" s="119" t="str">
        <f aca="false">IF(ISBLANK(Picture!BJ206),"",Picture!BJ206)</f>
        <v/>
      </c>
      <c r="BI90" s="119" t="str">
        <f aca="false">IF(ISBLANK(Picture!BK206),"",Picture!BK206)</f>
        <v/>
      </c>
      <c r="BJ90" s="119" t="str">
        <f aca="false">IF(ISBLANK(Picture!BL206),"",Picture!BL206)</f>
        <v/>
      </c>
      <c r="BK90" s="119" t="str">
        <f aca="false">IF(ISBLANK(Picture!BM206),"",Picture!BM206)</f>
        <v/>
      </c>
      <c r="BL90" s="119" t="str">
        <f aca="false">IF(ISBLANK(Picture!BN206),"",Picture!BN206)</f>
        <v/>
      </c>
      <c r="BM90" s="119" t="str">
        <f aca="false">IF(ISBLANK(Picture!BO206),"",Picture!BO206)</f>
        <v/>
      </c>
      <c r="BN90" s="119" t="str">
        <f aca="false">IF(ISBLANK(Picture!BP206),"",Picture!BP206)</f>
        <v/>
      </c>
      <c r="BO90" s="119" t="str">
        <f aca="false">IF(ISBLANK(Picture!BQ206),"",Picture!BQ206)</f>
        <v/>
      </c>
      <c r="BP90" s="119" t="str">
        <f aca="false">IF(ISBLANK(Picture!BR206),"",Picture!BR206)</f>
        <v/>
      </c>
      <c r="BQ90" s="119" t="str">
        <f aca="false">IF(ISBLANK(Picture!BS206),"",Picture!BS206)</f>
        <v/>
      </c>
      <c r="BR90" s="119" t="str">
        <f aca="false">IF(ISBLANK(Picture!BT206),"",Picture!BT206)</f>
        <v/>
      </c>
      <c r="BS90" s="119" t="str">
        <f aca="false">IF(ISBLANK(Picture!BU206),"",Picture!BU206)</f>
        <v/>
      </c>
      <c r="BT90" s="119" t="str">
        <f aca="false">IF(ISBLANK(Picture!BV206),"",Picture!BV206)</f>
        <v/>
      </c>
      <c r="BU90" s="119" t="str">
        <f aca="false">IF(ISBLANK(Picture!BW206),"",Picture!BW206)</f>
        <v/>
      </c>
      <c r="BV90" s="119" t="str">
        <f aca="false">IF(ISBLANK(Picture!BX206),"",Picture!BX206)</f>
        <v/>
      </c>
      <c r="BW90" s="119" t="str">
        <f aca="false">IF(ISBLANK(Picture!BY206),"",Picture!BY206)</f>
        <v/>
      </c>
      <c r="BX90" s="119" t="str">
        <f aca="false">IF(ISBLANK(Picture!BZ206),"",Picture!BZ206)</f>
        <v/>
      </c>
      <c r="BY90" s="119" t="str">
        <f aca="false">IF(ISBLANK(Picture!CA206),"",Picture!CA206)</f>
        <v/>
      </c>
      <c r="BZ90" s="119" t="str">
        <f aca="false">IF(ISBLANK(Picture!CB206),"",Picture!CB206)</f>
        <v/>
      </c>
      <c r="CA90" s="119" t="str">
        <f aca="false">IF(ISBLANK(Picture!CC206),"",Picture!CC206)</f>
        <v/>
      </c>
      <c r="CB90" s="119" t="str">
        <f aca="false">IF(ISBLANK(Picture!CD206),"",Picture!CD206)</f>
        <v/>
      </c>
      <c r="CC90" s="119" t="str">
        <f aca="false">IF(ISBLANK(Picture!CE206),"",Picture!CE206)</f>
        <v/>
      </c>
      <c r="CD90" s="119" t="str">
        <f aca="false">IF(ISBLANK(Picture!CF206),"",Picture!CF206)</f>
        <v/>
      </c>
      <c r="CE90" s="119" t="str">
        <f aca="false">IF(ISBLANK(Picture!CG206),"",Picture!CG206)</f>
        <v/>
      </c>
      <c r="CF90" s="119" t="str">
        <f aca="false">IF(ISBLANK(Picture!CH206),"",Picture!CH206)</f>
        <v/>
      </c>
      <c r="CG90" s="119" t="str">
        <f aca="false">IF(ISBLANK(Picture!CI206),"",Picture!CI206)</f>
        <v/>
      </c>
      <c r="CH90" s="119" t="str">
        <f aca="false">IF(ISBLANK(Picture!CJ206),"",Picture!CJ206)</f>
        <v/>
      </c>
      <c r="CI90" s="119" t="str">
        <f aca="false">IF(ISBLANK(Picture!CK206),"",Picture!CK206)</f>
        <v/>
      </c>
      <c r="CJ90" s="119" t="str">
        <f aca="false">IF(ISBLANK(Picture!CL206),"",Picture!CL206)</f>
        <v/>
      </c>
      <c r="CK90" s="119" t="str">
        <f aca="false">IF(ISBLANK(Picture!CM206),"",Picture!CM206)</f>
        <v/>
      </c>
      <c r="CL90" s="119" t="str">
        <f aca="false">IF(ISBLANK(Picture!CN206),"",Picture!CN206)</f>
        <v/>
      </c>
      <c r="CM90" s="119" t="str">
        <f aca="false">IF(ISBLANK(Picture!CO206),"",Picture!CO206)</f>
        <v/>
      </c>
      <c r="CN90" s="119" t="str">
        <f aca="false">IF(ISBLANK(Picture!CP206),"",Picture!CP206)</f>
        <v/>
      </c>
      <c r="CO90" s="119" t="str">
        <f aca="false">IF(ISBLANK(Picture!CQ206),"",Picture!CQ206)</f>
        <v/>
      </c>
      <c r="CP90" s="119" t="str">
        <f aca="false">IF(ISBLANK(Picture!CR206),"",Picture!CR206)</f>
        <v/>
      </c>
      <c r="CQ90" s="119" t="str">
        <f aca="false">IF(ISBLANK(Picture!CS206),"",Picture!CS206)</f>
        <v/>
      </c>
      <c r="CR90" s="119" t="str">
        <f aca="false">IF(ISBLANK(Picture!CT206),"",Picture!CT206)</f>
        <v/>
      </c>
      <c r="CS90" s="119" t="str">
        <f aca="false">IF(ISBLANK(Picture!CU206),"",Picture!CU206)</f>
        <v/>
      </c>
      <c r="CT90" s="119" t="str">
        <f aca="false">IF(ISBLANK(Picture!CV206),"",Picture!CV206)</f>
        <v/>
      </c>
      <c r="CU90" s="119" t="str">
        <f aca="false">IF(ISBLANK(Picture!CW206),"",Picture!CW206)</f>
        <v/>
      </c>
      <c r="CV90" s="119" t="str">
        <f aca="false">IF(ISBLANK(Picture!CX206),"",Picture!CX206)</f>
        <v/>
      </c>
      <c r="CW90" s="119" t="str">
        <f aca="false">IF(ISBLANK(Picture!CY206),"",Picture!CY206)</f>
        <v/>
      </c>
      <c r="CX90" s="119" t="str">
        <f aca="false">IF(ISBLANK(Picture!CZ206),"",Picture!CZ206)</f>
        <v/>
      </c>
      <c r="CY90" s="119" t="str">
        <f aca="false">IF(ISBLANK(Picture!DA206),"",Picture!DA206)</f>
        <v/>
      </c>
      <c r="CZ90" s="119" t="str">
        <f aca="false">IF(ISBLANK(Picture!DB206),"",Picture!DB206)</f>
        <v/>
      </c>
      <c r="DA90" s="119" t="str">
        <f aca="false">IF(ISBLANK(Picture!DC206),"",Picture!DC206)</f>
        <v/>
      </c>
      <c r="DB90" s="119" t="str">
        <f aca="false">IF(ISBLANK(Picture!DD206),"",Picture!DD206)</f>
        <v/>
      </c>
      <c r="DC90" s="119" t="str">
        <f aca="false">IF(ISBLANK(Picture!DE206),"",Picture!DE206)</f>
        <v/>
      </c>
      <c r="DD90" s="119" t="str">
        <f aca="false">IF(ISBLANK(Picture!DF206),"",Picture!DF206)</f>
        <v/>
      </c>
      <c r="DE90" s="119" t="str">
        <f aca="false">IF(ISBLANK(Picture!DG206),"",Picture!DG206)</f>
        <v/>
      </c>
      <c r="DF90" s="119" t="str">
        <f aca="false">IF(ISBLANK(Picture!DH206),"",Picture!DH206)</f>
        <v/>
      </c>
      <c r="DG90" s="119" t="str">
        <f aca="false">IF(ISBLANK(Picture!DI206),"",Picture!DI206)</f>
        <v/>
      </c>
      <c r="DH90" s="119" t="str">
        <f aca="false">IF(ISBLANK(Picture!DJ206),"",Picture!DJ206)</f>
        <v/>
      </c>
      <c r="DI90" s="119" t="str">
        <f aca="false">IF(ISBLANK(Picture!DK206),"",Picture!DK206)</f>
        <v/>
      </c>
      <c r="DJ90" s="119" t="str">
        <f aca="false">IF(ISBLANK(Picture!DL206),"",Picture!DL206)</f>
        <v/>
      </c>
      <c r="DK90" s="119" t="str">
        <f aca="false">IF(ISBLANK(Picture!DM206),"",Picture!DM206)</f>
        <v/>
      </c>
      <c r="DL90" s="119" t="str">
        <f aca="false">IF(ISBLANK(Picture!DN206),"",Picture!DN206)</f>
        <v/>
      </c>
      <c r="DM90" s="119" t="str">
        <f aca="false">IF(ISBLANK(Picture!DO206),"",Picture!DO206)</f>
        <v/>
      </c>
      <c r="DN90" s="119" t="str">
        <f aca="false">IF(ISBLANK(Picture!DP206),"",Picture!DP206)</f>
        <v/>
      </c>
      <c r="DO90" s="119" t="str">
        <f aca="false">IF(ISBLANK(Picture!DQ206),"",Picture!DQ206)</f>
        <v/>
      </c>
      <c r="DP90" s="119" t="str">
        <f aca="false">IF(ISBLANK(Picture!DR206),"",Picture!DR206)</f>
        <v/>
      </c>
      <c r="DQ90" s="119" t="str">
        <f aca="false">IF(ISBLANK(Picture!DS206),"",Picture!DS206)</f>
        <v/>
      </c>
      <c r="DR90" s="119" t="str">
        <f aca="false">IF(ISBLANK(Picture!DT206),"",Picture!DT206)</f>
        <v/>
      </c>
      <c r="DS90" s="119" t="str">
        <f aca="false">IF(ISBLANK(Picture!DU206),"",Picture!DU206)</f>
        <v/>
      </c>
      <c r="DT90" s="119" t="str">
        <f aca="false">IF(ISBLANK(Picture!DV206),"",Picture!DV206)</f>
        <v/>
      </c>
      <c r="DU90" s="119" t="str">
        <f aca="false">IF(ISBLANK(Picture!DW206),"",Picture!DW206)</f>
        <v/>
      </c>
      <c r="DV90" s="119" t="str">
        <f aca="false">IF(ISBLANK(Picture!DX206),"",Picture!DX206)</f>
        <v/>
      </c>
      <c r="DW90" s="119" t="str">
        <f aca="false">IF(ISBLANK(Picture!DY206),"",Picture!DY206)</f>
        <v/>
      </c>
      <c r="DX90" s="119" t="str">
        <f aca="false">IF(ISBLANK(Picture!DZ206),"",Picture!DZ206)</f>
        <v/>
      </c>
      <c r="DY90" s="119" t="str">
        <f aca="false">IF(ISBLANK(Picture!EA206),"",Picture!EA206)</f>
        <v/>
      </c>
      <c r="DZ90" s="119" t="str">
        <f aca="false">IF(ISBLANK(Picture!EB206),"",Picture!EB206)</f>
        <v/>
      </c>
      <c r="EA90" s="119" t="str">
        <f aca="false">IF(ISBLANK(Picture!EC206),"",Picture!EC206)</f>
        <v/>
      </c>
      <c r="EB90" s="119" t="str">
        <f aca="false">IF(ISBLANK(Picture!ED206),"",Picture!ED206)</f>
        <v/>
      </c>
      <c r="EC90" s="119" t="str">
        <f aca="false">IF(ISBLANK(Picture!EE206),"",Picture!EE206)</f>
        <v/>
      </c>
      <c r="ED90" s="119" t="str">
        <f aca="false">IF(ISBLANK(Picture!EF206),"",Picture!EF206)</f>
        <v/>
      </c>
      <c r="EE90" s="119" t="str">
        <f aca="false">IF(ISBLANK(Picture!EG206),"",Picture!EG206)</f>
        <v/>
      </c>
      <c r="EF90" s="119" t="str">
        <f aca="false">IF(ISBLANK(Picture!EH206),"",Picture!EH206)</f>
        <v/>
      </c>
      <c r="EG90" s="119" t="str">
        <f aca="false">IF(ISBLANK(Picture!EI206),"",Picture!EI206)</f>
        <v/>
      </c>
      <c r="EH90" s="119" t="str">
        <f aca="false">IF(ISBLANK(Picture!EJ206),"",Picture!EJ206)</f>
        <v/>
      </c>
      <c r="EI90" s="119" t="str">
        <f aca="false">IF(ISBLANK(Picture!EK206),"",Picture!EK206)</f>
        <v/>
      </c>
      <c r="EJ90" s="119" t="str">
        <f aca="false">IF(ISBLANK(Picture!EL206),"",Picture!EL206)</f>
        <v/>
      </c>
      <c r="EK90" s="119" t="str">
        <f aca="false">IF(ISBLANK(Picture!EM206),"",Picture!EM206)</f>
        <v/>
      </c>
      <c r="EL90" s="119" t="str">
        <f aca="false">IF(ISBLANK(Picture!EN206),"",Picture!EN206)</f>
        <v/>
      </c>
      <c r="EM90" s="119" t="str">
        <f aca="false">IF(ISBLANK(Picture!EO206),"",Picture!EO206)</f>
        <v/>
      </c>
      <c r="EN90" s="119" t="str">
        <f aca="false">IF(ISBLANK(Picture!EP206),"",Picture!EP206)</f>
        <v/>
      </c>
    </row>
    <row r="91" customFormat="false" ht="12.75" hidden="false" customHeight="false" outlineLevel="0" collapsed="false">
      <c r="A91" s="0" t="s">
        <v>53</v>
      </c>
      <c r="B91" s="124" t="str">
        <f aca="false">IF(ISBLANK(Picture!D22),"",Picture!D22)</f>
        <v/>
      </c>
      <c r="C91" s="124" t="str">
        <f aca="false">IF(ISBLANK(Picture!E22),"",Picture!E22)</f>
        <v/>
      </c>
      <c r="D91" s="124" t="str">
        <f aca="false">IF(ISBLANK(Picture!F22),"",Picture!F22)</f>
        <v/>
      </c>
      <c r="E91" s="124" t="str">
        <f aca="false">IF(ISBLANK(Picture!G22),"",Picture!G22)</f>
        <v/>
      </c>
      <c r="F91" s="124" t="str">
        <f aca="false">IF(ISBLANK(Picture!H22),"",Picture!H22)</f>
        <v/>
      </c>
      <c r="G91" s="124" t="str">
        <f aca="false">IF(ISBLANK(Picture!I22),"",Picture!I22)</f>
        <v/>
      </c>
      <c r="H91" s="124" t="str">
        <f aca="false">IF(ISBLANK(Picture!J22),"",Picture!J22)</f>
        <v/>
      </c>
      <c r="I91" s="124" t="str">
        <f aca="false">IF(ISBLANK(Picture!K22),"",Picture!K22)</f>
        <v/>
      </c>
      <c r="J91" s="124" t="str">
        <f aca="false">IF(ISBLANK(Picture!L22),"",Picture!L22)</f>
        <v/>
      </c>
      <c r="K91" s="124" t="str">
        <f aca="false">IF(ISBLANK(Picture!M22),"",Picture!M22)</f>
        <v/>
      </c>
      <c r="L91" s="124" t="str">
        <f aca="false">IF(ISBLANK(Picture!N22),"",Picture!N22)</f>
        <v/>
      </c>
      <c r="M91" s="124" t="str">
        <f aca="false">IF(ISBLANK(Picture!O22),"",Picture!O22)</f>
        <v/>
      </c>
      <c r="N91" s="124" t="str">
        <f aca="false">IF(ISBLANK(Picture!P22),"",Picture!P22)</f>
        <v/>
      </c>
      <c r="O91" s="124" t="str">
        <f aca="false">IF(ISBLANK(Picture!Q22),"",Picture!Q22)</f>
        <v/>
      </c>
      <c r="P91" s="124" t="str">
        <f aca="false">IF(ISBLANK(Picture!R22),"",Picture!R22)</f>
        <v/>
      </c>
      <c r="Q91" s="124" t="str">
        <f aca="false">IF(ISBLANK(Picture!S22),"",Picture!S22)</f>
        <v/>
      </c>
      <c r="R91" s="124" t="str">
        <f aca="false">IF(ISBLANK(Picture!T22),"",Picture!T22)</f>
        <v/>
      </c>
      <c r="S91" s="124" t="str">
        <f aca="false">IF(ISBLANK(Picture!U22),"",Picture!U22)</f>
        <v/>
      </c>
      <c r="T91" s="124" t="str">
        <f aca="false">IF(ISBLANK(Picture!V22),"",Picture!V22)</f>
        <v/>
      </c>
      <c r="U91" s="124" t="str">
        <f aca="false">IF(ISBLANK(Picture!W22),"",Picture!W22)</f>
        <v/>
      </c>
      <c r="V91" s="124" t="str">
        <f aca="false">IF(ISBLANK(Picture!X22),"",Picture!X22)</f>
        <v/>
      </c>
      <c r="W91" s="124" t="str">
        <f aca="false">IF(ISBLANK(Picture!Y22),"",Picture!Y22)</f>
        <v/>
      </c>
      <c r="X91" s="124" t="str">
        <f aca="false">IF(ISBLANK(Picture!Z22),"",Picture!Z22)</f>
        <v/>
      </c>
      <c r="Y91" s="124" t="str">
        <f aca="false">IF(ISBLANK(Picture!AA22),"",Picture!AA22)</f>
        <v/>
      </c>
      <c r="Z91" s="124" t="str">
        <f aca="false">IF(ISBLANK(Picture!AB22),"",Picture!AB22)</f>
        <v/>
      </c>
      <c r="AA91" s="124" t="str">
        <f aca="false">IF(ISBLANK(Picture!AC22),"",Picture!AC22)</f>
        <v/>
      </c>
      <c r="AB91" s="124" t="str">
        <f aca="false">IF(ISBLANK(Picture!AD22),"",Picture!AD22)</f>
        <v/>
      </c>
      <c r="AC91" s="124" t="str">
        <f aca="false">IF(ISBLANK(Picture!AE22),"",Picture!AE22)</f>
        <v/>
      </c>
      <c r="AD91" s="124" t="str">
        <f aca="false">IF(ISBLANK(Picture!AF22),"",Picture!AF22)</f>
        <v/>
      </c>
      <c r="AE91" s="124" t="str">
        <f aca="false">IF(ISBLANK(Picture!AG22),"",Picture!AG22)</f>
        <v/>
      </c>
      <c r="AF91" s="124" t="str">
        <f aca="false">IF(ISBLANK(Picture!AH22),"",Picture!AH22)</f>
        <v/>
      </c>
      <c r="AG91" s="124" t="str">
        <f aca="false">IF(ISBLANK(Picture!AI22),"",Picture!AI22)</f>
        <v/>
      </c>
      <c r="AH91" s="124" t="str">
        <f aca="false">IF(ISBLANK(Picture!AJ22),"",Picture!AJ22)</f>
        <v/>
      </c>
      <c r="AI91" s="124" t="str">
        <f aca="false">IF(ISBLANK(Picture!AK22),"",Picture!AK22)</f>
        <v/>
      </c>
      <c r="AJ91" s="124" t="str">
        <f aca="false">IF(ISBLANK(Picture!AL22),"",Picture!AL22)</f>
        <v/>
      </c>
      <c r="AK91" s="124" t="str">
        <f aca="false">IF(ISBLANK(Picture!AM22),"",Picture!AM22)</f>
        <v/>
      </c>
      <c r="AL91" s="124" t="str">
        <f aca="false">IF(ISBLANK(Picture!AN22),"",Picture!AN22)</f>
        <v/>
      </c>
      <c r="AM91" s="124" t="str">
        <f aca="false">IF(ISBLANK(Picture!AO22),"",Picture!AO22)</f>
        <v/>
      </c>
      <c r="AN91" s="124" t="str">
        <f aca="false">IF(ISBLANK(Picture!AP22),"",Picture!AP22)</f>
        <v/>
      </c>
      <c r="AO91" s="124" t="str">
        <f aca="false">IF(ISBLANK(Picture!AQ22),"",Picture!AQ22)</f>
        <v/>
      </c>
      <c r="AP91" s="124" t="str">
        <f aca="false">IF(ISBLANK(Picture!AR22),"",Picture!AR22)</f>
        <v/>
      </c>
      <c r="AQ91" s="124" t="str">
        <f aca="false">IF(ISBLANK(Picture!AS22),"",Picture!AS22)</f>
        <v/>
      </c>
      <c r="AR91" s="124" t="str">
        <f aca="false">IF(ISBLANK(Picture!AT22),"",Picture!AT22)</f>
        <v/>
      </c>
      <c r="AS91" s="124" t="str">
        <f aca="false">IF(ISBLANK(Picture!AU22),"",Picture!AU22)</f>
        <v/>
      </c>
      <c r="AT91" s="124" t="str">
        <f aca="false">IF(ISBLANK(Picture!AV22),"",Picture!AV22)</f>
        <v/>
      </c>
      <c r="AU91" s="124" t="str">
        <f aca="false">IF(ISBLANK(Picture!AW22),"",Picture!AW22)</f>
        <v/>
      </c>
      <c r="AV91" s="124" t="str">
        <f aca="false">IF(ISBLANK(Picture!AX22),"",Picture!AX22)</f>
        <v/>
      </c>
      <c r="AW91" s="124" t="str">
        <f aca="false">IF(ISBLANK(Picture!AY22),"",Picture!AY22)</f>
        <v/>
      </c>
      <c r="AX91" s="124" t="str">
        <f aca="false">IF(ISBLANK(Picture!AZ22),"",Picture!AZ22)</f>
        <v/>
      </c>
      <c r="AY91" s="124" t="str">
        <f aca="false">IF(ISBLANK(Picture!BA22),"",Picture!BA22)</f>
        <v/>
      </c>
      <c r="AZ91" s="124" t="str">
        <f aca="false">IF(ISBLANK(Picture!BB22),"",Picture!BB22)</f>
        <v/>
      </c>
      <c r="BA91" s="124" t="str">
        <f aca="false">IF(ISBLANK(Picture!BC22),"",Picture!BC22)</f>
        <v/>
      </c>
      <c r="BB91" s="124" t="str">
        <f aca="false">IF(ISBLANK(Picture!BD22),"",Picture!BD22)</f>
        <v/>
      </c>
      <c r="BC91" s="124" t="str">
        <f aca="false">IF(ISBLANK(Picture!BE22),"",Picture!BE22)</f>
        <v/>
      </c>
      <c r="BD91" s="124" t="str">
        <f aca="false">IF(ISBLANK(Picture!BF22),"",Picture!BF22)</f>
        <v/>
      </c>
      <c r="BE91" s="124" t="str">
        <f aca="false">IF(ISBLANK(Picture!BG22),"",Picture!BG22)</f>
        <v/>
      </c>
      <c r="BF91" s="124" t="str">
        <f aca="false">IF(ISBLANK(Picture!BH22),"",Picture!BH22)</f>
        <v/>
      </c>
      <c r="BG91" s="124" t="str">
        <f aca="false">IF(ISBLANK(Picture!BI22),"",Picture!BI22)</f>
        <v/>
      </c>
      <c r="BH91" s="124" t="str">
        <f aca="false">IF(ISBLANK(Picture!BJ22),"",Picture!BJ22)</f>
        <v/>
      </c>
      <c r="BI91" s="124" t="str">
        <f aca="false">IF(ISBLANK(Picture!BK22),"",Picture!BK22)</f>
        <v/>
      </c>
      <c r="BJ91" s="124" t="str">
        <f aca="false">IF(ISBLANK(Picture!BL22),"",Picture!BL22)</f>
        <v/>
      </c>
      <c r="BK91" s="124" t="str">
        <f aca="false">IF(ISBLANK(Picture!BM22),"",Picture!BM22)</f>
        <v/>
      </c>
      <c r="BL91" s="124" t="str">
        <f aca="false">IF(ISBLANK(Picture!BN22),"",Picture!BN22)</f>
        <v/>
      </c>
      <c r="BM91" s="124" t="str">
        <f aca="false">IF(ISBLANK(Picture!BO22),"",Picture!BO22)</f>
        <v/>
      </c>
      <c r="BN91" s="124" t="str">
        <f aca="false">IF(ISBLANK(Picture!BP22),"",Picture!BP22)</f>
        <v/>
      </c>
      <c r="BO91" s="124" t="str">
        <f aca="false">IF(ISBLANK(Picture!BQ22),"",Picture!BQ22)</f>
        <v/>
      </c>
      <c r="BP91" s="124" t="str">
        <f aca="false">IF(ISBLANK(Picture!BR22),"",Picture!BR22)</f>
        <v/>
      </c>
      <c r="BQ91" s="124" t="str">
        <f aca="false">IF(ISBLANK(Picture!BS22),"",Picture!BS22)</f>
        <v/>
      </c>
      <c r="BR91" s="124" t="str">
        <f aca="false">IF(ISBLANK(Picture!BT22),"",Picture!BT22)</f>
        <v/>
      </c>
      <c r="BS91" s="124" t="str">
        <f aca="false">IF(ISBLANK(Picture!BU22),"",Picture!BU22)</f>
        <v/>
      </c>
      <c r="BT91" s="124" t="str">
        <f aca="false">IF(ISBLANK(Picture!BV22),"",Picture!BV22)</f>
        <v/>
      </c>
      <c r="BU91" s="124" t="str">
        <f aca="false">IF(ISBLANK(Picture!BW22),"",Picture!BW22)</f>
        <v/>
      </c>
      <c r="BV91" s="124" t="str">
        <f aca="false">IF(ISBLANK(Picture!BX22),"",Picture!BX22)</f>
        <v/>
      </c>
      <c r="BW91" s="124" t="str">
        <f aca="false">IF(ISBLANK(Picture!BY22),"",Picture!BY22)</f>
        <v/>
      </c>
      <c r="BX91" s="124" t="str">
        <f aca="false">IF(ISBLANK(Picture!BZ22),"",Picture!BZ22)</f>
        <v/>
      </c>
      <c r="BY91" s="124" t="str">
        <f aca="false">IF(ISBLANK(Picture!CA22),"",Picture!CA22)</f>
        <v/>
      </c>
      <c r="BZ91" s="124" t="str">
        <f aca="false">IF(ISBLANK(Picture!CB22),"",Picture!CB22)</f>
        <v/>
      </c>
      <c r="CA91" s="124" t="str">
        <f aca="false">IF(ISBLANK(Picture!CC22),"",Picture!CC22)</f>
        <v/>
      </c>
      <c r="CB91" s="124" t="str">
        <f aca="false">IF(ISBLANK(Picture!CD22),"",Picture!CD22)</f>
        <v/>
      </c>
      <c r="CC91" s="124" t="str">
        <f aca="false">IF(ISBLANK(Picture!CE22),"",Picture!CE22)</f>
        <v/>
      </c>
      <c r="CD91" s="124" t="str">
        <f aca="false">IF(ISBLANK(Picture!CF22),"",Picture!CF22)</f>
        <v/>
      </c>
      <c r="CE91" s="124" t="str">
        <f aca="false">IF(ISBLANK(Picture!CG22),"",Picture!CG22)</f>
        <v/>
      </c>
      <c r="CF91" s="124" t="str">
        <f aca="false">IF(ISBLANK(Picture!CH22),"",Picture!CH22)</f>
        <v/>
      </c>
      <c r="CG91" s="124" t="str">
        <f aca="false">IF(ISBLANK(Picture!CI22),"",Picture!CI22)</f>
        <v/>
      </c>
      <c r="CH91" s="124" t="str">
        <f aca="false">IF(ISBLANK(Picture!CJ22),"",Picture!CJ22)</f>
        <v/>
      </c>
      <c r="CI91" s="124" t="str">
        <f aca="false">IF(ISBLANK(Picture!CK22),"",Picture!CK22)</f>
        <v/>
      </c>
      <c r="CJ91" s="124" t="str">
        <f aca="false">IF(ISBLANK(Picture!CL22),"",Picture!CL22)</f>
        <v/>
      </c>
      <c r="CK91" s="124" t="str">
        <f aca="false">IF(ISBLANK(Picture!CM22),"",Picture!CM22)</f>
        <v/>
      </c>
      <c r="CL91" s="124" t="str">
        <f aca="false">IF(ISBLANK(Picture!CN22),"",Picture!CN22)</f>
        <v/>
      </c>
      <c r="CM91" s="124" t="str">
        <f aca="false">IF(ISBLANK(Picture!CO22),"",Picture!CO22)</f>
        <v/>
      </c>
      <c r="CN91" s="124" t="str">
        <f aca="false">IF(ISBLANK(Picture!CP22),"",Picture!CP22)</f>
        <v/>
      </c>
      <c r="CO91" s="124" t="str">
        <f aca="false">IF(ISBLANK(Picture!CQ22),"",Picture!CQ22)</f>
        <v/>
      </c>
      <c r="CP91" s="124" t="str">
        <f aca="false">IF(ISBLANK(Picture!CR22),"",Picture!CR22)</f>
        <v/>
      </c>
      <c r="CQ91" s="124" t="str">
        <f aca="false">IF(ISBLANK(Picture!CS22),"",Picture!CS22)</f>
        <v/>
      </c>
      <c r="CR91" s="124" t="str">
        <f aca="false">IF(ISBLANK(Picture!CT22),"",Picture!CT22)</f>
        <v/>
      </c>
      <c r="CS91" s="124" t="str">
        <f aca="false">IF(ISBLANK(Picture!CU22),"",Picture!CU22)</f>
        <v/>
      </c>
      <c r="CT91" s="124" t="str">
        <f aca="false">IF(ISBLANK(Picture!CV22),"",Picture!CV22)</f>
        <v/>
      </c>
      <c r="CU91" s="124" t="str">
        <f aca="false">IF(ISBLANK(Picture!CW22),"",Picture!CW22)</f>
        <v/>
      </c>
      <c r="CV91" s="124" t="str">
        <f aca="false">IF(ISBLANK(Picture!CX22),"",Picture!CX22)</f>
        <v/>
      </c>
      <c r="CW91" s="124" t="str">
        <f aca="false">IF(ISBLANK(Picture!CY22),"",Picture!CY22)</f>
        <v/>
      </c>
      <c r="CX91" s="124" t="str">
        <f aca="false">IF(ISBLANK(Picture!CZ22),"",Picture!CZ22)</f>
        <v/>
      </c>
      <c r="CY91" s="124" t="str">
        <f aca="false">IF(ISBLANK(Picture!DA22),"",Picture!DA22)</f>
        <v/>
      </c>
      <c r="CZ91" s="124" t="str">
        <f aca="false">IF(ISBLANK(Picture!DB22),"",Picture!DB22)</f>
        <v/>
      </c>
      <c r="DA91" s="124" t="str">
        <f aca="false">IF(ISBLANK(Picture!DC22),"",Picture!DC22)</f>
        <v/>
      </c>
      <c r="DB91" s="124" t="str">
        <f aca="false">IF(ISBLANK(Picture!DD22),"",Picture!DD22)</f>
        <v/>
      </c>
      <c r="DC91" s="124" t="str">
        <f aca="false">IF(ISBLANK(Picture!DE22),"",Picture!DE22)</f>
        <v/>
      </c>
      <c r="DD91" s="124" t="str">
        <f aca="false">IF(ISBLANK(Picture!DF22),"",Picture!DF22)</f>
        <v/>
      </c>
      <c r="DE91" s="124" t="str">
        <f aca="false">IF(ISBLANK(Picture!DG22),"",Picture!DG22)</f>
        <v/>
      </c>
      <c r="DF91" s="124" t="str">
        <f aca="false">IF(ISBLANK(Picture!DH22),"",Picture!DH22)</f>
        <v/>
      </c>
      <c r="DG91" s="124" t="str">
        <f aca="false">IF(ISBLANK(Picture!DI22),"",Picture!DI22)</f>
        <v/>
      </c>
      <c r="DH91" s="124" t="str">
        <f aca="false">IF(ISBLANK(Picture!DJ22),"",Picture!DJ22)</f>
        <v/>
      </c>
      <c r="DI91" s="124" t="str">
        <f aca="false">IF(ISBLANK(Picture!DK22),"",Picture!DK22)</f>
        <v/>
      </c>
      <c r="DJ91" s="124" t="str">
        <f aca="false">IF(ISBLANK(Picture!DL22),"",Picture!DL22)</f>
        <v/>
      </c>
      <c r="DK91" s="124" t="str">
        <f aca="false">IF(ISBLANK(Picture!DM22),"",Picture!DM22)</f>
        <v/>
      </c>
      <c r="DL91" s="124" t="str">
        <f aca="false">IF(ISBLANK(Picture!DN22),"",Picture!DN22)</f>
        <v/>
      </c>
      <c r="DM91" s="124" t="str">
        <f aca="false">IF(ISBLANK(Picture!DO22),"",Picture!DO22)</f>
        <v/>
      </c>
      <c r="DN91" s="124" t="str">
        <f aca="false">IF(ISBLANK(Picture!DP22),"",Picture!DP22)</f>
        <v/>
      </c>
      <c r="DO91" s="124" t="str">
        <f aca="false">IF(ISBLANK(Picture!DQ22),"",Picture!DQ22)</f>
        <v/>
      </c>
      <c r="DP91" s="124" t="str">
        <f aca="false">IF(ISBLANK(Picture!DR22),"",Picture!DR22)</f>
        <v/>
      </c>
      <c r="DQ91" s="124" t="str">
        <f aca="false">IF(ISBLANK(Picture!DS22),"",Picture!DS22)</f>
        <v/>
      </c>
      <c r="DR91" s="124" t="str">
        <f aca="false">IF(ISBLANK(Picture!DT22),"",Picture!DT22)</f>
        <v/>
      </c>
      <c r="DS91" s="124" t="str">
        <f aca="false">IF(ISBLANK(Picture!DU22),"",Picture!DU22)</f>
        <v/>
      </c>
      <c r="DT91" s="124" t="str">
        <f aca="false">IF(ISBLANK(Picture!DV22),"",Picture!DV22)</f>
        <v/>
      </c>
      <c r="DU91" s="124" t="str">
        <f aca="false">IF(ISBLANK(Picture!DW22),"",Picture!DW22)</f>
        <v/>
      </c>
      <c r="DV91" s="124" t="str">
        <f aca="false">IF(ISBLANK(Picture!DX22),"",Picture!DX22)</f>
        <v/>
      </c>
      <c r="DW91" s="124" t="str">
        <f aca="false">IF(ISBLANK(Picture!DY22),"",Picture!DY22)</f>
        <v/>
      </c>
      <c r="DX91" s="124" t="str">
        <f aca="false">IF(ISBLANK(Picture!DZ22),"",Picture!DZ22)</f>
        <v/>
      </c>
      <c r="DY91" s="124" t="str">
        <f aca="false">IF(ISBLANK(Picture!EA22),"",Picture!EA22)</f>
        <v/>
      </c>
      <c r="DZ91" s="124" t="str">
        <f aca="false">IF(ISBLANK(Picture!EB22),"",Picture!EB22)</f>
        <v/>
      </c>
      <c r="EA91" s="124" t="str">
        <f aca="false">IF(ISBLANK(Picture!EC22),"",Picture!EC22)</f>
        <v/>
      </c>
      <c r="EB91" s="124" t="str">
        <f aca="false">IF(ISBLANK(Picture!ED22),"",Picture!ED22)</f>
        <v/>
      </c>
      <c r="EC91" s="124" t="str">
        <f aca="false">IF(ISBLANK(Picture!EE22),"",Picture!EE22)</f>
        <v/>
      </c>
      <c r="ED91" s="124" t="str">
        <f aca="false">IF(ISBLANK(Picture!EF22),"",Picture!EF22)</f>
        <v/>
      </c>
      <c r="EE91" s="124" t="str">
        <f aca="false">IF(ISBLANK(Picture!EG22),"",Picture!EG22)</f>
        <v/>
      </c>
      <c r="EF91" s="124" t="str">
        <f aca="false">IF(ISBLANK(Picture!EH22),"",Picture!EH22)</f>
        <v/>
      </c>
      <c r="EG91" s="124" t="str">
        <f aca="false">IF(ISBLANK(Picture!EI22),"",Picture!EI22)</f>
        <v/>
      </c>
      <c r="EH91" s="124" t="str">
        <f aca="false">IF(ISBLANK(Picture!EJ22),"",Picture!EJ22)</f>
        <v/>
      </c>
      <c r="EI91" s="124" t="str">
        <f aca="false">IF(ISBLANK(Picture!EK22),"",Picture!EK22)</f>
        <v/>
      </c>
      <c r="EJ91" s="124" t="str">
        <f aca="false">IF(ISBLANK(Picture!EL22),"",Picture!EL22)</f>
        <v/>
      </c>
      <c r="EK91" s="124" t="str">
        <f aca="false">IF(ISBLANK(Picture!EM22),"",Picture!EM22)</f>
        <v/>
      </c>
      <c r="EL91" s="124" t="str">
        <f aca="false">IF(ISBLANK(Picture!EN22),"",Picture!EN22)</f>
        <v/>
      </c>
      <c r="EM91" s="124" t="str">
        <f aca="false">IF(ISBLANK(Picture!EO22),"",Picture!EO22)</f>
        <v/>
      </c>
      <c r="EN91" s="124" t="str">
        <f aca="false">IF(ISBLANK(Picture!EP22),"",Picture!EP22)</f>
        <v/>
      </c>
    </row>
    <row r="92" customFormat="false" ht="12.75" hidden="false" customHeight="false" outlineLevel="0" collapsed="false">
      <c r="A92" s="0" t="s">
        <v>54</v>
      </c>
      <c r="B92" s="119" t="str">
        <f aca="false">IF(ISBLANK(Picture!D234),"",Picture!D234)</f>
        <v/>
      </c>
      <c r="C92" s="119" t="str">
        <f aca="false">IF(ISBLANK(Picture!E234),"",Picture!E234)</f>
        <v/>
      </c>
      <c r="D92" s="119" t="str">
        <f aca="false">IF(ISBLANK(Picture!F234),"",Picture!F234)</f>
        <v/>
      </c>
      <c r="E92" s="119" t="str">
        <f aca="false">IF(ISBLANK(Picture!G234),"",Picture!G234)</f>
        <v/>
      </c>
      <c r="F92" s="119" t="str">
        <f aca="false">IF(ISBLANK(Picture!H234),"",Picture!H234)</f>
        <v/>
      </c>
      <c r="G92" s="119" t="str">
        <f aca="false">IF(ISBLANK(Picture!I234),"",Picture!I234)</f>
        <v/>
      </c>
      <c r="H92" s="119" t="str">
        <f aca="false">IF(ISBLANK(Picture!J234),"",Picture!J234)</f>
        <v/>
      </c>
      <c r="I92" s="119" t="str">
        <f aca="false">IF(ISBLANK(Picture!K234),"",Picture!K234)</f>
        <v/>
      </c>
      <c r="J92" s="119" t="str">
        <f aca="false">IF(ISBLANK(Picture!L234),"",Picture!L234)</f>
        <v/>
      </c>
      <c r="K92" s="119" t="str">
        <f aca="false">IF(ISBLANK(Picture!M234),"",Picture!M234)</f>
        <v/>
      </c>
      <c r="L92" s="119" t="str">
        <f aca="false">IF(ISBLANK(Picture!N234),"",Picture!N234)</f>
        <v/>
      </c>
      <c r="M92" s="119" t="str">
        <f aca="false">IF(ISBLANK(Picture!O234),"",Picture!O234)</f>
        <v/>
      </c>
      <c r="N92" s="119" t="str">
        <f aca="false">IF(ISBLANK(Picture!P234),"",Picture!P234)</f>
        <v/>
      </c>
      <c r="O92" s="119" t="str">
        <f aca="false">IF(ISBLANK(Picture!Q234),"",Picture!Q234)</f>
        <v/>
      </c>
      <c r="P92" s="119" t="str">
        <f aca="false">IF(ISBLANK(Picture!R234),"",Picture!R234)</f>
        <v/>
      </c>
      <c r="Q92" s="119" t="str">
        <f aca="false">IF(ISBLANK(Picture!S234),"",Picture!S234)</f>
        <v/>
      </c>
      <c r="R92" s="119" t="str">
        <f aca="false">IF(ISBLANK(Picture!T234),"",Picture!T234)</f>
        <v/>
      </c>
      <c r="S92" s="119" t="str">
        <f aca="false">IF(ISBLANK(Picture!U234),"",Picture!U234)</f>
        <v/>
      </c>
      <c r="T92" s="119" t="str">
        <f aca="false">IF(ISBLANK(Picture!V234),"",Picture!V234)</f>
        <v/>
      </c>
      <c r="U92" s="119" t="str">
        <f aca="false">IF(ISBLANK(Picture!W234),"",Picture!W234)</f>
        <v/>
      </c>
      <c r="V92" s="119" t="str">
        <f aca="false">IF(ISBLANK(Picture!X234),"",Picture!X234)</f>
        <v/>
      </c>
      <c r="W92" s="119" t="str">
        <f aca="false">IF(ISBLANK(Picture!Y234),"",Picture!Y234)</f>
        <v/>
      </c>
      <c r="X92" s="119" t="str">
        <f aca="false">IF(ISBLANK(Picture!Z234),"",Picture!Z234)</f>
        <v/>
      </c>
      <c r="Y92" s="119" t="str">
        <f aca="false">IF(ISBLANK(Picture!AA234),"",Picture!AA234)</f>
        <v/>
      </c>
      <c r="Z92" s="119" t="str">
        <f aca="false">IF(ISBLANK(Picture!AB234),"",Picture!AB234)</f>
        <v/>
      </c>
      <c r="AA92" s="119" t="str">
        <f aca="false">IF(ISBLANK(Picture!AC234),"",Picture!AC234)</f>
        <v/>
      </c>
      <c r="AB92" s="119" t="str">
        <f aca="false">IF(ISBLANK(Picture!AD234),"",Picture!AD234)</f>
        <v/>
      </c>
      <c r="AC92" s="119" t="str">
        <f aca="false">IF(ISBLANK(Picture!AE234),"",Picture!AE234)</f>
        <v/>
      </c>
      <c r="AD92" s="119" t="str">
        <f aca="false">IF(ISBLANK(Picture!AF234),"",Picture!AF234)</f>
        <v/>
      </c>
      <c r="AE92" s="119" t="str">
        <f aca="false">IF(ISBLANK(Picture!AG234),"",Picture!AG234)</f>
        <v/>
      </c>
      <c r="AF92" s="119" t="str">
        <f aca="false">IF(ISBLANK(Picture!AH234),"",Picture!AH234)</f>
        <v/>
      </c>
      <c r="AG92" s="119" t="str">
        <f aca="false">IF(ISBLANK(Picture!AI234),"",Picture!AI234)</f>
        <v/>
      </c>
      <c r="AH92" s="119" t="str">
        <f aca="false">IF(ISBLANK(Picture!AJ234),"",Picture!AJ234)</f>
        <v/>
      </c>
      <c r="AI92" s="119" t="str">
        <f aca="false">IF(ISBLANK(Picture!AK234),"",Picture!AK234)</f>
        <v/>
      </c>
      <c r="AJ92" s="119" t="str">
        <f aca="false">IF(ISBLANK(Picture!AL234),"",Picture!AL234)</f>
        <v/>
      </c>
      <c r="AK92" s="119" t="str">
        <f aca="false">IF(ISBLANK(Picture!AM234),"",Picture!AM234)</f>
        <v/>
      </c>
      <c r="AL92" s="119" t="str">
        <f aca="false">IF(ISBLANK(Picture!AN234),"",Picture!AN234)</f>
        <v/>
      </c>
      <c r="AM92" s="119" t="str">
        <f aca="false">IF(ISBLANK(Picture!AO234),"",Picture!AO234)</f>
        <v/>
      </c>
      <c r="AN92" s="119" t="str">
        <f aca="false">IF(ISBLANK(Picture!AP234),"",Picture!AP234)</f>
        <v/>
      </c>
      <c r="AO92" s="119" t="str">
        <f aca="false">IF(ISBLANK(Picture!AQ234),"",Picture!AQ234)</f>
        <v/>
      </c>
      <c r="AP92" s="119" t="str">
        <f aca="false">IF(ISBLANK(Picture!AR234),"",Picture!AR234)</f>
        <v/>
      </c>
      <c r="AQ92" s="119" t="str">
        <f aca="false">IF(ISBLANK(Picture!AS234),"",Picture!AS234)</f>
        <v/>
      </c>
      <c r="AR92" s="119" t="str">
        <f aca="false">IF(ISBLANK(Picture!AT234),"",Picture!AT234)</f>
        <v/>
      </c>
      <c r="AS92" s="119" t="str">
        <f aca="false">IF(ISBLANK(Picture!AU234),"",Picture!AU234)</f>
        <v/>
      </c>
      <c r="AT92" s="119" t="str">
        <f aca="false">IF(ISBLANK(Picture!AV234),"",Picture!AV234)</f>
        <v/>
      </c>
      <c r="AU92" s="119" t="str">
        <f aca="false">IF(ISBLANK(Picture!AW234),"",Picture!AW234)</f>
        <v/>
      </c>
      <c r="AV92" s="119" t="str">
        <f aca="false">IF(ISBLANK(Picture!AX234),"",Picture!AX234)</f>
        <v/>
      </c>
      <c r="AW92" s="119" t="str">
        <f aca="false">IF(ISBLANK(Picture!AY234),"",Picture!AY234)</f>
        <v/>
      </c>
      <c r="AX92" s="119" t="str">
        <f aca="false">IF(ISBLANK(Picture!AZ234),"",Picture!AZ234)</f>
        <v/>
      </c>
      <c r="AY92" s="119" t="str">
        <f aca="false">IF(ISBLANK(Picture!BA234),"",Picture!BA234)</f>
        <v/>
      </c>
      <c r="AZ92" s="119" t="str">
        <f aca="false">IF(ISBLANK(Picture!BB234),"",Picture!BB234)</f>
        <v/>
      </c>
      <c r="BA92" s="119" t="str">
        <f aca="false">IF(ISBLANK(Picture!BC234),"",Picture!BC234)</f>
        <v/>
      </c>
      <c r="BB92" s="119" t="str">
        <f aca="false">IF(ISBLANK(Picture!BD234),"",Picture!BD234)</f>
        <v/>
      </c>
      <c r="BC92" s="119" t="str">
        <f aca="false">IF(ISBLANK(Picture!BE234),"",Picture!BE234)</f>
        <v/>
      </c>
      <c r="BD92" s="119" t="str">
        <f aca="false">IF(ISBLANK(Picture!BF234),"",Picture!BF234)</f>
        <v/>
      </c>
      <c r="BE92" s="119" t="str">
        <f aca="false">IF(ISBLANK(Picture!BG234),"",Picture!BG234)</f>
        <v/>
      </c>
      <c r="BF92" s="119" t="str">
        <f aca="false">IF(ISBLANK(Picture!BH234),"",Picture!BH234)</f>
        <v/>
      </c>
      <c r="BG92" s="119" t="str">
        <f aca="false">IF(ISBLANK(Picture!BI234),"",Picture!BI234)</f>
        <v/>
      </c>
      <c r="BH92" s="119" t="str">
        <f aca="false">IF(ISBLANK(Picture!BJ234),"",Picture!BJ234)</f>
        <v/>
      </c>
      <c r="BI92" s="119" t="str">
        <f aca="false">IF(ISBLANK(Picture!BK234),"",Picture!BK234)</f>
        <v/>
      </c>
      <c r="BJ92" s="119" t="str">
        <f aca="false">IF(ISBLANK(Picture!BL234),"",Picture!BL234)</f>
        <v/>
      </c>
      <c r="BK92" s="119" t="str">
        <f aca="false">IF(ISBLANK(Picture!BM234),"",Picture!BM234)</f>
        <v/>
      </c>
      <c r="BL92" s="119" t="str">
        <f aca="false">IF(ISBLANK(Picture!BN234),"",Picture!BN234)</f>
        <v/>
      </c>
      <c r="BM92" s="119" t="str">
        <f aca="false">IF(ISBLANK(Picture!BO234),"",Picture!BO234)</f>
        <v/>
      </c>
      <c r="BN92" s="119" t="str">
        <f aca="false">IF(ISBLANK(Picture!BP234),"",Picture!BP234)</f>
        <v/>
      </c>
      <c r="BO92" s="119" t="str">
        <f aca="false">IF(ISBLANK(Picture!BQ234),"",Picture!BQ234)</f>
        <v/>
      </c>
      <c r="BP92" s="119" t="str">
        <f aca="false">IF(ISBLANK(Picture!BR234),"",Picture!BR234)</f>
        <v/>
      </c>
      <c r="BQ92" s="119" t="str">
        <f aca="false">IF(ISBLANK(Picture!BS234),"",Picture!BS234)</f>
        <v/>
      </c>
      <c r="BR92" s="119" t="str">
        <f aca="false">IF(ISBLANK(Picture!BT234),"",Picture!BT234)</f>
        <v/>
      </c>
      <c r="BS92" s="119" t="str">
        <f aca="false">IF(ISBLANK(Picture!BU234),"",Picture!BU234)</f>
        <v/>
      </c>
      <c r="BT92" s="119" t="str">
        <f aca="false">IF(ISBLANK(Picture!BV234),"",Picture!BV234)</f>
        <v/>
      </c>
      <c r="BU92" s="119" t="str">
        <f aca="false">IF(ISBLANK(Picture!BW234),"",Picture!BW234)</f>
        <v/>
      </c>
      <c r="BV92" s="119" t="str">
        <f aca="false">IF(ISBLANK(Picture!BX234),"",Picture!BX234)</f>
        <v/>
      </c>
      <c r="BW92" s="119" t="str">
        <f aca="false">IF(ISBLANK(Picture!BY234),"",Picture!BY234)</f>
        <v/>
      </c>
      <c r="BX92" s="119" t="str">
        <f aca="false">IF(ISBLANK(Picture!BZ234),"",Picture!BZ234)</f>
        <v/>
      </c>
      <c r="BY92" s="119" t="str">
        <f aca="false">IF(ISBLANK(Picture!CA234),"",Picture!CA234)</f>
        <v/>
      </c>
      <c r="BZ92" s="119" t="str">
        <f aca="false">IF(ISBLANK(Picture!CB234),"",Picture!CB234)</f>
        <v/>
      </c>
      <c r="CA92" s="119" t="str">
        <f aca="false">IF(ISBLANK(Picture!CC234),"",Picture!CC234)</f>
        <v/>
      </c>
      <c r="CB92" s="119" t="str">
        <f aca="false">IF(ISBLANK(Picture!CD234),"",Picture!CD234)</f>
        <v/>
      </c>
      <c r="CC92" s="119" t="str">
        <f aca="false">IF(ISBLANK(Picture!CE234),"",Picture!CE234)</f>
        <v/>
      </c>
      <c r="CD92" s="119" t="str">
        <f aca="false">IF(ISBLANK(Picture!CF234),"",Picture!CF234)</f>
        <v/>
      </c>
      <c r="CE92" s="119" t="str">
        <f aca="false">IF(ISBLANK(Picture!CG234),"",Picture!CG234)</f>
        <v/>
      </c>
      <c r="CF92" s="119" t="str">
        <f aca="false">IF(ISBLANK(Picture!CH234),"",Picture!CH234)</f>
        <v/>
      </c>
      <c r="CG92" s="119" t="str">
        <f aca="false">IF(ISBLANK(Picture!CI234),"",Picture!CI234)</f>
        <v/>
      </c>
      <c r="CH92" s="119" t="str">
        <f aca="false">IF(ISBLANK(Picture!CJ234),"",Picture!CJ234)</f>
        <v/>
      </c>
      <c r="CI92" s="119" t="str">
        <f aca="false">IF(ISBLANK(Picture!CK234),"",Picture!CK234)</f>
        <v/>
      </c>
      <c r="CJ92" s="119" t="str">
        <f aca="false">IF(ISBLANK(Picture!CL234),"",Picture!CL234)</f>
        <v/>
      </c>
      <c r="CK92" s="119" t="str">
        <f aca="false">IF(ISBLANK(Picture!CM234),"",Picture!CM234)</f>
        <v/>
      </c>
      <c r="CL92" s="119" t="str">
        <f aca="false">IF(ISBLANK(Picture!CN234),"",Picture!CN234)</f>
        <v/>
      </c>
      <c r="CM92" s="119" t="str">
        <f aca="false">IF(ISBLANK(Picture!CO234),"",Picture!CO234)</f>
        <v/>
      </c>
      <c r="CN92" s="119" t="str">
        <f aca="false">IF(ISBLANK(Picture!CP234),"",Picture!CP234)</f>
        <v/>
      </c>
      <c r="CO92" s="119" t="str">
        <f aca="false">IF(ISBLANK(Picture!CQ234),"",Picture!CQ234)</f>
        <v/>
      </c>
      <c r="CP92" s="119" t="str">
        <f aca="false">IF(ISBLANK(Picture!CR234),"",Picture!CR234)</f>
        <v/>
      </c>
      <c r="CQ92" s="119" t="str">
        <f aca="false">IF(ISBLANK(Picture!CS234),"",Picture!CS234)</f>
        <v/>
      </c>
      <c r="CR92" s="119" t="str">
        <f aca="false">IF(ISBLANK(Picture!CT234),"",Picture!CT234)</f>
        <v/>
      </c>
      <c r="CS92" s="119" t="str">
        <f aca="false">IF(ISBLANK(Picture!CU234),"",Picture!CU234)</f>
        <v/>
      </c>
      <c r="CT92" s="119" t="str">
        <f aca="false">IF(ISBLANK(Picture!CV234),"",Picture!CV234)</f>
        <v/>
      </c>
      <c r="CU92" s="119" t="str">
        <f aca="false">IF(ISBLANK(Picture!CW234),"",Picture!CW234)</f>
        <v/>
      </c>
      <c r="CV92" s="119" t="str">
        <f aca="false">IF(ISBLANK(Picture!CX234),"",Picture!CX234)</f>
        <v/>
      </c>
      <c r="CW92" s="119" t="str">
        <f aca="false">IF(ISBLANK(Picture!CY234),"",Picture!CY234)</f>
        <v/>
      </c>
      <c r="CX92" s="119" t="str">
        <f aca="false">IF(ISBLANK(Picture!CZ234),"",Picture!CZ234)</f>
        <v/>
      </c>
      <c r="CY92" s="119" t="str">
        <f aca="false">IF(ISBLANK(Picture!DA234),"",Picture!DA234)</f>
        <v/>
      </c>
      <c r="CZ92" s="119" t="str">
        <f aca="false">IF(ISBLANK(Picture!DB234),"",Picture!DB234)</f>
        <v/>
      </c>
      <c r="DA92" s="119" t="str">
        <f aca="false">IF(ISBLANK(Picture!DC234),"",Picture!DC234)</f>
        <v/>
      </c>
      <c r="DB92" s="119" t="str">
        <f aca="false">IF(ISBLANK(Picture!DD234),"",Picture!DD234)</f>
        <v/>
      </c>
      <c r="DC92" s="119" t="str">
        <f aca="false">IF(ISBLANK(Picture!DE234),"",Picture!DE234)</f>
        <v/>
      </c>
      <c r="DD92" s="119" t="str">
        <f aca="false">IF(ISBLANK(Picture!DF234),"",Picture!DF234)</f>
        <v/>
      </c>
      <c r="DE92" s="119" t="str">
        <f aca="false">IF(ISBLANK(Picture!DG234),"",Picture!DG234)</f>
        <v/>
      </c>
      <c r="DF92" s="119" t="str">
        <f aca="false">IF(ISBLANK(Picture!DH234),"",Picture!DH234)</f>
        <v/>
      </c>
      <c r="DG92" s="119" t="str">
        <f aca="false">IF(ISBLANK(Picture!DI234),"",Picture!DI234)</f>
        <v/>
      </c>
      <c r="DH92" s="119" t="str">
        <f aca="false">IF(ISBLANK(Picture!DJ234),"",Picture!DJ234)</f>
        <v/>
      </c>
      <c r="DI92" s="119" t="str">
        <f aca="false">IF(ISBLANK(Picture!DK234),"",Picture!DK234)</f>
        <v/>
      </c>
      <c r="DJ92" s="119" t="str">
        <f aca="false">IF(ISBLANK(Picture!DL234),"",Picture!DL234)</f>
        <v/>
      </c>
      <c r="DK92" s="119" t="str">
        <f aca="false">IF(ISBLANK(Picture!DM234),"",Picture!DM234)</f>
        <v/>
      </c>
      <c r="DL92" s="119" t="str">
        <f aca="false">IF(ISBLANK(Picture!DN234),"",Picture!DN234)</f>
        <v/>
      </c>
      <c r="DM92" s="119" t="str">
        <f aca="false">IF(ISBLANK(Picture!DO234),"",Picture!DO234)</f>
        <v/>
      </c>
      <c r="DN92" s="119" t="str">
        <f aca="false">IF(ISBLANK(Picture!DP234),"",Picture!DP234)</f>
        <v/>
      </c>
      <c r="DO92" s="119" t="str">
        <f aca="false">IF(ISBLANK(Picture!DQ234),"",Picture!DQ234)</f>
        <v/>
      </c>
      <c r="DP92" s="119" t="str">
        <f aca="false">IF(ISBLANK(Picture!DR234),"",Picture!DR234)</f>
        <v/>
      </c>
      <c r="DQ92" s="119" t="str">
        <f aca="false">IF(ISBLANK(Picture!DS234),"",Picture!DS234)</f>
        <v/>
      </c>
      <c r="DR92" s="119" t="str">
        <f aca="false">IF(ISBLANK(Picture!DT234),"",Picture!DT234)</f>
        <v/>
      </c>
      <c r="DS92" s="119" t="str">
        <f aca="false">IF(ISBLANK(Picture!DU234),"",Picture!DU234)</f>
        <v/>
      </c>
      <c r="DT92" s="119" t="str">
        <f aca="false">IF(ISBLANK(Picture!DV234),"",Picture!DV234)</f>
        <v/>
      </c>
      <c r="DU92" s="119" t="str">
        <f aca="false">IF(ISBLANK(Picture!DW234),"",Picture!DW234)</f>
        <v/>
      </c>
      <c r="DV92" s="119" t="str">
        <f aca="false">IF(ISBLANK(Picture!DX234),"",Picture!DX234)</f>
        <v/>
      </c>
      <c r="DW92" s="119" t="str">
        <f aca="false">IF(ISBLANK(Picture!DY234),"",Picture!DY234)</f>
        <v/>
      </c>
      <c r="DX92" s="119" t="str">
        <f aca="false">IF(ISBLANK(Picture!DZ234),"",Picture!DZ234)</f>
        <v/>
      </c>
      <c r="DY92" s="119" t="str">
        <f aca="false">IF(ISBLANK(Picture!EA234),"",Picture!EA234)</f>
        <v/>
      </c>
      <c r="DZ92" s="119" t="str">
        <f aca="false">IF(ISBLANK(Picture!EB234),"",Picture!EB234)</f>
        <v/>
      </c>
      <c r="EA92" s="119" t="str">
        <f aca="false">IF(ISBLANK(Picture!EC234),"",Picture!EC234)</f>
        <v/>
      </c>
      <c r="EB92" s="119" t="str">
        <f aca="false">IF(ISBLANK(Picture!ED234),"",Picture!ED234)</f>
        <v/>
      </c>
      <c r="EC92" s="119" t="str">
        <f aca="false">IF(ISBLANK(Picture!EE234),"",Picture!EE234)</f>
        <v/>
      </c>
      <c r="ED92" s="119" t="str">
        <f aca="false">IF(ISBLANK(Picture!EF234),"",Picture!EF234)</f>
        <v/>
      </c>
      <c r="EE92" s="119" t="str">
        <f aca="false">IF(ISBLANK(Picture!EG234),"",Picture!EG234)</f>
        <v/>
      </c>
      <c r="EF92" s="119" t="str">
        <f aca="false">IF(ISBLANK(Picture!EH234),"",Picture!EH234)</f>
        <v/>
      </c>
      <c r="EG92" s="119" t="str">
        <f aca="false">IF(ISBLANK(Picture!EI234),"",Picture!EI234)</f>
        <v/>
      </c>
      <c r="EH92" s="119" t="str">
        <f aca="false">IF(ISBLANK(Picture!EJ234),"",Picture!EJ234)</f>
        <v/>
      </c>
      <c r="EI92" s="119" t="str">
        <f aca="false">IF(ISBLANK(Picture!EK234),"",Picture!EK234)</f>
        <v/>
      </c>
      <c r="EJ92" s="119" t="str">
        <f aca="false">IF(ISBLANK(Picture!EL234),"",Picture!EL234)</f>
        <v/>
      </c>
      <c r="EK92" s="119" t="str">
        <f aca="false">IF(ISBLANK(Picture!EM234),"",Picture!EM234)</f>
        <v/>
      </c>
      <c r="EL92" s="119" t="str">
        <f aca="false">IF(ISBLANK(Picture!EN234),"",Picture!EN234)</f>
        <v/>
      </c>
      <c r="EM92" s="119" t="str">
        <f aca="false">IF(ISBLANK(Picture!EO234),"",Picture!EO234)</f>
        <v/>
      </c>
      <c r="EN92" s="119" t="str">
        <f aca="false">IF(ISBLANK(Picture!EP234),"",Picture!EP234)</f>
        <v/>
      </c>
    </row>
    <row r="93" customFormat="false" ht="12.75" hidden="false" customHeight="false" outlineLevel="0" collapsed="false">
      <c r="A93" s="0" t="s">
        <v>55</v>
      </c>
      <c r="B93" s="119" t="str">
        <f aca="false">IF(ISBLANK(Picture!D278),"",Picture!D278)</f>
        <v/>
      </c>
      <c r="C93" s="119" t="str">
        <f aca="false">IF(ISBLANK(Picture!E278),"",Picture!E278)</f>
        <v/>
      </c>
      <c r="D93" s="119" t="str">
        <f aca="false">IF(ISBLANK(Picture!F278),"",Picture!F278)</f>
        <v/>
      </c>
      <c r="E93" s="119" t="str">
        <f aca="false">IF(ISBLANK(Picture!G278),"",Picture!G278)</f>
        <v/>
      </c>
      <c r="F93" s="119" t="str">
        <f aca="false">IF(ISBLANK(Picture!H278),"",Picture!H278)</f>
        <v/>
      </c>
      <c r="G93" s="119" t="str">
        <f aca="false">IF(ISBLANK(Picture!I278),"",Picture!I278)</f>
        <v/>
      </c>
      <c r="H93" s="119" t="str">
        <f aca="false">IF(ISBLANK(Picture!J278),"",Picture!J278)</f>
        <v/>
      </c>
      <c r="I93" s="119" t="str">
        <f aca="false">IF(ISBLANK(Picture!K278),"",Picture!K278)</f>
        <v/>
      </c>
      <c r="J93" s="119" t="str">
        <f aca="false">IF(ISBLANK(Picture!L278),"",Picture!L278)</f>
        <v/>
      </c>
      <c r="K93" s="119" t="str">
        <f aca="false">IF(ISBLANK(Picture!M278),"",Picture!M278)</f>
        <v/>
      </c>
      <c r="L93" s="119" t="str">
        <f aca="false">IF(ISBLANK(Picture!N278),"",Picture!N278)</f>
        <v/>
      </c>
      <c r="M93" s="119" t="str">
        <f aca="false">IF(ISBLANK(Picture!O278),"",Picture!O278)</f>
        <v/>
      </c>
      <c r="N93" s="119" t="str">
        <f aca="false">IF(ISBLANK(Picture!P278),"",Picture!P278)</f>
        <v/>
      </c>
      <c r="O93" s="119" t="str">
        <f aca="false">IF(ISBLANK(Picture!Q278),"",Picture!Q278)</f>
        <v/>
      </c>
      <c r="P93" s="119" t="str">
        <f aca="false">IF(ISBLANK(Picture!R278),"",Picture!R278)</f>
        <v/>
      </c>
      <c r="Q93" s="119" t="str">
        <f aca="false">IF(ISBLANK(Picture!S278),"",Picture!S278)</f>
        <v/>
      </c>
      <c r="R93" s="119" t="str">
        <f aca="false">IF(ISBLANK(Picture!T278),"",Picture!T278)</f>
        <v/>
      </c>
      <c r="S93" s="119" t="str">
        <f aca="false">IF(ISBLANK(Picture!U278),"",Picture!U278)</f>
        <v/>
      </c>
      <c r="T93" s="119" t="str">
        <f aca="false">IF(ISBLANK(Picture!V278),"",Picture!V278)</f>
        <v/>
      </c>
      <c r="U93" s="119" t="str">
        <f aca="false">IF(ISBLANK(Picture!W278),"",Picture!W278)</f>
        <v/>
      </c>
      <c r="V93" s="119" t="str">
        <f aca="false">IF(ISBLANK(Picture!X278),"",Picture!X278)</f>
        <v/>
      </c>
      <c r="W93" s="119" t="str">
        <f aca="false">IF(ISBLANK(Picture!Y278),"",Picture!Y278)</f>
        <v/>
      </c>
      <c r="X93" s="119" t="str">
        <f aca="false">IF(ISBLANK(Picture!Z278),"",Picture!Z278)</f>
        <v/>
      </c>
      <c r="Y93" s="119" t="str">
        <f aca="false">IF(ISBLANK(Picture!AA278),"",Picture!AA278)</f>
        <v/>
      </c>
      <c r="Z93" s="119" t="str">
        <f aca="false">IF(ISBLANK(Picture!AB278),"",Picture!AB278)</f>
        <v/>
      </c>
      <c r="AA93" s="119" t="str">
        <f aca="false">IF(ISBLANK(Picture!AC278),"",Picture!AC278)</f>
        <v/>
      </c>
      <c r="AB93" s="119" t="str">
        <f aca="false">IF(ISBLANK(Picture!AD278),"",Picture!AD278)</f>
        <v/>
      </c>
      <c r="AC93" s="119" t="str">
        <f aca="false">IF(ISBLANK(Picture!AE278),"",Picture!AE278)</f>
        <v/>
      </c>
      <c r="AD93" s="119" t="str">
        <f aca="false">IF(ISBLANK(Picture!AF278),"",Picture!AF278)</f>
        <v/>
      </c>
      <c r="AE93" s="119" t="str">
        <f aca="false">IF(ISBLANK(Picture!AG278),"",Picture!AG278)</f>
        <v/>
      </c>
      <c r="AF93" s="119" t="str">
        <f aca="false">IF(ISBLANK(Picture!AH278),"",Picture!AH278)</f>
        <v/>
      </c>
      <c r="AG93" s="119" t="str">
        <f aca="false">IF(ISBLANK(Picture!AI278),"",Picture!AI278)</f>
        <v/>
      </c>
      <c r="AH93" s="119" t="str">
        <f aca="false">IF(ISBLANK(Picture!AJ278),"",Picture!AJ278)</f>
        <v/>
      </c>
      <c r="AI93" s="119" t="str">
        <f aca="false">IF(ISBLANK(Picture!AK278),"",Picture!AK278)</f>
        <v/>
      </c>
      <c r="AJ93" s="119" t="str">
        <f aca="false">IF(ISBLANK(Picture!AL278),"",Picture!AL278)</f>
        <v/>
      </c>
      <c r="AK93" s="119" t="str">
        <f aca="false">IF(ISBLANK(Picture!AM278),"",Picture!AM278)</f>
        <v/>
      </c>
      <c r="AL93" s="119" t="str">
        <f aca="false">IF(ISBLANK(Picture!AN278),"",Picture!AN278)</f>
        <v/>
      </c>
      <c r="AM93" s="119" t="str">
        <f aca="false">IF(ISBLANK(Picture!AO278),"",Picture!AO278)</f>
        <v/>
      </c>
      <c r="AN93" s="119" t="str">
        <f aca="false">IF(ISBLANK(Picture!AP278),"",Picture!AP278)</f>
        <v/>
      </c>
      <c r="AO93" s="119" t="str">
        <f aca="false">IF(ISBLANK(Picture!AQ278),"",Picture!AQ278)</f>
        <v/>
      </c>
      <c r="AP93" s="119" t="str">
        <f aca="false">IF(ISBLANK(Picture!AR278),"",Picture!AR278)</f>
        <v/>
      </c>
      <c r="AQ93" s="119" t="str">
        <f aca="false">IF(ISBLANK(Picture!AS278),"",Picture!AS278)</f>
        <v/>
      </c>
      <c r="AR93" s="119" t="str">
        <f aca="false">IF(ISBLANK(Picture!AT278),"",Picture!AT278)</f>
        <v/>
      </c>
      <c r="AS93" s="119" t="str">
        <f aca="false">IF(ISBLANK(Picture!AU278),"",Picture!AU278)</f>
        <v/>
      </c>
      <c r="AT93" s="119" t="str">
        <f aca="false">IF(ISBLANK(Picture!AV278),"",Picture!AV278)</f>
        <v/>
      </c>
      <c r="AU93" s="119" t="str">
        <f aca="false">IF(ISBLANK(Picture!AW278),"",Picture!AW278)</f>
        <v/>
      </c>
      <c r="AV93" s="119" t="str">
        <f aca="false">IF(ISBLANK(Picture!AX278),"",Picture!AX278)</f>
        <v/>
      </c>
      <c r="AW93" s="119" t="str">
        <f aca="false">IF(ISBLANK(Picture!AY278),"",Picture!AY278)</f>
        <v/>
      </c>
      <c r="AX93" s="119" t="str">
        <f aca="false">IF(ISBLANK(Picture!AZ278),"",Picture!AZ278)</f>
        <v/>
      </c>
      <c r="AY93" s="119" t="str">
        <f aca="false">IF(ISBLANK(Picture!BA278),"",Picture!BA278)</f>
        <v/>
      </c>
      <c r="AZ93" s="119" t="str">
        <f aca="false">IF(ISBLANK(Picture!BB278),"",Picture!BB278)</f>
        <v/>
      </c>
      <c r="BA93" s="119" t="str">
        <f aca="false">IF(ISBLANK(Picture!BC278),"",Picture!BC278)</f>
        <v/>
      </c>
      <c r="BB93" s="119" t="str">
        <f aca="false">IF(ISBLANK(Picture!BD278),"",Picture!BD278)</f>
        <v/>
      </c>
      <c r="BC93" s="119" t="str">
        <f aca="false">IF(ISBLANK(Picture!BE278),"",Picture!BE278)</f>
        <v/>
      </c>
      <c r="BD93" s="119" t="str">
        <f aca="false">IF(ISBLANK(Picture!BF278),"",Picture!BF278)</f>
        <v/>
      </c>
      <c r="BE93" s="119" t="str">
        <f aca="false">IF(ISBLANK(Picture!BG278),"",Picture!BG278)</f>
        <v/>
      </c>
      <c r="BF93" s="119" t="str">
        <f aca="false">IF(ISBLANK(Picture!BH278),"",Picture!BH278)</f>
        <v/>
      </c>
      <c r="BG93" s="119" t="str">
        <f aca="false">IF(ISBLANK(Picture!BI278),"",Picture!BI278)</f>
        <v/>
      </c>
      <c r="BH93" s="119" t="str">
        <f aca="false">IF(ISBLANK(Picture!BJ278),"",Picture!BJ278)</f>
        <v/>
      </c>
      <c r="BI93" s="119" t="str">
        <f aca="false">IF(ISBLANK(Picture!BK278),"",Picture!BK278)</f>
        <v/>
      </c>
      <c r="BJ93" s="119" t="str">
        <f aca="false">IF(ISBLANK(Picture!BL278),"",Picture!BL278)</f>
        <v/>
      </c>
      <c r="BK93" s="119" t="str">
        <f aca="false">IF(ISBLANK(Picture!BM278),"",Picture!BM278)</f>
        <v/>
      </c>
      <c r="BL93" s="119" t="str">
        <f aca="false">IF(ISBLANK(Picture!BN278),"",Picture!BN278)</f>
        <v/>
      </c>
      <c r="BM93" s="119" t="str">
        <f aca="false">IF(ISBLANK(Picture!BO278),"",Picture!BO278)</f>
        <v/>
      </c>
      <c r="BN93" s="119" t="str">
        <f aca="false">IF(ISBLANK(Picture!BP278),"",Picture!BP278)</f>
        <v/>
      </c>
      <c r="BO93" s="119" t="str">
        <f aca="false">IF(ISBLANK(Picture!BQ278),"",Picture!BQ278)</f>
        <v/>
      </c>
      <c r="BP93" s="119" t="str">
        <f aca="false">IF(ISBLANK(Picture!BR278),"",Picture!BR278)</f>
        <v/>
      </c>
      <c r="BQ93" s="119" t="str">
        <f aca="false">IF(ISBLANK(Picture!BS278),"",Picture!BS278)</f>
        <v/>
      </c>
      <c r="BR93" s="119" t="str">
        <f aca="false">IF(ISBLANK(Picture!BT278),"",Picture!BT278)</f>
        <v/>
      </c>
      <c r="BS93" s="119" t="str">
        <f aca="false">IF(ISBLANK(Picture!BU278),"",Picture!BU278)</f>
        <v/>
      </c>
      <c r="BT93" s="119" t="str">
        <f aca="false">IF(ISBLANK(Picture!BV278),"",Picture!BV278)</f>
        <v/>
      </c>
      <c r="BU93" s="119" t="str">
        <f aca="false">IF(ISBLANK(Picture!BW278),"",Picture!BW278)</f>
        <v/>
      </c>
      <c r="BV93" s="119" t="str">
        <f aca="false">IF(ISBLANK(Picture!BX278),"",Picture!BX278)</f>
        <v/>
      </c>
      <c r="BW93" s="119" t="str">
        <f aca="false">IF(ISBLANK(Picture!BY278),"",Picture!BY278)</f>
        <v/>
      </c>
      <c r="BX93" s="119" t="str">
        <f aca="false">IF(ISBLANK(Picture!BZ278),"",Picture!BZ278)</f>
        <v/>
      </c>
      <c r="BY93" s="119" t="str">
        <f aca="false">IF(ISBLANK(Picture!CA278),"",Picture!CA278)</f>
        <v/>
      </c>
      <c r="BZ93" s="119" t="str">
        <f aca="false">IF(ISBLANK(Picture!CB278),"",Picture!CB278)</f>
        <v/>
      </c>
      <c r="CA93" s="119" t="str">
        <f aca="false">IF(ISBLANK(Picture!CC278),"",Picture!CC278)</f>
        <v/>
      </c>
      <c r="CB93" s="119" t="str">
        <f aca="false">IF(ISBLANK(Picture!CD278),"",Picture!CD278)</f>
        <v/>
      </c>
      <c r="CC93" s="119" t="str">
        <f aca="false">IF(ISBLANK(Picture!CE278),"",Picture!CE278)</f>
        <v/>
      </c>
      <c r="CD93" s="119" t="str">
        <f aca="false">IF(ISBLANK(Picture!CF278),"",Picture!CF278)</f>
        <v/>
      </c>
      <c r="CE93" s="119" t="str">
        <f aca="false">IF(ISBLANK(Picture!CG278),"",Picture!CG278)</f>
        <v/>
      </c>
      <c r="CF93" s="119" t="str">
        <f aca="false">IF(ISBLANK(Picture!CH278),"",Picture!CH278)</f>
        <v/>
      </c>
      <c r="CG93" s="119" t="str">
        <f aca="false">IF(ISBLANK(Picture!CI278),"",Picture!CI278)</f>
        <v/>
      </c>
      <c r="CH93" s="119" t="str">
        <f aca="false">IF(ISBLANK(Picture!CJ278),"",Picture!CJ278)</f>
        <v/>
      </c>
      <c r="CI93" s="119" t="str">
        <f aca="false">IF(ISBLANK(Picture!CK278),"",Picture!CK278)</f>
        <v/>
      </c>
      <c r="CJ93" s="119" t="str">
        <f aca="false">IF(ISBLANK(Picture!CL278),"",Picture!CL278)</f>
        <v/>
      </c>
      <c r="CK93" s="119" t="str">
        <f aca="false">IF(ISBLANK(Picture!CM278),"",Picture!CM278)</f>
        <v/>
      </c>
      <c r="CL93" s="119" t="str">
        <f aca="false">IF(ISBLANK(Picture!CN278),"",Picture!CN278)</f>
        <v/>
      </c>
      <c r="CM93" s="119" t="str">
        <f aca="false">IF(ISBLANK(Picture!CO278),"",Picture!CO278)</f>
        <v/>
      </c>
      <c r="CN93" s="119" t="str">
        <f aca="false">IF(ISBLANK(Picture!CP278),"",Picture!CP278)</f>
        <v/>
      </c>
      <c r="CO93" s="119" t="str">
        <f aca="false">IF(ISBLANK(Picture!CQ278),"",Picture!CQ278)</f>
        <v/>
      </c>
      <c r="CP93" s="119" t="str">
        <f aca="false">IF(ISBLANK(Picture!CR278),"",Picture!CR278)</f>
        <v/>
      </c>
      <c r="CQ93" s="119" t="str">
        <f aca="false">IF(ISBLANK(Picture!CS278),"",Picture!CS278)</f>
        <v/>
      </c>
      <c r="CR93" s="119" t="str">
        <f aca="false">IF(ISBLANK(Picture!CT278),"",Picture!CT278)</f>
        <v/>
      </c>
      <c r="CS93" s="119" t="str">
        <f aca="false">IF(ISBLANK(Picture!CU278),"",Picture!CU278)</f>
        <v/>
      </c>
      <c r="CT93" s="119" t="str">
        <f aca="false">IF(ISBLANK(Picture!CV278),"",Picture!CV278)</f>
        <v/>
      </c>
      <c r="CU93" s="119" t="str">
        <f aca="false">IF(ISBLANK(Picture!CW278),"",Picture!CW278)</f>
        <v/>
      </c>
      <c r="CV93" s="119" t="str">
        <f aca="false">IF(ISBLANK(Picture!CX278),"",Picture!CX278)</f>
        <v/>
      </c>
      <c r="CW93" s="119" t="str">
        <f aca="false">IF(ISBLANK(Picture!CY278),"",Picture!CY278)</f>
        <v/>
      </c>
      <c r="CX93" s="119" t="str">
        <f aca="false">IF(ISBLANK(Picture!CZ278),"",Picture!CZ278)</f>
        <v/>
      </c>
      <c r="CY93" s="119" t="str">
        <f aca="false">IF(ISBLANK(Picture!DA278),"",Picture!DA278)</f>
        <v/>
      </c>
      <c r="CZ93" s="119" t="str">
        <f aca="false">IF(ISBLANK(Picture!DB278),"",Picture!DB278)</f>
        <v/>
      </c>
      <c r="DA93" s="119" t="str">
        <f aca="false">IF(ISBLANK(Picture!DC278),"",Picture!DC278)</f>
        <v/>
      </c>
      <c r="DB93" s="119" t="str">
        <f aca="false">IF(ISBLANK(Picture!DD278),"",Picture!DD278)</f>
        <v/>
      </c>
      <c r="DC93" s="119" t="str">
        <f aca="false">IF(ISBLANK(Picture!DE278),"",Picture!DE278)</f>
        <v/>
      </c>
      <c r="DD93" s="119" t="str">
        <f aca="false">IF(ISBLANK(Picture!DF278),"",Picture!DF278)</f>
        <v/>
      </c>
      <c r="DE93" s="119" t="str">
        <f aca="false">IF(ISBLANK(Picture!DG278),"",Picture!DG278)</f>
        <v/>
      </c>
      <c r="DF93" s="119" t="str">
        <f aca="false">IF(ISBLANK(Picture!DH278),"",Picture!DH278)</f>
        <v/>
      </c>
      <c r="DG93" s="119" t="str">
        <f aca="false">IF(ISBLANK(Picture!DI278),"",Picture!DI278)</f>
        <v/>
      </c>
      <c r="DH93" s="119" t="str">
        <f aca="false">IF(ISBLANK(Picture!DJ278),"",Picture!DJ278)</f>
        <v/>
      </c>
      <c r="DI93" s="119" t="str">
        <f aca="false">IF(ISBLANK(Picture!DK278),"",Picture!DK278)</f>
        <v/>
      </c>
      <c r="DJ93" s="119" t="str">
        <f aca="false">IF(ISBLANK(Picture!DL278),"",Picture!DL278)</f>
        <v/>
      </c>
      <c r="DK93" s="119" t="str">
        <f aca="false">IF(ISBLANK(Picture!DM278),"",Picture!DM278)</f>
        <v/>
      </c>
      <c r="DL93" s="119" t="str">
        <f aca="false">IF(ISBLANK(Picture!DN278),"",Picture!DN278)</f>
        <v/>
      </c>
      <c r="DM93" s="119" t="str">
        <f aca="false">IF(ISBLANK(Picture!DO278),"",Picture!DO278)</f>
        <v/>
      </c>
      <c r="DN93" s="119" t="str">
        <f aca="false">IF(ISBLANK(Picture!DP278),"",Picture!DP278)</f>
        <v/>
      </c>
      <c r="DO93" s="119" t="str">
        <f aca="false">IF(ISBLANK(Picture!DQ278),"",Picture!DQ278)</f>
        <v/>
      </c>
      <c r="DP93" s="119" t="str">
        <f aca="false">IF(ISBLANK(Picture!DR278),"",Picture!DR278)</f>
        <v/>
      </c>
      <c r="DQ93" s="119" t="str">
        <f aca="false">IF(ISBLANK(Picture!DS278),"",Picture!DS278)</f>
        <v/>
      </c>
      <c r="DR93" s="119" t="str">
        <f aca="false">IF(ISBLANK(Picture!DT278),"",Picture!DT278)</f>
        <v/>
      </c>
      <c r="DS93" s="119" t="str">
        <f aca="false">IF(ISBLANK(Picture!DU278),"",Picture!DU278)</f>
        <v/>
      </c>
      <c r="DT93" s="119" t="str">
        <f aca="false">IF(ISBLANK(Picture!DV278),"",Picture!DV278)</f>
        <v/>
      </c>
      <c r="DU93" s="119" t="str">
        <f aca="false">IF(ISBLANK(Picture!DW278),"",Picture!DW278)</f>
        <v/>
      </c>
      <c r="DV93" s="119" t="str">
        <f aca="false">IF(ISBLANK(Picture!DX278),"",Picture!DX278)</f>
        <v/>
      </c>
      <c r="DW93" s="119" t="str">
        <f aca="false">IF(ISBLANK(Picture!DY278),"",Picture!DY278)</f>
        <v/>
      </c>
      <c r="DX93" s="119" t="str">
        <f aca="false">IF(ISBLANK(Picture!DZ278),"",Picture!DZ278)</f>
        <v/>
      </c>
      <c r="DY93" s="119" t="str">
        <f aca="false">IF(ISBLANK(Picture!EA278),"",Picture!EA278)</f>
        <v/>
      </c>
      <c r="DZ93" s="119" t="str">
        <f aca="false">IF(ISBLANK(Picture!EB278),"",Picture!EB278)</f>
        <v/>
      </c>
      <c r="EA93" s="119" t="str">
        <f aca="false">IF(ISBLANK(Picture!EC278),"",Picture!EC278)</f>
        <v/>
      </c>
      <c r="EB93" s="119" t="str">
        <f aca="false">IF(ISBLANK(Picture!ED278),"",Picture!ED278)</f>
        <v/>
      </c>
      <c r="EC93" s="119" t="str">
        <f aca="false">IF(ISBLANK(Picture!EE278),"",Picture!EE278)</f>
        <v/>
      </c>
      <c r="ED93" s="119" t="str">
        <f aca="false">IF(ISBLANK(Picture!EF278),"",Picture!EF278)</f>
        <v/>
      </c>
      <c r="EE93" s="119" t="str">
        <f aca="false">IF(ISBLANK(Picture!EG278),"",Picture!EG278)</f>
        <v/>
      </c>
      <c r="EF93" s="119" t="str">
        <f aca="false">IF(ISBLANK(Picture!EH278),"",Picture!EH278)</f>
        <v/>
      </c>
      <c r="EG93" s="119" t="str">
        <f aca="false">IF(ISBLANK(Picture!EI278),"",Picture!EI278)</f>
        <v/>
      </c>
      <c r="EH93" s="119" t="str">
        <f aca="false">IF(ISBLANK(Picture!EJ278),"",Picture!EJ278)</f>
        <v/>
      </c>
      <c r="EI93" s="119" t="str">
        <f aca="false">IF(ISBLANK(Picture!EK278),"",Picture!EK278)</f>
        <v/>
      </c>
      <c r="EJ93" s="119" t="str">
        <f aca="false">IF(ISBLANK(Picture!EL278),"",Picture!EL278)</f>
        <v/>
      </c>
      <c r="EK93" s="119" t="str">
        <f aca="false">IF(ISBLANK(Picture!EM278),"",Picture!EM278)</f>
        <v/>
      </c>
      <c r="EL93" s="119" t="str">
        <f aca="false">IF(ISBLANK(Picture!EN278),"",Picture!EN278)</f>
        <v/>
      </c>
      <c r="EM93" s="119" t="str">
        <f aca="false">IF(ISBLANK(Picture!EO278),"",Picture!EO278)</f>
        <v/>
      </c>
      <c r="EN93" s="119" t="str">
        <f aca="false">IF(ISBLANK(Picture!EP278),"",Picture!EP278)</f>
        <v/>
      </c>
    </row>
    <row r="94" customFormat="false" ht="12.75" hidden="false" customHeight="false" outlineLevel="0" collapsed="false">
      <c r="A94" s="0" t="s">
        <v>56</v>
      </c>
      <c r="B94" s="119" t="str">
        <f aca="false">IF(ISBLANK(Picture!D282),"",Picture!D282)</f>
        <v/>
      </c>
      <c r="C94" s="119" t="str">
        <f aca="false">IF(ISBLANK(Picture!E282),"",Picture!E282)</f>
        <v/>
      </c>
      <c r="D94" s="119" t="str">
        <f aca="false">IF(ISBLANK(Picture!F282),"",Picture!F282)</f>
        <v/>
      </c>
      <c r="E94" s="119" t="str">
        <f aca="false">IF(ISBLANK(Picture!G282),"",Picture!G282)</f>
        <v/>
      </c>
      <c r="F94" s="119" t="str">
        <f aca="false">IF(ISBLANK(Picture!H282),"",Picture!H282)</f>
        <v/>
      </c>
      <c r="G94" s="119" t="str">
        <f aca="false">IF(ISBLANK(Picture!I282),"",Picture!I282)</f>
        <v/>
      </c>
      <c r="H94" s="119" t="str">
        <f aca="false">IF(ISBLANK(Picture!J282),"",Picture!J282)</f>
        <v/>
      </c>
      <c r="I94" s="119" t="str">
        <f aca="false">IF(ISBLANK(Picture!K282),"",Picture!K282)</f>
        <v/>
      </c>
      <c r="J94" s="119" t="str">
        <f aca="false">IF(ISBLANK(Picture!L282),"",Picture!L282)</f>
        <v/>
      </c>
      <c r="K94" s="119" t="str">
        <f aca="false">IF(ISBLANK(Picture!M282),"",Picture!M282)</f>
        <v/>
      </c>
      <c r="L94" s="119" t="str">
        <f aca="false">IF(ISBLANK(Picture!N282),"",Picture!N282)</f>
        <v/>
      </c>
      <c r="M94" s="119" t="str">
        <f aca="false">IF(ISBLANK(Picture!O282),"",Picture!O282)</f>
        <v/>
      </c>
      <c r="N94" s="119" t="str">
        <f aca="false">IF(ISBLANK(Picture!P282),"",Picture!P282)</f>
        <v/>
      </c>
      <c r="O94" s="119" t="str">
        <f aca="false">IF(ISBLANK(Picture!Q282),"",Picture!Q282)</f>
        <v/>
      </c>
      <c r="P94" s="119" t="str">
        <f aca="false">IF(ISBLANK(Picture!R282),"",Picture!R282)</f>
        <v/>
      </c>
      <c r="Q94" s="119" t="str">
        <f aca="false">IF(ISBLANK(Picture!S282),"",Picture!S282)</f>
        <v/>
      </c>
      <c r="R94" s="119" t="str">
        <f aca="false">IF(ISBLANK(Picture!T282),"",Picture!T282)</f>
        <v/>
      </c>
      <c r="S94" s="119" t="str">
        <f aca="false">IF(ISBLANK(Picture!U282),"",Picture!U282)</f>
        <v/>
      </c>
      <c r="T94" s="119" t="str">
        <f aca="false">IF(ISBLANK(Picture!V282),"",Picture!V282)</f>
        <v/>
      </c>
      <c r="U94" s="119" t="str">
        <f aca="false">IF(ISBLANK(Picture!W282),"",Picture!W282)</f>
        <v/>
      </c>
      <c r="V94" s="119" t="str">
        <f aca="false">IF(ISBLANK(Picture!X282),"",Picture!X282)</f>
        <v/>
      </c>
      <c r="W94" s="119" t="str">
        <f aca="false">IF(ISBLANK(Picture!Y282),"",Picture!Y282)</f>
        <v/>
      </c>
      <c r="X94" s="119" t="str">
        <f aca="false">IF(ISBLANK(Picture!Z282),"",Picture!Z282)</f>
        <v/>
      </c>
      <c r="Y94" s="119" t="str">
        <f aca="false">IF(ISBLANK(Picture!AA282),"",Picture!AA282)</f>
        <v/>
      </c>
      <c r="Z94" s="119" t="str">
        <f aca="false">IF(ISBLANK(Picture!AB282),"",Picture!AB282)</f>
        <v/>
      </c>
      <c r="AA94" s="119" t="str">
        <f aca="false">IF(ISBLANK(Picture!AC282),"",Picture!AC282)</f>
        <v/>
      </c>
      <c r="AB94" s="119" t="str">
        <f aca="false">IF(ISBLANK(Picture!AD282),"",Picture!AD282)</f>
        <v/>
      </c>
      <c r="AC94" s="119" t="str">
        <f aca="false">IF(ISBLANK(Picture!AE282),"",Picture!AE282)</f>
        <v/>
      </c>
      <c r="AD94" s="119" t="str">
        <f aca="false">IF(ISBLANK(Picture!AF282),"",Picture!AF282)</f>
        <v/>
      </c>
      <c r="AE94" s="119" t="str">
        <f aca="false">IF(ISBLANK(Picture!AG282),"",Picture!AG282)</f>
        <v/>
      </c>
      <c r="AF94" s="119" t="str">
        <f aca="false">IF(ISBLANK(Picture!AH282),"",Picture!AH282)</f>
        <v/>
      </c>
      <c r="AG94" s="119" t="str">
        <f aca="false">IF(ISBLANK(Picture!AI282),"",Picture!AI282)</f>
        <v/>
      </c>
      <c r="AH94" s="119" t="str">
        <f aca="false">IF(ISBLANK(Picture!AJ282),"",Picture!AJ282)</f>
        <v/>
      </c>
      <c r="AI94" s="119" t="str">
        <f aca="false">IF(ISBLANK(Picture!AK282),"",Picture!AK282)</f>
        <v/>
      </c>
      <c r="AJ94" s="119" t="str">
        <f aca="false">IF(ISBLANK(Picture!AL282),"",Picture!AL282)</f>
        <v/>
      </c>
      <c r="AK94" s="119" t="str">
        <f aca="false">IF(ISBLANK(Picture!AM282),"",Picture!AM282)</f>
        <v/>
      </c>
      <c r="AL94" s="119" t="str">
        <f aca="false">IF(ISBLANK(Picture!AN282),"",Picture!AN282)</f>
        <v/>
      </c>
      <c r="AM94" s="119" t="str">
        <f aca="false">IF(ISBLANK(Picture!AO282),"",Picture!AO282)</f>
        <v/>
      </c>
      <c r="AN94" s="119" t="str">
        <f aca="false">IF(ISBLANK(Picture!AP282),"",Picture!AP282)</f>
        <v/>
      </c>
      <c r="AO94" s="119" t="str">
        <f aca="false">IF(ISBLANK(Picture!AQ282),"",Picture!AQ282)</f>
        <v/>
      </c>
      <c r="AP94" s="119" t="str">
        <f aca="false">IF(ISBLANK(Picture!AR282),"",Picture!AR282)</f>
        <v/>
      </c>
      <c r="AQ94" s="119" t="str">
        <f aca="false">IF(ISBLANK(Picture!AS282),"",Picture!AS282)</f>
        <v/>
      </c>
      <c r="AR94" s="119" t="str">
        <f aca="false">IF(ISBLANK(Picture!AT282),"",Picture!AT282)</f>
        <v/>
      </c>
      <c r="AS94" s="119" t="str">
        <f aca="false">IF(ISBLANK(Picture!AU282),"",Picture!AU282)</f>
        <v/>
      </c>
      <c r="AT94" s="119" t="str">
        <f aca="false">IF(ISBLANK(Picture!AV282),"",Picture!AV282)</f>
        <v/>
      </c>
      <c r="AU94" s="119" t="str">
        <f aca="false">IF(ISBLANK(Picture!AW282),"",Picture!AW282)</f>
        <v/>
      </c>
      <c r="AV94" s="119" t="str">
        <f aca="false">IF(ISBLANK(Picture!AX282),"",Picture!AX282)</f>
        <v/>
      </c>
      <c r="AW94" s="119" t="str">
        <f aca="false">IF(ISBLANK(Picture!AY282),"",Picture!AY282)</f>
        <v/>
      </c>
      <c r="AX94" s="119" t="str">
        <f aca="false">IF(ISBLANK(Picture!AZ282),"",Picture!AZ282)</f>
        <v/>
      </c>
      <c r="AY94" s="119" t="str">
        <f aca="false">IF(ISBLANK(Picture!BA282),"",Picture!BA282)</f>
        <v/>
      </c>
      <c r="AZ94" s="119" t="str">
        <f aca="false">IF(ISBLANK(Picture!BB282),"",Picture!BB282)</f>
        <v/>
      </c>
      <c r="BA94" s="119" t="str">
        <f aca="false">IF(ISBLANK(Picture!BC282),"",Picture!BC282)</f>
        <v/>
      </c>
      <c r="BB94" s="119" t="str">
        <f aca="false">IF(ISBLANK(Picture!BD282),"",Picture!BD282)</f>
        <v/>
      </c>
      <c r="BC94" s="119" t="str">
        <f aca="false">IF(ISBLANK(Picture!BE282),"",Picture!BE282)</f>
        <v/>
      </c>
      <c r="BD94" s="119" t="str">
        <f aca="false">IF(ISBLANK(Picture!BF282),"",Picture!BF282)</f>
        <v/>
      </c>
      <c r="BE94" s="119" t="str">
        <f aca="false">IF(ISBLANK(Picture!BG282),"",Picture!BG282)</f>
        <v/>
      </c>
      <c r="BF94" s="119" t="str">
        <f aca="false">IF(ISBLANK(Picture!BH282),"",Picture!BH282)</f>
        <v/>
      </c>
      <c r="BG94" s="119" t="str">
        <f aca="false">IF(ISBLANK(Picture!BI282),"",Picture!BI282)</f>
        <v/>
      </c>
      <c r="BH94" s="119" t="str">
        <f aca="false">IF(ISBLANK(Picture!BJ282),"",Picture!BJ282)</f>
        <v/>
      </c>
      <c r="BI94" s="119" t="str">
        <f aca="false">IF(ISBLANK(Picture!BK282),"",Picture!BK282)</f>
        <v/>
      </c>
      <c r="BJ94" s="119" t="str">
        <f aca="false">IF(ISBLANK(Picture!BL282),"",Picture!BL282)</f>
        <v/>
      </c>
      <c r="BK94" s="119" t="str">
        <f aca="false">IF(ISBLANK(Picture!BM282),"",Picture!BM282)</f>
        <v/>
      </c>
      <c r="BL94" s="119" t="str">
        <f aca="false">IF(ISBLANK(Picture!BN282),"",Picture!BN282)</f>
        <v/>
      </c>
      <c r="BM94" s="119" t="str">
        <f aca="false">IF(ISBLANK(Picture!BO282),"",Picture!BO282)</f>
        <v/>
      </c>
      <c r="BN94" s="119" t="str">
        <f aca="false">IF(ISBLANK(Picture!BP282),"",Picture!BP282)</f>
        <v/>
      </c>
      <c r="BO94" s="119" t="str">
        <f aca="false">IF(ISBLANK(Picture!BQ282),"",Picture!BQ282)</f>
        <v/>
      </c>
      <c r="BP94" s="119" t="str">
        <f aca="false">IF(ISBLANK(Picture!BR282),"",Picture!BR282)</f>
        <v/>
      </c>
      <c r="BQ94" s="119" t="str">
        <f aca="false">IF(ISBLANK(Picture!BS282),"",Picture!BS282)</f>
        <v/>
      </c>
      <c r="BR94" s="119" t="str">
        <f aca="false">IF(ISBLANK(Picture!BT282),"",Picture!BT282)</f>
        <v/>
      </c>
      <c r="BS94" s="119" t="str">
        <f aca="false">IF(ISBLANK(Picture!BU282),"",Picture!BU282)</f>
        <v/>
      </c>
      <c r="BT94" s="119" t="str">
        <f aca="false">IF(ISBLANK(Picture!BV282),"",Picture!BV282)</f>
        <v/>
      </c>
      <c r="BU94" s="119" t="str">
        <f aca="false">IF(ISBLANK(Picture!BW282),"",Picture!BW282)</f>
        <v/>
      </c>
      <c r="BV94" s="119" t="str">
        <f aca="false">IF(ISBLANK(Picture!BX282),"",Picture!BX282)</f>
        <v/>
      </c>
      <c r="BW94" s="119" t="str">
        <f aca="false">IF(ISBLANK(Picture!BY282),"",Picture!BY282)</f>
        <v/>
      </c>
      <c r="BX94" s="119" t="str">
        <f aca="false">IF(ISBLANK(Picture!BZ282),"",Picture!BZ282)</f>
        <v/>
      </c>
      <c r="BY94" s="119" t="str">
        <f aca="false">IF(ISBLANK(Picture!CA282),"",Picture!CA282)</f>
        <v/>
      </c>
      <c r="BZ94" s="119" t="str">
        <f aca="false">IF(ISBLANK(Picture!CB282),"",Picture!CB282)</f>
        <v/>
      </c>
      <c r="CA94" s="119" t="str">
        <f aca="false">IF(ISBLANK(Picture!CC282),"",Picture!CC282)</f>
        <v/>
      </c>
      <c r="CB94" s="119" t="str">
        <f aca="false">IF(ISBLANK(Picture!CD282),"",Picture!CD282)</f>
        <v/>
      </c>
      <c r="CC94" s="119" t="str">
        <f aca="false">IF(ISBLANK(Picture!CE282),"",Picture!CE282)</f>
        <v/>
      </c>
      <c r="CD94" s="119" t="str">
        <f aca="false">IF(ISBLANK(Picture!CF282),"",Picture!CF282)</f>
        <v/>
      </c>
      <c r="CE94" s="119" t="str">
        <f aca="false">IF(ISBLANK(Picture!CG282),"",Picture!CG282)</f>
        <v/>
      </c>
      <c r="CF94" s="119" t="str">
        <f aca="false">IF(ISBLANK(Picture!CH282),"",Picture!CH282)</f>
        <v/>
      </c>
      <c r="CG94" s="119" t="str">
        <f aca="false">IF(ISBLANK(Picture!CI282),"",Picture!CI282)</f>
        <v/>
      </c>
      <c r="CH94" s="119" t="str">
        <f aca="false">IF(ISBLANK(Picture!CJ282),"",Picture!CJ282)</f>
        <v/>
      </c>
      <c r="CI94" s="119" t="str">
        <f aca="false">IF(ISBLANK(Picture!CK282),"",Picture!CK282)</f>
        <v/>
      </c>
      <c r="CJ94" s="119" t="str">
        <f aca="false">IF(ISBLANK(Picture!CL282),"",Picture!CL282)</f>
        <v/>
      </c>
      <c r="CK94" s="119" t="str">
        <f aca="false">IF(ISBLANK(Picture!CM282),"",Picture!CM282)</f>
        <v/>
      </c>
      <c r="CL94" s="119" t="str">
        <f aca="false">IF(ISBLANK(Picture!CN282),"",Picture!CN282)</f>
        <v/>
      </c>
      <c r="CM94" s="119" t="str">
        <f aca="false">IF(ISBLANK(Picture!CO282),"",Picture!CO282)</f>
        <v/>
      </c>
      <c r="CN94" s="119" t="str">
        <f aca="false">IF(ISBLANK(Picture!CP282),"",Picture!CP282)</f>
        <v/>
      </c>
      <c r="CO94" s="119" t="str">
        <f aca="false">IF(ISBLANK(Picture!CQ282),"",Picture!CQ282)</f>
        <v/>
      </c>
      <c r="CP94" s="119" t="str">
        <f aca="false">IF(ISBLANK(Picture!CR282),"",Picture!CR282)</f>
        <v/>
      </c>
      <c r="CQ94" s="119" t="str">
        <f aca="false">IF(ISBLANK(Picture!CS282),"",Picture!CS282)</f>
        <v/>
      </c>
      <c r="CR94" s="119" t="str">
        <f aca="false">IF(ISBLANK(Picture!CT282),"",Picture!CT282)</f>
        <v/>
      </c>
      <c r="CS94" s="119" t="str">
        <f aca="false">IF(ISBLANK(Picture!CU282),"",Picture!CU282)</f>
        <v/>
      </c>
      <c r="CT94" s="119" t="str">
        <f aca="false">IF(ISBLANK(Picture!CV282),"",Picture!CV282)</f>
        <v/>
      </c>
      <c r="CU94" s="119" t="str">
        <f aca="false">IF(ISBLANK(Picture!CW282),"",Picture!CW282)</f>
        <v/>
      </c>
      <c r="CV94" s="119" t="str">
        <f aca="false">IF(ISBLANK(Picture!CX282),"",Picture!CX282)</f>
        <v/>
      </c>
      <c r="CW94" s="119" t="str">
        <f aca="false">IF(ISBLANK(Picture!CY282),"",Picture!CY282)</f>
        <v/>
      </c>
      <c r="CX94" s="119" t="str">
        <f aca="false">IF(ISBLANK(Picture!CZ282),"",Picture!CZ282)</f>
        <v/>
      </c>
      <c r="CY94" s="119" t="str">
        <f aca="false">IF(ISBLANK(Picture!DA282),"",Picture!DA282)</f>
        <v/>
      </c>
      <c r="CZ94" s="119" t="str">
        <f aca="false">IF(ISBLANK(Picture!DB282),"",Picture!DB282)</f>
        <v/>
      </c>
      <c r="DA94" s="119" t="str">
        <f aca="false">IF(ISBLANK(Picture!DC282),"",Picture!DC282)</f>
        <v/>
      </c>
      <c r="DB94" s="119" t="str">
        <f aca="false">IF(ISBLANK(Picture!DD282),"",Picture!DD282)</f>
        <v/>
      </c>
      <c r="DC94" s="119" t="str">
        <f aca="false">IF(ISBLANK(Picture!DE282),"",Picture!DE282)</f>
        <v/>
      </c>
      <c r="DD94" s="119" t="str">
        <f aca="false">IF(ISBLANK(Picture!DF282),"",Picture!DF282)</f>
        <v/>
      </c>
      <c r="DE94" s="119" t="str">
        <f aca="false">IF(ISBLANK(Picture!DG282),"",Picture!DG282)</f>
        <v/>
      </c>
      <c r="DF94" s="119" t="str">
        <f aca="false">IF(ISBLANK(Picture!DH282),"",Picture!DH282)</f>
        <v/>
      </c>
      <c r="DG94" s="119" t="str">
        <f aca="false">IF(ISBLANK(Picture!DI282),"",Picture!DI282)</f>
        <v/>
      </c>
      <c r="DH94" s="119" t="str">
        <f aca="false">IF(ISBLANK(Picture!DJ282),"",Picture!DJ282)</f>
        <v/>
      </c>
      <c r="DI94" s="119" t="str">
        <f aca="false">IF(ISBLANK(Picture!DK282),"",Picture!DK282)</f>
        <v/>
      </c>
      <c r="DJ94" s="119" t="str">
        <f aca="false">IF(ISBLANK(Picture!DL282),"",Picture!DL282)</f>
        <v/>
      </c>
      <c r="DK94" s="119" t="str">
        <f aca="false">IF(ISBLANK(Picture!DM282),"",Picture!DM282)</f>
        <v/>
      </c>
      <c r="DL94" s="119" t="str">
        <f aca="false">IF(ISBLANK(Picture!DN282),"",Picture!DN282)</f>
        <v/>
      </c>
      <c r="DM94" s="119" t="str">
        <f aca="false">IF(ISBLANK(Picture!DO282),"",Picture!DO282)</f>
        <v/>
      </c>
      <c r="DN94" s="119" t="str">
        <f aca="false">IF(ISBLANK(Picture!DP282),"",Picture!DP282)</f>
        <v/>
      </c>
      <c r="DO94" s="119" t="str">
        <f aca="false">IF(ISBLANK(Picture!DQ282),"",Picture!DQ282)</f>
        <v/>
      </c>
      <c r="DP94" s="119" t="str">
        <f aca="false">IF(ISBLANK(Picture!DR282),"",Picture!DR282)</f>
        <v/>
      </c>
      <c r="DQ94" s="119" t="str">
        <f aca="false">IF(ISBLANK(Picture!DS282),"",Picture!DS282)</f>
        <v/>
      </c>
      <c r="DR94" s="119" t="str">
        <f aca="false">IF(ISBLANK(Picture!DT282),"",Picture!DT282)</f>
        <v/>
      </c>
      <c r="DS94" s="119" t="str">
        <f aca="false">IF(ISBLANK(Picture!DU282),"",Picture!DU282)</f>
        <v/>
      </c>
      <c r="DT94" s="119" t="str">
        <f aca="false">IF(ISBLANK(Picture!DV282),"",Picture!DV282)</f>
        <v/>
      </c>
      <c r="DU94" s="119" t="str">
        <f aca="false">IF(ISBLANK(Picture!DW282),"",Picture!DW282)</f>
        <v/>
      </c>
      <c r="DV94" s="119" t="str">
        <f aca="false">IF(ISBLANK(Picture!DX282),"",Picture!DX282)</f>
        <v/>
      </c>
      <c r="DW94" s="119" t="str">
        <f aca="false">IF(ISBLANK(Picture!DY282),"",Picture!DY282)</f>
        <v/>
      </c>
      <c r="DX94" s="119" t="str">
        <f aca="false">IF(ISBLANK(Picture!DZ282),"",Picture!DZ282)</f>
        <v/>
      </c>
      <c r="DY94" s="119" t="str">
        <f aca="false">IF(ISBLANK(Picture!EA282),"",Picture!EA282)</f>
        <v/>
      </c>
      <c r="DZ94" s="119" t="str">
        <f aca="false">IF(ISBLANK(Picture!EB282),"",Picture!EB282)</f>
        <v/>
      </c>
      <c r="EA94" s="119" t="str">
        <f aca="false">IF(ISBLANK(Picture!EC282),"",Picture!EC282)</f>
        <v/>
      </c>
      <c r="EB94" s="119" t="str">
        <f aca="false">IF(ISBLANK(Picture!ED282),"",Picture!ED282)</f>
        <v/>
      </c>
      <c r="EC94" s="119" t="str">
        <f aca="false">IF(ISBLANK(Picture!EE282),"",Picture!EE282)</f>
        <v/>
      </c>
      <c r="ED94" s="119" t="str">
        <f aca="false">IF(ISBLANK(Picture!EF282),"",Picture!EF282)</f>
        <v/>
      </c>
      <c r="EE94" s="119" t="str">
        <f aca="false">IF(ISBLANK(Picture!EG282),"",Picture!EG282)</f>
        <v/>
      </c>
      <c r="EF94" s="119" t="str">
        <f aca="false">IF(ISBLANK(Picture!EH282),"",Picture!EH282)</f>
        <v/>
      </c>
      <c r="EG94" s="119" t="str">
        <f aca="false">IF(ISBLANK(Picture!EI282),"",Picture!EI282)</f>
        <v/>
      </c>
      <c r="EH94" s="119" t="str">
        <f aca="false">IF(ISBLANK(Picture!EJ282),"",Picture!EJ282)</f>
        <v/>
      </c>
      <c r="EI94" s="119" t="str">
        <f aca="false">IF(ISBLANK(Picture!EK282),"",Picture!EK282)</f>
        <v/>
      </c>
      <c r="EJ94" s="119" t="str">
        <f aca="false">IF(ISBLANK(Picture!EL282),"",Picture!EL282)</f>
        <v/>
      </c>
      <c r="EK94" s="119" t="str">
        <f aca="false">IF(ISBLANK(Picture!EM282),"",Picture!EM282)</f>
        <v/>
      </c>
      <c r="EL94" s="119" t="str">
        <f aca="false">IF(ISBLANK(Picture!EN282),"",Picture!EN282)</f>
        <v/>
      </c>
      <c r="EM94" s="119" t="str">
        <f aca="false">IF(ISBLANK(Picture!EO282),"",Picture!EO282)</f>
        <v/>
      </c>
      <c r="EN94" s="119" t="str">
        <f aca="false">IF(ISBLANK(Picture!EP282),"",Picture!EP282)</f>
        <v/>
      </c>
    </row>
    <row r="95" customFormat="false" ht="12.75" hidden="false" customHeight="false" outlineLevel="0" collapsed="false">
      <c r="A95" s="0" t="s">
        <v>57</v>
      </c>
      <c r="B95" s="119" t="str">
        <f aca="false">IF(ISBLANK(Picture!D286),"",Picture!D286)</f>
        <v/>
      </c>
      <c r="C95" s="119" t="str">
        <f aca="false">IF(ISBLANK(Picture!E286),"",Picture!E286)</f>
        <v/>
      </c>
      <c r="D95" s="119" t="str">
        <f aca="false">IF(ISBLANK(Picture!F286),"",Picture!F286)</f>
        <v/>
      </c>
      <c r="E95" s="119" t="str">
        <f aca="false">IF(ISBLANK(Picture!G286),"",Picture!G286)</f>
        <v/>
      </c>
      <c r="F95" s="119" t="str">
        <f aca="false">IF(ISBLANK(Picture!H286),"",Picture!H286)</f>
        <v/>
      </c>
      <c r="G95" s="119" t="str">
        <f aca="false">IF(ISBLANK(Picture!I286),"",Picture!I286)</f>
        <v/>
      </c>
      <c r="H95" s="119" t="str">
        <f aca="false">IF(ISBLANK(Picture!J286),"",Picture!J286)</f>
        <v/>
      </c>
      <c r="I95" s="119" t="str">
        <f aca="false">IF(ISBLANK(Picture!K286),"",Picture!K286)</f>
        <v/>
      </c>
      <c r="J95" s="119" t="str">
        <f aca="false">IF(ISBLANK(Picture!L286),"",Picture!L286)</f>
        <v/>
      </c>
      <c r="K95" s="119" t="str">
        <f aca="false">IF(ISBLANK(Picture!M286),"",Picture!M286)</f>
        <v/>
      </c>
      <c r="L95" s="119" t="str">
        <f aca="false">IF(ISBLANK(Picture!N286),"",Picture!N286)</f>
        <v/>
      </c>
      <c r="M95" s="119" t="str">
        <f aca="false">IF(ISBLANK(Picture!O286),"",Picture!O286)</f>
        <v/>
      </c>
      <c r="N95" s="119" t="str">
        <f aca="false">IF(ISBLANK(Picture!P286),"",Picture!P286)</f>
        <v/>
      </c>
      <c r="O95" s="119" t="str">
        <f aca="false">IF(ISBLANK(Picture!Q286),"",Picture!Q286)</f>
        <v/>
      </c>
      <c r="P95" s="119" t="str">
        <f aca="false">IF(ISBLANK(Picture!R286),"",Picture!R286)</f>
        <v/>
      </c>
      <c r="Q95" s="119" t="str">
        <f aca="false">IF(ISBLANK(Picture!S286),"",Picture!S286)</f>
        <v/>
      </c>
      <c r="R95" s="119" t="str">
        <f aca="false">IF(ISBLANK(Picture!T286),"",Picture!T286)</f>
        <v/>
      </c>
      <c r="S95" s="119" t="str">
        <f aca="false">IF(ISBLANK(Picture!U286),"",Picture!U286)</f>
        <v/>
      </c>
      <c r="T95" s="119" t="str">
        <f aca="false">IF(ISBLANK(Picture!V286),"",Picture!V286)</f>
        <v/>
      </c>
      <c r="U95" s="119" t="str">
        <f aca="false">IF(ISBLANK(Picture!W286),"",Picture!W286)</f>
        <v/>
      </c>
      <c r="V95" s="119" t="str">
        <f aca="false">IF(ISBLANK(Picture!X286),"",Picture!X286)</f>
        <v/>
      </c>
      <c r="W95" s="119" t="str">
        <f aca="false">IF(ISBLANK(Picture!Y286),"",Picture!Y286)</f>
        <v/>
      </c>
      <c r="X95" s="119" t="str">
        <f aca="false">IF(ISBLANK(Picture!Z286),"",Picture!Z286)</f>
        <v/>
      </c>
      <c r="Y95" s="119" t="str">
        <f aca="false">IF(ISBLANK(Picture!AA286),"",Picture!AA286)</f>
        <v/>
      </c>
      <c r="Z95" s="119" t="str">
        <f aca="false">IF(ISBLANK(Picture!AB286),"",Picture!AB286)</f>
        <v/>
      </c>
      <c r="AA95" s="119" t="str">
        <f aca="false">IF(ISBLANK(Picture!AC286),"",Picture!AC286)</f>
        <v/>
      </c>
      <c r="AB95" s="119" t="str">
        <f aca="false">IF(ISBLANK(Picture!AD286),"",Picture!AD286)</f>
        <v/>
      </c>
      <c r="AC95" s="119" t="str">
        <f aca="false">IF(ISBLANK(Picture!AE286),"",Picture!AE286)</f>
        <v/>
      </c>
      <c r="AD95" s="119" t="str">
        <f aca="false">IF(ISBLANK(Picture!AF286),"",Picture!AF286)</f>
        <v/>
      </c>
      <c r="AE95" s="119" t="str">
        <f aca="false">IF(ISBLANK(Picture!AG286),"",Picture!AG286)</f>
        <v/>
      </c>
      <c r="AF95" s="119" t="str">
        <f aca="false">IF(ISBLANK(Picture!AH286),"",Picture!AH286)</f>
        <v/>
      </c>
      <c r="AG95" s="119" t="str">
        <f aca="false">IF(ISBLANK(Picture!AI286),"",Picture!AI286)</f>
        <v/>
      </c>
      <c r="AH95" s="119" t="str">
        <f aca="false">IF(ISBLANK(Picture!AJ286),"",Picture!AJ286)</f>
        <v/>
      </c>
      <c r="AI95" s="119" t="str">
        <f aca="false">IF(ISBLANK(Picture!AK286),"",Picture!AK286)</f>
        <v/>
      </c>
      <c r="AJ95" s="119" t="str">
        <f aca="false">IF(ISBLANK(Picture!AL286),"",Picture!AL286)</f>
        <v/>
      </c>
      <c r="AK95" s="119" t="str">
        <f aca="false">IF(ISBLANK(Picture!AM286),"",Picture!AM286)</f>
        <v/>
      </c>
      <c r="AL95" s="119" t="str">
        <f aca="false">IF(ISBLANK(Picture!AN286),"",Picture!AN286)</f>
        <v/>
      </c>
      <c r="AM95" s="119" t="str">
        <f aca="false">IF(ISBLANK(Picture!AO286),"",Picture!AO286)</f>
        <v/>
      </c>
      <c r="AN95" s="119" t="str">
        <f aca="false">IF(ISBLANK(Picture!AP286),"",Picture!AP286)</f>
        <v/>
      </c>
      <c r="AO95" s="119" t="str">
        <f aca="false">IF(ISBLANK(Picture!AQ286),"",Picture!AQ286)</f>
        <v/>
      </c>
      <c r="AP95" s="119" t="str">
        <f aca="false">IF(ISBLANK(Picture!AR286),"",Picture!AR286)</f>
        <v/>
      </c>
      <c r="AQ95" s="119" t="str">
        <f aca="false">IF(ISBLANK(Picture!AS286),"",Picture!AS286)</f>
        <v/>
      </c>
      <c r="AR95" s="119" t="str">
        <f aca="false">IF(ISBLANK(Picture!AT286),"",Picture!AT286)</f>
        <v/>
      </c>
      <c r="AS95" s="119" t="str">
        <f aca="false">IF(ISBLANK(Picture!AU286),"",Picture!AU286)</f>
        <v/>
      </c>
      <c r="AT95" s="119" t="str">
        <f aca="false">IF(ISBLANK(Picture!AV286),"",Picture!AV286)</f>
        <v/>
      </c>
      <c r="AU95" s="119" t="str">
        <f aca="false">IF(ISBLANK(Picture!AW286),"",Picture!AW286)</f>
        <v/>
      </c>
      <c r="AV95" s="119" t="str">
        <f aca="false">IF(ISBLANK(Picture!AX286),"",Picture!AX286)</f>
        <v/>
      </c>
      <c r="AW95" s="119" t="str">
        <f aca="false">IF(ISBLANK(Picture!AY286),"",Picture!AY286)</f>
        <v/>
      </c>
      <c r="AX95" s="119" t="str">
        <f aca="false">IF(ISBLANK(Picture!AZ286),"",Picture!AZ286)</f>
        <v/>
      </c>
      <c r="AY95" s="119" t="str">
        <f aca="false">IF(ISBLANK(Picture!BA286),"",Picture!BA286)</f>
        <v/>
      </c>
      <c r="AZ95" s="119" t="str">
        <f aca="false">IF(ISBLANK(Picture!BB286),"",Picture!BB286)</f>
        <v/>
      </c>
      <c r="BA95" s="119" t="str">
        <f aca="false">IF(ISBLANK(Picture!BC286),"",Picture!BC286)</f>
        <v/>
      </c>
      <c r="BB95" s="119" t="str">
        <f aca="false">IF(ISBLANK(Picture!BD286),"",Picture!BD286)</f>
        <v/>
      </c>
      <c r="BC95" s="119" t="str">
        <f aca="false">IF(ISBLANK(Picture!BE286),"",Picture!BE286)</f>
        <v/>
      </c>
      <c r="BD95" s="119" t="str">
        <f aca="false">IF(ISBLANK(Picture!BF286),"",Picture!BF286)</f>
        <v/>
      </c>
      <c r="BE95" s="119" t="str">
        <f aca="false">IF(ISBLANK(Picture!BG286),"",Picture!BG286)</f>
        <v/>
      </c>
      <c r="BF95" s="119" t="str">
        <f aca="false">IF(ISBLANK(Picture!BH286),"",Picture!BH286)</f>
        <v/>
      </c>
      <c r="BG95" s="119" t="str">
        <f aca="false">IF(ISBLANK(Picture!BI286),"",Picture!BI286)</f>
        <v/>
      </c>
      <c r="BH95" s="119" t="str">
        <f aca="false">IF(ISBLANK(Picture!BJ286),"",Picture!BJ286)</f>
        <v/>
      </c>
      <c r="BI95" s="119" t="str">
        <f aca="false">IF(ISBLANK(Picture!BK286),"",Picture!BK286)</f>
        <v/>
      </c>
      <c r="BJ95" s="119" t="str">
        <f aca="false">IF(ISBLANK(Picture!BL286),"",Picture!BL286)</f>
        <v/>
      </c>
      <c r="BK95" s="119" t="str">
        <f aca="false">IF(ISBLANK(Picture!BM286),"",Picture!BM286)</f>
        <v/>
      </c>
      <c r="BL95" s="119" t="str">
        <f aca="false">IF(ISBLANK(Picture!BN286),"",Picture!BN286)</f>
        <v/>
      </c>
      <c r="BM95" s="119" t="str">
        <f aca="false">IF(ISBLANK(Picture!BO286),"",Picture!BO286)</f>
        <v/>
      </c>
      <c r="BN95" s="119" t="str">
        <f aca="false">IF(ISBLANK(Picture!BP286),"",Picture!BP286)</f>
        <v/>
      </c>
      <c r="BO95" s="119" t="str">
        <f aca="false">IF(ISBLANK(Picture!BQ286),"",Picture!BQ286)</f>
        <v/>
      </c>
      <c r="BP95" s="119" t="str">
        <f aca="false">IF(ISBLANK(Picture!BR286),"",Picture!BR286)</f>
        <v/>
      </c>
      <c r="BQ95" s="119" t="str">
        <f aca="false">IF(ISBLANK(Picture!BS286),"",Picture!BS286)</f>
        <v/>
      </c>
      <c r="BR95" s="119" t="str">
        <f aca="false">IF(ISBLANK(Picture!BT286),"",Picture!BT286)</f>
        <v/>
      </c>
      <c r="BS95" s="119" t="str">
        <f aca="false">IF(ISBLANK(Picture!BU286),"",Picture!BU286)</f>
        <v/>
      </c>
      <c r="BT95" s="119" t="str">
        <f aca="false">IF(ISBLANK(Picture!BV286),"",Picture!BV286)</f>
        <v/>
      </c>
      <c r="BU95" s="119" t="str">
        <f aca="false">IF(ISBLANK(Picture!BW286),"",Picture!BW286)</f>
        <v/>
      </c>
      <c r="BV95" s="119" t="str">
        <f aca="false">IF(ISBLANK(Picture!BX286),"",Picture!BX286)</f>
        <v/>
      </c>
      <c r="BW95" s="119" t="str">
        <f aca="false">IF(ISBLANK(Picture!BY286),"",Picture!BY286)</f>
        <v/>
      </c>
      <c r="BX95" s="119" t="str">
        <f aca="false">IF(ISBLANK(Picture!BZ286),"",Picture!BZ286)</f>
        <v/>
      </c>
      <c r="BY95" s="119" t="str">
        <f aca="false">IF(ISBLANK(Picture!CA286),"",Picture!CA286)</f>
        <v/>
      </c>
      <c r="BZ95" s="119" t="str">
        <f aca="false">IF(ISBLANK(Picture!CB286),"",Picture!CB286)</f>
        <v/>
      </c>
      <c r="CA95" s="119" t="str">
        <f aca="false">IF(ISBLANK(Picture!CC286),"",Picture!CC286)</f>
        <v/>
      </c>
      <c r="CB95" s="119" t="str">
        <f aca="false">IF(ISBLANK(Picture!CD286),"",Picture!CD286)</f>
        <v/>
      </c>
      <c r="CC95" s="119" t="str">
        <f aca="false">IF(ISBLANK(Picture!CE286),"",Picture!CE286)</f>
        <v/>
      </c>
      <c r="CD95" s="119" t="str">
        <f aca="false">IF(ISBLANK(Picture!CF286),"",Picture!CF286)</f>
        <v/>
      </c>
      <c r="CE95" s="119" t="str">
        <f aca="false">IF(ISBLANK(Picture!CG286),"",Picture!CG286)</f>
        <v/>
      </c>
      <c r="CF95" s="119" t="str">
        <f aca="false">IF(ISBLANK(Picture!CH286),"",Picture!CH286)</f>
        <v/>
      </c>
      <c r="CG95" s="119" t="str">
        <f aca="false">IF(ISBLANK(Picture!CI286),"",Picture!CI286)</f>
        <v/>
      </c>
      <c r="CH95" s="119" t="str">
        <f aca="false">IF(ISBLANK(Picture!CJ286),"",Picture!CJ286)</f>
        <v/>
      </c>
      <c r="CI95" s="119" t="str">
        <f aca="false">IF(ISBLANK(Picture!CK286),"",Picture!CK286)</f>
        <v/>
      </c>
      <c r="CJ95" s="119" t="str">
        <f aca="false">IF(ISBLANK(Picture!CL286),"",Picture!CL286)</f>
        <v/>
      </c>
      <c r="CK95" s="119" t="str">
        <f aca="false">IF(ISBLANK(Picture!CM286),"",Picture!CM286)</f>
        <v/>
      </c>
      <c r="CL95" s="119" t="str">
        <f aca="false">IF(ISBLANK(Picture!CN286),"",Picture!CN286)</f>
        <v/>
      </c>
      <c r="CM95" s="119" t="str">
        <f aca="false">IF(ISBLANK(Picture!CO286),"",Picture!CO286)</f>
        <v/>
      </c>
      <c r="CN95" s="119" t="str">
        <f aca="false">IF(ISBLANK(Picture!CP286),"",Picture!CP286)</f>
        <v/>
      </c>
      <c r="CO95" s="119" t="str">
        <f aca="false">IF(ISBLANK(Picture!CQ286),"",Picture!CQ286)</f>
        <v/>
      </c>
      <c r="CP95" s="119" t="str">
        <f aca="false">IF(ISBLANK(Picture!CR286),"",Picture!CR286)</f>
        <v/>
      </c>
      <c r="CQ95" s="119" t="str">
        <f aca="false">IF(ISBLANK(Picture!CS286),"",Picture!CS286)</f>
        <v/>
      </c>
      <c r="CR95" s="119" t="str">
        <f aca="false">IF(ISBLANK(Picture!CT286),"",Picture!CT286)</f>
        <v/>
      </c>
      <c r="CS95" s="119" t="str">
        <f aca="false">IF(ISBLANK(Picture!CU286),"",Picture!CU286)</f>
        <v/>
      </c>
      <c r="CT95" s="119" t="str">
        <f aca="false">IF(ISBLANK(Picture!CV286),"",Picture!CV286)</f>
        <v/>
      </c>
      <c r="CU95" s="119" t="str">
        <f aca="false">IF(ISBLANK(Picture!CW286),"",Picture!CW286)</f>
        <v/>
      </c>
      <c r="CV95" s="119" t="str">
        <f aca="false">IF(ISBLANK(Picture!CX286),"",Picture!CX286)</f>
        <v/>
      </c>
      <c r="CW95" s="119" t="str">
        <f aca="false">IF(ISBLANK(Picture!CY286),"",Picture!CY286)</f>
        <v/>
      </c>
      <c r="CX95" s="119" t="str">
        <f aca="false">IF(ISBLANK(Picture!CZ286),"",Picture!CZ286)</f>
        <v/>
      </c>
      <c r="CY95" s="119" t="str">
        <f aca="false">IF(ISBLANK(Picture!DA286),"",Picture!DA286)</f>
        <v/>
      </c>
      <c r="CZ95" s="119" t="str">
        <f aca="false">IF(ISBLANK(Picture!DB286),"",Picture!DB286)</f>
        <v/>
      </c>
      <c r="DA95" s="119" t="str">
        <f aca="false">IF(ISBLANK(Picture!DC286),"",Picture!DC286)</f>
        <v/>
      </c>
      <c r="DB95" s="119" t="str">
        <f aca="false">IF(ISBLANK(Picture!DD286),"",Picture!DD286)</f>
        <v/>
      </c>
      <c r="DC95" s="119" t="str">
        <f aca="false">IF(ISBLANK(Picture!DE286),"",Picture!DE286)</f>
        <v/>
      </c>
      <c r="DD95" s="119" t="str">
        <f aca="false">IF(ISBLANK(Picture!DF286),"",Picture!DF286)</f>
        <v/>
      </c>
      <c r="DE95" s="119" t="str">
        <f aca="false">IF(ISBLANK(Picture!DG286),"",Picture!DG286)</f>
        <v/>
      </c>
      <c r="DF95" s="119" t="str">
        <f aca="false">IF(ISBLANK(Picture!DH286),"",Picture!DH286)</f>
        <v/>
      </c>
      <c r="DG95" s="119" t="str">
        <f aca="false">IF(ISBLANK(Picture!DI286),"",Picture!DI286)</f>
        <v/>
      </c>
      <c r="DH95" s="119" t="str">
        <f aca="false">IF(ISBLANK(Picture!DJ286),"",Picture!DJ286)</f>
        <v/>
      </c>
      <c r="DI95" s="119" t="str">
        <f aca="false">IF(ISBLANK(Picture!DK286),"",Picture!DK286)</f>
        <v/>
      </c>
      <c r="DJ95" s="119" t="str">
        <f aca="false">IF(ISBLANK(Picture!DL286),"",Picture!DL286)</f>
        <v/>
      </c>
      <c r="DK95" s="119" t="str">
        <f aca="false">IF(ISBLANK(Picture!DM286),"",Picture!DM286)</f>
        <v/>
      </c>
      <c r="DL95" s="119" t="str">
        <f aca="false">IF(ISBLANK(Picture!DN286),"",Picture!DN286)</f>
        <v/>
      </c>
      <c r="DM95" s="119" t="str">
        <f aca="false">IF(ISBLANK(Picture!DO286),"",Picture!DO286)</f>
        <v/>
      </c>
      <c r="DN95" s="119" t="str">
        <f aca="false">IF(ISBLANK(Picture!DP286),"",Picture!DP286)</f>
        <v/>
      </c>
      <c r="DO95" s="119" t="str">
        <f aca="false">IF(ISBLANK(Picture!DQ286),"",Picture!DQ286)</f>
        <v/>
      </c>
      <c r="DP95" s="119" t="str">
        <f aca="false">IF(ISBLANK(Picture!DR286),"",Picture!DR286)</f>
        <v/>
      </c>
      <c r="DQ95" s="119" t="str">
        <f aca="false">IF(ISBLANK(Picture!DS286),"",Picture!DS286)</f>
        <v/>
      </c>
      <c r="DR95" s="119" t="str">
        <f aca="false">IF(ISBLANK(Picture!DT286),"",Picture!DT286)</f>
        <v/>
      </c>
      <c r="DS95" s="119" t="str">
        <f aca="false">IF(ISBLANK(Picture!DU286),"",Picture!DU286)</f>
        <v/>
      </c>
      <c r="DT95" s="119" t="str">
        <f aca="false">IF(ISBLANK(Picture!DV286),"",Picture!DV286)</f>
        <v/>
      </c>
      <c r="DU95" s="119" t="str">
        <f aca="false">IF(ISBLANK(Picture!DW286),"",Picture!DW286)</f>
        <v/>
      </c>
      <c r="DV95" s="119" t="str">
        <f aca="false">IF(ISBLANK(Picture!DX286),"",Picture!DX286)</f>
        <v/>
      </c>
      <c r="DW95" s="119" t="str">
        <f aca="false">IF(ISBLANK(Picture!DY286),"",Picture!DY286)</f>
        <v/>
      </c>
      <c r="DX95" s="119" t="str">
        <f aca="false">IF(ISBLANK(Picture!DZ286),"",Picture!DZ286)</f>
        <v/>
      </c>
      <c r="DY95" s="119" t="str">
        <f aca="false">IF(ISBLANK(Picture!EA286),"",Picture!EA286)</f>
        <v/>
      </c>
      <c r="DZ95" s="119" t="str">
        <f aca="false">IF(ISBLANK(Picture!EB286),"",Picture!EB286)</f>
        <v/>
      </c>
      <c r="EA95" s="119" t="str">
        <f aca="false">IF(ISBLANK(Picture!EC286),"",Picture!EC286)</f>
        <v/>
      </c>
      <c r="EB95" s="119" t="str">
        <f aca="false">IF(ISBLANK(Picture!ED286),"",Picture!ED286)</f>
        <v/>
      </c>
      <c r="EC95" s="119" t="str">
        <f aca="false">IF(ISBLANK(Picture!EE286),"",Picture!EE286)</f>
        <v/>
      </c>
      <c r="ED95" s="119" t="str">
        <f aca="false">IF(ISBLANK(Picture!EF286),"",Picture!EF286)</f>
        <v/>
      </c>
      <c r="EE95" s="119" t="str">
        <f aca="false">IF(ISBLANK(Picture!EG286),"",Picture!EG286)</f>
        <v/>
      </c>
      <c r="EF95" s="119" t="str">
        <f aca="false">IF(ISBLANK(Picture!EH286),"",Picture!EH286)</f>
        <v/>
      </c>
      <c r="EG95" s="119" t="str">
        <f aca="false">IF(ISBLANK(Picture!EI286),"",Picture!EI286)</f>
        <v/>
      </c>
      <c r="EH95" s="119" t="str">
        <f aca="false">IF(ISBLANK(Picture!EJ286),"",Picture!EJ286)</f>
        <v/>
      </c>
      <c r="EI95" s="119" t="str">
        <f aca="false">IF(ISBLANK(Picture!EK286),"",Picture!EK286)</f>
        <v/>
      </c>
      <c r="EJ95" s="119" t="str">
        <f aca="false">IF(ISBLANK(Picture!EL286),"",Picture!EL286)</f>
        <v/>
      </c>
      <c r="EK95" s="119" t="str">
        <f aca="false">IF(ISBLANK(Picture!EM286),"",Picture!EM286)</f>
        <v/>
      </c>
      <c r="EL95" s="119" t="str">
        <f aca="false">IF(ISBLANK(Picture!EN286),"",Picture!EN286)</f>
        <v/>
      </c>
      <c r="EM95" s="119" t="str">
        <f aca="false">IF(ISBLANK(Picture!EO286),"",Picture!EO286)</f>
        <v/>
      </c>
      <c r="EN95" s="119" t="str">
        <f aca="false">IF(ISBLANK(Picture!EP286),"",Picture!EP286)</f>
        <v/>
      </c>
    </row>
    <row r="96" customFormat="false" ht="12.75" hidden="false" customHeight="false" outlineLevel="0" collapsed="false">
      <c r="A96" s="0" t="s">
        <v>58</v>
      </c>
      <c r="B96" s="119" t="str">
        <f aca="false">IF(ISBLANK(Picture!D274),"",Picture!D274)</f>
        <v/>
      </c>
      <c r="C96" s="119" t="str">
        <f aca="false">IF(ISBLANK(Picture!E274),"",Picture!E274)</f>
        <v/>
      </c>
      <c r="D96" s="119" t="str">
        <f aca="false">IF(ISBLANK(Picture!F274),"",Picture!F274)</f>
        <v/>
      </c>
      <c r="E96" s="119" t="str">
        <f aca="false">IF(ISBLANK(Picture!G274),"",Picture!G274)</f>
        <v/>
      </c>
      <c r="F96" s="119" t="str">
        <f aca="false">IF(ISBLANK(Picture!H274),"",Picture!H274)</f>
        <v/>
      </c>
      <c r="G96" s="119" t="str">
        <f aca="false">IF(ISBLANK(Picture!I274),"",Picture!I274)</f>
        <v/>
      </c>
      <c r="H96" s="119" t="str">
        <f aca="false">IF(ISBLANK(Picture!J274),"",Picture!J274)</f>
        <v/>
      </c>
      <c r="I96" s="119" t="str">
        <f aca="false">IF(ISBLANK(Picture!K274),"",Picture!K274)</f>
        <v/>
      </c>
      <c r="J96" s="119" t="str">
        <f aca="false">IF(ISBLANK(Picture!L274),"",Picture!L274)</f>
        <v/>
      </c>
      <c r="K96" s="119" t="str">
        <f aca="false">IF(ISBLANK(Picture!M274),"",Picture!M274)</f>
        <v/>
      </c>
      <c r="L96" s="119" t="str">
        <f aca="false">IF(ISBLANK(Picture!N274),"",Picture!N274)</f>
        <v/>
      </c>
      <c r="M96" s="119" t="str">
        <f aca="false">IF(ISBLANK(Picture!O274),"",Picture!O274)</f>
        <v/>
      </c>
      <c r="N96" s="119" t="str">
        <f aca="false">IF(ISBLANK(Picture!P274),"",Picture!P274)</f>
        <v/>
      </c>
      <c r="O96" s="119" t="str">
        <f aca="false">IF(ISBLANK(Picture!Q274),"",Picture!Q274)</f>
        <v/>
      </c>
      <c r="P96" s="119" t="str">
        <f aca="false">IF(ISBLANK(Picture!R274),"",Picture!R274)</f>
        <v/>
      </c>
      <c r="Q96" s="119" t="str">
        <f aca="false">IF(ISBLANK(Picture!S274),"",Picture!S274)</f>
        <v/>
      </c>
      <c r="R96" s="119" t="str">
        <f aca="false">IF(ISBLANK(Picture!T274),"",Picture!T274)</f>
        <v/>
      </c>
      <c r="S96" s="119" t="str">
        <f aca="false">IF(ISBLANK(Picture!U274),"",Picture!U274)</f>
        <v/>
      </c>
      <c r="T96" s="119" t="str">
        <f aca="false">IF(ISBLANK(Picture!V274),"",Picture!V274)</f>
        <v/>
      </c>
      <c r="U96" s="119" t="str">
        <f aca="false">IF(ISBLANK(Picture!W274),"",Picture!W274)</f>
        <v/>
      </c>
      <c r="V96" s="119" t="str">
        <f aca="false">IF(ISBLANK(Picture!X274),"",Picture!X274)</f>
        <v/>
      </c>
      <c r="W96" s="119" t="str">
        <f aca="false">IF(ISBLANK(Picture!Y274),"",Picture!Y274)</f>
        <v/>
      </c>
      <c r="X96" s="119" t="str">
        <f aca="false">IF(ISBLANK(Picture!Z274),"",Picture!Z274)</f>
        <v/>
      </c>
      <c r="Y96" s="119" t="str">
        <f aca="false">IF(ISBLANK(Picture!AA274),"",Picture!AA274)</f>
        <v/>
      </c>
      <c r="Z96" s="119" t="str">
        <f aca="false">IF(ISBLANK(Picture!AB274),"",Picture!AB274)</f>
        <v/>
      </c>
      <c r="AA96" s="119" t="str">
        <f aca="false">IF(ISBLANK(Picture!AC274),"",Picture!AC274)</f>
        <v/>
      </c>
      <c r="AB96" s="119" t="str">
        <f aca="false">IF(ISBLANK(Picture!AD274),"",Picture!AD274)</f>
        <v/>
      </c>
      <c r="AC96" s="119" t="str">
        <f aca="false">IF(ISBLANK(Picture!AE274),"",Picture!AE274)</f>
        <v/>
      </c>
      <c r="AD96" s="119" t="str">
        <f aca="false">IF(ISBLANK(Picture!AF274),"",Picture!AF274)</f>
        <v/>
      </c>
      <c r="AE96" s="119" t="str">
        <f aca="false">IF(ISBLANK(Picture!AG274),"",Picture!AG274)</f>
        <v/>
      </c>
      <c r="AF96" s="119" t="str">
        <f aca="false">IF(ISBLANK(Picture!AH274),"",Picture!AH274)</f>
        <v/>
      </c>
      <c r="AG96" s="119" t="str">
        <f aca="false">IF(ISBLANK(Picture!AI274),"",Picture!AI274)</f>
        <v/>
      </c>
      <c r="AH96" s="119" t="str">
        <f aca="false">IF(ISBLANK(Picture!AJ274),"",Picture!AJ274)</f>
        <v/>
      </c>
      <c r="AI96" s="119" t="str">
        <f aca="false">IF(ISBLANK(Picture!AK274),"",Picture!AK274)</f>
        <v/>
      </c>
      <c r="AJ96" s="119" t="str">
        <f aca="false">IF(ISBLANK(Picture!AL274),"",Picture!AL274)</f>
        <v/>
      </c>
      <c r="AK96" s="119" t="str">
        <f aca="false">IF(ISBLANK(Picture!AM274),"",Picture!AM274)</f>
        <v/>
      </c>
      <c r="AL96" s="119" t="str">
        <f aca="false">IF(ISBLANK(Picture!AN274),"",Picture!AN274)</f>
        <v/>
      </c>
      <c r="AM96" s="119" t="str">
        <f aca="false">IF(ISBLANK(Picture!AO274),"",Picture!AO274)</f>
        <v/>
      </c>
      <c r="AN96" s="119" t="str">
        <f aca="false">IF(ISBLANK(Picture!AP274),"",Picture!AP274)</f>
        <v/>
      </c>
      <c r="AO96" s="119" t="str">
        <f aca="false">IF(ISBLANK(Picture!AQ274),"",Picture!AQ274)</f>
        <v/>
      </c>
      <c r="AP96" s="119" t="str">
        <f aca="false">IF(ISBLANK(Picture!AR274),"",Picture!AR274)</f>
        <v/>
      </c>
      <c r="AQ96" s="119" t="str">
        <f aca="false">IF(ISBLANK(Picture!AS274),"",Picture!AS274)</f>
        <v/>
      </c>
      <c r="AR96" s="119" t="str">
        <f aca="false">IF(ISBLANK(Picture!AT274),"",Picture!AT274)</f>
        <v/>
      </c>
      <c r="AS96" s="119" t="str">
        <f aca="false">IF(ISBLANK(Picture!AU274),"",Picture!AU274)</f>
        <v/>
      </c>
      <c r="AT96" s="119" t="str">
        <f aca="false">IF(ISBLANK(Picture!AV274),"",Picture!AV274)</f>
        <v/>
      </c>
      <c r="AU96" s="119" t="str">
        <f aca="false">IF(ISBLANK(Picture!AW274),"",Picture!AW274)</f>
        <v/>
      </c>
      <c r="AV96" s="119" t="str">
        <f aca="false">IF(ISBLANK(Picture!AX274),"",Picture!AX274)</f>
        <v/>
      </c>
      <c r="AW96" s="119" t="str">
        <f aca="false">IF(ISBLANK(Picture!AY274),"",Picture!AY274)</f>
        <v/>
      </c>
      <c r="AX96" s="119" t="str">
        <f aca="false">IF(ISBLANK(Picture!AZ274),"",Picture!AZ274)</f>
        <v/>
      </c>
      <c r="AY96" s="119" t="str">
        <f aca="false">IF(ISBLANK(Picture!BA274),"",Picture!BA274)</f>
        <v/>
      </c>
      <c r="AZ96" s="119" t="str">
        <f aca="false">IF(ISBLANK(Picture!BB274),"",Picture!BB274)</f>
        <v/>
      </c>
      <c r="BA96" s="119" t="str">
        <f aca="false">IF(ISBLANK(Picture!BC274),"",Picture!BC274)</f>
        <v/>
      </c>
      <c r="BB96" s="119" t="str">
        <f aca="false">IF(ISBLANK(Picture!BD274),"",Picture!BD274)</f>
        <v/>
      </c>
      <c r="BC96" s="119" t="str">
        <f aca="false">IF(ISBLANK(Picture!BE274),"",Picture!BE274)</f>
        <v/>
      </c>
      <c r="BD96" s="119" t="str">
        <f aca="false">IF(ISBLANK(Picture!BF274),"",Picture!BF274)</f>
        <v/>
      </c>
      <c r="BE96" s="119" t="str">
        <f aca="false">IF(ISBLANK(Picture!BG274),"",Picture!BG274)</f>
        <v/>
      </c>
      <c r="BF96" s="119" t="str">
        <f aca="false">IF(ISBLANK(Picture!BH274),"",Picture!BH274)</f>
        <v/>
      </c>
      <c r="BG96" s="119" t="str">
        <f aca="false">IF(ISBLANK(Picture!BI274),"",Picture!BI274)</f>
        <v/>
      </c>
      <c r="BH96" s="119" t="str">
        <f aca="false">IF(ISBLANK(Picture!BJ274),"",Picture!BJ274)</f>
        <v/>
      </c>
      <c r="BI96" s="119" t="str">
        <f aca="false">IF(ISBLANK(Picture!BK274),"",Picture!BK274)</f>
        <v/>
      </c>
      <c r="BJ96" s="119" t="str">
        <f aca="false">IF(ISBLANK(Picture!BL274),"",Picture!BL274)</f>
        <v/>
      </c>
      <c r="BK96" s="119" t="str">
        <f aca="false">IF(ISBLANK(Picture!BM274),"",Picture!BM274)</f>
        <v/>
      </c>
      <c r="BL96" s="119" t="str">
        <f aca="false">IF(ISBLANK(Picture!BN274),"",Picture!BN274)</f>
        <v/>
      </c>
      <c r="BM96" s="119" t="str">
        <f aca="false">IF(ISBLANK(Picture!BO274),"",Picture!BO274)</f>
        <v/>
      </c>
      <c r="BN96" s="119" t="str">
        <f aca="false">IF(ISBLANK(Picture!BP274),"",Picture!BP274)</f>
        <v/>
      </c>
      <c r="BO96" s="119" t="str">
        <f aca="false">IF(ISBLANK(Picture!BQ274),"",Picture!BQ274)</f>
        <v/>
      </c>
      <c r="BP96" s="119" t="str">
        <f aca="false">IF(ISBLANK(Picture!BR274),"",Picture!BR274)</f>
        <v/>
      </c>
      <c r="BQ96" s="119" t="str">
        <f aca="false">IF(ISBLANK(Picture!BS274),"",Picture!BS274)</f>
        <v/>
      </c>
      <c r="BR96" s="119" t="str">
        <f aca="false">IF(ISBLANK(Picture!BT274),"",Picture!BT274)</f>
        <v/>
      </c>
      <c r="BS96" s="119" t="str">
        <f aca="false">IF(ISBLANK(Picture!BU274),"",Picture!BU274)</f>
        <v/>
      </c>
      <c r="BT96" s="119" t="str">
        <f aca="false">IF(ISBLANK(Picture!BV274),"",Picture!BV274)</f>
        <v/>
      </c>
      <c r="BU96" s="119" t="str">
        <f aca="false">IF(ISBLANK(Picture!BW274),"",Picture!BW274)</f>
        <v/>
      </c>
      <c r="BV96" s="119" t="str">
        <f aca="false">IF(ISBLANK(Picture!BX274),"",Picture!BX274)</f>
        <v/>
      </c>
      <c r="BW96" s="119" t="str">
        <f aca="false">IF(ISBLANK(Picture!BY274),"",Picture!BY274)</f>
        <v/>
      </c>
      <c r="BX96" s="119" t="str">
        <f aca="false">IF(ISBLANK(Picture!BZ274),"",Picture!BZ274)</f>
        <v/>
      </c>
      <c r="BY96" s="119" t="str">
        <f aca="false">IF(ISBLANK(Picture!CA274),"",Picture!CA274)</f>
        <v/>
      </c>
      <c r="BZ96" s="119" t="str">
        <f aca="false">IF(ISBLANK(Picture!CB274),"",Picture!CB274)</f>
        <v/>
      </c>
      <c r="CA96" s="119" t="str">
        <f aca="false">IF(ISBLANK(Picture!CC274),"",Picture!CC274)</f>
        <v/>
      </c>
      <c r="CB96" s="119" t="str">
        <f aca="false">IF(ISBLANK(Picture!CD274),"",Picture!CD274)</f>
        <v/>
      </c>
      <c r="CC96" s="119" t="str">
        <f aca="false">IF(ISBLANK(Picture!CE274),"",Picture!CE274)</f>
        <v/>
      </c>
      <c r="CD96" s="119" t="str">
        <f aca="false">IF(ISBLANK(Picture!CF274),"",Picture!CF274)</f>
        <v/>
      </c>
      <c r="CE96" s="119" t="str">
        <f aca="false">IF(ISBLANK(Picture!CG274),"",Picture!CG274)</f>
        <v/>
      </c>
      <c r="CF96" s="119" t="str">
        <f aca="false">IF(ISBLANK(Picture!CH274),"",Picture!CH274)</f>
        <v/>
      </c>
      <c r="CG96" s="119" t="str">
        <f aca="false">IF(ISBLANK(Picture!CI274),"",Picture!CI274)</f>
        <v/>
      </c>
      <c r="CH96" s="119" t="str">
        <f aca="false">IF(ISBLANK(Picture!CJ274),"",Picture!CJ274)</f>
        <v/>
      </c>
      <c r="CI96" s="119" t="str">
        <f aca="false">IF(ISBLANK(Picture!CK274),"",Picture!CK274)</f>
        <v/>
      </c>
      <c r="CJ96" s="119" t="str">
        <f aca="false">IF(ISBLANK(Picture!CL274),"",Picture!CL274)</f>
        <v/>
      </c>
      <c r="CK96" s="119" t="str">
        <f aca="false">IF(ISBLANK(Picture!CM274),"",Picture!CM274)</f>
        <v/>
      </c>
      <c r="CL96" s="119" t="str">
        <f aca="false">IF(ISBLANK(Picture!CN274),"",Picture!CN274)</f>
        <v/>
      </c>
      <c r="CM96" s="119" t="str">
        <f aca="false">IF(ISBLANK(Picture!CO274),"",Picture!CO274)</f>
        <v/>
      </c>
      <c r="CN96" s="119" t="str">
        <f aca="false">IF(ISBLANK(Picture!CP274),"",Picture!CP274)</f>
        <v/>
      </c>
      <c r="CO96" s="119" t="str">
        <f aca="false">IF(ISBLANK(Picture!CQ274),"",Picture!CQ274)</f>
        <v/>
      </c>
      <c r="CP96" s="119" t="str">
        <f aca="false">IF(ISBLANK(Picture!CR274),"",Picture!CR274)</f>
        <v/>
      </c>
      <c r="CQ96" s="119" t="str">
        <f aca="false">IF(ISBLANK(Picture!CS274),"",Picture!CS274)</f>
        <v/>
      </c>
      <c r="CR96" s="119" t="str">
        <f aca="false">IF(ISBLANK(Picture!CT274),"",Picture!CT274)</f>
        <v/>
      </c>
      <c r="CS96" s="119" t="str">
        <f aca="false">IF(ISBLANK(Picture!CU274),"",Picture!CU274)</f>
        <v/>
      </c>
      <c r="CT96" s="119" t="str">
        <f aca="false">IF(ISBLANK(Picture!CV274),"",Picture!CV274)</f>
        <v/>
      </c>
      <c r="CU96" s="119" t="str">
        <f aca="false">IF(ISBLANK(Picture!CW274),"",Picture!CW274)</f>
        <v/>
      </c>
      <c r="CV96" s="119" t="str">
        <f aca="false">IF(ISBLANK(Picture!CX274),"",Picture!CX274)</f>
        <v/>
      </c>
      <c r="CW96" s="119" t="str">
        <f aca="false">IF(ISBLANK(Picture!CY274),"",Picture!CY274)</f>
        <v/>
      </c>
      <c r="CX96" s="119" t="str">
        <f aca="false">IF(ISBLANK(Picture!CZ274),"",Picture!CZ274)</f>
        <v/>
      </c>
      <c r="CY96" s="119" t="str">
        <f aca="false">IF(ISBLANK(Picture!DA274),"",Picture!DA274)</f>
        <v/>
      </c>
      <c r="CZ96" s="119" t="str">
        <f aca="false">IF(ISBLANK(Picture!DB274),"",Picture!DB274)</f>
        <v/>
      </c>
      <c r="DA96" s="119" t="str">
        <f aca="false">IF(ISBLANK(Picture!DC274),"",Picture!DC274)</f>
        <v/>
      </c>
      <c r="DB96" s="119" t="str">
        <f aca="false">IF(ISBLANK(Picture!DD274),"",Picture!DD274)</f>
        <v/>
      </c>
      <c r="DC96" s="119" t="str">
        <f aca="false">IF(ISBLANK(Picture!DE274),"",Picture!DE274)</f>
        <v/>
      </c>
      <c r="DD96" s="119" t="str">
        <f aca="false">IF(ISBLANK(Picture!DF274),"",Picture!DF274)</f>
        <v/>
      </c>
      <c r="DE96" s="119" t="str">
        <f aca="false">IF(ISBLANK(Picture!DG274),"",Picture!DG274)</f>
        <v/>
      </c>
      <c r="DF96" s="119" t="str">
        <f aca="false">IF(ISBLANK(Picture!DH274),"",Picture!DH274)</f>
        <v/>
      </c>
      <c r="DG96" s="119" t="str">
        <f aca="false">IF(ISBLANK(Picture!DI274),"",Picture!DI274)</f>
        <v/>
      </c>
      <c r="DH96" s="119" t="str">
        <f aca="false">IF(ISBLANK(Picture!DJ274),"",Picture!DJ274)</f>
        <v/>
      </c>
      <c r="DI96" s="119" t="str">
        <f aca="false">IF(ISBLANK(Picture!DK274),"",Picture!DK274)</f>
        <v/>
      </c>
      <c r="DJ96" s="119" t="str">
        <f aca="false">IF(ISBLANK(Picture!DL274),"",Picture!DL274)</f>
        <v/>
      </c>
      <c r="DK96" s="119" t="str">
        <f aca="false">IF(ISBLANK(Picture!DM274),"",Picture!DM274)</f>
        <v/>
      </c>
      <c r="DL96" s="119" t="str">
        <f aca="false">IF(ISBLANK(Picture!DN274),"",Picture!DN274)</f>
        <v/>
      </c>
      <c r="DM96" s="119" t="str">
        <f aca="false">IF(ISBLANK(Picture!DO274),"",Picture!DO274)</f>
        <v/>
      </c>
      <c r="DN96" s="119" t="str">
        <f aca="false">IF(ISBLANK(Picture!DP274),"",Picture!DP274)</f>
        <v/>
      </c>
      <c r="DO96" s="119" t="str">
        <f aca="false">IF(ISBLANK(Picture!DQ274),"",Picture!DQ274)</f>
        <v/>
      </c>
      <c r="DP96" s="119" t="str">
        <f aca="false">IF(ISBLANK(Picture!DR274),"",Picture!DR274)</f>
        <v/>
      </c>
      <c r="DQ96" s="119" t="str">
        <f aca="false">IF(ISBLANK(Picture!DS274),"",Picture!DS274)</f>
        <v/>
      </c>
      <c r="DR96" s="119" t="str">
        <f aca="false">IF(ISBLANK(Picture!DT274),"",Picture!DT274)</f>
        <v/>
      </c>
      <c r="DS96" s="119" t="str">
        <f aca="false">IF(ISBLANK(Picture!DU274),"",Picture!DU274)</f>
        <v/>
      </c>
      <c r="DT96" s="119" t="str">
        <f aca="false">IF(ISBLANK(Picture!DV274),"",Picture!DV274)</f>
        <v/>
      </c>
      <c r="DU96" s="119" t="str">
        <f aca="false">IF(ISBLANK(Picture!DW274),"",Picture!DW274)</f>
        <v/>
      </c>
      <c r="DV96" s="119" t="str">
        <f aca="false">IF(ISBLANK(Picture!DX274),"",Picture!DX274)</f>
        <v/>
      </c>
      <c r="DW96" s="119" t="str">
        <f aca="false">IF(ISBLANK(Picture!DY274),"",Picture!DY274)</f>
        <v/>
      </c>
      <c r="DX96" s="119" t="str">
        <f aca="false">IF(ISBLANK(Picture!DZ274),"",Picture!DZ274)</f>
        <v/>
      </c>
      <c r="DY96" s="119" t="str">
        <f aca="false">IF(ISBLANK(Picture!EA274),"",Picture!EA274)</f>
        <v/>
      </c>
      <c r="DZ96" s="119" t="str">
        <f aca="false">IF(ISBLANK(Picture!EB274),"",Picture!EB274)</f>
        <v/>
      </c>
      <c r="EA96" s="119" t="str">
        <f aca="false">IF(ISBLANK(Picture!EC274),"",Picture!EC274)</f>
        <v/>
      </c>
      <c r="EB96" s="119" t="str">
        <f aca="false">IF(ISBLANK(Picture!ED274),"",Picture!ED274)</f>
        <v/>
      </c>
      <c r="EC96" s="119" t="str">
        <f aca="false">IF(ISBLANK(Picture!EE274),"",Picture!EE274)</f>
        <v/>
      </c>
      <c r="ED96" s="119" t="str">
        <f aca="false">IF(ISBLANK(Picture!EF274),"",Picture!EF274)</f>
        <v/>
      </c>
      <c r="EE96" s="119" t="str">
        <f aca="false">IF(ISBLANK(Picture!EG274),"",Picture!EG274)</f>
        <v/>
      </c>
      <c r="EF96" s="119" t="str">
        <f aca="false">IF(ISBLANK(Picture!EH274),"",Picture!EH274)</f>
        <v/>
      </c>
      <c r="EG96" s="119" t="str">
        <f aca="false">IF(ISBLANK(Picture!EI274),"",Picture!EI274)</f>
        <v/>
      </c>
      <c r="EH96" s="119" t="str">
        <f aca="false">IF(ISBLANK(Picture!EJ274),"",Picture!EJ274)</f>
        <v/>
      </c>
      <c r="EI96" s="119" t="str">
        <f aca="false">IF(ISBLANK(Picture!EK274),"",Picture!EK274)</f>
        <v/>
      </c>
      <c r="EJ96" s="119" t="str">
        <f aca="false">IF(ISBLANK(Picture!EL274),"",Picture!EL274)</f>
        <v/>
      </c>
      <c r="EK96" s="119" t="str">
        <f aca="false">IF(ISBLANK(Picture!EM274),"",Picture!EM274)</f>
        <v/>
      </c>
      <c r="EL96" s="119" t="str">
        <f aca="false">IF(ISBLANK(Picture!EN274),"",Picture!EN274)</f>
        <v/>
      </c>
      <c r="EM96" s="119" t="str">
        <f aca="false">IF(ISBLANK(Picture!EO274),"",Picture!EO274)</f>
        <v/>
      </c>
      <c r="EN96" s="119" t="str">
        <f aca="false">IF(ISBLANK(Picture!EP274),"",Picture!EP274)</f>
        <v/>
      </c>
    </row>
    <row r="97" customFormat="false" ht="12.75" hidden="false" customHeight="false" outlineLevel="0" collapsed="false">
      <c r="A97" s="0" t="s">
        <v>59</v>
      </c>
      <c r="B97" s="119" t="str">
        <f aca="false">IF(ISBLANK(Picture!D290),"",Picture!D290)</f>
        <v/>
      </c>
      <c r="C97" s="119" t="str">
        <f aca="false">IF(ISBLANK(Picture!E290),"",Picture!E290)</f>
        <v/>
      </c>
      <c r="D97" s="119" t="str">
        <f aca="false">IF(ISBLANK(Picture!F290),"",Picture!F290)</f>
        <v/>
      </c>
      <c r="E97" s="119" t="str">
        <f aca="false">IF(ISBLANK(Picture!G290),"",Picture!G290)</f>
        <v/>
      </c>
      <c r="F97" s="119" t="str">
        <f aca="false">IF(ISBLANK(Picture!H290),"",Picture!H290)</f>
        <v/>
      </c>
      <c r="G97" s="119" t="str">
        <f aca="false">IF(ISBLANK(Picture!I290),"",Picture!I290)</f>
        <v/>
      </c>
      <c r="H97" s="119" t="str">
        <f aca="false">IF(ISBLANK(Picture!J290),"",Picture!J290)</f>
        <v/>
      </c>
      <c r="I97" s="119" t="str">
        <f aca="false">IF(ISBLANK(Picture!K290),"",Picture!K290)</f>
        <v/>
      </c>
      <c r="J97" s="119" t="str">
        <f aca="false">IF(ISBLANK(Picture!L290),"",Picture!L290)</f>
        <v/>
      </c>
      <c r="K97" s="119" t="str">
        <f aca="false">IF(ISBLANK(Picture!M290),"",Picture!M290)</f>
        <v/>
      </c>
      <c r="L97" s="119" t="str">
        <f aca="false">IF(ISBLANK(Picture!N290),"",Picture!N290)</f>
        <v/>
      </c>
      <c r="M97" s="119" t="str">
        <f aca="false">IF(ISBLANK(Picture!O290),"",Picture!O290)</f>
        <v/>
      </c>
      <c r="N97" s="119" t="str">
        <f aca="false">IF(ISBLANK(Picture!P290),"",Picture!P290)</f>
        <v/>
      </c>
      <c r="O97" s="119" t="str">
        <f aca="false">IF(ISBLANK(Picture!Q290),"",Picture!Q290)</f>
        <v/>
      </c>
      <c r="P97" s="119" t="str">
        <f aca="false">IF(ISBLANK(Picture!R290),"",Picture!R290)</f>
        <v/>
      </c>
      <c r="Q97" s="119" t="str">
        <f aca="false">IF(ISBLANK(Picture!S290),"",Picture!S290)</f>
        <v/>
      </c>
      <c r="R97" s="119" t="str">
        <f aca="false">IF(ISBLANK(Picture!T290),"",Picture!T290)</f>
        <v/>
      </c>
      <c r="S97" s="119" t="str">
        <f aca="false">IF(ISBLANK(Picture!U290),"",Picture!U290)</f>
        <v/>
      </c>
      <c r="T97" s="119" t="str">
        <f aca="false">IF(ISBLANK(Picture!V290),"",Picture!V290)</f>
        <v/>
      </c>
      <c r="U97" s="119" t="str">
        <f aca="false">IF(ISBLANK(Picture!W290),"",Picture!W290)</f>
        <v/>
      </c>
      <c r="V97" s="119" t="str">
        <f aca="false">IF(ISBLANK(Picture!X290),"",Picture!X290)</f>
        <v/>
      </c>
      <c r="W97" s="119" t="str">
        <f aca="false">IF(ISBLANK(Picture!Y290),"",Picture!Y290)</f>
        <v/>
      </c>
      <c r="X97" s="119" t="str">
        <f aca="false">IF(ISBLANK(Picture!Z290),"",Picture!Z290)</f>
        <v/>
      </c>
      <c r="Y97" s="119" t="str">
        <f aca="false">IF(ISBLANK(Picture!AA290),"",Picture!AA290)</f>
        <v/>
      </c>
      <c r="Z97" s="119" t="str">
        <f aca="false">IF(ISBLANK(Picture!AB290),"",Picture!AB290)</f>
        <v/>
      </c>
      <c r="AA97" s="119" t="str">
        <f aca="false">IF(ISBLANK(Picture!AC290),"",Picture!AC290)</f>
        <v/>
      </c>
      <c r="AB97" s="119" t="str">
        <f aca="false">IF(ISBLANK(Picture!AD290),"",Picture!AD290)</f>
        <v/>
      </c>
      <c r="AC97" s="119" t="str">
        <f aca="false">IF(ISBLANK(Picture!AE290),"",Picture!AE290)</f>
        <v/>
      </c>
      <c r="AD97" s="119" t="str">
        <f aca="false">IF(ISBLANK(Picture!AF290),"",Picture!AF290)</f>
        <v/>
      </c>
      <c r="AE97" s="119" t="str">
        <f aca="false">IF(ISBLANK(Picture!AG290),"",Picture!AG290)</f>
        <v/>
      </c>
      <c r="AF97" s="119" t="str">
        <f aca="false">IF(ISBLANK(Picture!AH290),"",Picture!AH290)</f>
        <v/>
      </c>
      <c r="AG97" s="119" t="str">
        <f aca="false">IF(ISBLANK(Picture!AI290),"",Picture!AI290)</f>
        <v/>
      </c>
      <c r="AH97" s="119" t="str">
        <f aca="false">IF(ISBLANK(Picture!AJ290),"",Picture!AJ290)</f>
        <v/>
      </c>
      <c r="AI97" s="119" t="str">
        <f aca="false">IF(ISBLANK(Picture!AK290),"",Picture!AK290)</f>
        <v/>
      </c>
      <c r="AJ97" s="119" t="str">
        <f aca="false">IF(ISBLANK(Picture!AL290),"",Picture!AL290)</f>
        <v/>
      </c>
      <c r="AK97" s="119" t="str">
        <f aca="false">IF(ISBLANK(Picture!AM290),"",Picture!AM290)</f>
        <v/>
      </c>
      <c r="AL97" s="119" t="str">
        <f aca="false">IF(ISBLANK(Picture!AN290),"",Picture!AN290)</f>
        <v/>
      </c>
      <c r="AM97" s="119" t="str">
        <f aca="false">IF(ISBLANK(Picture!AO290),"",Picture!AO290)</f>
        <v/>
      </c>
      <c r="AN97" s="119" t="str">
        <f aca="false">IF(ISBLANK(Picture!AP290),"",Picture!AP290)</f>
        <v/>
      </c>
      <c r="AO97" s="119" t="str">
        <f aca="false">IF(ISBLANK(Picture!AQ290),"",Picture!AQ290)</f>
        <v/>
      </c>
      <c r="AP97" s="119" t="str">
        <f aca="false">IF(ISBLANK(Picture!AR290),"",Picture!AR290)</f>
        <v/>
      </c>
      <c r="AQ97" s="119" t="str">
        <f aca="false">IF(ISBLANK(Picture!AS290),"",Picture!AS290)</f>
        <v/>
      </c>
      <c r="AR97" s="119" t="str">
        <f aca="false">IF(ISBLANK(Picture!AT290),"",Picture!AT290)</f>
        <v/>
      </c>
      <c r="AS97" s="119" t="str">
        <f aca="false">IF(ISBLANK(Picture!AU290),"",Picture!AU290)</f>
        <v/>
      </c>
      <c r="AT97" s="119" t="str">
        <f aca="false">IF(ISBLANK(Picture!AV290),"",Picture!AV290)</f>
        <v/>
      </c>
      <c r="AU97" s="119" t="str">
        <f aca="false">IF(ISBLANK(Picture!AW290),"",Picture!AW290)</f>
        <v/>
      </c>
      <c r="AV97" s="119" t="str">
        <f aca="false">IF(ISBLANK(Picture!AX290),"",Picture!AX290)</f>
        <v/>
      </c>
      <c r="AW97" s="119" t="str">
        <f aca="false">IF(ISBLANK(Picture!AY290),"",Picture!AY290)</f>
        <v/>
      </c>
      <c r="AX97" s="119" t="str">
        <f aca="false">IF(ISBLANK(Picture!AZ290),"",Picture!AZ290)</f>
        <v/>
      </c>
      <c r="AY97" s="119" t="str">
        <f aca="false">IF(ISBLANK(Picture!BA290),"",Picture!BA290)</f>
        <v/>
      </c>
      <c r="AZ97" s="119" t="str">
        <f aca="false">IF(ISBLANK(Picture!BB290),"",Picture!BB290)</f>
        <v/>
      </c>
      <c r="BA97" s="119" t="str">
        <f aca="false">IF(ISBLANK(Picture!BC290),"",Picture!BC290)</f>
        <v/>
      </c>
      <c r="BB97" s="119" t="str">
        <f aca="false">IF(ISBLANK(Picture!BD290),"",Picture!BD290)</f>
        <v/>
      </c>
      <c r="BC97" s="119" t="str">
        <f aca="false">IF(ISBLANK(Picture!BE290),"",Picture!BE290)</f>
        <v/>
      </c>
      <c r="BD97" s="119" t="str">
        <f aca="false">IF(ISBLANK(Picture!BF290),"",Picture!BF290)</f>
        <v/>
      </c>
      <c r="BE97" s="119" t="str">
        <f aca="false">IF(ISBLANK(Picture!BG290),"",Picture!BG290)</f>
        <v/>
      </c>
      <c r="BF97" s="119" t="str">
        <f aca="false">IF(ISBLANK(Picture!BH290),"",Picture!BH290)</f>
        <v/>
      </c>
      <c r="BG97" s="119" t="str">
        <f aca="false">IF(ISBLANK(Picture!BI290),"",Picture!BI290)</f>
        <v/>
      </c>
      <c r="BH97" s="119" t="str">
        <f aca="false">IF(ISBLANK(Picture!BJ290),"",Picture!BJ290)</f>
        <v/>
      </c>
      <c r="BI97" s="119" t="str">
        <f aca="false">IF(ISBLANK(Picture!BK290),"",Picture!BK290)</f>
        <v/>
      </c>
      <c r="BJ97" s="119" t="str">
        <f aca="false">IF(ISBLANK(Picture!BL290),"",Picture!BL290)</f>
        <v/>
      </c>
      <c r="BK97" s="119" t="str">
        <f aca="false">IF(ISBLANK(Picture!BM290),"",Picture!BM290)</f>
        <v/>
      </c>
      <c r="BL97" s="119" t="str">
        <f aca="false">IF(ISBLANK(Picture!BN290),"",Picture!BN290)</f>
        <v/>
      </c>
      <c r="BM97" s="119" t="str">
        <f aca="false">IF(ISBLANK(Picture!BO290),"",Picture!BO290)</f>
        <v/>
      </c>
      <c r="BN97" s="119" t="str">
        <f aca="false">IF(ISBLANK(Picture!BP290),"",Picture!BP290)</f>
        <v/>
      </c>
      <c r="BO97" s="119" t="str">
        <f aca="false">IF(ISBLANK(Picture!BQ290),"",Picture!BQ290)</f>
        <v/>
      </c>
      <c r="BP97" s="119" t="str">
        <f aca="false">IF(ISBLANK(Picture!BR290),"",Picture!BR290)</f>
        <v/>
      </c>
      <c r="BQ97" s="119" t="str">
        <f aca="false">IF(ISBLANK(Picture!BS290),"",Picture!BS290)</f>
        <v/>
      </c>
      <c r="BR97" s="119" t="str">
        <f aca="false">IF(ISBLANK(Picture!BT290),"",Picture!BT290)</f>
        <v/>
      </c>
      <c r="BS97" s="119" t="str">
        <f aca="false">IF(ISBLANK(Picture!BU290),"",Picture!BU290)</f>
        <v/>
      </c>
      <c r="BT97" s="119" t="str">
        <f aca="false">IF(ISBLANK(Picture!BV290),"",Picture!BV290)</f>
        <v/>
      </c>
      <c r="BU97" s="119" t="str">
        <f aca="false">IF(ISBLANK(Picture!BW290),"",Picture!BW290)</f>
        <v/>
      </c>
      <c r="BV97" s="119" t="str">
        <f aca="false">IF(ISBLANK(Picture!BX290),"",Picture!BX290)</f>
        <v/>
      </c>
      <c r="BW97" s="119" t="str">
        <f aca="false">IF(ISBLANK(Picture!BY290),"",Picture!BY290)</f>
        <v/>
      </c>
      <c r="BX97" s="119" t="str">
        <f aca="false">IF(ISBLANK(Picture!BZ290),"",Picture!BZ290)</f>
        <v/>
      </c>
      <c r="BY97" s="119" t="str">
        <f aca="false">IF(ISBLANK(Picture!CA290),"",Picture!CA290)</f>
        <v/>
      </c>
      <c r="BZ97" s="119" t="str">
        <f aca="false">IF(ISBLANK(Picture!CB290),"",Picture!CB290)</f>
        <v/>
      </c>
      <c r="CA97" s="119" t="str">
        <f aca="false">IF(ISBLANK(Picture!CC290),"",Picture!CC290)</f>
        <v/>
      </c>
      <c r="CB97" s="119" t="str">
        <f aca="false">IF(ISBLANK(Picture!CD290),"",Picture!CD290)</f>
        <v/>
      </c>
      <c r="CC97" s="119" t="str">
        <f aca="false">IF(ISBLANK(Picture!CE290),"",Picture!CE290)</f>
        <v/>
      </c>
      <c r="CD97" s="119" t="str">
        <f aca="false">IF(ISBLANK(Picture!CF290),"",Picture!CF290)</f>
        <v/>
      </c>
      <c r="CE97" s="119" t="str">
        <f aca="false">IF(ISBLANK(Picture!CG290),"",Picture!CG290)</f>
        <v/>
      </c>
      <c r="CF97" s="119" t="str">
        <f aca="false">IF(ISBLANK(Picture!CH290),"",Picture!CH290)</f>
        <v/>
      </c>
      <c r="CG97" s="119" t="str">
        <f aca="false">IF(ISBLANK(Picture!CI290),"",Picture!CI290)</f>
        <v/>
      </c>
      <c r="CH97" s="119" t="str">
        <f aca="false">IF(ISBLANK(Picture!CJ290),"",Picture!CJ290)</f>
        <v/>
      </c>
      <c r="CI97" s="119" t="str">
        <f aca="false">IF(ISBLANK(Picture!CK290),"",Picture!CK290)</f>
        <v/>
      </c>
      <c r="CJ97" s="119" t="str">
        <f aca="false">IF(ISBLANK(Picture!CL290),"",Picture!CL290)</f>
        <v/>
      </c>
      <c r="CK97" s="119" t="str">
        <f aca="false">IF(ISBLANK(Picture!CM290),"",Picture!CM290)</f>
        <v/>
      </c>
      <c r="CL97" s="119" t="str">
        <f aca="false">IF(ISBLANK(Picture!CN290),"",Picture!CN290)</f>
        <v/>
      </c>
      <c r="CM97" s="119" t="str">
        <f aca="false">IF(ISBLANK(Picture!CO290),"",Picture!CO290)</f>
        <v/>
      </c>
      <c r="CN97" s="119" t="str">
        <f aca="false">IF(ISBLANK(Picture!CP290),"",Picture!CP290)</f>
        <v/>
      </c>
      <c r="CO97" s="119" t="str">
        <f aca="false">IF(ISBLANK(Picture!CQ290),"",Picture!CQ290)</f>
        <v/>
      </c>
      <c r="CP97" s="119" t="str">
        <f aca="false">IF(ISBLANK(Picture!CR290),"",Picture!CR290)</f>
        <v/>
      </c>
      <c r="CQ97" s="119" t="str">
        <f aca="false">IF(ISBLANK(Picture!CS290),"",Picture!CS290)</f>
        <v/>
      </c>
      <c r="CR97" s="119" t="str">
        <f aca="false">IF(ISBLANK(Picture!CT290),"",Picture!CT290)</f>
        <v/>
      </c>
      <c r="CS97" s="119" t="str">
        <f aca="false">IF(ISBLANK(Picture!CU290),"",Picture!CU290)</f>
        <v/>
      </c>
      <c r="CT97" s="119" t="str">
        <f aca="false">IF(ISBLANK(Picture!CV290),"",Picture!CV290)</f>
        <v/>
      </c>
      <c r="CU97" s="119" t="str">
        <f aca="false">IF(ISBLANK(Picture!CW290),"",Picture!CW290)</f>
        <v/>
      </c>
      <c r="CV97" s="119" t="str">
        <f aca="false">IF(ISBLANK(Picture!CX290),"",Picture!CX290)</f>
        <v/>
      </c>
      <c r="CW97" s="119" t="str">
        <f aca="false">IF(ISBLANK(Picture!CY290),"",Picture!CY290)</f>
        <v/>
      </c>
      <c r="CX97" s="119" t="str">
        <f aca="false">IF(ISBLANK(Picture!CZ290),"",Picture!CZ290)</f>
        <v/>
      </c>
      <c r="CY97" s="119" t="str">
        <f aca="false">IF(ISBLANK(Picture!DA290),"",Picture!DA290)</f>
        <v/>
      </c>
      <c r="CZ97" s="119" t="str">
        <f aca="false">IF(ISBLANK(Picture!DB290),"",Picture!DB290)</f>
        <v/>
      </c>
      <c r="DA97" s="119" t="str">
        <f aca="false">IF(ISBLANK(Picture!DC290),"",Picture!DC290)</f>
        <v/>
      </c>
      <c r="DB97" s="119" t="str">
        <f aca="false">IF(ISBLANK(Picture!DD290),"",Picture!DD290)</f>
        <v/>
      </c>
      <c r="DC97" s="119" t="str">
        <f aca="false">IF(ISBLANK(Picture!DE290),"",Picture!DE290)</f>
        <v/>
      </c>
      <c r="DD97" s="119" t="str">
        <f aca="false">IF(ISBLANK(Picture!DF290),"",Picture!DF290)</f>
        <v/>
      </c>
      <c r="DE97" s="119" t="str">
        <f aca="false">IF(ISBLANK(Picture!DG290),"",Picture!DG290)</f>
        <v/>
      </c>
      <c r="DF97" s="119" t="str">
        <f aca="false">IF(ISBLANK(Picture!DH290),"",Picture!DH290)</f>
        <v/>
      </c>
      <c r="DG97" s="119" t="str">
        <f aca="false">IF(ISBLANK(Picture!DI290),"",Picture!DI290)</f>
        <v/>
      </c>
      <c r="DH97" s="119" t="str">
        <f aca="false">IF(ISBLANK(Picture!DJ290),"",Picture!DJ290)</f>
        <v/>
      </c>
      <c r="DI97" s="119" t="str">
        <f aca="false">IF(ISBLANK(Picture!DK290),"",Picture!DK290)</f>
        <v/>
      </c>
      <c r="DJ97" s="119" t="str">
        <f aca="false">IF(ISBLANK(Picture!DL290),"",Picture!DL290)</f>
        <v/>
      </c>
      <c r="DK97" s="119" t="str">
        <f aca="false">IF(ISBLANK(Picture!DM290),"",Picture!DM290)</f>
        <v/>
      </c>
      <c r="DL97" s="119" t="str">
        <f aca="false">IF(ISBLANK(Picture!DN290),"",Picture!DN290)</f>
        <v/>
      </c>
      <c r="DM97" s="119" t="str">
        <f aca="false">IF(ISBLANK(Picture!DO290),"",Picture!DO290)</f>
        <v/>
      </c>
      <c r="DN97" s="119" t="str">
        <f aca="false">IF(ISBLANK(Picture!DP290),"",Picture!DP290)</f>
        <v/>
      </c>
      <c r="DO97" s="119" t="str">
        <f aca="false">IF(ISBLANK(Picture!DQ290),"",Picture!DQ290)</f>
        <v/>
      </c>
      <c r="DP97" s="119" t="str">
        <f aca="false">IF(ISBLANK(Picture!DR290),"",Picture!DR290)</f>
        <v/>
      </c>
      <c r="DQ97" s="119" t="str">
        <f aca="false">IF(ISBLANK(Picture!DS290),"",Picture!DS290)</f>
        <v/>
      </c>
      <c r="DR97" s="119" t="str">
        <f aca="false">IF(ISBLANK(Picture!DT290),"",Picture!DT290)</f>
        <v/>
      </c>
      <c r="DS97" s="119" t="str">
        <f aca="false">IF(ISBLANK(Picture!DU290),"",Picture!DU290)</f>
        <v/>
      </c>
      <c r="DT97" s="119" t="str">
        <f aca="false">IF(ISBLANK(Picture!DV290),"",Picture!DV290)</f>
        <v/>
      </c>
      <c r="DU97" s="119" t="str">
        <f aca="false">IF(ISBLANK(Picture!DW290),"",Picture!DW290)</f>
        <v/>
      </c>
      <c r="DV97" s="119" t="str">
        <f aca="false">IF(ISBLANK(Picture!DX290),"",Picture!DX290)</f>
        <v/>
      </c>
      <c r="DW97" s="119" t="str">
        <f aca="false">IF(ISBLANK(Picture!DY290),"",Picture!DY290)</f>
        <v/>
      </c>
      <c r="DX97" s="119" t="str">
        <f aca="false">IF(ISBLANK(Picture!DZ290),"",Picture!DZ290)</f>
        <v/>
      </c>
      <c r="DY97" s="119" t="str">
        <f aca="false">IF(ISBLANK(Picture!EA290),"",Picture!EA290)</f>
        <v/>
      </c>
      <c r="DZ97" s="119" t="str">
        <f aca="false">IF(ISBLANK(Picture!EB290),"",Picture!EB290)</f>
        <v/>
      </c>
      <c r="EA97" s="119" t="str">
        <f aca="false">IF(ISBLANK(Picture!EC290),"",Picture!EC290)</f>
        <v/>
      </c>
      <c r="EB97" s="119" t="str">
        <f aca="false">IF(ISBLANK(Picture!ED290),"",Picture!ED290)</f>
        <v/>
      </c>
      <c r="EC97" s="119" t="str">
        <f aca="false">IF(ISBLANK(Picture!EE290),"",Picture!EE290)</f>
        <v/>
      </c>
      <c r="ED97" s="119" t="str">
        <f aca="false">IF(ISBLANK(Picture!EF290),"",Picture!EF290)</f>
        <v/>
      </c>
      <c r="EE97" s="119" t="str">
        <f aca="false">IF(ISBLANK(Picture!EG290),"",Picture!EG290)</f>
        <v/>
      </c>
      <c r="EF97" s="119" t="str">
        <f aca="false">IF(ISBLANK(Picture!EH290),"",Picture!EH290)</f>
        <v/>
      </c>
      <c r="EG97" s="119" t="str">
        <f aca="false">IF(ISBLANK(Picture!EI290),"",Picture!EI290)</f>
        <v/>
      </c>
      <c r="EH97" s="119" t="str">
        <f aca="false">IF(ISBLANK(Picture!EJ290),"",Picture!EJ290)</f>
        <v/>
      </c>
      <c r="EI97" s="119" t="str">
        <f aca="false">IF(ISBLANK(Picture!EK290),"",Picture!EK290)</f>
        <v/>
      </c>
      <c r="EJ97" s="119" t="str">
        <f aca="false">IF(ISBLANK(Picture!EL290),"",Picture!EL290)</f>
        <v/>
      </c>
      <c r="EK97" s="119" t="str">
        <f aca="false">IF(ISBLANK(Picture!EM290),"",Picture!EM290)</f>
        <v/>
      </c>
      <c r="EL97" s="119" t="str">
        <f aca="false">IF(ISBLANK(Picture!EN290),"",Picture!EN290)</f>
        <v/>
      </c>
      <c r="EM97" s="119" t="str">
        <f aca="false">IF(ISBLANK(Picture!EO290),"",Picture!EO290)</f>
        <v/>
      </c>
      <c r="EN97" s="119" t="str">
        <f aca="false">IF(ISBLANK(Picture!EP290),"",Picture!EP290)</f>
        <v/>
      </c>
    </row>
    <row r="98" customFormat="false" ht="12.75" hidden="false" customHeight="false" outlineLevel="0" collapsed="false">
      <c r="A98" s="121" t="s">
        <v>60</v>
      </c>
      <c r="B98" s="119" t="str">
        <f aca="false">IF(ISBLANK(Picture!D234),"",Picture!D234)</f>
        <v/>
      </c>
      <c r="C98" s="119" t="str">
        <f aca="false">IF(ISBLANK(Picture!E234),"",Picture!E234)</f>
        <v/>
      </c>
      <c r="D98" s="119" t="str">
        <f aca="false">IF(ISBLANK(Picture!F234),"",Picture!F234)</f>
        <v/>
      </c>
      <c r="E98" s="119" t="str">
        <f aca="false">IF(ISBLANK(Picture!G234),"",Picture!G234)</f>
        <v/>
      </c>
      <c r="F98" s="119" t="str">
        <f aca="false">IF(ISBLANK(Picture!H234),"",Picture!H234)</f>
        <v/>
      </c>
      <c r="G98" s="119" t="str">
        <f aca="false">IF(ISBLANK(Picture!I234),"",Picture!I234)</f>
        <v/>
      </c>
      <c r="H98" s="119" t="str">
        <f aca="false">IF(ISBLANK(Picture!J234),"",Picture!J234)</f>
        <v/>
      </c>
      <c r="I98" s="119" t="str">
        <f aca="false">IF(ISBLANK(Picture!K234),"",Picture!K234)</f>
        <v/>
      </c>
      <c r="J98" s="119" t="str">
        <f aca="false">IF(ISBLANK(Picture!L234),"",Picture!L234)</f>
        <v/>
      </c>
      <c r="K98" s="119" t="str">
        <f aca="false">IF(ISBLANK(Picture!M234),"",Picture!M234)</f>
        <v/>
      </c>
      <c r="L98" s="119" t="str">
        <f aca="false">IF(ISBLANK(Picture!N234),"",Picture!N234)</f>
        <v/>
      </c>
      <c r="M98" s="119" t="str">
        <f aca="false">IF(ISBLANK(Picture!O234),"",Picture!O234)</f>
        <v/>
      </c>
      <c r="N98" s="119" t="str">
        <f aca="false">IF(ISBLANK(Picture!P234),"",Picture!P234)</f>
        <v/>
      </c>
      <c r="O98" s="119" t="str">
        <f aca="false">IF(ISBLANK(Picture!Q234),"",Picture!Q234)</f>
        <v/>
      </c>
      <c r="P98" s="119" t="str">
        <f aca="false">IF(ISBLANK(Picture!R234),"",Picture!R234)</f>
        <v/>
      </c>
      <c r="Q98" s="119" t="str">
        <f aca="false">IF(ISBLANK(Picture!S234),"",Picture!S234)</f>
        <v/>
      </c>
      <c r="R98" s="119" t="str">
        <f aca="false">IF(ISBLANK(Picture!T234),"",Picture!T234)</f>
        <v/>
      </c>
      <c r="S98" s="119" t="str">
        <f aca="false">IF(ISBLANK(Picture!U234),"",Picture!U234)</f>
        <v/>
      </c>
      <c r="T98" s="119" t="str">
        <f aca="false">IF(ISBLANK(Picture!V234),"",Picture!V234)</f>
        <v/>
      </c>
      <c r="U98" s="119" t="str">
        <f aca="false">IF(ISBLANK(Picture!W234),"",Picture!W234)</f>
        <v/>
      </c>
      <c r="V98" s="119" t="str">
        <f aca="false">IF(ISBLANK(Picture!X234),"",Picture!X234)</f>
        <v/>
      </c>
      <c r="W98" s="119" t="str">
        <f aca="false">IF(ISBLANK(Picture!Y234),"",Picture!Y234)</f>
        <v/>
      </c>
      <c r="X98" s="119" t="str">
        <f aca="false">IF(ISBLANK(Picture!Z234),"",Picture!Z234)</f>
        <v/>
      </c>
      <c r="Y98" s="119" t="str">
        <f aca="false">IF(ISBLANK(Picture!AA234),"",Picture!AA234)</f>
        <v/>
      </c>
      <c r="Z98" s="119" t="str">
        <f aca="false">IF(ISBLANK(Picture!AB234),"",Picture!AB234)</f>
        <v/>
      </c>
      <c r="AA98" s="119" t="str">
        <f aca="false">IF(ISBLANK(Picture!AC234),"",Picture!AC234)</f>
        <v/>
      </c>
      <c r="AB98" s="119" t="str">
        <f aca="false">IF(ISBLANK(Picture!AD234),"",Picture!AD234)</f>
        <v/>
      </c>
      <c r="AC98" s="119" t="str">
        <f aca="false">IF(ISBLANK(Picture!AE234),"",Picture!AE234)</f>
        <v/>
      </c>
      <c r="AD98" s="119" t="str">
        <f aca="false">IF(ISBLANK(Picture!AF234),"",Picture!AF234)</f>
        <v/>
      </c>
      <c r="AE98" s="119" t="str">
        <f aca="false">IF(ISBLANK(Picture!AG234),"",Picture!AG234)</f>
        <v/>
      </c>
      <c r="AF98" s="119" t="str">
        <f aca="false">IF(ISBLANK(Picture!AH234),"",Picture!AH234)</f>
        <v/>
      </c>
      <c r="AG98" s="119" t="str">
        <f aca="false">IF(ISBLANK(Picture!AI234),"",Picture!AI234)</f>
        <v/>
      </c>
      <c r="AH98" s="119" t="str">
        <f aca="false">IF(ISBLANK(Picture!AJ234),"",Picture!AJ234)</f>
        <v/>
      </c>
      <c r="AI98" s="119" t="str">
        <f aca="false">IF(ISBLANK(Picture!AK234),"",Picture!AK234)</f>
        <v/>
      </c>
      <c r="AJ98" s="119" t="str">
        <f aca="false">IF(ISBLANK(Picture!AL234),"",Picture!AL234)</f>
        <v/>
      </c>
      <c r="AK98" s="119" t="str">
        <f aca="false">IF(ISBLANK(Picture!AM234),"",Picture!AM234)</f>
        <v/>
      </c>
      <c r="AL98" s="119" t="str">
        <f aca="false">IF(ISBLANK(Picture!AN234),"",Picture!AN234)</f>
        <v/>
      </c>
      <c r="AM98" s="119" t="str">
        <f aca="false">IF(ISBLANK(Picture!AO234),"",Picture!AO234)</f>
        <v/>
      </c>
      <c r="AN98" s="119" t="str">
        <f aca="false">IF(ISBLANK(Picture!AP234),"",Picture!AP234)</f>
        <v/>
      </c>
      <c r="AO98" s="119" t="str">
        <f aca="false">IF(ISBLANK(Picture!AQ234),"",Picture!AQ234)</f>
        <v/>
      </c>
      <c r="AP98" s="119" t="str">
        <f aca="false">IF(ISBLANK(Picture!AR234),"",Picture!AR234)</f>
        <v/>
      </c>
      <c r="AQ98" s="119" t="str">
        <f aca="false">IF(ISBLANK(Picture!AS234),"",Picture!AS234)</f>
        <v/>
      </c>
      <c r="AR98" s="119" t="str">
        <f aca="false">IF(ISBLANK(Picture!AT234),"",Picture!AT234)</f>
        <v/>
      </c>
      <c r="AS98" s="119" t="str">
        <f aca="false">IF(ISBLANK(Picture!AU234),"",Picture!AU234)</f>
        <v/>
      </c>
      <c r="AT98" s="119" t="str">
        <f aca="false">IF(ISBLANK(Picture!AV234),"",Picture!AV234)</f>
        <v/>
      </c>
      <c r="AU98" s="119" t="str">
        <f aca="false">IF(ISBLANK(Picture!AW234),"",Picture!AW234)</f>
        <v/>
      </c>
      <c r="AV98" s="119" t="str">
        <f aca="false">IF(ISBLANK(Picture!AX234),"",Picture!AX234)</f>
        <v/>
      </c>
      <c r="AW98" s="119" t="str">
        <f aca="false">IF(ISBLANK(Picture!AY234),"",Picture!AY234)</f>
        <v/>
      </c>
      <c r="AX98" s="119" t="str">
        <f aca="false">IF(ISBLANK(Picture!AZ234),"",Picture!AZ234)</f>
        <v/>
      </c>
      <c r="AY98" s="119" t="str">
        <f aca="false">IF(ISBLANK(Picture!BA234),"",Picture!BA234)</f>
        <v/>
      </c>
      <c r="AZ98" s="119" t="str">
        <f aca="false">IF(ISBLANK(Picture!BB234),"",Picture!BB234)</f>
        <v/>
      </c>
      <c r="BA98" s="119" t="str">
        <f aca="false">IF(ISBLANK(Picture!BC234),"",Picture!BC234)</f>
        <v/>
      </c>
      <c r="BB98" s="119" t="str">
        <f aca="false">IF(ISBLANK(Picture!BD234),"",Picture!BD234)</f>
        <v/>
      </c>
      <c r="BC98" s="119" t="str">
        <f aca="false">IF(ISBLANK(Picture!BE234),"",Picture!BE234)</f>
        <v/>
      </c>
      <c r="BD98" s="119" t="str">
        <f aca="false">IF(ISBLANK(Picture!BF234),"",Picture!BF234)</f>
        <v/>
      </c>
      <c r="BE98" s="119" t="str">
        <f aca="false">IF(ISBLANK(Picture!BG234),"",Picture!BG234)</f>
        <v/>
      </c>
      <c r="BF98" s="119" t="str">
        <f aca="false">IF(ISBLANK(Picture!BH234),"",Picture!BH234)</f>
        <v/>
      </c>
      <c r="BG98" s="119" t="str">
        <f aca="false">IF(ISBLANK(Picture!BI234),"",Picture!BI234)</f>
        <v/>
      </c>
      <c r="BH98" s="119" t="str">
        <f aca="false">IF(ISBLANK(Picture!BJ234),"",Picture!BJ234)</f>
        <v/>
      </c>
      <c r="BI98" s="119" t="str">
        <f aca="false">IF(ISBLANK(Picture!BK234),"",Picture!BK234)</f>
        <v/>
      </c>
      <c r="BJ98" s="119" t="str">
        <f aca="false">IF(ISBLANK(Picture!BL234),"",Picture!BL234)</f>
        <v/>
      </c>
      <c r="BK98" s="119" t="str">
        <f aca="false">IF(ISBLANK(Picture!BM234),"",Picture!BM234)</f>
        <v/>
      </c>
      <c r="BL98" s="119" t="str">
        <f aca="false">IF(ISBLANK(Picture!BN234),"",Picture!BN234)</f>
        <v/>
      </c>
      <c r="BM98" s="119" t="str">
        <f aca="false">IF(ISBLANK(Picture!BO234),"",Picture!BO234)</f>
        <v/>
      </c>
      <c r="BN98" s="119" t="str">
        <f aca="false">IF(ISBLANK(Picture!BP234),"",Picture!BP234)</f>
        <v/>
      </c>
      <c r="BO98" s="119" t="str">
        <f aca="false">IF(ISBLANK(Picture!BQ234),"",Picture!BQ234)</f>
        <v/>
      </c>
      <c r="BP98" s="119" t="str">
        <f aca="false">IF(ISBLANK(Picture!BR234),"",Picture!BR234)</f>
        <v/>
      </c>
      <c r="BQ98" s="119" t="str">
        <f aca="false">IF(ISBLANK(Picture!BS234),"",Picture!BS234)</f>
        <v/>
      </c>
      <c r="BR98" s="119" t="str">
        <f aca="false">IF(ISBLANK(Picture!BT234),"",Picture!BT234)</f>
        <v/>
      </c>
      <c r="BS98" s="119" t="str">
        <f aca="false">IF(ISBLANK(Picture!BU234),"",Picture!BU234)</f>
        <v/>
      </c>
      <c r="BT98" s="119" t="str">
        <f aca="false">IF(ISBLANK(Picture!BV234),"",Picture!BV234)</f>
        <v/>
      </c>
      <c r="BU98" s="119" t="str">
        <f aca="false">IF(ISBLANK(Picture!BW234),"",Picture!BW234)</f>
        <v/>
      </c>
      <c r="BV98" s="119" t="str">
        <f aca="false">IF(ISBLANK(Picture!BX234),"",Picture!BX234)</f>
        <v/>
      </c>
      <c r="BW98" s="119" t="str">
        <f aca="false">IF(ISBLANK(Picture!BY234),"",Picture!BY234)</f>
        <v/>
      </c>
      <c r="BX98" s="119" t="str">
        <f aca="false">IF(ISBLANK(Picture!BZ234),"",Picture!BZ234)</f>
        <v/>
      </c>
      <c r="BY98" s="119" t="str">
        <f aca="false">IF(ISBLANK(Picture!CA234),"",Picture!CA234)</f>
        <v/>
      </c>
      <c r="BZ98" s="119" t="str">
        <f aca="false">IF(ISBLANK(Picture!CB234),"",Picture!CB234)</f>
        <v/>
      </c>
      <c r="CA98" s="119" t="str">
        <f aca="false">IF(ISBLANK(Picture!CC234),"",Picture!CC234)</f>
        <v/>
      </c>
      <c r="CB98" s="119" t="str">
        <f aca="false">IF(ISBLANK(Picture!CD234),"",Picture!CD234)</f>
        <v/>
      </c>
      <c r="CC98" s="119" t="str">
        <f aca="false">IF(ISBLANK(Picture!CE234),"",Picture!CE234)</f>
        <v/>
      </c>
      <c r="CD98" s="119" t="str">
        <f aca="false">IF(ISBLANK(Picture!CF234),"",Picture!CF234)</f>
        <v/>
      </c>
      <c r="CE98" s="119" t="str">
        <f aca="false">IF(ISBLANK(Picture!CG234),"",Picture!CG234)</f>
        <v/>
      </c>
      <c r="CF98" s="119" t="str">
        <f aca="false">IF(ISBLANK(Picture!CH234),"",Picture!CH234)</f>
        <v/>
      </c>
      <c r="CG98" s="119" t="str">
        <f aca="false">IF(ISBLANK(Picture!CI234),"",Picture!CI234)</f>
        <v/>
      </c>
      <c r="CH98" s="119" t="str">
        <f aca="false">IF(ISBLANK(Picture!CJ234),"",Picture!CJ234)</f>
        <v/>
      </c>
      <c r="CI98" s="119" t="str">
        <f aca="false">IF(ISBLANK(Picture!CK234),"",Picture!CK234)</f>
        <v/>
      </c>
      <c r="CJ98" s="119" t="str">
        <f aca="false">IF(ISBLANK(Picture!CL234),"",Picture!CL234)</f>
        <v/>
      </c>
      <c r="CK98" s="119" t="str">
        <f aca="false">IF(ISBLANK(Picture!CM234),"",Picture!CM234)</f>
        <v/>
      </c>
      <c r="CL98" s="119" t="str">
        <f aca="false">IF(ISBLANK(Picture!CN234),"",Picture!CN234)</f>
        <v/>
      </c>
      <c r="CM98" s="119" t="str">
        <f aca="false">IF(ISBLANK(Picture!CO234),"",Picture!CO234)</f>
        <v/>
      </c>
      <c r="CN98" s="119" t="str">
        <f aca="false">IF(ISBLANK(Picture!CP234),"",Picture!CP234)</f>
        <v/>
      </c>
      <c r="CO98" s="119" t="str">
        <f aca="false">IF(ISBLANK(Picture!CQ234),"",Picture!CQ234)</f>
        <v/>
      </c>
      <c r="CP98" s="119" t="str">
        <f aca="false">IF(ISBLANK(Picture!CR234),"",Picture!CR234)</f>
        <v/>
      </c>
      <c r="CQ98" s="119" t="str">
        <f aca="false">IF(ISBLANK(Picture!CS234),"",Picture!CS234)</f>
        <v/>
      </c>
      <c r="CR98" s="119" t="str">
        <f aca="false">IF(ISBLANK(Picture!CT234),"",Picture!CT234)</f>
        <v/>
      </c>
      <c r="CS98" s="119" t="str">
        <f aca="false">IF(ISBLANK(Picture!CU234),"",Picture!CU234)</f>
        <v/>
      </c>
      <c r="CT98" s="119" t="str">
        <f aca="false">IF(ISBLANK(Picture!CV234),"",Picture!CV234)</f>
        <v/>
      </c>
      <c r="CU98" s="119" t="str">
        <f aca="false">IF(ISBLANK(Picture!CW234),"",Picture!CW234)</f>
        <v/>
      </c>
      <c r="CV98" s="119" t="str">
        <f aca="false">IF(ISBLANK(Picture!CX234),"",Picture!CX234)</f>
        <v/>
      </c>
      <c r="CW98" s="119" t="str">
        <f aca="false">IF(ISBLANK(Picture!CY234),"",Picture!CY234)</f>
        <v/>
      </c>
      <c r="CX98" s="119" t="str">
        <f aca="false">IF(ISBLANK(Picture!CZ234),"",Picture!CZ234)</f>
        <v/>
      </c>
      <c r="CY98" s="119" t="str">
        <f aca="false">IF(ISBLANK(Picture!DA234),"",Picture!DA234)</f>
        <v/>
      </c>
      <c r="CZ98" s="119" t="str">
        <f aca="false">IF(ISBLANK(Picture!DB234),"",Picture!DB234)</f>
        <v/>
      </c>
      <c r="DA98" s="119" t="str">
        <f aca="false">IF(ISBLANK(Picture!DC234),"",Picture!DC234)</f>
        <v/>
      </c>
      <c r="DB98" s="119" t="str">
        <f aca="false">IF(ISBLANK(Picture!DD234),"",Picture!DD234)</f>
        <v/>
      </c>
      <c r="DC98" s="119" t="str">
        <f aca="false">IF(ISBLANK(Picture!DE234),"",Picture!DE234)</f>
        <v/>
      </c>
      <c r="DD98" s="119" t="str">
        <f aca="false">IF(ISBLANK(Picture!DF234),"",Picture!DF234)</f>
        <v/>
      </c>
      <c r="DE98" s="119" t="str">
        <f aca="false">IF(ISBLANK(Picture!DG234),"",Picture!DG234)</f>
        <v/>
      </c>
      <c r="DF98" s="119" t="str">
        <f aca="false">IF(ISBLANK(Picture!DH234),"",Picture!DH234)</f>
        <v/>
      </c>
      <c r="DG98" s="119" t="str">
        <f aca="false">IF(ISBLANK(Picture!DI234),"",Picture!DI234)</f>
        <v/>
      </c>
      <c r="DH98" s="119" t="str">
        <f aca="false">IF(ISBLANK(Picture!DJ234),"",Picture!DJ234)</f>
        <v/>
      </c>
      <c r="DI98" s="119" t="str">
        <f aca="false">IF(ISBLANK(Picture!DK234),"",Picture!DK234)</f>
        <v/>
      </c>
      <c r="DJ98" s="119" t="str">
        <f aca="false">IF(ISBLANK(Picture!DL234),"",Picture!DL234)</f>
        <v/>
      </c>
      <c r="DK98" s="119" t="str">
        <f aca="false">IF(ISBLANK(Picture!DM234),"",Picture!DM234)</f>
        <v/>
      </c>
      <c r="DL98" s="119" t="str">
        <f aca="false">IF(ISBLANK(Picture!DN234),"",Picture!DN234)</f>
        <v/>
      </c>
      <c r="DM98" s="119" t="str">
        <f aca="false">IF(ISBLANK(Picture!DO234),"",Picture!DO234)</f>
        <v/>
      </c>
      <c r="DN98" s="119" t="str">
        <f aca="false">IF(ISBLANK(Picture!DP234),"",Picture!DP234)</f>
        <v/>
      </c>
      <c r="DO98" s="119" t="str">
        <f aca="false">IF(ISBLANK(Picture!DQ234),"",Picture!DQ234)</f>
        <v/>
      </c>
      <c r="DP98" s="119" t="str">
        <f aca="false">IF(ISBLANK(Picture!DR234),"",Picture!DR234)</f>
        <v/>
      </c>
      <c r="DQ98" s="119" t="str">
        <f aca="false">IF(ISBLANK(Picture!DS234),"",Picture!DS234)</f>
        <v/>
      </c>
      <c r="DR98" s="119" t="str">
        <f aca="false">IF(ISBLANK(Picture!DT234),"",Picture!DT234)</f>
        <v/>
      </c>
      <c r="DS98" s="119" t="str">
        <f aca="false">IF(ISBLANK(Picture!DU234),"",Picture!DU234)</f>
        <v/>
      </c>
      <c r="DT98" s="119" t="str">
        <f aca="false">IF(ISBLANK(Picture!DV234),"",Picture!DV234)</f>
        <v/>
      </c>
      <c r="DU98" s="119" t="str">
        <f aca="false">IF(ISBLANK(Picture!DW234),"",Picture!DW234)</f>
        <v/>
      </c>
      <c r="DV98" s="119" t="str">
        <f aca="false">IF(ISBLANK(Picture!DX234),"",Picture!DX234)</f>
        <v/>
      </c>
      <c r="DW98" s="119" t="str">
        <f aca="false">IF(ISBLANK(Picture!DY234),"",Picture!DY234)</f>
        <v/>
      </c>
      <c r="DX98" s="119" t="str">
        <f aca="false">IF(ISBLANK(Picture!DZ234),"",Picture!DZ234)</f>
        <v/>
      </c>
      <c r="DY98" s="119" t="str">
        <f aca="false">IF(ISBLANK(Picture!EA234),"",Picture!EA234)</f>
        <v/>
      </c>
      <c r="DZ98" s="119" t="str">
        <f aca="false">IF(ISBLANK(Picture!EB234),"",Picture!EB234)</f>
        <v/>
      </c>
      <c r="EA98" s="119" t="str">
        <f aca="false">IF(ISBLANK(Picture!EC234),"",Picture!EC234)</f>
        <v/>
      </c>
      <c r="EB98" s="119" t="str">
        <f aca="false">IF(ISBLANK(Picture!ED234),"",Picture!ED234)</f>
        <v/>
      </c>
      <c r="EC98" s="119" t="str">
        <f aca="false">IF(ISBLANK(Picture!EE234),"",Picture!EE234)</f>
        <v/>
      </c>
      <c r="ED98" s="119" t="str">
        <f aca="false">IF(ISBLANK(Picture!EF234),"",Picture!EF234)</f>
        <v/>
      </c>
      <c r="EE98" s="119" t="str">
        <f aca="false">IF(ISBLANK(Picture!EG234),"",Picture!EG234)</f>
        <v/>
      </c>
      <c r="EF98" s="119" t="str">
        <f aca="false">IF(ISBLANK(Picture!EH234),"",Picture!EH234)</f>
        <v/>
      </c>
      <c r="EG98" s="119" t="str">
        <f aca="false">IF(ISBLANK(Picture!EI234),"",Picture!EI234)</f>
        <v/>
      </c>
      <c r="EH98" s="119" t="str">
        <f aca="false">IF(ISBLANK(Picture!EJ234),"",Picture!EJ234)</f>
        <v/>
      </c>
      <c r="EI98" s="119" t="str">
        <f aca="false">IF(ISBLANK(Picture!EK234),"",Picture!EK234)</f>
        <v/>
      </c>
      <c r="EJ98" s="119" t="str">
        <f aca="false">IF(ISBLANK(Picture!EL234),"",Picture!EL234)</f>
        <v/>
      </c>
      <c r="EK98" s="119" t="str">
        <f aca="false">IF(ISBLANK(Picture!EM234),"",Picture!EM234)</f>
        <v/>
      </c>
      <c r="EL98" s="119" t="str">
        <f aca="false">IF(ISBLANK(Picture!EN234),"",Picture!EN234)</f>
        <v/>
      </c>
      <c r="EM98" s="119" t="str">
        <f aca="false">IF(ISBLANK(Picture!EO234),"",Picture!EO234)</f>
        <v/>
      </c>
      <c r="EN98" s="119" t="str">
        <f aca="false">IF(ISBLANK(Picture!EP234),"",Picture!EP234)</f>
        <v/>
      </c>
    </row>
    <row r="99" customFormat="false" ht="12.75" hidden="false" customHeight="false" outlineLevel="0" collapsed="false">
      <c r="A99" s="0" t="s">
        <v>61</v>
      </c>
      <c r="B99" s="119" t="str">
        <f aca="false">IF(ISBLANK(Picture!D346),"",Picture!D346)</f>
        <v/>
      </c>
      <c r="C99" s="119" t="str">
        <f aca="false">IF(ISBLANK(Picture!E346),"",Picture!E346)</f>
        <v/>
      </c>
      <c r="D99" s="119" t="str">
        <f aca="false">IF(ISBLANK(Picture!F346),"",Picture!F346)</f>
        <v/>
      </c>
      <c r="E99" s="119" t="str">
        <f aca="false">IF(ISBLANK(Picture!G346),"",Picture!G346)</f>
        <v/>
      </c>
      <c r="F99" s="119" t="str">
        <f aca="false">IF(ISBLANK(Picture!H346),"",Picture!H346)</f>
        <v/>
      </c>
      <c r="G99" s="119" t="str">
        <f aca="false">IF(ISBLANK(Picture!I346),"",Picture!I346)</f>
        <v/>
      </c>
      <c r="H99" s="119" t="str">
        <f aca="false">IF(ISBLANK(Picture!J346),"",Picture!J346)</f>
        <v/>
      </c>
      <c r="I99" s="119" t="str">
        <f aca="false">IF(ISBLANK(Picture!K346),"",Picture!K346)</f>
        <v/>
      </c>
      <c r="J99" s="119" t="str">
        <f aca="false">IF(ISBLANK(Picture!L346),"",Picture!L346)</f>
        <v/>
      </c>
      <c r="K99" s="119" t="str">
        <f aca="false">IF(ISBLANK(Picture!M346),"",Picture!M346)</f>
        <v/>
      </c>
      <c r="L99" s="119" t="str">
        <f aca="false">IF(ISBLANK(Picture!N346),"",Picture!N346)</f>
        <v/>
      </c>
      <c r="M99" s="119" t="str">
        <f aca="false">IF(ISBLANK(Picture!O346),"",Picture!O346)</f>
        <v/>
      </c>
      <c r="N99" s="119" t="str">
        <f aca="false">IF(ISBLANK(Picture!P346),"",Picture!P346)</f>
        <v/>
      </c>
      <c r="O99" s="119" t="str">
        <f aca="false">IF(ISBLANK(Picture!Q346),"",Picture!Q346)</f>
        <v/>
      </c>
      <c r="P99" s="119" t="str">
        <f aca="false">IF(ISBLANK(Picture!R346),"",Picture!R346)</f>
        <v/>
      </c>
      <c r="Q99" s="119" t="str">
        <f aca="false">IF(ISBLANK(Picture!S346),"",Picture!S346)</f>
        <v/>
      </c>
      <c r="R99" s="119" t="str">
        <f aca="false">IF(ISBLANK(Picture!T346),"",Picture!T346)</f>
        <v/>
      </c>
      <c r="S99" s="119" t="str">
        <f aca="false">IF(ISBLANK(Picture!U346),"",Picture!U346)</f>
        <v/>
      </c>
      <c r="T99" s="119" t="str">
        <f aca="false">IF(ISBLANK(Picture!V346),"",Picture!V346)</f>
        <v/>
      </c>
      <c r="U99" s="119" t="str">
        <f aca="false">IF(ISBLANK(Picture!W346),"",Picture!W346)</f>
        <v/>
      </c>
      <c r="V99" s="119" t="str">
        <f aca="false">IF(ISBLANK(Picture!X346),"",Picture!X346)</f>
        <v/>
      </c>
      <c r="W99" s="119" t="str">
        <f aca="false">IF(ISBLANK(Picture!Y346),"",Picture!Y346)</f>
        <v/>
      </c>
      <c r="X99" s="119" t="str">
        <f aca="false">IF(ISBLANK(Picture!Z346),"",Picture!Z346)</f>
        <v/>
      </c>
      <c r="Y99" s="119" t="str">
        <f aca="false">IF(ISBLANK(Picture!AA346),"",Picture!AA346)</f>
        <v/>
      </c>
      <c r="Z99" s="119" t="str">
        <f aca="false">IF(ISBLANK(Picture!AB346),"",Picture!AB346)</f>
        <v/>
      </c>
      <c r="AA99" s="119" t="str">
        <f aca="false">IF(ISBLANK(Picture!AC346),"",Picture!AC346)</f>
        <v/>
      </c>
      <c r="AB99" s="119" t="str">
        <f aca="false">IF(ISBLANK(Picture!AD346),"",Picture!AD346)</f>
        <v/>
      </c>
      <c r="AC99" s="119" t="str">
        <f aca="false">IF(ISBLANK(Picture!AE346),"",Picture!AE346)</f>
        <v/>
      </c>
      <c r="AD99" s="119" t="str">
        <f aca="false">IF(ISBLANK(Picture!AF346),"",Picture!AF346)</f>
        <v/>
      </c>
      <c r="AE99" s="119" t="str">
        <f aca="false">IF(ISBLANK(Picture!AG346),"",Picture!AG346)</f>
        <v/>
      </c>
      <c r="AF99" s="119" t="str">
        <f aca="false">IF(ISBLANK(Picture!AH346),"",Picture!AH346)</f>
        <v/>
      </c>
      <c r="AG99" s="119" t="str">
        <f aca="false">IF(ISBLANK(Picture!AI346),"",Picture!AI346)</f>
        <v/>
      </c>
      <c r="AH99" s="119" t="str">
        <f aca="false">IF(ISBLANK(Picture!AJ346),"",Picture!AJ346)</f>
        <v/>
      </c>
      <c r="AI99" s="119" t="str">
        <f aca="false">IF(ISBLANK(Picture!AK346),"",Picture!AK346)</f>
        <v/>
      </c>
      <c r="AJ99" s="119" t="str">
        <f aca="false">IF(ISBLANK(Picture!AL346),"",Picture!AL346)</f>
        <v/>
      </c>
      <c r="AK99" s="119" t="str">
        <f aca="false">IF(ISBLANK(Picture!AM346),"",Picture!AM346)</f>
        <v/>
      </c>
      <c r="AL99" s="119" t="str">
        <f aca="false">IF(ISBLANK(Picture!AN346),"",Picture!AN346)</f>
        <v/>
      </c>
      <c r="AM99" s="119" t="str">
        <f aca="false">IF(ISBLANK(Picture!AO346),"",Picture!AO346)</f>
        <v/>
      </c>
      <c r="AN99" s="119" t="str">
        <f aca="false">IF(ISBLANK(Picture!AP346),"",Picture!AP346)</f>
        <v/>
      </c>
      <c r="AO99" s="119" t="str">
        <f aca="false">IF(ISBLANK(Picture!AQ346),"",Picture!AQ346)</f>
        <v/>
      </c>
      <c r="AP99" s="119" t="str">
        <f aca="false">IF(ISBLANK(Picture!AR346),"",Picture!AR346)</f>
        <v/>
      </c>
      <c r="AQ99" s="119" t="str">
        <f aca="false">IF(ISBLANK(Picture!AS346),"",Picture!AS346)</f>
        <v/>
      </c>
      <c r="AR99" s="119" t="str">
        <f aca="false">IF(ISBLANK(Picture!AT346),"",Picture!AT346)</f>
        <v/>
      </c>
      <c r="AS99" s="119" t="str">
        <f aca="false">IF(ISBLANK(Picture!AU346),"",Picture!AU346)</f>
        <v/>
      </c>
      <c r="AT99" s="119" t="str">
        <f aca="false">IF(ISBLANK(Picture!AV346),"",Picture!AV346)</f>
        <v/>
      </c>
      <c r="AU99" s="119" t="str">
        <f aca="false">IF(ISBLANK(Picture!AW346),"",Picture!AW346)</f>
        <v/>
      </c>
      <c r="AV99" s="119" t="str">
        <f aca="false">IF(ISBLANK(Picture!AX346),"",Picture!AX346)</f>
        <v/>
      </c>
      <c r="AW99" s="119" t="str">
        <f aca="false">IF(ISBLANK(Picture!AY346),"",Picture!AY346)</f>
        <v/>
      </c>
      <c r="AX99" s="119" t="str">
        <f aca="false">IF(ISBLANK(Picture!AZ346),"",Picture!AZ346)</f>
        <v/>
      </c>
      <c r="AY99" s="119" t="str">
        <f aca="false">IF(ISBLANK(Picture!BA346),"",Picture!BA346)</f>
        <v/>
      </c>
      <c r="AZ99" s="119" t="str">
        <f aca="false">IF(ISBLANK(Picture!BB346),"",Picture!BB346)</f>
        <v/>
      </c>
      <c r="BA99" s="119" t="str">
        <f aca="false">IF(ISBLANK(Picture!BC346),"",Picture!BC346)</f>
        <v/>
      </c>
      <c r="BB99" s="119" t="str">
        <f aca="false">IF(ISBLANK(Picture!BD346),"",Picture!BD346)</f>
        <v/>
      </c>
      <c r="BC99" s="119" t="str">
        <f aca="false">IF(ISBLANK(Picture!BE346),"",Picture!BE346)</f>
        <v/>
      </c>
      <c r="BD99" s="119" t="str">
        <f aca="false">IF(ISBLANK(Picture!BF346),"",Picture!BF346)</f>
        <v/>
      </c>
      <c r="BE99" s="119" t="str">
        <f aca="false">IF(ISBLANK(Picture!BG346),"",Picture!BG346)</f>
        <v/>
      </c>
      <c r="BF99" s="119" t="str">
        <f aca="false">IF(ISBLANK(Picture!BH346),"",Picture!BH346)</f>
        <v/>
      </c>
      <c r="BG99" s="119" t="str">
        <f aca="false">IF(ISBLANK(Picture!BI346),"",Picture!BI346)</f>
        <v/>
      </c>
      <c r="BH99" s="119" t="str">
        <f aca="false">IF(ISBLANK(Picture!BJ346),"",Picture!BJ346)</f>
        <v/>
      </c>
      <c r="BI99" s="119" t="str">
        <f aca="false">IF(ISBLANK(Picture!BK346),"",Picture!BK346)</f>
        <v/>
      </c>
      <c r="BJ99" s="119" t="str">
        <f aca="false">IF(ISBLANK(Picture!BL346),"",Picture!BL346)</f>
        <v/>
      </c>
      <c r="BK99" s="119" t="str">
        <f aca="false">IF(ISBLANK(Picture!BM346),"",Picture!BM346)</f>
        <v/>
      </c>
      <c r="BL99" s="119" t="str">
        <f aca="false">IF(ISBLANK(Picture!BN346),"",Picture!BN346)</f>
        <v/>
      </c>
      <c r="BM99" s="119" t="str">
        <f aca="false">IF(ISBLANK(Picture!BO346),"",Picture!BO346)</f>
        <v/>
      </c>
      <c r="BN99" s="119" t="str">
        <f aca="false">IF(ISBLANK(Picture!BP346),"",Picture!BP346)</f>
        <v/>
      </c>
      <c r="BO99" s="119" t="str">
        <f aca="false">IF(ISBLANK(Picture!BQ346),"",Picture!BQ346)</f>
        <v/>
      </c>
      <c r="BP99" s="119" t="str">
        <f aca="false">IF(ISBLANK(Picture!BR346),"",Picture!BR346)</f>
        <v/>
      </c>
      <c r="BQ99" s="119" t="str">
        <f aca="false">IF(ISBLANK(Picture!BS346),"",Picture!BS346)</f>
        <v/>
      </c>
      <c r="BR99" s="119" t="str">
        <f aca="false">IF(ISBLANK(Picture!BT346),"",Picture!BT346)</f>
        <v/>
      </c>
      <c r="BS99" s="119" t="str">
        <f aca="false">IF(ISBLANK(Picture!BU346),"",Picture!BU346)</f>
        <v/>
      </c>
      <c r="BT99" s="119" t="str">
        <f aca="false">IF(ISBLANK(Picture!BV346),"",Picture!BV346)</f>
        <v/>
      </c>
      <c r="BU99" s="119" t="str">
        <f aca="false">IF(ISBLANK(Picture!BW346),"",Picture!BW346)</f>
        <v/>
      </c>
      <c r="BV99" s="119" t="str">
        <f aca="false">IF(ISBLANK(Picture!BX346),"",Picture!BX346)</f>
        <v/>
      </c>
      <c r="BW99" s="119" t="str">
        <f aca="false">IF(ISBLANK(Picture!BY346),"",Picture!BY346)</f>
        <v/>
      </c>
      <c r="BX99" s="119" t="str">
        <f aca="false">IF(ISBLANK(Picture!BZ346),"",Picture!BZ346)</f>
        <v/>
      </c>
      <c r="BY99" s="119" t="str">
        <f aca="false">IF(ISBLANK(Picture!CA346),"",Picture!CA346)</f>
        <v/>
      </c>
      <c r="BZ99" s="119" t="str">
        <f aca="false">IF(ISBLANK(Picture!CB346),"",Picture!CB346)</f>
        <v/>
      </c>
      <c r="CA99" s="119" t="str">
        <f aca="false">IF(ISBLANK(Picture!CC346),"",Picture!CC346)</f>
        <v/>
      </c>
      <c r="CB99" s="119" t="str">
        <f aca="false">IF(ISBLANK(Picture!CD346),"",Picture!CD346)</f>
        <v/>
      </c>
      <c r="CC99" s="119" t="str">
        <f aca="false">IF(ISBLANK(Picture!CE346),"",Picture!CE346)</f>
        <v/>
      </c>
      <c r="CD99" s="119" t="str">
        <f aca="false">IF(ISBLANK(Picture!CF346),"",Picture!CF346)</f>
        <v/>
      </c>
      <c r="CE99" s="119" t="str">
        <f aca="false">IF(ISBLANK(Picture!CG346),"",Picture!CG346)</f>
        <v/>
      </c>
      <c r="CF99" s="119" t="str">
        <f aca="false">IF(ISBLANK(Picture!CH346),"",Picture!CH346)</f>
        <v/>
      </c>
      <c r="CG99" s="119" t="str">
        <f aca="false">IF(ISBLANK(Picture!CI346),"",Picture!CI346)</f>
        <v/>
      </c>
      <c r="CH99" s="119" t="str">
        <f aca="false">IF(ISBLANK(Picture!CJ346),"",Picture!CJ346)</f>
        <v/>
      </c>
      <c r="CI99" s="119" t="str">
        <f aca="false">IF(ISBLANK(Picture!CK346),"",Picture!CK346)</f>
        <v/>
      </c>
      <c r="CJ99" s="119" t="str">
        <f aca="false">IF(ISBLANK(Picture!CL346),"",Picture!CL346)</f>
        <v/>
      </c>
      <c r="CK99" s="119" t="str">
        <f aca="false">IF(ISBLANK(Picture!CM346),"",Picture!CM346)</f>
        <v/>
      </c>
      <c r="CL99" s="119" t="str">
        <f aca="false">IF(ISBLANK(Picture!CN346),"",Picture!CN346)</f>
        <v/>
      </c>
      <c r="CM99" s="119" t="str">
        <f aca="false">IF(ISBLANK(Picture!CO346),"",Picture!CO346)</f>
        <v/>
      </c>
      <c r="CN99" s="119" t="str">
        <f aca="false">IF(ISBLANK(Picture!CP346),"",Picture!CP346)</f>
        <v/>
      </c>
      <c r="CO99" s="119" t="str">
        <f aca="false">IF(ISBLANK(Picture!CQ346),"",Picture!CQ346)</f>
        <v/>
      </c>
      <c r="CP99" s="119" t="str">
        <f aca="false">IF(ISBLANK(Picture!CR346),"",Picture!CR346)</f>
        <v/>
      </c>
      <c r="CQ99" s="119" t="str">
        <f aca="false">IF(ISBLANK(Picture!CS346),"",Picture!CS346)</f>
        <v/>
      </c>
      <c r="CR99" s="119" t="str">
        <f aca="false">IF(ISBLANK(Picture!CT346),"",Picture!CT346)</f>
        <v/>
      </c>
      <c r="CS99" s="119" t="str">
        <f aca="false">IF(ISBLANK(Picture!CU346),"",Picture!CU346)</f>
        <v/>
      </c>
      <c r="CT99" s="119" t="str">
        <f aca="false">IF(ISBLANK(Picture!CV346),"",Picture!CV346)</f>
        <v/>
      </c>
      <c r="CU99" s="119" t="str">
        <f aca="false">IF(ISBLANK(Picture!CW346),"",Picture!CW346)</f>
        <v/>
      </c>
      <c r="CV99" s="119" t="str">
        <f aca="false">IF(ISBLANK(Picture!CX346),"",Picture!CX346)</f>
        <v/>
      </c>
      <c r="CW99" s="119" t="str">
        <f aca="false">IF(ISBLANK(Picture!CY346),"",Picture!CY346)</f>
        <v/>
      </c>
      <c r="CX99" s="119" t="str">
        <f aca="false">IF(ISBLANK(Picture!CZ346),"",Picture!CZ346)</f>
        <v/>
      </c>
      <c r="CY99" s="119" t="str">
        <f aca="false">IF(ISBLANK(Picture!DA346),"",Picture!DA346)</f>
        <v/>
      </c>
      <c r="CZ99" s="119" t="str">
        <f aca="false">IF(ISBLANK(Picture!DB346),"",Picture!DB346)</f>
        <v/>
      </c>
      <c r="DA99" s="119" t="str">
        <f aca="false">IF(ISBLANK(Picture!DC346),"",Picture!DC346)</f>
        <v/>
      </c>
      <c r="DB99" s="119" t="str">
        <f aca="false">IF(ISBLANK(Picture!DD346),"",Picture!DD346)</f>
        <v/>
      </c>
      <c r="DC99" s="119" t="str">
        <f aca="false">IF(ISBLANK(Picture!DE346),"",Picture!DE346)</f>
        <v/>
      </c>
      <c r="DD99" s="119" t="str">
        <f aca="false">IF(ISBLANK(Picture!DF346),"",Picture!DF346)</f>
        <v/>
      </c>
      <c r="DE99" s="119" t="str">
        <f aca="false">IF(ISBLANK(Picture!DG346),"",Picture!DG346)</f>
        <v/>
      </c>
      <c r="DF99" s="119" t="str">
        <f aca="false">IF(ISBLANK(Picture!DH346),"",Picture!DH346)</f>
        <v/>
      </c>
      <c r="DG99" s="119" t="str">
        <f aca="false">IF(ISBLANK(Picture!DI346),"",Picture!DI346)</f>
        <v/>
      </c>
      <c r="DH99" s="119" t="str">
        <f aca="false">IF(ISBLANK(Picture!DJ346),"",Picture!DJ346)</f>
        <v/>
      </c>
      <c r="DI99" s="119" t="str">
        <f aca="false">IF(ISBLANK(Picture!DK346),"",Picture!DK346)</f>
        <v/>
      </c>
      <c r="DJ99" s="119" t="str">
        <f aca="false">IF(ISBLANK(Picture!DL346),"",Picture!DL346)</f>
        <v/>
      </c>
      <c r="DK99" s="119" t="str">
        <f aca="false">IF(ISBLANK(Picture!DM346),"",Picture!DM346)</f>
        <v/>
      </c>
      <c r="DL99" s="119" t="str">
        <f aca="false">IF(ISBLANK(Picture!DN346),"",Picture!DN346)</f>
        <v/>
      </c>
      <c r="DM99" s="119" t="str">
        <f aca="false">IF(ISBLANK(Picture!DO346),"",Picture!DO346)</f>
        <v/>
      </c>
      <c r="DN99" s="119" t="str">
        <f aca="false">IF(ISBLANK(Picture!DP346),"",Picture!DP346)</f>
        <v/>
      </c>
      <c r="DO99" s="119" t="str">
        <f aca="false">IF(ISBLANK(Picture!DQ346),"",Picture!DQ346)</f>
        <v/>
      </c>
      <c r="DP99" s="119" t="str">
        <f aca="false">IF(ISBLANK(Picture!DR346),"",Picture!DR346)</f>
        <v/>
      </c>
      <c r="DQ99" s="119" t="str">
        <f aca="false">IF(ISBLANK(Picture!DS346),"",Picture!DS346)</f>
        <v/>
      </c>
      <c r="DR99" s="119" t="str">
        <f aca="false">IF(ISBLANK(Picture!DT346),"",Picture!DT346)</f>
        <v/>
      </c>
      <c r="DS99" s="119" t="str">
        <f aca="false">IF(ISBLANK(Picture!DU346),"",Picture!DU346)</f>
        <v/>
      </c>
      <c r="DT99" s="119" t="str">
        <f aca="false">IF(ISBLANK(Picture!DV346),"",Picture!DV346)</f>
        <v/>
      </c>
      <c r="DU99" s="119" t="str">
        <f aca="false">IF(ISBLANK(Picture!DW346),"",Picture!DW346)</f>
        <v/>
      </c>
      <c r="DV99" s="119" t="str">
        <f aca="false">IF(ISBLANK(Picture!DX346),"",Picture!DX346)</f>
        <v/>
      </c>
      <c r="DW99" s="119" t="str">
        <f aca="false">IF(ISBLANK(Picture!DY346),"",Picture!DY346)</f>
        <v/>
      </c>
      <c r="DX99" s="119" t="str">
        <f aca="false">IF(ISBLANK(Picture!DZ346),"",Picture!DZ346)</f>
        <v/>
      </c>
      <c r="DY99" s="119" t="str">
        <f aca="false">IF(ISBLANK(Picture!EA346),"",Picture!EA346)</f>
        <v/>
      </c>
      <c r="DZ99" s="119" t="str">
        <f aca="false">IF(ISBLANK(Picture!EB346),"",Picture!EB346)</f>
        <v/>
      </c>
      <c r="EA99" s="119" t="str">
        <f aca="false">IF(ISBLANK(Picture!EC346),"",Picture!EC346)</f>
        <v/>
      </c>
      <c r="EB99" s="119" t="str">
        <f aca="false">IF(ISBLANK(Picture!ED346),"",Picture!ED346)</f>
        <v/>
      </c>
      <c r="EC99" s="119" t="str">
        <f aca="false">IF(ISBLANK(Picture!EE346),"",Picture!EE346)</f>
        <v/>
      </c>
      <c r="ED99" s="119" t="str">
        <f aca="false">IF(ISBLANK(Picture!EF346),"",Picture!EF346)</f>
        <v/>
      </c>
      <c r="EE99" s="119" t="str">
        <f aca="false">IF(ISBLANK(Picture!EG346),"",Picture!EG346)</f>
        <v/>
      </c>
      <c r="EF99" s="119" t="str">
        <f aca="false">IF(ISBLANK(Picture!EH346),"",Picture!EH346)</f>
        <v/>
      </c>
      <c r="EG99" s="119" t="str">
        <f aca="false">IF(ISBLANK(Picture!EI346),"",Picture!EI346)</f>
        <v/>
      </c>
      <c r="EH99" s="119" t="str">
        <f aca="false">IF(ISBLANK(Picture!EJ346),"",Picture!EJ346)</f>
        <v/>
      </c>
      <c r="EI99" s="119" t="str">
        <f aca="false">IF(ISBLANK(Picture!EK346),"",Picture!EK346)</f>
        <v/>
      </c>
      <c r="EJ99" s="119" t="str">
        <f aca="false">IF(ISBLANK(Picture!EL346),"",Picture!EL346)</f>
        <v/>
      </c>
      <c r="EK99" s="119" t="str">
        <f aca="false">IF(ISBLANK(Picture!EM346),"",Picture!EM346)</f>
        <v/>
      </c>
      <c r="EL99" s="119" t="str">
        <f aca="false">IF(ISBLANK(Picture!EN346),"",Picture!EN346)</f>
        <v/>
      </c>
      <c r="EM99" s="119" t="str">
        <f aca="false">IF(ISBLANK(Picture!EO346),"",Picture!EO346)</f>
        <v/>
      </c>
      <c r="EN99" s="119" t="str">
        <f aca="false">IF(ISBLANK(Picture!EP346),"",Picture!EP346)</f>
        <v/>
      </c>
    </row>
    <row r="100" customFormat="false" ht="12.75" hidden="false" customHeight="false" outlineLevel="0" collapsed="false">
      <c r="A100" s="0" t="s">
        <v>62</v>
      </c>
      <c r="B100" s="119" t="str">
        <f aca="false">IF(ISBLANK(Picture!D82),"",Picture!D82)</f>
        <v/>
      </c>
      <c r="C100" s="119" t="str">
        <f aca="false">IF(ISBLANK(Picture!E82),"",Picture!E82)</f>
        <v/>
      </c>
      <c r="D100" s="119" t="str">
        <f aca="false">IF(ISBLANK(Picture!F82),"",Picture!F82)</f>
        <v/>
      </c>
      <c r="E100" s="119" t="str">
        <f aca="false">IF(ISBLANK(Picture!G82),"",Picture!G82)</f>
        <v/>
      </c>
      <c r="F100" s="119" t="str">
        <f aca="false">IF(ISBLANK(Picture!H82),"",Picture!H82)</f>
        <v/>
      </c>
      <c r="G100" s="119" t="str">
        <f aca="false">IF(ISBLANK(Picture!I82),"",Picture!I82)</f>
        <v/>
      </c>
      <c r="H100" s="119" t="str">
        <f aca="false">IF(ISBLANK(Picture!J82),"",Picture!J82)</f>
        <v/>
      </c>
      <c r="I100" s="119" t="str">
        <f aca="false">IF(ISBLANK(Picture!K82),"",Picture!K82)</f>
        <v/>
      </c>
      <c r="J100" s="119" t="str">
        <f aca="false">IF(ISBLANK(Picture!L82),"",Picture!L82)</f>
        <v/>
      </c>
      <c r="K100" s="119" t="str">
        <f aca="false">IF(ISBLANK(Picture!M82),"",Picture!M82)</f>
        <v/>
      </c>
      <c r="L100" s="119" t="str">
        <f aca="false">IF(ISBLANK(Picture!N82),"",Picture!N82)</f>
        <v/>
      </c>
      <c r="M100" s="119" t="str">
        <f aca="false">IF(ISBLANK(Picture!O82),"",Picture!O82)</f>
        <v/>
      </c>
      <c r="N100" s="119" t="str">
        <f aca="false">IF(ISBLANK(Picture!P82),"",Picture!P82)</f>
        <v/>
      </c>
      <c r="O100" s="119" t="str">
        <f aca="false">IF(ISBLANK(Picture!Q82),"",Picture!Q82)</f>
        <v/>
      </c>
      <c r="P100" s="119" t="str">
        <f aca="false">IF(ISBLANK(Picture!R82),"",Picture!R82)</f>
        <v/>
      </c>
      <c r="Q100" s="119" t="str">
        <f aca="false">IF(ISBLANK(Picture!S82),"",Picture!S82)</f>
        <v/>
      </c>
      <c r="R100" s="119" t="str">
        <f aca="false">IF(ISBLANK(Picture!T82),"",Picture!T82)</f>
        <v/>
      </c>
      <c r="S100" s="119" t="str">
        <f aca="false">IF(ISBLANK(Picture!U82),"",Picture!U82)</f>
        <v/>
      </c>
      <c r="T100" s="119" t="str">
        <f aca="false">IF(ISBLANK(Picture!V82),"",Picture!V82)</f>
        <v/>
      </c>
      <c r="U100" s="119" t="str">
        <f aca="false">IF(ISBLANK(Picture!W82),"",Picture!W82)</f>
        <v/>
      </c>
      <c r="V100" s="119" t="str">
        <f aca="false">IF(ISBLANK(Picture!X82),"",Picture!X82)</f>
        <v/>
      </c>
      <c r="W100" s="119" t="str">
        <f aca="false">IF(ISBLANK(Picture!Y82),"",Picture!Y82)</f>
        <v/>
      </c>
      <c r="X100" s="119" t="str">
        <f aca="false">IF(ISBLANK(Picture!Z82),"",Picture!Z82)</f>
        <v/>
      </c>
      <c r="Y100" s="119" t="str">
        <f aca="false">IF(ISBLANK(Picture!AA82),"",Picture!AA82)</f>
        <v/>
      </c>
      <c r="Z100" s="119" t="str">
        <f aca="false">IF(ISBLANK(Picture!AB82),"",Picture!AB82)</f>
        <v/>
      </c>
      <c r="AA100" s="119" t="str">
        <f aca="false">IF(ISBLANK(Picture!AC82),"",Picture!AC82)</f>
        <v/>
      </c>
      <c r="AB100" s="119" t="str">
        <f aca="false">IF(ISBLANK(Picture!AD82),"",Picture!AD82)</f>
        <v/>
      </c>
      <c r="AC100" s="119" t="str">
        <f aca="false">IF(ISBLANK(Picture!AE82),"",Picture!AE82)</f>
        <v/>
      </c>
      <c r="AD100" s="119" t="str">
        <f aca="false">IF(ISBLANK(Picture!AF82),"",Picture!AF82)</f>
        <v/>
      </c>
      <c r="AE100" s="119" t="str">
        <f aca="false">IF(ISBLANK(Picture!AG82),"",Picture!AG82)</f>
        <v/>
      </c>
      <c r="AF100" s="119" t="str">
        <f aca="false">IF(ISBLANK(Picture!AH82),"",Picture!AH82)</f>
        <v/>
      </c>
      <c r="AG100" s="119" t="str">
        <f aca="false">IF(ISBLANK(Picture!AI82),"",Picture!AI82)</f>
        <v/>
      </c>
      <c r="AH100" s="119" t="str">
        <f aca="false">IF(ISBLANK(Picture!AJ82),"",Picture!AJ82)</f>
        <v/>
      </c>
      <c r="AI100" s="119" t="str">
        <f aca="false">IF(ISBLANK(Picture!AK82),"",Picture!AK82)</f>
        <v/>
      </c>
      <c r="AJ100" s="119" t="str">
        <f aca="false">IF(ISBLANK(Picture!AL82),"",Picture!AL82)</f>
        <v/>
      </c>
      <c r="AK100" s="119" t="str">
        <f aca="false">IF(ISBLANK(Picture!AM82),"",Picture!AM82)</f>
        <v/>
      </c>
      <c r="AL100" s="119" t="str">
        <f aca="false">IF(ISBLANK(Picture!AN82),"",Picture!AN82)</f>
        <v/>
      </c>
      <c r="AM100" s="119" t="str">
        <f aca="false">IF(ISBLANK(Picture!AO82),"",Picture!AO82)</f>
        <v/>
      </c>
      <c r="AN100" s="119" t="str">
        <f aca="false">IF(ISBLANK(Picture!AP82),"",Picture!AP82)</f>
        <v/>
      </c>
      <c r="AO100" s="119" t="str">
        <f aca="false">IF(ISBLANK(Picture!AQ82),"",Picture!AQ82)</f>
        <v/>
      </c>
      <c r="AP100" s="119" t="str">
        <f aca="false">IF(ISBLANK(Picture!AR82),"",Picture!AR82)</f>
        <v/>
      </c>
      <c r="AQ100" s="119" t="str">
        <f aca="false">IF(ISBLANK(Picture!AS82),"",Picture!AS82)</f>
        <v/>
      </c>
      <c r="AR100" s="119" t="str">
        <f aca="false">IF(ISBLANK(Picture!AT82),"",Picture!AT82)</f>
        <v/>
      </c>
      <c r="AS100" s="119" t="str">
        <f aca="false">IF(ISBLANK(Picture!AU82),"",Picture!AU82)</f>
        <v/>
      </c>
      <c r="AT100" s="119" t="str">
        <f aca="false">IF(ISBLANK(Picture!AV82),"",Picture!AV82)</f>
        <v/>
      </c>
      <c r="AU100" s="119" t="str">
        <f aca="false">IF(ISBLANK(Picture!AW82),"",Picture!AW82)</f>
        <v/>
      </c>
      <c r="AV100" s="119" t="str">
        <f aca="false">IF(ISBLANK(Picture!AX82),"",Picture!AX82)</f>
        <v/>
      </c>
      <c r="AW100" s="119" t="str">
        <f aca="false">IF(ISBLANK(Picture!AY82),"",Picture!AY82)</f>
        <v/>
      </c>
      <c r="AX100" s="119" t="str">
        <f aca="false">IF(ISBLANK(Picture!AZ82),"",Picture!AZ82)</f>
        <v/>
      </c>
      <c r="AY100" s="119" t="str">
        <f aca="false">IF(ISBLANK(Picture!BA82),"",Picture!BA82)</f>
        <v/>
      </c>
      <c r="AZ100" s="119" t="str">
        <f aca="false">IF(ISBLANK(Picture!BB82),"",Picture!BB82)</f>
        <v/>
      </c>
      <c r="BA100" s="119" t="str">
        <f aca="false">IF(ISBLANK(Picture!BC82),"",Picture!BC82)</f>
        <v/>
      </c>
      <c r="BB100" s="119" t="str">
        <f aca="false">IF(ISBLANK(Picture!BD82),"",Picture!BD82)</f>
        <v/>
      </c>
      <c r="BC100" s="119" t="str">
        <f aca="false">IF(ISBLANK(Picture!BE82),"",Picture!BE82)</f>
        <v/>
      </c>
      <c r="BD100" s="119" t="str">
        <f aca="false">IF(ISBLANK(Picture!BF82),"",Picture!BF82)</f>
        <v/>
      </c>
      <c r="BE100" s="119" t="str">
        <f aca="false">IF(ISBLANK(Picture!BG82),"",Picture!BG82)</f>
        <v/>
      </c>
      <c r="BF100" s="119" t="str">
        <f aca="false">IF(ISBLANK(Picture!BH82),"",Picture!BH82)</f>
        <v/>
      </c>
      <c r="BG100" s="119" t="str">
        <f aca="false">IF(ISBLANK(Picture!BI82),"",Picture!BI82)</f>
        <v/>
      </c>
      <c r="BH100" s="119" t="str">
        <f aca="false">IF(ISBLANK(Picture!BJ82),"",Picture!BJ82)</f>
        <v/>
      </c>
      <c r="BI100" s="119" t="str">
        <f aca="false">IF(ISBLANK(Picture!BK82),"",Picture!BK82)</f>
        <v/>
      </c>
      <c r="BJ100" s="119" t="str">
        <f aca="false">IF(ISBLANK(Picture!BL82),"",Picture!BL82)</f>
        <v/>
      </c>
      <c r="BK100" s="119" t="str">
        <f aca="false">IF(ISBLANK(Picture!BM82),"",Picture!BM82)</f>
        <v/>
      </c>
      <c r="BL100" s="119" t="str">
        <f aca="false">IF(ISBLANK(Picture!BN82),"",Picture!BN82)</f>
        <v/>
      </c>
      <c r="BM100" s="119" t="str">
        <f aca="false">IF(ISBLANK(Picture!BO82),"",Picture!BO82)</f>
        <v/>
      </c>
      <c r="BN100" s="119" t="str">
        <f aca="false">IF(ISBLANK(Picture!BP82),"",Picture!BP82)</f>
        <v/>
      </c>
      <c r="BO100" s="119" t="str">
        <f aca="false">IF(ISBLANK(Picture!BQ82),"",Picture!BQ82)</f>
        <v/>
      </c>
      <c r="BP100" s="119" t="str">
        <f aca="false">IF(ISBLANK(Picture!BR82),"",Picture!BR82)</f>
        <v/>
      </c>
      <c r="BQ100" s="119" t="str">
        <f aca="false">IF(ISBLANK(Picture!BS82),"",Picture!BS82)</f>
        <v/>
      </c>
      <c r="BR100" s="119" t="str">
        <f aca="false">IF(ISBLANK(Picture!BT82),"",Picture!BT82)</f>
        <v/>
      </c>
      <c r="BS100" s="119" t="str">
        <f aca="false">IF(ISBLANK(Picture!BU82),"",Picture!BU82)</f>
        <v/>
      </c>
      <c r="BT100" s="119" t="str">
        <f aca="false">IF(ISBLANK(Picture!BV82),"",Picture!BV82)</f>
        <v/>
      </c>
      <c r="BU100" s="119" t="str">
        <f aca="false">IF(ISBLANK(Picture!BW82),"",Picture!BW82)</f>
        <v/>
      </c>
      <c r="BV100" s="119" t="str">
        <f aca="false">IF(ISBLANK(Picture!BX82),"",Picture!BX82)</f>
        <v/>
      </c>
      <c r="BW100" s="119" t="str">
        <f aca="false">IF(ISBLANK(Picture!BY82),"",Picture!BY82)</f>
        <v/>
      </c>
      <c r="BX100" s="119" t="str">
        <f aca="false">IF(ISBLANK(Picture!BZ82),"",Picture!BZ82)</f>
        <v/>
      </c>
      <c r="BY100" s="119" t="str">
        <f aca="false">IF(ISBLANK(Picture!CA82),"",Picture!CA82)</f>
        <v/>
      </c>
      <c r="BZ100" s="119" t="str">
        <f aca="false">IF(ISBLANK(Picture!CB82),"",Picture!CB82)</f>
        <v/>
      </c>
      <c r="CA100" s="119" t="str">
        <f aca="false">IF(ISBLANK(Picture!CC82),"",Picture!CC82)</f>
        <v/>
      </c>
      <c r="CB100" s="119" t="str">
        <f aca="false">IF(ISBLANK(Picture!CD82),"",Picture!CD82)</f>
        <v/>
      </c>
      <c r="CC100" s="119" t="str">
        <f aca="false">IF(ISBLANK(Picture!CE82),"",Picture!CE82)</f>
        <v/>
      </c>
      <c r="CD100" s="119" t="str">
        <f aca="false">IF(ISBLANK(Picture!CF82),"",Picture!CF82)</f>
        <v/>
      </c>
      <c r="CE100" s="119" t="str">
        <f aca="false">IF(ISBLANK(Picture!CG82),"",Picture!CG82)</f>
        <v/>
      </c>
      <c r="CF100" s="119" t="str">
        <f aca="false">IF(ISBLANK(Picture!CH82),"",Picture!CH82)</f>
        <v/>
      </c>
      <c r="CG100" s="119" t="str">
        <f aca="false">IF(ISBLANK(Picture!CI82),"",Picture!CI82)</f>
        <v/>
      </c>
      <c r="CH100" s="119" t="str">
        <f aca="false">IF(ISBLANK(Picture!CJ82),"",Picture!CJ82)</f>
        <v/>
      </c>
      <c r="CI100" s="119" t="str">
        <f aca="false">IF(ISBLANK(Picture!CK82),"",Picture!CK82)</f>
        <v/>
      </c>
      <c r="CJ100" s="119" t="str">
        <f aca="false">IF(ISBLANK(Picture!CL82),"",Picture!CL82)</f>
        <v/>
      </c>
      <c r="CK100" s="119" t="str">
        <f aca="false">IF(ISBLANK(Picture!CM82),"",Picture!CM82)</f>
        <v/>
      </c>
      <c r="CL100" s="119" t="str">
        <f aca="false">IF(ISBLANK(Picture!CN82),"",Picture!CN82)</f>
        <v/>
      </c>
      <c r="CM100" s="119" t="str">
        <f aca="false">IF(ISBLANK(Picture!CO82),"",Picture!CO82)</f>
        <v/>
      </c>
      <c r="CN100" s="119" t="str">
        <f aca="false">IF(ISBLANK(Picture!CP82),"",Picture!CP82)</f>
        <v/>
      </c>
      <c r="CO100" s="119" t="str">
        <f aca="false">IF(ISBLANK(Picture!CQ82),"",Picture!CQ82)</f>
        <v/>
      </c>
      <c r="CP100" s="119" t="str">
        <f aca="false">IF(ISBLANK(Picture!CR82),"",Picture!CR82)</f>
        <v/>
      </c>
      <c r="CQ100" s="119" t="str">
        <f aca="false">IF(ISBLANK(Picture!CS82),"",Picture!CS82)</f>
        <v/>
      </c>
      <c r="CR100" s="119" t="str">
        <f aca="false">IF(ISBLANK(Picture!CT82),"",Picture!CT82)</f>
        <v/>
      </c>
      <c r="CS100" s="119" t="str">
        <f aca="false">IF(ISBLANK(Picture!CU82),"",Picture!CU82)</f>
        <v/>
      </c>
      <c r="CT100" s="119" t="str">
        <f aca="false">IF(ISBLANK(Picture!CV82),"",Picture!CV82)</f>
        <v/>
      </c>
      <c r="CU100" s="119" t="str">
        <f aca="false">IF(ISBLANK(Picture!CW82),"",Picture!CW82)</f>
        <v/>
      </c>
      <c r="CV100" s="119" t="str">
        <f aca="false">IF(ISBLANK(Picture!CX82),"",Picture!CX82)</f>
        <v/>
      </c>
      <c r="CW100" s="119" t="str">
        <f aca="false">IF(ISBLANK(Picture!CY82),"",Picture!CY82)</f>
        <v/>
      </c>
      <c r="CX100" s="119" t="str">
        <f aca="false">IF(ISBLANK(Picture!CZ82),"",Picture!CZ82)</f>
        <v/>
      </c>
      <c r="CY100" s="119" t="str">
        <f aca="false">IF(ISBLANK(Picture!DA82),"",Picture!DA82)</f>
        <v/>
      </c>
      <c r="CZ100" s="119" t="str">
        <f aca="false">IF(ISBLANK(Picture!DB82),"",Picture!DB82)</f>
        <v/>
      </c>
      <c r="DA100" s="119" t="str">
        <f aca="false">IF(ISBLANK(Picture!DC82),"",Picture!DC82)</f>
        <v/>
      </c>
      <c r="DB100" s="119" t="str">
        <f aca="false">IF(ISBLANK(Picture!DD82),"",Picture!DD82)</f>
        <v/>
      </c>
      <c r="DC100" s="119" t="str">
        <f aca="false">IF(ISBLANK(Picture!DE82),"",Picture!DE82)</f>
        <v/>
      </c>
      <c r="DD100" s="119" t="str">
        <f aca="false">IF(ISBLANK(Picture!DF82),"",Picture!DF82)</f>
        <v/>
      </c>
      <c r="DE100" s="119" t="str">
        <f aca="false">IF(ISBLANK(Picture!DG82),"",Picture!DG82)</f>
        <v/>
      </c>
      <c r="DF100" s="119" t="str">
        <f aca="false">IF(ISBLANK(Picture!DH82),"",Picture!DH82)</f>
        <v/>
      </c>
      <c r="DG100" s="119" t="str">
        <f aca="false">IF(ISBLANK(Picture!DI82),"",Picture!DI82)</f>
        <v/>
      </c>
      <c r="DH100" s="119" t="str">
        <f aca="false">IF(ISBLANK(Picture!DJ82),"",Picture!DJ82)</f>
        <v/>
      </c>
      <c r="DI100" s="119" t="str">
        <f aca="false">IF(ISBLANK(Picture!DK82),"",Picture!DK82)</f>
        <v/>
      </c>
      <c r="DJ100" s="119" t="str">
        <f aca="false">IF(ISBLANK(Picture!DL82),"",Picture!DL82)</f>
        <v/>
      </c>
      <c r="DK100" s="119" t="str">
        <f aca="false">IF(ISBLANK(Picture!DM82),"",Picture!DM82)</f>
        <v/>
      </c>
      <c r="DL100" s="119" t="str">
        <f aca="false">IF(ISBLANK(Picture!DN82),"",Picture!DN82)</f>
        <v/>
      </c>
      <c r="DM100" s="119" t="str">
        <f aca="false">IF(ISBLANK(Picture!DO82),"",Picture!DO82)</f>
        <v/>
      </c>
      <c r="DN100" s="119" t="str">
        <f aca="false">IF(ISBLANK(Picture!DP82),"",Picture!DP82)</f>
        <v/>
      </c>
      <c r="DO100" s="119" t="str">
        <f aca="false">IF(ISBLANK(Picture!DQ82),"",Picture!DQ82)</f>
        <v/>
      </c>
      <c r="DP100" s="119" t="str">
        <f aca="false">IF(ISBLANK(Picture!DR82),"",Picture!DR82)</f>
        <v/>
      </c>
      <c r="DQ100" s="119" t="str">
        <f aca="false">IF(ISBLANK(Picture!DS82),"",Picture!DS82)</f>
        <v/>
      </c>
      <c r="DR100" s="119" t="str">
        <f aca="false">IF(ISBLANK(Picture!DT82),"",Picture!DT82)</f>
        <v/>
      </c>
      <c r="DS100" s="119" t="str">
        <f aca="false">IF(ISBLANK(Picture!DU82),"",Picture!DU82)</f>
        <v/>
      </c>
      <c r="DT100" s="119" t="str">
        <f aca="false">IF(ISBLANK(Picture!DV82),"",Picture!DV82)</f>
        <v/>
      </c>
      <c r="DU100" s="119" t="str">
        <f aca="false">IF(ISBLANK(Picture!DW82),"",Picture!DW82)</f>
        <v/>
      </c>
      <c r="DV100" s="119" t="str">
        <f aca="false">IF(ISBLANK(Picture!DX82),"",Picture!DX82)</f>
        <v/>
      </c>
      <c r="DW100" s="119" t="str">
        <f aca="false">IF(ISBLANK(Picture!DY82),"",Picture!DY82)</f>
        <v/>
      </c>
      <c r="DX100" s="119" t="str">
        <f aca="false">IF(ISBLANK(Picture!DZ82),"",Picture!DZ82)</f>
        <v/>
      </c>
      <c r="DY100" s="119" t="str">
        <f aca="false">IF(ISBLANK(Picture!EA82),"",Picture!EA82)</f>
        <v/>
      </c>
      <c r="DZ100" s="119" t="str">
        <f aca="false">IF(ISBLANK(Picture!EB82),"",Picture!EB82)</f>
        <v/>
      </c>
      <c r="EA100" s="119" t="str">
        <f aca="false">IF(ISBLANK(Picture!EC82),"",Picture!EC82)</f>
        <v/>
      </c>
      <c r="EB100" s="119" t="str">
        <f aca="false">IF(ISBLANK(Picture!ED82),"",Picture!ED82)</f>
        <v/>
      </c>
      <c r="EC100" s="119" t="str">
        <f aca="false">IF(ISBLANK(Picture!EE82),"",Picture!EE82)</f>
        <v/>
      </c>
      <c r="ED100" s="119" t="str">
        <f aca="false">IF(ISBLANK(Picture!EF82),"",Picture!EF82)</f>
        <v/>
      </c>
      <c r="EE100" s="119" t="str">
        <f aca="false">IF(ISBLANK(Picture!EG82),"",Picture!EG82)</f>
        <v/>
      </c>
      <c r="EF100" s="119" t="str">
        <f aca="false">IF(ISBLANK(Picture!EH82),"",Picture!EH82)</f>
        <v/>
      </c>
      <c r="EG100" s="119" t="str">
        <f aca="false">IF(ISBLANK(Picture!EI82),"",Picture!EI82)</f>
        <v/>
      </c>
      <c r="EH100" s="119" t="str">
        <f aca="false">IF(ISBLANK(Picture!EJ82),"",Picture!EJ82)</f>
        <v/>
      </c>
      <c r="EI100" s="119" t="str">
        <f aca="false">IF(ISBLANK(Picture!EK82),"",Picture!EK82)</f>
        <v/>
      </c>
      <c r="EJ100" s="119" t="str">
        <f aca="false">IF(ISBLANK(Picture!EL82),"",Picture!EL82)</f>
        <v/>
      </c>
      <c r="EK100" s="119" t="str">
        <f aca="false">IF(ISBLANK(Picture!EM82),"",Picture!EM82)</f>
        <v/>
      </c>
      <c r="EL100" s="119" t="str">
        <f aca="false">IF(ISBLANK(Picture!EN82),"",Picture!EN82)</f>
        <v/>
      </c>
      <c r="EM100" s="119" t="str">
        <f aca="false">IF(ISBLANK(Picture!EO82),"",Picture!EO82)</f>
        <v/>
      </c>
      <c r="EN100" s="119" t="str">
        <f aca="false">IF(ISBLANK(Picture!EP82),"",Picture!EP82)</f>
        <v/>
      </c>
    </row>
    <row r="101" customFormat="false" ht="12.75" hidden="false" customHeight="false" outlineLevel="0" collapsed="false">
      <c r="A101" s="0" t="s">
        <v>63</v>
      </c>
      <c r="B101" s="119" t="str">
        <f aca="false">IF(ISBLANK(Picture!D86),"",Picture!D86)</f>
        <v/>
      </c>
      <c r="C101" s="119" t="str">
        <f aca="false">IF(ISBLANK(Picture!E86),"",Picture!E86)</f>
        <v/>
      </c>
      <c r="D101" s="119" t="str">
        <f aca="false">IF(ISBLANK(Picture!F86),"",Picture!F86)</f>
        <v/>
      </c>
      <c r="E101" s="119" t="str">
        <f aca="false">IF(ISBLANK(Picture!G86),"",Picture!G86)</f>
        <v/>
      </c>
      <c r="F101" s="119" t="str">
        <f aca="false">IF(ISBLANK(Picture!H86),"",Picture!H86)</f>
        <v/>
      </c>
      <c r="G101" s="119" t="str">
        <f aca="false">IF(ISBLANK(Picture!I86),"",Picture!I86)</f>
        <v/>
      </c>
      <c r="H101" s="119" t="str">
        <f aca="false">IF(ISBLANK(Picture!J86),"",Picture!J86)</f>
        <v/>
      </c>
      <c r="I101" s="119" t="str">
        <f aca="false">IF(ISBLANK(Picture!K86),"",Picture!K86)</f>
        <v/>
      </c>
      <c r="J101" s="119" t="str">
        <f aca="false">IF(ISBLANK(Picture!L86),"",Picture!L86)</f>
        <v/>
      </c>
      <c r="K101" s="119" t="str">
        <f aca="false">IF(ISBLANK(Picture!M86),"",Picture!M86)</f>
        <v/>
      </c>
      <c r="L101" s="119" t="str">
        <f aca="false">IF(ISBLANK(Picture!N86),"",Picture!N86)</f>
        <v/>
      </c>
      <c r="M101" s="119" t="str">
        <f aca="false">IF(ISBLANK(Picture!O86),"",Picture!O86)</f>
        <v/>
      </c>
      <c r="N101" s="119" t="str">
        <f aca="false">IF(ISBLANK(Picture!P86),"",Picture!P86)</f>
        <v/>
      </c>
      <c r="O101" s="119" t="str">
        <f aca="false">IF(ISBLANK(Picture!Q86),"",Picture!Q86)</f>
        <v/>
      </c>
      <c r="P101" s="119" t="str">
        <f aca="false">IF(ISBLANK(Picture!R86),"",Picture!R86)</f>
        <v/>
      </c>
      <c r="Q101" s="119" t="str">
        <f aca="false">IF(ISBLANK(Picture!S86),"",Picture!S86)</f>
        <v/>
      </c>
      <c r="R101" s="119" t="str">
        <f aca="false">IF(ISBLANK(Picture!T86),"",Picture!T86)</f>
        <v/>
      </c>
      <c r="S101" s="119" t="str">
        <f aca="false">IF(ISBLANK(Picture!U86),"",Picture!U86)</f>
        <v/>
      </c>
      <c r="T101" s="119" t="str">
        <f aca="false">IF(ISBLANK(Picture!V86),"",Picture!V86)</f>
        <v/>
      </c>
      <c r="U101" s="119" t="str">
        <f aca="false">IF(ISBLANK(Picture!W86),"",Picture!W86)</f>
        <v/>
      </c>
      <c r="V101" s="119" t="str">
        <f aca="false">IF(ISBLANK(Picture!X86),"",Picture!X86)</f>
        <v/>
      </c>
      <c r="W101" s="119" t="str">
        <f aca="false">IF(ISBLANK(Picture!Y86),"",Picture!Y86)</f>
        <v/>
      </c>
      <c r="X101" s="119" t="str">
        <f aca="false">IF(ISBLANK(Picture!Z86),"",Picture!Z86)</f>
        <v/>
      </c>
      <c r="Y101" s="119" t="str">
        <f aca="false">IF(ISBLANK(Picture!AA86),"",Picture!AA86)</f>
        <v/>
      </c>
      <c r="Z101" s="119" t="str">
        <f aca="false">IF(ISBLANK(Picture!AB86),"",Picture!AB86)</f>
        <v/>
      </c>
      <c r="AA101" s="119" t="str">
        <f aca="false">IF(ISBLANK(Picture!AC86),"",Picture!AC86)</f>
        <v/>
      </c>
      <c r="AB101" s="119" t="str">
        <f aca="false">IF(ISBLANK(Picture!AD86),"",Picture!AD86)</f>
        <v/>
      </c>
      <c r="AC101" s="119" t="str">
        <f aca="false">IF(ISBLANK(Picture!AE86),"",Picture!AE86)</f>
        <v/>
      </c>
      <c r="AD101" s="119" t="str">
        <f aca="false">IF(ISBLANK(Picture!AF86),"",Picture!AF86)</f>
        <v/>
      </c>
      <c r="AE101" s="119" t="str">
        <f aca="false">IF(ISBLANK(Picture!AG86),"",Picture!AG86)</f>
        <v/>
      </c>
      <c r="AF101" s="119" t="str">
        <f aca="false">IF(ISBLANK(Picture!AH86),"",Picture!AH86)</f>
        <v/>
      </c>
      <c r="AG101" s="119" t="str">
        <f aca="false">IF(ISBLANK(Picture!AI86),"",Picture!AI86)</f>
        <v/>
      </c>
      <c r="AH101" s="119" t="str">
        <f aca="false">IF(ISBLANK(Picture!AJ86),"",Picture!AJ86)</f>
        <v/>
      </c>
      <c r="AI101" s="119" t="str">
        <f aca="false">IF(ISBLANK(Picture!AK86),"",Picture!AK86)</f>
        <v/>
      </c>
      <c r="AJ101" s="119" t="str">
        <f aca="false">IF(ISBLANK(Picture!AL86),"",Picture!AL86)</f>
        <v/>
      </c>
      <c r="AK101" s="119" t="str">
        <f aca="false">IF(ISBLANK(Picture!AM86),"",Picture!AM86)</f>
        <v/>
      </c>
      <c r="AL101" s="119" t="str">
        <f aca="false">IF(ISBLANK(Picture!AN86),"",Picture!AN86)</f>
        <v/>
      </c>
      <c r="AM101" s="119" t="str">
        <f aca="false">IF(ISBLANK(Picture!AO86),"",Picture!AO86)</f>
        <v/>
      </c>
      <c r="AN101" s="119" t="str">
        <f aca="false">IF(ISBLANK(Picture!AP86),"",Picture!AP86)</f>
        <v/>
      </c>
      <c r="AO101" s="119" t="str">
        <f aca="false">IF(ISBLANK(Picture!AQ86),"",Picture!AQ86)</f>
        <v/>
      </c>
      <c r="AP101" s="119" t="str">
        <f aca="false">IF(ISBLANK(Picture!AR86),"",Picture!AR86)</f>
        <v/>
      </c>
      <c r="AQ101" s="119" t="str">
        <f aca="false">IF(ISBLANK(Picture!AS86),"",Picture!AS86)</f>
        <v/>
      </c>
      <c r="AR101" s="119" t="str">
        <f aca="false">IF(ISBLANK(Picture!AT86),"",Picture!AT86)</f>
        <v/>
      </c>
      <c r="AS101" s="119" t="str">
        <f aca="false">IF(ISBLANK(Picture!AU86),"",Picture!AU86)</f>
        <v/>
      </c>
      <c r="AT101" s="119" t="str">
        <f aca="false">IF(ISBLANK(Picture!AV86),"",Picture!AV86)</f>
        <v/>
      </c>
      <c r="AU101" s="119" t="str">
        <f aca="false">IF(ISBLANK(Picture!AW86),"",Picture!AW86)</f>
        <v/>
      </c>
      <c r="AV101" s="119" t="str">
        <f aca="false">IF(ISBLANK(Picture!AX86),"",Picture!AX86)</f>
        <v/>
      </c>
      <c r="AW101" s="119" t="str">
        <f aca="false">IF(ISBLANK(Picture!AY86),"",Picture!AY86)</f>
        <v/>
      </c>
      <c r="AX101" s="119" t="str">
        <f aca="false">IF(ISBLANK(Picture!AZ86),"",Picture!AZ86)</f>
        <v/>
      </c>
      <c r="AY101" s="119" t="str">
        <f aca="false">IF(ISBLANK(Picture!BA86),"",Picture!BA86)</f>
        <v/>
      </c>
      <c r="AZ101" s="119" t="str">
        <f aca="false">IF(ISBLANK(Picture!BB86),"",Picture!BB86)</f>
        <v/>
      </c>
      <c r="BA101" s="119" t="str">
        <f aca="false">IF(ISBLANK(Picture!BC86),"",Picture!BC86)</f>
        <v/>
      </c>
      <c r="BB101" s="119" t="str">
        <f aca="false">IF(ISBLANK(Picture!BD86),"",Picture!BD86)</f>
        <v/>
      </c>
      <c r="BC101" s="119" t="str">
        <f aca="false">IF(ISBLANK(Picture!BE86),"",Picture!BE86)</f>
        <v/>
      </c>
      <c r="BD101" s="119" t="str">
        <f aca="false">IF(ISBLANK(Picture!BF86),"",Picture!BF86)</f>
        <v/>
      </c>
      <c r="BE101" s="119" t="str">
        <f aca="false">IF(ISBLANK(Picture!BG86),"",Picture!BG86)</f>
        <v/>
      </c>
      <c r="BF101" s="119" t="str">
        <f aca="false">IF(ISBLANK(Picture!BH86),"",Picture!BH86)</f>
        <v/>
      </c>
      <c r="BG101" s="119" t="str">
        <f aca="false">IF(ISBLANK(Picture!BI86),"",Picture!BI86)</f>
        <v/>
      </c>
      <c r="BH101" s="119" t="str">
        <f aca="false">IF(ISBLANK(Picture!BJ86),"",Picture!BJ86)</f>
        <v/>
      </c>
      <c r="BI101" s="119" t="str">
        <f aca="false">IF(ISBLANK(Picture!BK86),"",Picture!BK86)</f>
        <v/>
      </c>
      <c r="BJ101" s="119" t="str">
        <f aca="false">IF(ISBLANK(Picture!BL86),"",Picture!BL86)</f>
        <v/>
      </c>
      <c r="BK101" s="119" t="str">
        <f aca="false">IF(ISBLANK(Picture!BM86),"",Picture!BM86)</f>
        <v/>
      </c>
      <c r="BL101" s="119" t="str">
        <f aca="false">IF(ISBLANK(Picture!BN86),"",Picture!BN86)</f>
        <v/>
      </c>
      <c r="BM101" s="119" t="str">
        <f aca="false">IF(ISBLANK(Picture!BO86),"",Picture!BO86)</f>
        <v/>
      </c>
      <c r="BN101" s="119" t="str">
        <f aca="false">IF(ISBLANK(Picture!BP86),"",Picture!BP86)</f>
        <v/>
      </c>
      <c r="BO101" s="119" t="str">
        <f aca="false">IF(ISBLANK(Picture!BQ86),"",Picture!BQ86)</f>
        <v/>
      </c>
      <c r="BP101" s="119" t="str">
        <f aca="false">IF(ISBLANK(Picture!BR86),"",Picture!BR86)</f>
        <v/>
      </c>
      <c r="BQ101" s="119" t="str">
        <f aca="false">IF(ISBLANK(Picture!BS86),"",Picture!BS86)</f>
        <v/>
      </c>
      <c r="BR101" s="119" t="str">
        <f aca="false">IF(ISBLANK(Picture!BT86),"",Picture!BT86)</f>
        <v/>
      </c>
      <c r="BS101" s="119" t="str">
        <f aca="false">IF(ISBLANK(Picture!BU86),"",Picture!BU86)</f>
        <v/>
      </c>
      <c r="BT101" s="119" t="str">
        <f aca="false">IF(ISBLANK(Picture!BV86),"",Picture!BV86)</f>
        <v/>
      </c>
      <c r="BU101" s="119" t="str">
        <f aca="false">IF(ISBLANK(Picture!BW86),"",Picture!BW86)</f>
        <v/>
      </c>
      <c r="BV101" s="119" t="str">
        <f aca="false">IF(ISBLANK(Picture!BX86),"",Picture!BX86)</f>
        <v/>
      </c>
      <c r="BW101" s="119" t="str">
        <f aca="false">IF(ISBLANK(Picture!BY86),"",Picture!BY86)</f>
        <v/>
      </c>
      <c r="BX101" s="119" t="str">
        <f aca="false">IF(ISBLANK(Picture!BZ86),"",Picture!BZ86)</f>
        <v/>
      </c>
      <c r="BY101" s="119" t="str">
        <f aca="false">IF(ISBLANK(Picture!CA86),"",Picture!CA86)</f>
        <v/>
      </c>
      <c r="BZ101" s="119" t="str">
        <f aca="false">IF(ISBLANK(Picture!CB86),"",Picture!CB86)</f>
        <v/>
      </c>
      <c r="CA101" s="119" t="str">
        <f aca="false">IF(ISBLANK(Picture!CC86),"",Picture!CC86)</f>
        <v/>
      </c>
      <c r="CB101" s="119" t="str">
        <f aca="false">IF(ISBLANK(Picture!CD86),"",Picture!CD86)</f>
        <v/>
      </c>
      <c r="CC101" s="119" t="str">
        <f aca="false">IF(ISBLANK(Picture!CE86),"",Picture!CE86)</f>
        <v/>
      </c>
      <c r="CD101" s="119" t="str">
        <f aca="false">IF(ISBLANK(Picture!CF86),"",Picture!CF86)</f>
        <v/>
      </c>
      <c r="CE101" s="119" t="str">
        <f aca="false">IF(ISBLANK(Picture!CG86),"",Picture!CG86)</f>
        <v/>
      </c>
      <c r="CF101" s="119" t="str">
        <f aca="false">IF(ISBLANK(Picture!CH86),"",Picture!CH86)</f>
        <v/>
      </c>
      <c r="CG101" s="119" t="str">
        <f aca="false">IF(ISBLANK(Picture!CI86),"",Picture!CI86)</f>
        <v/>
      </c>
      <c r="CH101" s="119" t="str">
        <f aca="false">IF(ISBLANK(Picture!CJ86),"",Picture!CJ86)</f>
        <v/>
      </c>
      <c r="CI101" s="119" t="str">
        <f aca="false">IF(ISBLANK(Picture!CK86),"",Picture!CK86)</f>
        <v/>
      </c>
      <c r="CJ101" s="119" t="str">
        <f aca="false">IF(ISBLANK(Picture!CL86),"",Picture!CL86)</f>
        <v/>
      </c>
      <c r="CK101" s="119" t="str">
        <f aca="false">IF(ISBLANK(Picture!CM86),"",Picture!CM86)</f>
        <v/>
      </c>
      <c r="CL101" s="119" t="str">
        <f aca="false">IF(ISBLANK(Picture!CN86),"",Picture!CN86)</f>
        <v/>
      </c>
      <c r="CM101" s="119" t="str">
        <f aca="false">IF(ISBLANK(Picture!CO86),"",Picture!CO86)</f>
        <v/>
      </c>
      <c r="CN101" s="119" t="str">
        <f aca="false">IF(ISBLANK(Picture!CP86),"",Picture!CP86)</f>
        <v/>
      </c>
      <c r="CO101" s="119" t="str">
        <f aca="false">IF(ISBLANK(Picture!CQ86),"",Picture!CQ86)</f>
        <v/>
      </c>
      <c r="CP101" s="119" t="str">
        <f aca="false">IF(ISBLANK(Picture!CR86),"",Picture!CR86)</f>
        <v/>
      </c>
      <c r="CQ101" s="119" t="str">
        <f aca="false">IF(ISBLANK(Picture!CS86),"",Picture!CS86)</f>
        <v/>
      </c>
      <c r="CR101" s="119" t="str">
        <f aca="false">IF(ISBLANK(Picture!CT86),"",Picture!CT86)</f>
        <v/>
      </c>
      <c r="CS101" s="119" t="str">
        <f aca="false">IF(ISBLANK(Picture!CU86),"",Picture!CU86)</f>
        <v/>
      </c>
      <c r="CT101" s="119" t="str">
        <f aca="false">IF(ISBLANK(Picture!CV86),"",Picture!CV86)</f>
        <v/>
      </c>
      <c r="CU101" s="119" t="str">
        <f aca="false">IF(ISBLANK(Picture!CW86),"",Picture!CW86)</f>
        <v/>
      </c>
      <c r="CV101" s="119" t="str">
        <f aca="false">IF(ISBLANK(Picture!CX86),"",Picture!CX86)</f>
        <v/>
      </c>
      <c r="CW101" s="119" t="str">
        <f aca="false">IF(ISBLANK(Picture!CY86),"",Picture!CY86)</f>
        <v/>
      </c>
      <c r="CX101" s="119" t="str">
        <f aca="false">IF(ISBLANK(Picture!CZ86),"",Picture!CZ86)</f>
        <v/>
      </c>
      <c r="CY101" s="119" t="str">
        <f aca="false">IF(ISBLANK(Picture!DA86),"",Picture!DA86)</f>
        <v/>
      </c>
      <c r="CZ101" s="119" t="str">
        <f aca="false">IF(ISBLANK(Picture!DB86),"",Picture!DB86)</f>
        <v/>
      </c>
      <c r="DA101" s="119" t="str">
        <f aca="false">IF(ISBLANK(Picture!DC86),"",Picture!DC86)</f>
        <v/>
      </c>
      <c r="DB101" s="119" t="str">
        <f aca="false">IF(ISBLANK(Picture!DD86),"",Picture!DD86)</f>
        <v/>
      </c>
      <c r="DC101" s="119" t="str">
        <f aca="false">IF(ISBLANK(Picture!DE86),"",Picture!DE86)</f>
        <v/>
      </c>
      <c r="DD101" s="119" t="str">
        <f aca="false">IF(ISBLANK(Picture!DF86),"",Picture!DF86)</f>
        <v/>
      </c>
      <c r="DE101" s="119" t="str">
        <f aca="false">IF(ISBLANK(Picture!DG86),"",Picture!DG86)</f>
        <v/>
      </c>
      <c r="DF101" s="119" t="str">
        <f aca="false">IF(ISBLANK(Picture!DH86),"",Picture!DH86)</f>
        <v/>
      </c>
      <c r="DG101" s="119" t="str">
        <f aca="false">IF(ISBLANK(Picture!DI86),"",Picture!DI86)</f>
        <v/>
      </c>
      <c r="DH101" s="119" t="str">
        <f aca="false">IF(ISBLANK(Picture!DJ86),"",Picture!DJ86)</f>
        <v/>
      </c>
      <c r="DI101" s="119" t="str">
        <f aca="false">IF(ISBLANK(Picture!DK86),"",Picture!DK86)</f>
        <v/>
      </c>
      <c r="DJ101" s="119" t="str">
        <f aca="false">IF(ISBLANK(Picture!DL86),"",Picture!DL86)</f>
        <v/>
      </c>
      <c r="DK101" s="119" t="str">
        <f aca="false">IF(ISBLANK(Picture!DM86),"",Picture!DM86)</f>
        <v/>
      </c>
      <c r="DL101" s="119" t="str">
        <f aca="false">IF(ISBLANK(Picture!DN86),"",Picture!DN86)</f>
        <v/>
      </c>
      <c r="DM101" s="119" t="str">
        <f aca="false">IF(ISBLANK(Picture!DO86),"",Picture!DO86)</f>
        <v/>
      </c>
      <c r="DN101" s="119" t="str">
        <f aca="false">IF(ISBLANK(Picture!DP86),"",Picture!DP86)</f>
        <v/>
      </c>
      <c r="DO101" s="119" t="str">
        <f aca="false">IF(ISBLANK(Picture!DQ86),"",Picture!DQ86)</f>
        <v/>
      </c>
      <c r="DP101" s="119" t="str">
        <f aca="false">IF(ISBLANK(Picture!DR86),"",Picture!DR86)</f>
        <v/>
      </c>
      <c r="DQ101" s="119" t="str">
        <f aca="false">IF(ISBLANK(Picture!DS86),"",Picture!DS86)</f>
        <v/>
      </c>
      <c r="DR101" s="119" t="str">
        <f aca="false">IF(ISBLANK(Picture!DT86),"",Picture!DT86)</f>
        <v/>
      </c>
      <c r="DS101" s="119" t="str">
        <f aca="false">IF(ISBLANK(Picture!DU86),"",Picture!DU86)</f>
        <v/>
      </c>
      <c r="DT101" s="119" t="str">
        <f aca="false">IF(ISBLANK(Picture!DV86),"",Picture!DV86)</f>
        <v/>
      </c>
      <c r="DU101" s="119" t="str">
        <f aca="false">IF(ISBLANK(Picture!DW86),"",Picture!DW86)</f>
        <v/>
      </c>
      <c r="DV101" s="119" t="str">
        <f aca="false">IF(ISBLANK(Picture!DX86),"",Picture!DX86)</f>
        <v/>
      </c>
      <c r="DW101" s="119" t="str">
        <f aca="false">IF(ISBLANK(Picture!DY86),"",Picture!DY86)</f>
        <v/>
      </c>
      <c r="DX101" s="119" t="str">
        <f aca="false">IF(ISBLANK(Picture!DZ86),"",Picture!DZ86)</f>
        <v/>
      </c>
      <c r="DY101" s="119" t="str">
        <f aca="false">IF(ISBLANK(Picture!EA86),"",Picture!EA86)</f>
        <v/>
      </c>
      <c r="DZ101" s="119" t="str">
        <f aca="false">IF(ISBLANK(Picture!EB86),"",Picture!EB86)</f>
        <v/>
      </c>
      <c r="EA101" s="119" t="str">
        <f aca="false">IF(ISBLANK(Picture!EC86),"",Picture!EC86)</f>
        <v/>
      </c>
      <c r="EB101" s="119" t="str">
        <f aca="false">IF(ISBLANK(Picture!ED86),"",Picture!ED86)</f>
        <v/>
      </c>
      <c r="EC101" s="119" t="str">
        <f aca="false">IF(ISBLANK(Picture!EE86),"",Picture!EE86)</f>
        <v/>
      </c>
      <c r="ED101" s="119" t="str">
        <f aca="false">IF(ISBLANK(Picture!EF86),"",Picture!EF86)</f>
        <v/>
      </c>
      <c r="EE101" s="119" t="str">
        <f aca="false">IF(ISBLANK(Picture!EG86),"",Picture!EG86)</f>
        <v/>
      </c>
      <c r="EF101" s="119" t="str">
        <f aca="false">IF(ISBLANK(Picture!EH86),"",Picture!EH86)</f>
        <v/>
      </c>
      <c r="EG101" s="119" t="str">
        <f aca="false">IF(ISBLANK(Picture!EI86),"",Picture!EI86)</f>
        <v/>
      </c>
      <c r="EH101" s="119" t="str">
        <f aca="false">IF(ISBLANK(Picture!EJ86),"",Picture!EJ86)</f>
        <v/>
      </c>
      <c r="EI101" s="119" t="str">
        <f aca="false">IF(ISBLANK(Picture!EK86),"",Picture!EK86)</f>
        <v/>
      </c>
      <c r="EJ101" s="119" t="str">
        <f aca="false">IF(ISBLANK(Picture!EL86),"",Picture!EL86)</f>
        <v/>
      </c>
      <c r="EK101" s="119" t="str">
        <f aca="false">IF(ISBLANK(Picture!EM86),"",Picture!EM86)</f>
        <v/>
      </c>
      <c r="EL101" s="119" t="str">
        <f aca="false">IF(ISBLANK(Picture!EN86),"",Picture!EN86)</f>
        <v/>
      </c>
      <c r="EM101" s="119" t="str">
        <f aca="false">IF(ISBLANK(Picture!EO86),"",Picture!EO86)</f>
        <v/>
      </c>
      <c r="EN101" s="119" t="str">
        <f aca="false">IF(ISBLANK(Picture!EP86),"",Picture!EP86)</f>
        <v/>
      </c>
    </row>
    <row r="102" customFormat="false" ht="12.75" hidden="false" customHeight="false" outlineLevel="0" collapsed="false">
      <c r="A102" s="0" t="s">
        <v>64</v>
      </c>
      <c r="B102" s="119" t="str">
        <f aca="false">IF(ISBLANK(Picture!D90),"",Picture!D90)</f>
        <v/>
      </c>
      <c r="C102" s="119" t="str">
        <f aca="false">IF(ISBLANK(Picture!E90),"",Picture!E90)</f>
        <v/>
      </c>
      <c r="D102" s="119" t="str">
        <f aca="false">IF(ISBLANK(Picture!F90),"",Picture!F90)</f>
        <v/>
      </c>
      <c r="E102" s="119" t="str">
        <f aca="false">IF(ISBLANK(Picture!G90),"",Picture!G90)</f>
        <v/>
      </c>
      <c r="F102" s="119" t="str">
        <f aca="false">IF(ISBLANK(Picture!H90),"",Picture!H90)</f>
        <v/>
      </c>
      <c r="G102" s="119" t="str">
        <f aca="false">IF(ISBLANK(Picture!I90),"",Picture!I90)</f>
        <v/>
      </c>
      <c r="H102" s="119" t="str">
        <f aca="false">IF(ISBLANK(Picture!J90),"",Picture!J90)</f>
        <v/>
      </c>
      <c r="I102" s="119" t="str">
        <f aca="false">IF(ISBLANK(Picture!K90),"",Picture!K90)</f>
        <v/>
      </c>
      <c r="J102" s="119" t="str">
        <f aca="false">IF(ISBLANK(Picture!L90),"",Picture!L90)</f>
        <v/>
      </c>
      <c r="K102" s="119" t="str">
        <f aca="false">IF(ISBLANK(Picture!M90),"",Picture!M90)</f>
        <v/>
      </c>
      <c r="L102" s="119" t="str">
        <f aca="false">IF(ISBLANK(Picture!N90),"",Picture!N90)</f>
        <v/>
      </c>
      <c r="M102" s="119" t="str">
        <f aca="false">IF(ISBLANK(Picture!O90),"",Picture!O90)</f>
        <v/>
      </c>
      <c r="N102" s="119" t="str">
        <f aca="false">IF(ISBLANK(Picture!P90),"",Picture!P90)</f>
        <v/>
      </c>
      <c r="O102" s="119" t="str">
        <f aca="false">IF(ISBLANK(Picture!Q90),"",Picture!Q90)</f>
        <v/>
      </c>
      <c r="P102" s="119" t="str">
        <f aca="false">IF(ISBLANK(Picture!R90),"",Picture!R90)</f>
        <v/>
      </c>
      <c r="Q102" s="119" t="str">
        <f aca="false">IF(ISBLANK(Picture!S90),"",Picture!S90)</f>
        <v/>
      </c>
      <c r="R102" s="119" t="str">
        <f aca="false">IF(ISBLANK(Picture!T90),"",Picture!T90)</f>
        <v/>
      </c>
      <c r="S102" s="119" t="str">
        <f aca="false">IF(ISBLANK(Picture!U90),"",Picture!U90)</f>
        <v/>
      </c>
      <c r="T102" s="119" t="str">
        <f aca="false">IF(ISBLANK(Picture!V90),"",Picture!V90)</f>
        <v/>
      </c>
      <c r="U102" s="119" t="str">
        <f aca="false">IF(ISBLANK(Picture!W90),"",Picture!W90)</f>
        <v/>
      </c>
      <c r="V102" s="119" t="str">
        <f aca="false">IF(ISBLANK(Picture!X90),"",Picture!X90)</f>
        <v/>
      </c>
      <c r="W102" s="119" t="str">
        <f aca="false">IF(ISBLANK(Picture!Y90),"",Picture!Y90)</f>
        <v/>
      </c>
      <c r="X102" s="119" t="str">
        <f aca="false">IF(ISBLANK(Picture!Z90),"",Picture!Z90)</f>
        <v/>
      </c>
      <c r="Y102" s="119" t="str">
        <f aca="false">IF(ISBLANK(Picture!AA90),"",Picture!AA90)</f>
        <v/>
      </c>
      <c r="Z102" s="119" t="str">
        <f aca="false">IF(ISBLANK(Picture!AB90),"",Picture!AB90)</f>
        <v/>
      </c>
      <c r="AA102" s="119" t="str">
        <f aca="false">IF(ISBLANK(Picture!AC90),"",Picture!AC90)</f>
        <v/>
      </c>
      <c r="AB102" s="119" t="str">
        <f aca="false">IF(ISBLANK(Picture!AD90),"",Picture!AD90)</f>
        <v/>
      </c>
      <c r="AC102" s="119" t="str">
        <f aca="false">IF(ISBLANK(Picture!AE90),"",Picture!AE90)</f>
        <v/>
      </c>
      <c r="AD102" s="119" t="str">
        <f aca="false">IF(ISBLANK(Picture!AF90),"",Picture!AF90)</f>
        <v/>
      </c>
      <c r="AE102" s="119" t="str">
        <f aca="false">IF(ISBLANK(Picture!AG90),"",Picture!AG90)</f>
        <v/>
      </c>
      <c r="AF102" s="119" t="str">
        <f aca="false">IF(ISBLANK(Picture!AH90),"",Picture!AH90)</f>
        <v/>
      </c>
      <c r="AG102" s="119" t="str">
        <f aca="false">IF(ISBLANK(Picture!AI90),"",Picture!AI90)</f>
        <v/>
      </c>
      <c r="AH102" s="119" t="str">
        <f aca="false">IF(ISBLANK(Picture!AJ90),"",Picture!AJ90)</f>
        <v/>
      </c>
      <c r="AI102" s="119" t="str">
        <f aca="false">IF(ISBLANK(Picture!AK90),"",Picture!AK90)</f>
        <v/>
      </c>
      <c r="AJ102" s="119" t="str">
        <f aca="false">IF(ISBLANK(Picture!AL90),"",Picture!AL90)</f>
        <v/>
      </c>
      <c r="AK102" s="119" t="str">
        <f aca="false">IF(ISBLANK(Picture!AM90),"",Picture!AM90)</f>
        <v/>
      </c>
      <c r="AL102" s="119" t="str">
        <f aca="false">IF(ISBLANK(Picture!AN90),"",Picture!AN90)</f>
        <v/>
      </c>
      <c r="AM102" s="119" t="str">
        <f aca="false">IF(ISBLANK(Picture!AO90),"",Picture!AO90)</f>
        <v/>
      </c>
      <c r="AN102" s="119" t="str">
        <f aca="false">IF(ISBLANK(Picture!AP90),"",Picture!AP90)</f>
        <v/>
      </c>
      <c r="AO102" s="119" t="str">
        <f aca="false">IF(ISBLANK(Picture!AQ90),"",Picture!AQ90)</f>
        <v/>
      </c>
      <c r="AP102" s="119" t="str">
        <f aca="false">IF(ISBLANK(Picture!AR90),"",Picture!AR90)</f>
        <v/>
      </c>
      <c r="AQ102" s="119" t="str">
        <f aca="false">IF(ISBLANK(Picture!AS90),"",Picture!AS90)</f>
        <v/>
      </c>
      <c r="AR102" s="119" t="str">
        <f aca="false">IF(ISBLANK(Picture!AT90),"",Picture!AT90)</f>
        <v/>
      </c>
      <c r="AS102" s="119" t="str">
        <f aca="false">IF(ISBLANK(Picture!AU90),"",Picture!AU90)</f>
        <v/>
      </c>
      <c r="AT102" s="119" t="str">
        <f aca="false">IF(ISBLANK(Picture!AV90),"",Picture!AV90)</f>
        <v/>
      </c>
      <c r="AU102" s="119" t="str">
        <f aca="false">IF(ISBLANK(Picture!AW90),"",Picture!AW90)</f>
        <v/>
      </c>
      <c r="AV102" s="119" t="str">
        <f aca="false">IF(ISBLANK(Picture!AX90),"",Picture!AX90)</f>
        <v/>
      </c>
      <c r="AW102" s="119" t="str">
        <f aca="false">IF(ISBLANK(Picture!AY90),"",Picture!AY90)</f>
        <v/>
      </c>
      <c r="AX102" s="119" t="str">
        <f aca="false">IF(ISBLANK(Picture!AZ90),"",Picture!AZ90)</f>
        <v/>
      </c>
      <c r="AY102" s="119" t="str">
        <f aca="false">IF(ISBLANK(Picture!BA90),"",Picture!BA90)</f>
        <v/>
      </c>
      <c r="AZ102" s="119" t="str">
        <f aca="false">IF(ISBLANK(Picture!BB90),"",Picture!BB90)</f>
        <v/>
      </c>
      <c r="BA102" s="119" t="str">
        <f aca="false">IF(ISBLANK(Picture!BC90),"",Picture!BC90)</f>
        <v/>
      </c>
      <c r="BB102" s="119" t="str">
        <f aca="false">IF(ISBLANK(Picture!BD90),"",Picture!BD90)</f>
        <v/>
      </c>
      <c r="BC102" s="119" t="str">
        <f aca="false">IF(ISBLANK(Picture!BE90),"",Picture!BE90)</f>
        <v/>
      </c>
      <c r="BD102" s="119" t="str">
        <f aca="false">IF(ISBLANK(Picture!BF90),"",Picture!BF90)</f>
        <v/>
      </c>
      <c r="BE102" s="119" t="str">
        <f aca="false">IF(ISBLANK(Picture!BG90),"",Picture!BG90)</f>
        <v/>
      </c>
      <c r="BF102" s="119" t="str">
        <f aca="false">IF(ISBLANK(Picture!BH90),"",Picture!BH90)</f>
        <v/>
      </c>
      <c r="BG102" s="119" t="str">
        <f aca="false">IF(ISBLANK(Picture!BI90),"",Picture!BI90)</f>
        <v/>
      </c>
      <c r="BH102" s="119" t="str">
        <f aca="false">IF(ISBLANK(Picture!BJ90),"",Picture!BJ90)</f>
        <v/>
      </c>
      <c r="BI102" s="119" t="str">
        <f aca="false">IF(ISBLANK(Picture!BK90),"",Picture!BK90)</f>
        <v/>
      </c>
      <c r="BJ102" s="119" t="str">
        <f aca="false">IF(ISBLANK(Picture!BL90),"",Picture!BL90)</f>
        <v/>
      </c>
      <c r="BK102" s="119" t="str">
        <f aca="false">IF(ISBLANK(Picture!BM90),"",Picture!BM90)</f>
        <v/>
      </c>
      <c r="BL102" s="119" t="str">
        <f aca="false">IF(ISBLANK(Picture!BN90),"",Picture!BN90)</f>
        <v/>
      </c>
      <c r="BM102" s="119" t="str">
        <f aca="false">IF(ISBLANK(Picture!BO90),"",Picture!BO90)</f>
        <v/>
      </c>
      <c r="BN102" s="119" t="str">
        <f aca="false">IF(ISBLANK(Picture!BP90),"",Picture!BP90)</f>
        <v/>
      </c>
      <c r="BO102" s="119" t="str">
        <f aca="false">IF(ISBLANK(Picture!BQ90),"",Picture!BQ90)</f>
        <v/>
      </c>
      <c r="BP102" s="119" t="str">
        <f aca="false">IF(ISBLANK(Picture!BR90),"",Picture!BR90)</f>
        <v/>
      </c>
      <c r="BQ102" s="119" t="str">
        <f aca="false">IF(ISBLANK(Picture!BS90),"",Picture!BS90)</f>
        <v/>
      </c>
      <c r="BR102" s="119" t="str">
        <f aca="false">IF(ISBLANK(Picture!BT90),"",Picture!BT90)</f>
        <v/>
      </c>
      <c r="BS102" s="119" t="str">
        <f aca="false">IF(ISBLANK(Picture!BU90),"",Picture!BU90)</f>
        <v/>
      </c>
      <c r="BT102" s="119" t="str">
        <f aca="false">IF(ISBLANK(Picture!BV90),"",Picture!BV90)</f>
        <v/>
      </c>
      <c r="BU102" s="119" t="str">
        <f aca="false">IF(ISBLANK(Picture!BW90),"",Picture!BW90)</f>
        <v/>
      </c>
      <c r="BV102" s="119" t="str">
        <f aca="false">IF(ISBLANK(Picture!BX90),"",Picture!BX90)</f>
        <v/>
      </c>
      <c r="BW102" s="119" t="str">
        <f aca="false">IF(ISBLANK(Picture!BY90),"",Picture!BY90)</f>
        <v/>
      </c>
      <c r="BX102" s="119" t="str">
        <f aca="false">IF(ISBLANK(Picture!BZ90),"",Picture!BZ90)</f>
        <v/>
      </c>
      <c r="BY102" s="119" t="str">
        <f aca="false">IF(ISBLANK(Picture!CA90),"",Picture!CA90)</f>
        <v/>
      </c>
      <c r="BZ102" s="119" t="str">
        <f aca="false">IF(ISBLANK(Picture!CB90),"",Picture!CB90)</f>
        <v/>
      </c>
      <c r="CA102" s="119" t="str">
        <f aca="false">IF(ISBLANK(Picture!CC90),"",Picture!CC90)</f>
        <v/>
      </c>
      <c r="CB102" s="119" t="str">
        <f aca="false">IF(ISBLANK(Picture!CD90),"",Picture!CD90)</f>
        <v/>
      </c>
      <c r="CC102" s="119" t="str">
        <f aca="false">IF(ISBLANK(Picture!CE90),"",Picture!CE90)</f>
        <v/>
      </c>
      <c r="CD102" s="119" t="str">
        <f aca="false">IF(ISBLANK(Picture!CF90),"",Picture!CF90)</f>
        <v/>
      </c>
      <c r="CE102" s="119" t="str">
        <f aca="false">IF(ISBLANK(Picture!CG90),"",Picture!CG90)</f>
        <v/>
      </c>
      <c r="CF102" s="119" t="str">
        <f aca="false">IF(ISBLANK(Picture!CH90),"",Picture!CH90)</f>
        <v/>
      </c>
      <c r="CG102" s="119" t="str">
        <f aca="false">IF(ISBLANK(Picture!CI90),"",Picture!CI90)</f>
        <v/>
      </c>
      <c r="CH102" s="119" t="str">
        <f aca="false">IF(ISBLANK(Picture!CJ90),"",Picture!CJ90)</f>
        <v/>
      </c>
      <c r="CI102" s="119" t="str">
        <f aca="false">IF(ISBLANK(Picture!CK90),"",Picture!CK90)</f>
        <v/>
      </c>
      <c r="CJ102" s="119" t="str">
        <f aca="false">IF(ISBLANK(Picture!CL90),"",Picture!CL90)</f>
        <v/>
      </c>
      <c r="CK102" s="119" t="str">
        <f aca="false">IF(ISBLANK(Picture!CM90),"",Picture!CM90)</f>
        <v/>
      </c>
      <c r="CL102" s="119" t="str">
        <f aca="false">IF(ISBLANK(Picture!CN90),"",Picture!CN90)</f>
        <v/>
      </c>
      <c r="CM102" s="119" t="str">
        <f aca="false">IF(ISBLANK(Picture!CO90),"",Picture!CO90)</f>
        <v/>
      </c>
      <c r="CN102" s="119" t="str">
        <f aca="false">IF(ISBLANK(Picture!CP90),"",Picture!CP90)</f>
        <v/>
      </c>
      <c r="CO102" s="119" t="str">
        <f aca="false">IF(ISBLANK(Picture!CQ90),"",Picture!CQ90)</f>
        <v/>
      </c>
      <c r="CP102" s="119" t="str">
        <f aca="false">IF(ISBLANK(Picture!CR90),"",Picture!CR90)</f>
        <v/>
      </c>
      <c r="CQ102" s="119" t="str">
        <f aca="false">IF(ISBLANK(Picture!CS90),"",Picture!CS90)</f>
        <v/>
      </c>
      <c r="CR102" s="119" t="str">
        <f aca="false">IF(ISBLANK(Picture!CT90),"",Picture!CT90)</f>
        <v/>
      </c>
      <c r="CS102" s="119" t="str">
        <f aca="false">IF(ISBLANK(Picture!CU90),"",Picture!CU90)</f>
        <v/>
      </c>
      <c r="CT102" s="119" t="str">
        <f aca="false">IF(ISBLANK(Picture!CV90),"",Picture!CV90)</f>
        <v/>
      </c>
      <c r="CU102" s="119" t="str">
        <f aca="false">IF(ISBLANK(Picture!CW90),"",Picture!CW90)</f>
        <v/>
      </c>
      <c r="CV102" s="119" t="str">
        <f aca="false">IF(ISBLANK(Picture!CX90),"",Picture!CX90)</f>
        <v/>
      </c>
      <c r="CW102" s="119" t="str">
        <f aca="false">IF(ISBLANK(Picture!CY90),"",Picture!CY90)</f>
        <v/>
      </c>
      <c r="CX102" s="119" t="str">
        <f aca="false">IF(ISBLANK(Picture!CZ90),"",Picture!CZ90)</f>
        <v/>
      </c>
      <c r="CY102" s="119" t="str">
        <f aca="false">IF(ISBLANK(Picture!DA90),"",Picture!DA90)</f>
        <v/>
      </c>
      <c r="CZ102" s="119" t="str">
        <f aca="false">IF(ISBLANK(Picture!DB90),"",Picture!DB90)</f>
        <v/>
      </c>
      <c r="DA102" s="119" t="str">
        <f aca="false">IF(ISBLANK(Picture!DC90),"",Picture!DC90)</f>
        <v/>
      </c>
      <c r="DB102" s="119" t="str">
        <f aca="false">IF(ISBLANK(Picture!DD90),"",Picture!DD90)</f>
        <v/>
      </c>
      <c r="DC102" s="119" t="str">
        <f aca="false">IF(ISBLANK(Picture!DE90),"",Picture!DE90)</f>
        <v/>
      </c>
      <c r="DD102" s="119" t="str">
        <f aca="false">IF(ISBLANK(Picture!DF90),"",Picture!DF90)</f>
        <v/>
      </c>
      <c r="DE102" s="119" t="str">
        <f aca="false">IF(ISBLANK(Picture!DG90),"",Picture!DG90)</f>
        <v/>
      </c>
      <c r="DF102" s="119" t="str">
        <f aca="false">IF(ISBLANK(Picture!DH90),"",Picture!DH90)</f>
        <v/>
      </c>
      <c r="DG102" s="119" t="str">
        <f aca="false">IF(ISBLANK(Picture!DI90),"",Picture!DI90)</f>
        <v/>
      </c>
      <c r="DH102" s="119" t="str">
        <f aca="false">IF(ISBLANK(Picture!DJ90),"",Picture!DJ90)</f>
        <v/>
      </c>
      <c r="DI102" s="119" t="str">
        <f aca="false">IF(ISBLANK(Picture!DK90),"",Picture!DK90)</f>
        <v/>
      </c>
      <c r="DJ102" s="119" t="str">
        <f aca="false">IF(ISBLANK(Picture!DL90),"",Picture!DL90)</f>
        <v/>
      </c>
      <c r="DK102" s="119" t="str">
        <f aca="false">IF(ISBLANK(Picture!DM90),"",Picture!DM90)</f>
        <v/>
      </c>
      <c r="DL102" s="119" t="str">
        <f aca="false">IF(ISBLANK(Picture!DN90),"",Picture!DN90)</f>
        <v/>
      </c>
      <c r="DM102" s="119" t="str">
        <f aca="false">IF(ISBLANK(Picture!DO90),"",Picture!DO90)</f>
        <v/>
      </c>
      <c r="DN102" s="119" t="str">
        <f aca="false">IF(ISBLANK(Picture!DP90),"",Picture!DP90)</f>
        <v/>
      </c>
      <c r="DO102" s="119" t="str">
        <f aca="false">IF(ISBLANK(Picture!DQ90),"",Picture!DQ90)</f>
        <v/>
      </c>
      <c r="DP102" s="119" t="str">
        <f aca="false">IF(ISBLANK(Picture!DR90),"",Picture!DR90)</f>
        <v/>
      </c>
      <c r="DQ102" s="119" t="str">
        <f aca="false">IF(ISBLANK(Picture!DS90),"",Picture!DS90)</f>
        <v/>
      </c>
      <c r="DR102" s="119" t="str">
        <f aca="false">IF(ISBLANK(Picture!DT90),"",Picture!DT90)</f>
        <v/>
      </c>
      <c r="DS102" s="119" t="str">
        <f aca="false">IF(ISBLANK(Picture!DU90),"",Picture!DU90)</f>
        <v/>
      </c>
      <c r="DT102" s="119" t="str">
        <f aca="false">IF(ISBLANK(Picture!DV90),"",Picture!DV90)</f>
        <v/>
      </c>
      <c r="DU102" s="119" t="str">
        <f aca="false">IF(ISBLANK(Picture!DW90),"",Picture!DW90)</f>
        <v/>
      </c>
      <c r="DV102" s="119" t="str">
        <f aca="false">IF(ISBLANK(Picture!DX90),"",Picture!DX90)</f>
        <v/>
      </c>
      <c r="DW102" s="119" t="str">
        <f aca="false">IF(ISBLANK(Picture!DY90),"",Picture!DY90)</f>
        <v/>
      </c>
      <c r="DX102" s="119" t="str">
        <f aca="false">IF(ISBLANK(Picture!DZ90),"",Picture!DZ90)</f>
        <v/>
      </c>
      <c r="DY102" s="119" t="str">
        <f aca="false">IF(ISBLANK(Picture!EA90),"",Picture!EA90)</f>
        <v/>
      </c>
      <c r="DZ102" s="119" t="str">
        <f aca="false">IF(ISBLANK(Picture!EB90),"",Picture!EB90)</f>
        <v/>
      </c>
      <c r="EA102" s="119" t="str">
        <f aca="false">IF(ISBLANK(Picture!EC90),"",Picture!EC90)</f>
        <v/>
      </c>
      <c r="EB102" s="119" t="str">
        <f aca="false">IF(ISBLANK(Picture!ED90),"",Picture!ED90)</f>
        <v/>
      </c>
      <c r="EC102" s="119" t="str">
        <f aca="false">IF(ISBLANK(Picture!EE90),"",Picture!EE90)</f>
        <v/>
      </c>
      <c r="ED102" s="119" t="str">
        <f aca="false">IF(ISBLANK(Picture!EF90),"",Picture!EF90)</f>
        <v/>
      </c>
      <c r="EE102" s="119" t="str">
        <f aca="false">IF(ISBLANK(Picture!EG90),"",Picture!EG90)</f>
        <v/>
      </c>
      <c r="EF102" s="119" t="str">
        <f aca="false">IF(ISBLANK(Picture!EH90),"",Picture!EH90)</f>
        <v/>
      </c>
      <c r="EG102" s="119" t="str">
        <f aca="false">IF(ISBLANK(Picture!EI90),"",Picture!EI90)</f>
        <v/>
      </c>
      <c r="EH102" s="119" t="str">
        <f aca="false">IF(ISBLANK(Picture!EJ90),"",Picture!EJ90)</f>
        <v/>
      </c>
      <c r="EI102" s="119" t="str">
        <f aca="false">IF(ISBLANK(Picture!EK90),"",Picture!EK90)</f>
        <v/>
      </c>
      <c r="EJ102" s="119" t="str">
        <f aca="false">IF(ISBLANK(Picture!EL90),"",Picture!EL90)</f>
        <v/>
      </c>
      <c r="EK102" s="119" t="str">
        <f aca="false">IF(ISBLANK(Picture!EM90),"",Picture!EM90)</f>
        <v/>
      </c>
      <c r="EL102" s="119" t="str">
        <f aca="false">IF(ISBLANK(Picture!EN90),"",Picture!EN90)</f>
        <v/>
      </c>
      <c r="EM102" s="119" t="str">
        <f aca="false">IF(ISBLANK(Picture!EO90),"",Picture!EO90)</f>
        <v/>
      </c>
      <c r="EN102" s="119" t="str">
        <f aca="false">IF(ISBLANK(Picture!EP90),"",Picture!EP90)</f>
        <v/>
      </c>
    </row>
    <row r="103" customFormat="false" ht="12.75" hidden="false" customHeight="false" outlineLevel="0" collapsed="false">
      <c r="A103" s="0" t="s">
        <v>65</v>
      </c>
      <c r="B103" s="124" t="str">
        <f aca="false">IF(ISBLANK(Picture!D78),"",Picture!D78)</f>
        <v/>
      </c>
      <c r="C103" s="124" t="str">
        <f aca="false">IF(ISBLANK(Picture!E78),"",Picture!E78)</f>
        <v/>
      </c>
      <c r="D103" s="124" t="str">
        <f aca="false">IF(ISBLANK(Picture!F78),"",Picture!F78)</f>
        <v/>
      </c>
      <c r="E103" s="124" t="str">
        <f aca="false">IF(ISBLANK(Picture!G78),"",Picture!G78)</f>
        <v/>
      </c>
      <c r="F103" s="124" t="str">
        <f aca="false">IF(ISBLANK(Picture!H78),"",Picture!H78)</f>
        <v/>
      </c>
      <c r="G103" s="124" t="str">
        <f aca="false">IF(ISBLANK(Picture!I78),"",Picture!I78)</f>
        <v/>
      </c>
      <c r="H103" s="124" t="str">
        <f aca="false">IF(ISBLANK(Picture!J78),"",Picture!J78)</f>
        <v/>
      </c>
      <c r="I103" s="124" t="str">
        <f aca="false">IF(ISBLANK(Picture!K78),"",Picture!K78)</f>
        <v/>
      </c>
      <c r="J103" s="124" t="str">
        <f aca="false">IF(ISBLANK(Picture!L78),"",Picture!L78)</f>
        <v/>
      </c>
      <c r="K103" s="124" t="str">
        <f aca="false">IF(ISBLANK(Picture!M78),"",Picture!M78)</f>
        <v/>
      </c>
      <c r="L103" s="124" t="str">
        <f aca="false">IF(ISBLANK(Picture!N78),"",Picture!N78)</f>
        <v/>
      </c>
      <c r="M103" s="124" t="str">
        <f aca="false">IF(ISBLANK(Picture!O78),"",Picture!O78)</f>
        <v/>
      </c>
      <c r="N103" s="124" t="str">
        <f aca="false">IF(ISBLANK(Picture!P78),"",Picture!P78)</f>
        <v/>
      </c>
      <c r="O103" s="124" t="str">
        <f aca="false">IF(ISBLANK(Picture!Q78),"",Picture!Q78)</f>
        <v/>
      </c>
      <c r="P103" s="124" t="str">
        <f aca="false">IF(ISBLANK(Picture!R78),"",Picture!R78)</f>
        <v/>
      </c>
      <c r="Q103" s="124" t="str">
        <f aca="false">IF(ISBLANK(Picture!S78),"",Picture!S78)</f>
        <v/>
      </c>
      <c r="R103" s="124" t="str">
        <f aca="false">IF(ISBLANK(Picture!T78),"",Picture!T78)</f>
        <v/>
      </c>
      <c r="S103" s="124" t="str">
        <f aca="false">IF(ISBLANK(Picture!U78),"",Picture!U78)</f>
        <v/>
      </c>
      <c r="T103" s="124" t="str">
        <f aca="false">IF(ISBLANK(Picture!V78),"",Picture!V78)</f>
        <v/>
      </c>
      <c r="U103" s="124" t="str">
        <f aca="false">IF(ISBLANK(Picture!W78),"",Picture!W78)</f>
        <v/>
      </c>
      <c r="V103" s="124" t="str">
        <f aca="false">IF(ISBLANK(Picture!X78),"",Picture!X78)</f>
        <v/>
      </c>
      <c r="W103" s="124" t="str">
        <f aca="false">IF(ISBLANK(Picture!Y78),"",Picture!Y78)</f>
        <v/>
      </c>
      <c r="X103" s="124" t="str">
        <f aca="false">IF(ISBLANK(Picture!Z78),"",Picture!Z78)</f>
        <v/>
      </c>
      <c r="Y103" s="124" t="str">
        <f aca="false">IF(ISBLANK(Picture!AA78),"",Picture!AA78)</f>
        <v/>
      </c>
      <c r="Z103" s="124" t="str">
        <f aca="false">IF(ISBLANK(Picture!AB78),"",Picture!AB78)</f>
        <v/>
      </c>
      <c r="AA103" s="124" t="str">
        <f aca="false">IF(ISBLANK(Picture!AC78),"",Picture!AC78)</f>
        <v/>
      </c>
      <c r="AB103" s="124" t="str">
        <f aca="false">IF(ISBLANK(Picture!AD78),"",Picture!AD78)</f>
        <v/>
      </c>
      <c r="AC103" s="124" t="str">
        <f aca="false">IF(ISBLANK(Picture!AE78),"",Picture!AE78)</f>
        <v/>
      </c>
      <c r="AD103" s="124" t="str">
        <f aca="false">IF(ISBLANK(Picture!AF78),"",Picture!AF78)</f>
        <v/>
      </c>
      <c r="AE103" s="124" t="str">
        <f aca="false">IF(ISBLANK(Picture!AG78),"",Picture!AG78)</f>
        <v/>
      </c>
      <c r="AF103" s="124" t="str">
        <f aca="false">IF(ISBLANK(Picture!AH78),"",Picture!AH78)</f>
        <v/>
      </c>
      <c r="AG103" s="124" t="str">
        <f aca="false">IF(ISBLANK(Picture!AI78),"",Picture!AI78)</f>
        <v/>
      </c>
      <c r="AH103" s="124" t="str">
        <f aca="false">IF(ISBLANK(Picture!AJ78),"",Picture!AJ78)</f>
        <v/>
      </c>
      <c r="AI103" s="124" t="str">
        <f aca="false">IF(ISBLANK(Picture!AK78),"",Picture!AK78)</f>
        <v/>
      </c>
      <c r="AJ103" s="124" t="str">
        <f aca="false">IF(ISBLANK(Picture!AL78),"",Picture!AL78)</f>
        <v/>
      </c>
      <c r="AK103" s="124" t="str">
        <f aca="false">IF(ISBLANK(Picture!AM78),"",Picture!AM78)</f>
        <v/>
      </c>
      <c r="AL103" s="124" t="str">
        <f aca="false">IF(ISBLANK(Picture!AN78),"",Picture!AN78)</f>
        <v/>
      </c>
      <c r="AM103" s="124" t="str">
        <f aca="false">IF(ISBLANK(Picture!AO78),"",Picture!AO78)</f>
        <v/>
      </c>
      <c r="AN103" s="124" t="str">
        <f aca="false">IF(ISBLANK(Picture!AP78),"",Picture!AP78)</f>
        <v/>
      </c>
      <c r="AO103" s="124" t="str">
        <f aca="false">IF(ISBLANK(Picture!AQ78),"",Picture!AQ78)</f>
        <v/>
      </c>
      <c r="AP103" s="124" t="str">
        <f aca="false">IF(ISBLANK(Picture!AR78),"",Picture!AR78)</f>
        <v/>
      </c>
      <c r="AQ103" s="124" t="str">
        <f aca="false">IF(ISBLANK(Picture!AS78),"",Picture!AS78)</f>
        <v/>
      </c>
      <c r="AR103" s="124" t="str">
        <f aca="false">IF(ISBLANK(Picture!AT78),"",Picture!AT78)</f>
        <v/>
      </c>
      <c r="AS103" s="124" t="str">
        <f aca="false">IF(ISBLANK(Picture!AU78),"",Picture!AU78)</f>
        <v/>
      </c>
      <c r="AT103" s="124" t="str">
        <f aca="false">IF(ISBLANK(Picture!AV78),"",Picture!AV78)</f>
        <v/>
      </c>
      <c r="AU103" s="124" t="str">
        <f aca="false">IF(ISBLANK(Picture!AW78),"",Picture!AW78)</f>
        <v/>
      </c>
      <c r="AV103" s="124" t="str">
        <f aca="false">IF(ISBLANK(Picture!AX78),"",Picture!AX78)</f>
        <v/>
      </c>
      <c r="AW103" s="124" t="str">
        <f aca="false">IF(ISBLANK(Picture!AY78),"",Picture!AY78)</f>
        <v/>
      </c>
      <c r="AX103" s="124" t="str">
        <f aca="false">IF(ISBLANK(Picture!AZ78),"",Picture!AZ78)</f>
        <v/>
      </c>
      <c r="AY103" s="124" t="str">
        <f aca="false">IF(ISBLANK(Picture!BA78),"",Picture!BA78)</f>
        <v/>
      </c>
      <c r="AZ103" s="124" t="str">
        <f aca="false">IF(ISBLANK(Picture!BB78),"",Picture!BB78)</f>
        <v/>
      </c>
      <c r="BA103" s="124" t="str">
        <f aca="false">IF(ISBLANK(Picture!BC78),"",Picture!BC78)</f>
        <v/>
      </c>
      <c r="BB103" s="124" t="str">
        <f aca="false">IF(ISBLANK(Picture!BD78),"",Picture!BD78)</f>
        <v/>
      </c>
      <c r="BC103" s="124" t="str">
        <f aca="false">IF(ISBLANK(Picture!BE78),"",Picture!BE78)</f>
        <v/>
      </c>
      <c r="BD103" s="124" t="str">
        <f aca="false">IF(ISBLANK(Picture!BF78),"",Picture!BF78)</f>
        <v/>
      </c>
      <c r="BE103" s="124" t="str">
        <f aca="false">IF(ISBLANK(Picture!BG78),"",Picture!BG78)</f>
        <v/>
      </c>
      <c r="BF103" s="124" t="str">
        <f aca="false">IF(ISBLANK(Picture!BH78),"",Picture!BH78)</f>
        <v/>
      </c>
      <c r="BG103" s="124" t="str">
        <f aca="false">IF(ISBLANK(Picture!BI78),"",Picture!BI78)</f>
        <v/>
      </c>
      <c r="BH103" s="124" t="str">
        <f aca="false">IF(ISBLANK(Picture!BJ78),"",Picture!BJ78)</f>
        <v/>
      </c>
      <c r="BI103" s="124" t="str">
        <f aca="false">IF(ISBLANK(Picture!BK78),"",Picture!BK78)</f>
        <v/>
      </c>
      <c r="BJ103" s="124" t="str">
        <f aca="false">IF(ISBLANK(Picture!BL78),"",Picture!BL78)</f>
        <v/>
      </c>
      <c r="BK103" s="124" t="str">
        <f aca="false">IF(ISBLANK(Picture!BM78),"",Picture!BM78)</f>
        <v/>
      </c>
      <c r="BL103" s="124" t="str">
        <f aca="false">IF(ISBLANK(Picture!BN78),"",Picture!BN78)</f>
        <v/>
      </c>
      <c r="BM103" s="124" t="str">
        <f aca="false">IF(ISBLANK(Picture!BO78),"",Picture!BO78)</f>
        <v/>
      </c>
      <c r="BN103" s="124" t="str">
        <f aca="false">IF(ISBLANK(Picture!BP78),"",Picture!BP78)</f>
        <v/>
      </c>
      <c r="BO103" s="124" t="str">
        <f aca="false">IF(ISBLANK(Picture!BQ78),"",Picture!BQ78)</f>
        <v/>
      </c>
      <c r="BP103" s="124" t="str">
        <f aca="false">IF(ISBLANK(Picture!BR78),"",Picture!BR78)</f>
        <v/>
      </c>
      <c r="BQ103" s="124" t="str">
        <f aca="false">IF(ISBLANK(Picture!BS78),"",Picture!BS78)</f>
        <v/>
      </c>
      <c r="BR103" s="124" t="str">
        <f aca="false">IF(ISBLANK(Picture!BT78),"",Picture!BT78)</f>
        <v/>
      </c>
      <c r="BS103" s="124" t="str">
        <f aca="false">IF(ISBLANK(Picture!BU78),"",Picture!BU78)</f>
        <v/>
      </c>
      <c r="BT103" s="124" t="str">
        <f aca="false">IF(ISBLANK(Picture!BV78),"",Picture!BV78)</f>
        <v/>
      </c>
      <c r="BU103" s="124" t="str">
        <f aca="false">IF(ISBLANK(Picture!BW78),"",Picture!BW78)</f>
        <v/>
      </c>
      <c r="BV103" s="124" t="str">
        <f aca="false">IF(ISBLANK(Picture!BX78),"",Picture!BX78)</f>
        <v/>
      </c>
      <c r="BW103" s="124" t="str">
        <f aca="false">IF(ISBLANK(Picture!BY78),"",Picture!BY78)</f>
        <v/>
      </c>
      <c r="BX103" s="124" t="str">
        <f aca="false">IF(ISBLANK(Picture!BZ78),"",Picture!BZ78)</f>
        <v/>
      </c>
      <c r="BY103" s="124" t="str">
        <f aca="false">IF(ISBLANK(Picture!CA78),"",Picture!CA78)</f>
        <v/>
      </c>
      <c r="BZ103" s="124" t="str">
        <f aca="false">IF(ISBLANK(Picture!CB78),"",Picture!CB78)</f>
        <v/>
      </c>
      <c r="CA103" s="124" t="str">
        <f aca="false">IF(ISBLANK(Picture!CC78),"",Picture!CC78)</f>
        <v/>
      </c>
      <c r="CB103" s="124" t="str">
        <f aca="false">IF(ISBLANK(Picture!CD78),"",Picture!CD78)</f>
        <v/>
      </c>
      <c r="CC103" s="124" t="str">
        <f aca="false">IF(ISBLANK(Picture!CE78),"",Picture!CE78)</f>
        <v/>
      </c>
      <c r="CD103" s="124" t="str">
        <f aca="false">IF(ISBLANK(Picture!CF78),"",Picture!CF78)</f>
        <v/>
      </c>
      <c r="CE103" s="124" t="str">
        <f aca="false">IF(ISBLANK(Picture!CG78),"",Picture!CG78)</f>
        <v/>
      </c>
      <c r="CF103" s="124" t="str">
        <f aca="false">IF(ISBLANK(Picture!CH78),"",Picture!CH78)</f>
        <v/>
      </c>
      <c r="CG103" s="124" t="str">
        <f aca="false">IF(ISBLANK(Picture!CI78),"",Picture!CI78)</f>
        <v/>
      </c>
      <c r="CH103" s="124" t="str">
        <f aca="false">IF(ISBLANK(Picture!CJ78),"",Picture!CJ78)</f>
        <v/>
      </c>
      <c r="CI103" s="124" t="str">
        <f aca="false">IF(ISBLANK(Picture!CK78),"",Picture!CK78)</f>
        <v/>
      </c>
      <c r="CJ103" s="124" t="str">
        <f aca="false">IF(ISBLANK(Picture!CL78),"",Picture!CL78)</f>
        <v/>
      </c>
      <c r="CK103" s="124" t="str">
        <f aca="false">IF(ISBLANK(Picture!CM78),"",Picture!CM78)</f>
        <v/>
      </c>
      <c r="CL103" s="124" t="str">
        <f aca="false">IF(ISBLANK(Picture!CN78),"",Picture!CN78)</f>
        <v/>
      </c>
      <c r="CM103" s="124" t="str">
        <f aca="false">IF(ISBLANK(Picture!CO78),"",Picture!CO78)</f>
        <v/>
      </c>
      <c r="CN103" s="124" t="str">
        <f aca="false">IF(ISBLANK(Picture!CP78),"",Picture!CP78)</f>
        <v/>
      </c>
      <c r="CO103" s="124" t="str">
        <f aca="false">IF(ISBLANK(Picture!CQ78),"",Picture!CQ78)</f>
        <v/>
      </c>
      <c r="CP103" s="124" t="str">
        <f aca="false">IF(ISBLANK(Picture!CR78),"",Picture!CR78)</f>
        <v/>
      </c>
      <c r="CQ103" s="124" t="str">
        <f aca="false">IF(ISBLANK(Picture!CS78),"",Picture!CS78)</f>
        <v/>
      </c>
      <c r="CR103" s="124" t="str">
        <f aca="false">IF(ISBLANK(Picture!CT78),"",Picture!CT78)</f>
        <v/>
      </c>
      <c r="CS103" s="124" t="str">
        <f aca="false">IF(ISBLANK(Picture!CU78),"",Picture!CU78)</f>
        <v/>
      </c>
      <c r="CT103" s="124" t="str">
        <f aca="false">IF(ISBLANK(Picture!CV78),"",Picture!CV78)</f>
        <v/>
      </c>
      <c r="CU103" s="124" t="str">
        <f aca="false">IF(ISBLANK(Picture!CW78),"",Picture!CW78)</f>
        <v/>
      </c>
      <c r="CV103" s="124" t="str">
        <f aca="false">IF(ISBLANK(Picture!CX78),"",Picture!CX78)</f>
        <v/>
      </c>
      <c r="CW103" s="124" t="str">
        <f aca="false">IF(ISBLANK(Picture!CY78),"",Picture!CY78)</f>
        <v/>
      </c>
      <c r="CX103" s="124" t="str">
        <f aca="false">IF(ISBLANK(Picture!CZ78),"",Picture!CZ78)</f>
        <v/>
      </c>
      <c r="CY103" s="124" t="str">
        <f aca="false">IF(ISBLANK(Picture!DA78),"",Picture!DA78)</f>
        <v/>
      </c>
      <c r="CZ103" s="124" t="str">
        <f aca="false">IF(ISBLANK(Picture!DB78),"",Picture!DB78)</f>
        <v/>
      </c>
      <c r="DA103" s="124" t="str">
        <f aca="false">IF(ISBLANK(Picture!DC78),"",Picture!DC78)</f>
        <v/>
      </c>
      <c r="DB103" s="124" t="str">
        <f aca="false">IF(ISBLANK(Picture!DD78),"",Picture!DD78)</f>
        <v/>
      </c>
      <c r="DC103" s="124" t="str">
        <f aca="false">IF(ISBLANK(Picture!DE78),"",Picture!DE78)</f>
        <v/>
      </c>
      <c r="DD103" s="124" t="str">
        <f aca="false">IF(ISBLANK(Picture!DF78),"",Picture!DF78)</f>
        <v/>
      </c>
      <c r="DE103" s="124" t="str">
        <f aca="false">IF(ISBLANK(Picture!DG78),"",Picture!DG78)</f>
        <v/>
      </c>
      <c r="DF103" s="124" t="str">
        <f aca="false">IF(ISBLANK(Picture!DH78),"",Picture!DH78)</f>
        <v/>
      </c>
      <c r="DG103" s="124" t="str">
        <f aca="false">IF(ISBLANK(Picture!DI78),"",Picture!DI78)</f>
        <v/>
      </c>
      <c r="DH103" s="124" t="str">
        <f aca="false">IF(ISBLANK(Picture!DJ78),"",Picture!DJ78)</f>
        <v/>
      </c>
      <c r="DI103" s="124" t="str">
        <f aca="false">IF(ISBLANK(Picture!DK78),"",Picture!DK78)</f>
        <v/>
      </c>
      <c r="DJ103" s="124" t="str">
        <f aca="false">IF(ISBLANK(Picture!DL78),"",Picture!DL78)</f>
        <v/>
      </c>
      <c r="DK103" s="124" t="str">
        <f aca="false">IF(ISBLANK(Picture!DM78),"",Picture!DM78)</f>
        <v/>
      </c>
      <c r="DL103" s="124" t="str">
        <f aca="false">IF(ISBLANK(Picture!DN78),"",Picture!DN78)</f>
        <v/>
      </c>
      <c r="DM103" s="124" t="str">
        <f aca="false">IF(ISBLANK(Picture!DO78),"",Picture!DO78)</f>
        <v/>
      </c>
      <c r="DN103" s="124" t="str">
        <f aca="false">IF(ISBLANK(Picture!DP78),"",Picture!DP78)</f>
        <v/>
      </c>
      <c r="DO103" s="124" t="str">
        <f aca="false">IF(ISBLANK(Picture!DQ78),"",Picture!DQ78)</f>
        <v/>
      </c>
      <c r="DP103" s="124" t="str">
        <f aca="false">IF(ISBLANK(Picture!DR78),"",Picture!DR78)</f>
        <v/>
      </c>
      <c r="DQ103" s="124" t="str">
        <f aca="false">IF(ISBLANK(Picture!DS78),"",Picture!DS78)</f>
        <v/>
      </c>
      <c r="DR103" s="124" t="str">
        <f aca="false">IF(ISBLANK(Picture!DT78),"",Picture!DT78)</f>
        <v/>
      </c>
      <c r="DS103" s="124" t="str">
        <f aca="false">IF(ISBLANK(Picture!DU78),"",Picture!DU78)</f>
        <v/>
      </c>
      <c r="DT103" s="124" t="str">
        <f aca="false">IF(ISBLANK(Picture!DV78),"",Picture!DV78)</f>
        <v/>
      </c>
      <c r="DU103" s="124" t="str">
        <f aca="false">IF(ISBLANK(Picture!DW78),"",Picture!DW78)</f>
        <v/>
      </c>
      <c r="DV103" s="124" t="str">
        <f aca="false">IF(ISBLANK(Picture!DX78),"",Picture!DX78)</f>
        <v/>
      </c>
      <c r="DW103" s="124" t="str">
        <f aca="false">IF(ISBLANK(Picture!DY78),"",Picture!DY78)</f>
        <v/>
      </c>
      <c r="DX103" s="124" t="str">
        <f aca="false">IF(ISBLANK(Picture!DZ78),"",Picture!DZ78)</f>
        <v/>
      </c>
      <c r="DY103" s="124" t="str">
        <f aca="false">IF(ISBLANK(Picture!EA78),"",Picture!EA78)</f>
        <v/>
      </c>
      <c r="DZ103" s="124" t="str">
        <f aca="false">IF(ISBLANK(Picture!EB78),"",Picture!EB78)</f>
        <v/>
      </c>
      <c r="EA103" s="124" t="str">
        <f aca="false">IF(ISBLANK(Picture!EC78),"",Picture!EC78)</f>
        <v/>
      </c>
      <c r="EB103" s="124" t="str">
        <f aca="false">IF(ISBLANK(Picture!ED78),"",Picture!ED78)</f>
        <v/>
      </c>
      <c r="EC103" s="124" t="str">
        <f aca="false">IF(ISBLANK(Picture!EE78),"",Picture!EE78)</f>
        <v/>
      </c>
      <c r="ED103" s="124" t="str">
        <f aca="false">IF(ISBLANK(Picture!EF78),"",Picture!EF78)</f>
        <v/>
      </c>
      <c r="EE103" s="124" t="str">
        <f aca="false">IF(ISBLANK(Picture!EG78),"",Picture!EG78)</f>
        <v/>
      </c>
      <c r="EF103" s="124" t="str">
        <f aca="false">IF(ISBLANK(Picture!EH78),"",Picture!EH78)</f>
        <v/>
      </c>
      <c r="EG103" s="124" t="str">
        <f aca="false">IF(ISBLANK(Picture!EI78),"",Picture!EI78)</f>
        <v/>
      </c>
      <c r="EH103" s="124" t="str">
        <f aca="false">IF(ISBLANK(Picture!EJ78),"",Picture!EJ78)</f>
        <v/>
      </c>
      <c r="EI103" s="124" t="str">
        <f aca="false">IF(ISBLANK(Picture!EK78),"",Picture!EK78)</f>
        <v/>
      </c>
      <c r="EJ103" s="124" t="str">
        <f aca="false">IF(ISBLANK(Picture!EL78),"",Picture!EL78)</f>
        <v/>
      </c>
      <c r="EK103" s="124" t="str">
        <f aca="false">IF(ISBLANK(Picture!EM78),"",Picture!EM78)</f>
        <v/>
      </c>
      <c r="EL103" s="124" t="str">
        <f aca="false">IF(ISBLANK(Picture!EN78),"",Picture!EN78)</f>
        <v/>
      </c>
      <c r="EM103" s="124" t="str">
        <f aca="false">IF(ISBLANK(Picture!EO78),"",Picture!EO78)</f>
        <v/>
      </c>
      <c r="EN103" s="124" t="str">
        <f aca="false">IF(ISBLANK(Picture!EP78),"",Picture!EP78)</f>
        <v/>
      </c>
    </row>
    <row r="104" customFormat="false" ht="12.75" hidden="false" customHeight="false" outlineLevel="0" collapsed="false">
      <c r="A104" s="0" t="s">
        <v>66</v>
      </c>
      <c r="B104" s="119" t="str">
        <f aca="false">IF(ISBLANK(Picture!D374),"",Picture!D374)</f>
        <v/>
      </c>
      <c r="C104" s="119" t="str">
        <f aca="false">IF(ISBLANK(Picture!E374),"",Picture!E374)</f>
        <v/>
      </c>
      <c r="D104" s="119" t="str">
        <f aca="false">IF(ISBLANK(Picture!F374),"",Picture!F374)</f>
        <v/>
      </c>
      <c r="E104" s="119" t="str">
        <f aca="false">IF(ISBLANK(Picture!G374),"",Picture!G374)</f>
        <v/>
      </c>
      <c r="F104" s="119" t="str">
        <f aca="false">IF(ISBLANK(Picture!H374),"",Picture!H374)</f>
        <v/>
      </c>
      <c r="G104" s="119" t="str">
        <f aca="false">IF(ISBLANK(Picture!I374),"",Picture!I374)</f>
        <v/>
      </c>
      <c r="H104" s="119" t="str">
        <f aca="false">IF(ISBLANK(Picture!J374),"",Picture!J374)</f>
        <v/>
      </c>
      <c r="I104" s="119" t="str">
        <f aca="false">IF(ISBLANK(Picture!K374),"",Picture!K374)</f>
        <v/>
      </c>
      <c r="J104" s="119" t="str">
        <f aca="false">IF(ISBLANK(Picture!L374),"",Picture!L374)</f>
        <v/>
      </c>
      <c r="K104" s="119" t="str">
        <f aca="false">IF(ISBLANK(Picture!M374),"",Picture!M374)</f>
        <v/>
      </c>
      <c r="L104" s="119" t="str">
        <f aca="false">IF(ISBLANK(Picture!N374),"",Picture!N374)</f>
        <v/>
      </c>
      <c r="M104" s="119" t="str">
        <f aca="false">IF(ISBLANK(Picture!O374),"",Picture!O374)</f>
        <v/>
      </c>
      <c r="N104" s="119" t="str">
        <f aca="false">IF(ISBLANK(Picture!P374),"",Picture!P374)</f>
        <v/>
      </c>
      <c r="O104" s="119" t="str">
        <f aca="false">IF(ISBLANK(Picture!Q374),"",Picture!Q374)</f>
        <v/>
      </c>
      <c r="P104" s="119" t="str">
        <f aca="false">IF(ISBLANK(Picture!R374),"",Picture!R374)</f>
        <v/>
      </c>
      <c r="Q104" s="119" t="str">
        <f aca="false">IF(ISBLANK(Picture!S374),"",Picture!S374)</f>
        <v/>
      </c>
      <c r="R104" s="119" t="str">
        <f aca="false">IF(ISBLANK(Picture!T374),"",Picture!T374)</f>
        <v/>
      </c>
      <c r="S104" s="119" t="str">
        <f aca="false">IF(ISBLANK(Picture!U374),"",Picture!U374)</f>
        <v/>
      </c>
      <c r="T104" s="119" t="str">
        <f aca="false">IF(ISBLANK(Picture!V374),"",Picture!V374)</f>
        <v/>
      </c>
      <c r="U104" s="119" t="str">
        <f aca="false">IF(ISBLANK(Picture!W374),"",Picture!W374)</f>
        <v/>
      </c>
      <c r="V104" s="119" t="str">
        <f aca="false">IF(ISBLANK(Picture!X374),"",Picture!X374)</f>
        <v/>
      </c>
      <c r="W104" s="119" t="str">
        <f aca="false">IF(ISBLANK(Picture!Y374),"",Picture!Y374)</f>
        <v/>
      </c>
      <c r="X104" s="119" t="str">
        <f aca="false">IF(ISBLANK(Picture!Z374),"",Picture!Z374)</f>
        <v/>
      </c>
      <c r="Y104" s="119" t="str">
        <f aca="false">IF(ISBLANK(Picture!AA374),"",Picture!AA374)</f>
        <v/>
      </c>
      <c r="Z104" s="119" t="str">
        <f aca="false">IF(ISBLANK(Picture!AB374),"",Picture!AB374)</f>
        <v/>
      </c>
      <c r="AA104" s="119" t="str">
        <f aca="false">IF(ISBLANK(Picture!AC374),"",Picture!AC374)</f>
        <v/>
      </c>
      <c r="AB104" s="119" t="str">
        <f aca="false">IF(ISBLANK(Picture!AD374),"",Picture!AD374)</f>
        <v/>
      </c>
      <c r="AC104" s="119" t="str">
        <f aca="false">IF(ISBLANK(Picture!AE374),"",Picture!AE374)</f>
        <v/>
      </c>
      <c r="AD104" s="119" t="str">
        <f aca="false">IF(ISBLANK(Picture!AF374),"",Picture!AF374)</f>
        <v/>
      </c>
      <c r="AE104" s="119" t="str">
        <f aca="false">IF(ISBLANK(Picture!AG374),"",Picture!AG374)</f>
        <v/>
      </c>
      <c r="AF104" s="119" t="str">
        <f aca="false">IF(ISBLANK(Picture!AH374),"",Picture!AH374)</f>
        <v/>
      </c>
      <c r="AG104" s="119" t="str">
        <f aca="false">IF(ISBLANK(Picture!AI374),"",Picture!AI374)</f>
        <v/>
      </c>
      <c r="AH104" s="119" t="str">
        <f aca="false">IF(ISBLANK(Picture!AJ374),"",Picture!AJ374)</f>
        <v/>
      </c>
      <c r="AI104" s="119" t="str">
        <f aca="false">IF(ISBLANK(Picture!AK374),"",Picture!AK374)</f>
        <v/>
      </c>
      <c r="AJ104" s="119" t="str">
        <f aca="false">IF(ISBLANK(Picture!AL374),"",Picture!AL374)</f>
        <v/>
      </c>
      <c r="AK104" s="119" t="str">
        <f aca="false">IF(ISBLANK(Picture!AM374),"",Picture!AM374)</f>
        <v/>
      </c>
      <c r="AL104" s="119" t="str">
        <f aca="false">IF(ISBLANK(Picture!AN374),"",Picture!AN374)</f>
        <v/>
      </c>
      <c r="AM104" s="119" t="str">
        <f aca="false">IF(ISBLANK(Picture!AO374),"",Picture!AO374)</f>
        <v/>
      </c>
      <c r="AN104" s="119" t="str">
        <f aca="false">IF(ISBLANK(Picture!AP374),"",Picture!AP374)</f>
        <v/>
      </c>
      <c r="AO104" s="119" t="str">
        <f aca="false">IF(ISBLANK(Picture!AQ374),"",Picture!AQ374)</f>
        <v/>
      </c>
      <c r="AP104" s="119" t="str">
        <f aca="false">IF(ISBLANK(Picture!AR374),"",Picture!AR374)</f>
        <v/>
      </c>
      <c r="AQ104" s="119" t="str">
        <f aca="false">IF(ISBLANK(Picture!AS374),"",Picture!AS374)</f>
        <v/>
      </c>
      <c r="AR104" s="119" t="str">
        <f aca="false">IF(ISBLANK(Picture!AT374),"",Picture!AT374)</f>
        <v/>
      </c>
      <c r="AS104" s="119" t="str">
        <f aca="false">IF(ISBLANK(Picture!AU374),"",Picture!AU374)</f>
        <v/>
      </c>
      <c r="AT104" s="119" t="str">
        <f aca="false">IF(ISBLANK(Picture!AV374),"",Picture!AV374)</f>
        <v/>
      </c>
      <c r="AU104" s="119" t="str">
        <f aca="false">IF(ISBLANK(Picture!AW374),"",Picture!AW374)</f>
        <v/>
      </c>
      <c r="AV104" s="119" t="str">
        <f aca="false">IF(ISBLANK(Picture!AX374),"",Picture!AX374)</f>
        <v/>
      </c>
      <c r="AW104" s="119" t="str">
        <f aca="false">IF(ISBLANK(Picture!AY374),"",Picture!AY374)</f>
        <v/>
      </c>
      <c r="AX104" s="119" t="str">
        <f aca="false">IF(ISBLANK(Picture!AZ374),"",Picture!AZ374)</f>
        <v/>
      </c>
      <c r="AY104" s="119" t="str">
        <f aca="false">IF(ISBLANK(Picture!BA374),"",Picture!BA374)</f>
        <v/>
      </c>
      <c r="AZ104" s="119" t="str">
        <f aca="false">IF(ISBLANK(Picture!BB374),"",Picture!BB374)</f>
        <v/>
      </c>
      <c r="BA104" s="119" t="str">
        <f aca="false">IF(ISBLANK(Picture!BC374),"",Picture!BC374)</f>
        <v/>
      </c>
      <c r="BB104" s="119" t="str">
        <f aca="false">IF(ISBLANK(Picture!BD374),"",Picture!BD374)</f>
        <v/>
      </c>
      <c r="BC104" s="119" t="str">
        <f aca="false">IF(ISBLANK(Picture!BE374),"",Picture!BE374)</f>
        <v/>
      </c>
      <c r="BD104" s="119" t="str">
        <f aca="false">IF(ISBLANK(Picture!BF374),"",Picture!BF374)</f>
        <v/>
      </c>
      <c r="BE104" s="119" t="str">
        <f aca="false">IF(ISBLANK(Picture!BG374),"",Picture!BG374)</f>
        <v/>
      </c>
      <c r="BF104" s="119" t="str">
        <f aca="false">IF(ISBLANK(Picture!BH374),"",Picture!BH374)</f>
        <v/>
      </c>
      <c r="BG104" s="119" t="str">
        <f aca="false">IF(ISBLANK(Picture!BI374),"",Picture!BI374)</f>
        <v/>
      </c>
      <c r="BH104" s="119" t="str">
        <f aca="false">IF(ISBLANK(Picture!BJ374),"",Picture!BJ374)</f>
        <v/>
      </c>
      <c r="BI104" s="119" t="str">
        <f aca="false">IF(ISBLANK(Picture!BK374),"",Picture!BK374)</f>
        <v/>
      </c>
      <c r="BJ104" s="119" t="str">
        <f aca="false">IF(ISBLANK(Picture!BL374),"",Picture!BL374)</f>
        <v/>
      </c>
      <c r="BK104" s="119" t="str">
        <f aca="false">IF(ISBLANK(Picture!BM374),"",Picture!BM374)</f>
        <v/>
      </c>
      <c r="BL104" s="119" t="str">
        <f aca="false">IF(ISBLANK(Picture!BN374),"",Picture!BN374)</f>
        <v/>
      </c>
      <c r="BM104" s="119" t="str">
        <f aca="false">IF(ISBLANK(Picture!BO374),"",Picture!BO374)</f>
        <v/>
      </c>
      <c r="BN104" s="119" t="str">
        <f aca="false">IF(ISBLANK(Picture!BP374),"",Picture!BP374)</f>
        <v/>
      </c>
      <c r="BO104" s="119" t="str">
        <f aca="false">IF(ISBLANK(Picture!BQ374),"",Picture!BQ374)</f>
        <v/>
      </c>
      <c r="BP104" s="119" t="str">
        <f aca="false">IF(ISBLANK(Picture!BR374),"",Picture!BR374)</f>
        <v/>
      </c>
      <c r="BQ104" s="119" t="str">
        <f aca="false">IF(ISBLANK(Picture!BS374),"",Picture!BS374)</f>
        <v/>
      </c>
      <c r="BR104" s="119" t="str">
        <f aca="false">IF(ISBLANK(Picture!BT374),"",Picture!BT374)</f>
        <v/>
      </c>
      <c r="BS104" s="119" t="str">
        <f aca="false">IF(ISBLANK(Picture!BU374),"",Picture!BU374)</f>
        <v/>
      </c>
      <c r="BT104" s="119" t="str">
        <f aca="false">IF(ISBLANK(Picture!BV374),"",Picture!BV374)</f>
        <v/>
      </c>
      <c r="BU104" s="119" t="str">
        <f aca="false">IF(ISBLANK(Picture!BW374),"",Picture!BW374)</f>
        <v/>
      </c>
      <c r="BV104" s="119" t="str">
        <f aca="false">IF(ISBLANK(Picture!BX374),"",Picture!BX374)</f>
        <v/>
      </c>
      <c r="BW104" s="119" t="str">
        <f aca="false">IF(ISBLANK(Picture!BY374),"",Picture!BY374)</f>
        <v/>
      </c>
      <c r="BX104" s="119" t="str">
        <f aca="false">IF(ISBLANK(Picture!BZ374),"",Picture!BZ374)</f>
        <v/>
      </c>
      <c r="BY104" s="119" t="str">
        <f aca="false">IF(ISBLANK(Picture!CA374),"",Picture!CA374)</f>
        <v/>
      </c>
      <c r="BZ104" s="119" t="str">
        <f aca="false">IF(ISBLANK(Picture!CB374),"",Picture!CB374)</f>
        <v/>
      </c>
      <c r="CA104" s="119" t="str">
        <f aca="false">IF(ISBLANK(Picture!CC374),"",Picture!CC374)</f>
        <v/>
      </c>
      <c r="CB104" s="119" t="str">
        <f aca="false">IF(ISBLANK(Picture!CD374),"",Picture!CD374)</f>
        <v/>
      </c>
      <c r="CC104" s="119" t="str">
        <f aca="false">IF(ISBLANK(Picture!CE374),"",Picture!CE374)</f>
        <v/>
      </c>
      <c r="CD104" s="119" t="str">
        <f aca="false">IF(ISBLANK(Picture!CF374),"",Picture!CF374)</f>
        <v/>
      </c>
      <c r="CE104" s="119" t="str">
        <f aca="false">IF(ISBLANK(Picture!CG374),"",Picture!CG374)</f>
        <v/>
      </c>
      <c r="CF104" s="119" t="str">
        <f aca="false">IF(ISBLANK(Picture!CH374),"",Picture!CH374)</f>
        <v/>
      </c>
      <c r="CG104" s="119" t="str">
        <f aca="false">IF(ISBLANK(Picture!CI374),"",Picture!CI374)</f>
        <v/>
      </c>
      <c r="CH104" s="119" t="str">
        <f aca="false">IF(ISBLANK(Picture!CJ374),"",Picture!CJ374)</f>
        <v/>
      </c>
      <c r="CI104" s="119" t="str">
        <f aca="false">IF(ISBLANK(Picture!CK374),"",Picture!CK374)</f>
        <v/>
      </c>
      <c r="CJ104" s="119" t="str">
        <f aca="false">IF(ISBLANK(Picture!CL374),"",Picture!CL374)</f>
        <v/>
      </c>
      <c r="CK104" s="119" t="str">
        <f aca="false">IF(ISBLANK(Picture!CM374),"",Picture!CM374)</f>
        <v/>
      </c>
      <c r="CL104" s="119" t="str">
        <f aca="false">IF(ISBLANK(Picture!CN374),"",Picture!CN374)</f>
        <v/>
      </c>
      <c r="CM104" s="119" t="str">
        <f aca="false">IF(ISBLANK(Picture!CO374),"",Picture!CO374)</f>
        <v/>
      </c>
      <c r="CN104" s="119" t="str">
        <f aca="false">IF(ISBLANK(Picture!CP374),"",Picture!CP374)</f>
        <v/>
      </c>
      <c r="CO104" s="119" t="str">
        <f aca="false">IF(ISBLANK(Picture!CQ374),"",Picture!CQ374)</f>
        <v/>
      </c>
      <c r="CP104" s="119" t="str">
        <f aca="false">IF(ISBLANK(Picture!CR374),"",Picture!CR374)</f>
        <v/>
      </c>
      <c r="CQ104" s="119" t="str">
        <f aca="false">IF(ISBLANK(Picture!CS374),"",Picture!CS374)</f>
        <v/>
      </c>
      <c r="CR104" s="119" t="str">
        <f aca="false">IF(ISBLANK(Picture!CT374),"",Picture!CT374)</f>
        <v/>
      </c>
      <c r="CS104" s="119" t="str">
        <f aca="false">IF(ISBLANK(Picture!CU374),"",Picture!CU374)</f>
        <v/>
      </c>
      <c r="CT104" s="119" t="str">
        <f aca="false">IF(ISBLANK(Picture!CV374),"",Picture!CV374)</f>
        <v/>
      </c>
      <c r="CU104" s="119" t="str">
        <f aca="false">IF(ISBLANK(Picture!CW374),"",Picture!CW374)</f>
        <v/>
      </c>
      <c r="CV104" s="119" t="str">
        <f aca="false">IF(ISBLANK(Picture!CX374),"",Picture!CX374)</f>
        <v/>
      </c>
      <c r="CW104" s="119" t="str">
        <f aca="false">IF(ISBLANK(Picture!CY374),"",Picture!CY374)</f>
        <v/>
      </c>
      <c r="CX104" s="119" t="str">
        <f aca="false">IF(ISBLANK(Picture!CZ374),"",Picture!CZ374)</f>
        <v/>
      </c>
      <c r="CY104" s="119" t="str">
        <f aca="false">IF(ISBLANK(Picture!DA374),"",Picture!DA374)</f>
        <v/>
      </c>
      <c r="CZ104" s="119" t="str">
        <f aca="false">IF(ISBLANK(Picture!DB374),"",Picture!DB374)</f>
        <v/>
      </c>
      <c r="DA104" s="119" t="str">
        <f aca="false">IF(ISBLANK(Picture!DC374),"",Picture!DC374)</f>
        <v/>
      </c>
      <c r="DB104" s="119" t="str">
        <f aca="false">IF(ISBLANK(Picture!DD374),"",Picture!DD374)</f>
        <v/>
      </c>
      <c r="DC104" s="119" t="str">
        <f aca="false">IF(ISBLANK(Picture!DE374),"",Picture!DE374)</f>
        <v/>
      </c>
      <c r="DD104" s="119" t="str">
        <f aca="false">IF(ISBLANK(Picture!DF374),"",Picture!DF374)</f>
        <v/>
      </c>
      <c r="DE104" s="119" t="str">
        <f aca="false">IF(ISBLANK(Picture!DG374),"",Picture!DG374)</f>
        <v/>
      </c>
      <c r="DF104" s="119" t="str">
        <f aca="false">IF(ISBLANK(Picture!DH374),"",Picture!DH374)</f>
        <v/>
      </c>
      <c r="DG104" s="119" t="str">
        <f aca="false">IF(ISBLANK(Picture!DI374),"",Picture!DI374)</f>
        <v/>
      </c>
      <c r="DH104" s="119" t="str">
        <f aca="false">IF(ISBLANK(Picture!DJ374),"",Picture!DJ374)</f>
        <v/>
      </c>
      <c r="DI104" s="119" t="str">
        <f aca="false">IF(ISBLANK(Picture!DK374),"",Picture!DK374)</f>
        <v/>
      </c>
      <c r="DJ104" s="119" t="str">
        <f aca="false">IF(ISBLANK(Picture!DL374),"",Picture!DL374)</f>
        <v/>
      </c>
      <c r="DK104" s="119" t="str">
        <f aca="false">IF(ISBLANK(Picture!DM374),"",Picture!DM374)</f>
        <v/>
      </c>
      <c r="DL104" s="119" t="str">
        <f aca="false">IF(ISBLANK(Picture!DN374),"",Picture!DN374)</f>
        <v/>
      </c>
      <c r="DM104" s="119" t="str">
        <f aca="false">IF(ISBLANK(Picture!DO374),"",Picture!DO374)</f>
        <v/>
      </c>
      <c r="DN104" s="119" t="str">
        <f aca="false">IF(ISBLANK(Picture!DP374),"",Picture!DP374)</f>
        <v/>
      </c>
      <c r="DO104" s="119" t="str">
        <f aca="false">IF(ISBLANK(Picture!DQ374),"",Picture!DQ374)</f>
        <v/>
      </c>
      <c r="DP104" s="119" t="str">
        <f aca="false">IF(ISBLANK(Picture!DR374),"",Picture!DR374)</f>
        <v/>
      </c>
      <c r="DQ104" s="119" t="str">
        <f aca="false">IF(ISBLANK(Picture!DS374),"",Picture!DS374)</f>
        <v/>
      </c>
      <c r="DR104" s="119" t="str">
        <f aca="false">IF(ISBLANK(Picture!DT374),"",Picture!DT374)</f>
        <v/>
      </c>
      <c r="DS104" s="119" t="str">
        <f aca="false">IF(ISBLANK(Picture!DU374),"",Picture!DU374)</f>
        <v/>
      </c>
      <c r="DT104" s="119" t="str">
        <f aca="false">IF(ISBLANK(Picture!DV374),"",Picture!DV374)</f>
        <v/>
      </c>
      <c r="DU104" s="119" t="str">
        <f aca="false">IF(ISBLANK(Picture!DW374),"",Picture!DW374)</f>
        <v/>
      </c>
      <c r="DV104" s="119" t="str">
        <f aca="false">IF(ISBLANK(Picture!DX374),"",Picture!DX374)</f>
        <v/>
      </c>
      <c r="DW104" s="119" t="str">
        <f aca="false">IF(ISBLANK(Picture!DY374),"",Picture!DY374)</f>
        <v/>
      </c>
      <c r="DX104" s="119" t="str">
        <f aca="false">IF(ISBLANK(Picture!DZ374),"",Picture!DZ374)</f>
        <v/>
      </c>
      <c r="DY104" s="119" t="str">
        <f aca="false">IF(ISBLANK(Picture!EA374),"",Picture!EA374)</f>
        <v/>
      </c>
      <c r="DZ104" s="119" t="str">
        <f aca="false">IF(ISBLANK(Picture!EB374),"",Picture!EB374)</f>
        <v/>
      </c>
      <c r="EA104" s="119" t="str">
        <f aca="false">IF(ISBLANK(Picture!EC374),"",Picture!EC374)</f>
        <v/>
      </c>
      <c r="EB104" s="119" t="str">
        <f aca="false">IF(ISBLANK(Picture!ED374),"",Picture!ED374)</f>
        <v/>
      </c>
      <c r="EC104" s="119" t="str">
        <f aca="false">IF(ISBLANK(Picture!EE374),"",Picture!EE374)</f>
        <v/>
      </c>
      <c r="ED104" s="119" t="str">
        <f aca="false">IF(ISBLANK(Picture!EF374),"",Picture!EF374)</f>
        <v/>
      </c>
      <c r="EE104" s="119" t="str">
        <f aca="false">IF(ISBLANK(Picture!EG374),"",Picture!EG374)</f>
        <v/>
      </c>
      <c r="EF104" s="119" t="str">
        <f aca="false">IF(ISBLANK(Picture!EH374),"",Picture!EH374)</f>
        <v/>
      </c>
      <c r="EG104" s="119" t="str">
        <f aca="false">IF(ISBLANK(Picture!EI374),"",Picture!EI374)</f>
        <v/>
      </c>
      <c r="EH104" s="119" t="str">
        <f aca="false">IF(ISBLANK(Picture!EJ374),"",Picture!EJ374)</f>
        <v/>
      </c>
      <c r="EI104" s="119" t="str">
        <f aca="false">IF(ISBLANK(Picture!EK374),"",Picture!EK374)</f>
        <v/>
      </c>
      <c r="EJ104" s="119" t="str">
        <f aca="false">IF(ISBLANK(Picture!EL374),"",Picture!EL374)</f>
        <v/>
      </c>
      <c r="EK104" s="119" t="str">
        <f aca="false">IF(ISBLANK(Picture!EM374),"",Picture!EM374)</f>
        <v/>
      </c>
      <c r="EL104" s="119" t="str">
        <f aca="false">IF(ISBLANK(Picture!EN374),"",Picture!EN374)</f>
        <v/>
      </c>
      <c r="EM104" s="119" t="str">
        <f aca="false">IF(ISBLANK(Picture!EO374),"",Picture!EO374)</f>
        <v/>
      </c>
      <c r="EN104" s="119" t="str">
        <f aca="false">IF(ISBLANK(Picture!EP374),"",Picture!EP374)</f>
        <v/>
      </c>
    </row>
    <row r="105" customFormat="false" ht="12.75" hidden="false" customHeight="false" outlineLevel="0" collapsed="false">
      <c r="A105" s="0" t="s">
        <v>67</v>
      </c>
      <c r="B105" s="119" t="str">
        <f aca="false">IF(ISBLANK(Picture!D402),"",Picture!D402)</f>
        <v/>
      </c>
      <c r="C105" s="119" t="str">
        <f aca="false">IF(ISBLANK(Picture!E402),"",Picture!E402)</f>
        <v/>
      </c>
      <c r="D105" s="119" t="str">
        <f aca="false">IF(ISBLANK(Picture!F402),"",Picture!F402)</f>
        <v/>
      </c>
      <c r="E105" s="119" t="str">
        <f aca="false">IF(ISBLANK(Picture!G402),"",Picture!G402)</f>
        <v/>
      </c>
      <c r="F105" s="119" t="str">
        <f aca="false">IF(ISBLANK(Picture!H402),"",Picture!H402)</f>
        <v/>
      </c>
      <c r="G105" s="119" t="str">
        <f aca="false">IF(ISBLANK(Picture!I402),"",Picture!I402)</f>
        <v/>
      </c>
      <c r="H105" s="119" t="str">
        <f aca="false">IF(ISBLANK(Picture!J402),"",Picture!J402)</f>
        <v/>
      </c>
      <c r="I105" s="119" t="str">
        <f aca="false">IF(ISBLANK(Picture!K402),"",Picture!K402)</f>
        <v/>
      </c>
      <c r="J105" s="119" t="str">
        <f aca="false">IF(ISBLANK(Picture!L402),"",Picture!L402)</f>
        <v/>
      </c>
      <c r="K105" s="119" t="str">
        <f aca="false">IF(ISBLANK(Picture!M402),"",Picture!M402)</f>
        <v/>
      </c>
      <c r="L105" s="119" t="str">
        <f aca="false">IF(ISBLANK(Picture!N402),"",Picture!N402)</f>
        <v/>
      </c>
      <c r="M105" s="119" t="str">
        <f aca="false">IF(ISBLANK(Picture!O402),"",Picture!O402)</f>
        <v/>
      </c>
      <c r="N105" s="119" t="str">
        <f aca="false">IF(ISBLANK(Picture!P402),"",Picture!P402)</f>
        <v/>
      </c>
      <c r="O105" s="119" t="str">
        <f aca="false">IF(ISBLANK(Picture!Q402),"",Picture!Q402)</f>
        <v/>
      </c>
      <c r="P105" s="119" t="str">
        <f aca="false">IF(ISBLANK(Picture!R402),"",Picture!R402)</f>
        <v/>
      </c>
      <c r="Q105" s="119" t="str">
        <f aca="false">IF(ISBLANK(Picture!S402),"",Picture!S402)</f>
        <v/>
      </c>
      <c r="R105" s="119" t="str">
        <f aca="false">IF(ISBLANK(Picture!T402),"",Picture!T402)</f>
        <v/>
      </c>
      <c r="S105" s="119" t="str">
        <f aca="false">IF(ISBLANK(Picture!U402),"",Picture!U402)</f>
        <v/>
      </c>
      <c r="T105" s="119" t="str">
        <f aca="false">IF(ISBLANK(Picture!V402),"",Picture!V402)</f>
        <v/>
      </c>
      <c r="U105" s="119" t="str">
        <f aca="false">IF(ISBLANK(Picture!W402),"",Picture!W402)</f>
        <v/>
      </c>
      <c r="V105" s="119" t="str">
        <f aca="false">IF(ISBLANK(Picture!X402),"",Picture!X402)</f>
        <v/>
      </c>
      <c r="W105" s="119" t="str">
        <f aca="false">IF(ISBLANK(Picture!Y402),"",Picture!Y402)</f>
        <v/>
      </c>
      <c r="X105" s="119" t="str">
        <f aca="false">IF(ISBLANK(Picture!Z402),"",Picture!Z402)</f>
        <v/>
      </c>
      <c r="Y105" s="119" t="str">
        <f aca="false">IF(ISBLANK(Picture!AA402),"",Picture!AA402)</f>
        <v/>
      </c>
      <c r="Z105" s="119" t="str">
        <f aca="false">IF(ISBLANK(Picture!AB402),"",Picture!AB402)</f>
        <v/>
      </c>
      <c r="AA105" s="119" t="str">
        <f aca="false">IF(ISBLANK(Picture!AC402),"",Picture!AC402)</f>
        <v/>
      </c>
      <c r="AB105" s="119" t="str">
        <f aca="false">IF(ISBLANK(Picture!AD402),"",Picture!AD402)</f>
        <v/>
      </c>
      <c r="AC105" s="119" t="str">
        <f aca="false">IF(ISBLANK(Picture!AE402),"",Picture!AE402)</f>
        <v/>
      </c>
      <c r="AD105" s="119" t="str">
        <f aca="false">IF(ISBLANK(Picture!AF402),"",Picture!AF402)</f>
        <v/>
      </c>
      <c r="AE105" s="119" t="str">
        <f aca="false">IF(ISBLANK(Picture!AG402),"",Picture!AG402)</f>
        <v/>
      </c>
      <c r="AF105" s="119" t="str">
        <f aca="false">IF(ISBLANK(Picture!AH402),"",Picture!AH402)</f>
        <v/>
      </c>
      <c r="AG105" s="119" t="str">
        <f aca="false">IF(ISBLANK(Picture!AI402),"",Picture!AI402)</f>
        <v/>
      </c>
      <c r="AH105" s="119" t="str">
        <f aca="false">IF(ISBLANK(Picture!AJ402),"",Picture!AJ402)</f>
        <v/>
      </c>
      <c r="AI105" s="119" t="str">
        <f aca="false">IF(ISBLANK(Picture!AK402),"",Picture!AK402)</f>
        <v/>
      </c>
      <c r="AJ105" s="119" t="str">
        <f aca="false">IF(ISBLANK(Picture!AL402),"",Picture!AL402)</f>
        <v/>
      </c>
      <c r="AK105" s="119" t="str">
        <f aca="false">IF(ISBLANK(Picture!AM402),"",Picture!AM402)</f>
        <v/>
      </c>
      <c r="AL105" s="119" t="str">
        <f aca="false">IF(ISBLANK(Picture!AN402),"",Picture!AN402)</f>
        <v/>
      </c>
      <c r="AM105" s="119" t="str">
        <f aca="false">IF(ISBLANK(Picture!AO402),"",Picture!AO402)</f>
        <v/>
      </c>
      <c r="AN105" s="119" t="str">
        <f aca="false">IF(ISBLANK(Picture!AP402),"",Picture!AP402)</f>
        <v/>
      </c>
      <c r="AO105" s="119" t="str">
        <f aca="false">IF(ISBLANK(Picture!AQ402),"",Picture!AQ402)</f>
        <v/>
      </c>
      <c r="AP105" s="119" t="str">
        <f aca="false">IF(ISBLANK(Picture!AR402),"",Picture!AR402)</f>
        <v/>
      </c>
      <c r="AQ105" s="119" t="str">
        <f aca="false">IF(ISBLANK(Picture!AS402),"",Picture!AS402)</f>
        <v/>
      </c>
      <c r="AR105" s="119" t="str">
        <f aca="false">IF(ISBLANK(Picture!AT402),"",Picture!AT402)</f>
        <v/>
      </c>
      <c r="AS105" s="119" t="str">
        <f aca="false">IF(ISBLANK(Picture!AU402),"",Picture!AU402)</f>
        <v/>
      </c>
      <c r="AT105" s="119" t="str">
        <f aca="false">IF(ISBLANK(Picture!AV402),"",Picture!AV402)</f>
        <v/>
      </c>
      <c r="AU105" s="119" t="str">
        <f aca="false">IF(ISBLANK(Picture!AW402),"",Picture!AW402)</f>
        <v/>
      </c>
      <c r="AV105" s="119" t="str">
        <f aca="false">IF(ISBLANK(Picture!AX402),"",Picture!AX402)</f>
        <v/>
      </c>
      <c r="AW105" s="119" t="str">
        <f aca="false">IF(ISBLANK(Picture!AY402),"",Picture!AY402)</f>
        <v/>
      </c>
      <c r="AX105" s="119" t="str">
        <f aca="false">IF(ISBLANK(Picture!AZ402),"",Picture!AZ402)</f>
        <v/>
      </c>
      <c r="AY105" s="119" t="str">
        <f aca="false">IF(ISBLANK(Picture!BA402),"",Picture!BA402)</f>
        <v/>
      </c>
      <c r="AZ105" s="119" t="str">
        <f aca="false">IF(ISBLANK(Picture!BB402),"",Picture!BB402)</f>
        <v/>
      </c>
      <c r="BA105" s="119" t="str">
        <f aca="false">IF(ISBLANK(Picture!BC402),"",Picture!BC402)</f>
        <v/>
      </c>
      <c r="BB105" s="119" t="str">
        <f aca="false">IF(ISBLANK(Picture!BD402),"",Picture!BD402)</f>
        <v/>
      </c>
      <c r="BC105" s="119" t="str">
        <f aca="false">IF(ISBLANK(Picture!BE402),"",Picture!BE402)</f>
        <v/>
      </c>
      <c r="BD105" s="119" t="str">
        <f aca="false">IF(ISBLANK(Picture!BF402),"",Picture!BF402)</f>
        <v/>
      </c>
      <c r="BE105" s="119" t="str">
        <f aca="false">IF(ISBLANK(Picture!BG402),"",Picture!BG402)</f>
        <v/>
      </c>
      <c r="BF105" s="119" t="str">
        <f aca="false">IF(ISBLANK(Picture!BH402),"",Picture!BH402)</f>
        <v/>
      </c>
      <c r="BG105" s="119" t="str">
        <f aca="false">IF(ISBLANK(Picture!BI402),"",Picture!BI402)</f>
        <v/>
      </c>
      <c r="BH105" s="119" t="str">
        <f aca="false">IF(ISBLANK(Picture!BJ402),"",Picture!BJ402)</f>
        <v/>
      </c>
      <c r="BI105" s="119" t="str">
        <f aca="false">IF(ISBLANK(Picture!BK402),"",Picture!BK402)</f>
        <v/>
      </c>
      <c r="BJ105" s="119" t="str">
        <f aca="false">IF(ISBLANK(Picture!BL402),"",Picture!BL402)</f>
        <v/>
      </c>
      <c r="BK105" s="119" t="str">
        <f aca="false">IF(ISBLANK(Picture!BM402),"",Picture!BM402)</f>
        <v/>
      </c>
      <c r="BL105" s="119" t="str">
        <f aca="false">IF(ISBLANK(Picture!BN402),"",Picture!BN402)</f>
        <v/>
      </c>
      <c r="BM105" s="119" t="str">
        <f aca="false">IF(ISBLANK(Picture!BO402),"",Picture!BO402)</f>
        <v/>
      </c>
      <c r="BN105" s="119" t="str">
        <f aca="false">IF(ISBLANK(Picture!BP402),"",Picture!BP402)</f>
        <v/>
      </c>
      <c r="BO105" s="119" t="str">
        <f aca="false">IF(ISBLANK(Picture!BQ402),"",Picture!BQ402)</f>
        <v/>
      </c>
      <c r="BP105" s="119" t="str">
        <f aca="false">IF(ISBLANK(Picture!BR402),"",Picture!BR402)</f>
        <v/>
      </c>
      <c r="BQ105" s="119" t="str">
        <f aca="false">IF(ISBLANK(Picture!BS402),"",Picture!BS402)</f>
        <v/>
      </c>
      <c r="BR105" s="119" t="str">
        <f aca="false">IF(ISBLANK(Picture!BT402),"",Picture!BT402)</f>
        <v/>
      </c>
      <c r="BS105" s="119" t="str">
        <f aca="false">IF(ISBLANK(Picture!BU402),"",Picture!BU402)</f>
        <v/>
      </c>
      <c r="BT105" s="119" t="str">
        <f aca="false">IF(ISBLANK(Picture!BV402),"",Picture!BV402)</f>
        <v/>
      </c>
      <c r="BU105" s="119" t="str">
        <f aca="false">IF(ISBLANK(Picture!BW402),"",Picture!BW402)</f>
        <v/>
      </c>
      <c r="BV105" s="119" t="str">
        <f aca="false">IF(ISBLANK(Picture!BX402),"",Picture!BX402)</f>
        <v/>
      </c>
      <c r="BW105" s="119" t="str">
        <f aca="false">IF(ISBLANK(Picture!BY402),"",Picture!BY402)</f>
        <v/>
      </c>
      <c r="BX105" s="119" t="str">
        <f aca="false">IF(ISBLANK(Picture!BZ402),"",Picture!BZ402)</f>
        <v/>
      </c>
      <c r="BY105" s="119" t="str">
        <f aca="false">IF(ISBLANK(Picture!CA402),"",Picture!CA402)</f>
        <v/>
      </c>
      <c r="BZ105" s="119" t="str">
        <f aca="false">IF(ISBLANK(Picture!CB402),"",Picture!CB402)</f>
        <v/>
      </c>
      <c r="CA105" s="119" t="str">
        <f aca="false">IF(ISBLANK(Picture!CC402),"",Picture!CC402)</f>
        <v/>
      </c>
      <c r="CB105" s="119" t="str">
        <f aca="false">IF(ISBLANK(Picture!CD402),"",Picture!CD402)</f>
        <v/>
      </c>
      <c r="CC105" s="119" t="str">
        <f aca="false">IF(ISBLANK(Picture!CE402),"",Picture!CE402)</f>
        <v/>
      </c>
      <c r="CD105" s="119" t="str">
        <f aca="false">IF(ISBLANK(Picture!CF402),"",Picture!CF402)</f>
        <v/>
      </c>
      <c r="CE105" s="119" t="str">
        <f aca="false">IF(ISBLANK(Picture!CG402),"",Picture!CG402)</f>
        <v/>
      </c>
      <c r="CF105" s="119" t="str">
        <f aca="false">IF(ISBLANK(Picture!CH402),"",Picture!CH402)</f>
        <v/>
      </c>
      <c r="CG105" s="119" t="str">
        <f aca="false">IF(ISBLANK(Picture!CI402),"",Picture!CI402)</f>
        <v/>
      </c>
      <c r="CH105" s="119" t="str">
        <f aca="false">IF(ISBLANK(Picture!CJ402),"",Picture!CJ402)</f>
        <v/>
      </c>
      <c r="CI105" s="119" t="str">
        <f aca="false">IF(ISBLANK(Picture!CK402),"",Picture!CK402)</f>
        <v/>
      </c>
      <c r="CJ105" s="119" t="str">
        <f aca="false">IF(ISBLANK(Picture!CL402),"",Picture!CL402)</f>
        <v/>
      </c>
      <c r="CK105" s="119" t="str">
        <f aca="false">IF(ISBLANK(Picture!CM402),"",Picture!CM402)</f>
        <v/>
      </c>
      <c r="CL105" s="119" t="str">
        <f aca="false">IF(ISBLANK(Picture!CN402),"",Picture!CN402)</f>
        <v/>
      </c>
      <c r="CM105" s="119" t="str">
        <f aca="false">IF(ISBLANK(Picture!CO402),"",Picture!CO402)</f>
        <v/>
      </c>
      <c r="CN105" s="119" t="str">
        <f aca="false">IF(ISBLANK(Picture!CP402),"",Picture!CP402)</f>
        <v/>
      </c>
      <c r="CO105" s="119" t="str">
        <f aca="false">IF(ISBLANK(Picture!CQ402),"",Picture!CQ402)</f>
        <v/>
      </c>
      <c r="CP105" s="119" t="str">
        <f aca="false">IF(ISBLANK(Picture!CR402),"",Picture!CR402)</f>
        <v/>
      </c>
      <c r="CQ105" s="119" t="str">
        <f aca="false">IF(ISBLANK(Picture!CS402),"",Picture!CS402)</f>
        <v/>
      </c>
      <c r="CR105" s="119" t="str">
        <f aca="false">IF(ISBLANK(Picture!CT402),"",Picture!CT402)</f>
        <v/>
      </c>
      <c r="CS105" s="119" t="str">
        <f aca="false">IF(ISBLANK(Picture!CU402),"",Picture!CU402)</f>
        <v/>
      </c>
      <c r="CT105" s="119" t="str">
        <f aca="false">IF(ISBLANK(Picture!CV402),"",Picture!CV402)</f>
        <v/>
      </c>
      <c r="CU105" s="119" t="str">
        <f aca="false">IF(ISBLANK(Picture!CW402),"",Picture!CW402)</f>
        <v/>
      </c>
      <c r="CV105" s="119" t="str">
        <f aca="false">IF(ISBLANK(Picture!CX402),"",Picture!CX402)</f>
        <v/>
      </c>
      <c r="CW105" s="119" t="str">
        <f aca="false">IF(ISBLANK(Picture!CY402),"",Picture!CY402)</f>
        <v/>
      </c>
      <c r="CX105" s="119" t="str">
        <f aca="false">IF(ISBLANK(Picture!CZ402),"",Picture!CZ402)</f>
        <v/>
      </c>
      <c r="CY105" s="119" t="str">
        <f aca="false">IF(ISBLANK(Picture!DA402),"",Picture!DA402)</f>
        <v/>
      </c>
      <c r="CZ105" s="119" t="str">
        <f aca="false">IF(ISBLANK(Picture!DB402),"",Picture!DB402)</f>
        <v/>
      </c>
      <c r="DA105" s="119" t="str">
        <f aca="false">IF(ISBLANK(Picture!DC402),"",Picture!DC402)</f>
        <v/>
      </c>
      <c r="DB105" s="119" t="str">
        <f aca="false">IF(ISBLANK(Picture!DD402),"",Picture!DD402)</f>
        <v/>
      </c>
      <c r="DC105" s="119" t="str">
        <f aca="false">IF(ISBLANK(Picture!DE402),"",Picture!DE402)</f>
        <v/>
      </c>
      <c r="DD105" s="119" t="str">
        <f aca="false">IF(ISBLANK(Picture!DF402),"",Picture!DF402)</f>
        <v/>
      </c>
      <c r="DE105" s="119" t="str">
        <f aca="false">IF(ISBLANK(Picture!DG402),"",Picture!DG402)</f>
        <v/>
      </c>
      <c r="DF105" s="119" t="str">
        <f aca="false">IF(ISBLANK(Picture!DH402),"",Picture!DH402)</f>
        <v/>
      </c>
      <c r="DG105" s="119" t="str">
        <f aca="false">IF(ISBLANK(Picture!DI402),"",Picture!DI402)</f>
        <v/>
      </c>
      <c r="DH105" s="119" t="str">
        <f aca="false">IF(ISBLANK(Picture!DJ402),"",Picture!DJ402)</f>
        <v/>
      </c>
      <c r="DI105" s="119" t="str">
        <f aca="false">IF(ISBLANK(Picture!DK402),"",Picture!DK402)</f>
        <v/>
      </c>
      <c r="DJ105" s="119" t="str">
        <f aca="false">IF(ISBLANK(Picture!DL402),"",Picture!DL402)</f>
        <v/>
      </c>
      <c r="DK105" s="119" t="str">
        <f aca="false">IF(ISBLANK(Picture!DM402),"",Picture!DM402)</f>
        <v/>
      </c>
      <c r="DL105" s="119" t="str">
        <f aca="false">IF(ISBLANK(Picture!DN402),"",Picture!DN402)</f>
        <v/>
      </c>
      <c r="DM105" s="119" t="str">
        <f aca="false">IF(ISBLANK(Picture!DO402),"",Picture!DO402)</f>
        <v/>
      </c>
      <c r="DN105" s="119" t="str">
        <f aca="false">IF(ISBLANK(Picture!DP402),"",Picture!DP402)</f>
        <v/>
      </c>
      <c r="DO105" s="119" t="str">
        <f aca="false">IF(ISBLANK(Picture!DQ402),"",Picture!DQ402)</f>
        <v/>
      </c>
      <c r="DP105" s="119" t="str">
        <f aca="false">IF(ISBLANK(Picture!DR402),"",Picture!DR402)</f>
        <v/>
      </c>
      <c r="DQ105" s="119" t="str">
        <f aca="false">IF(ISBLANK(Picture!DS402),"",Picture!DS402)</f>
        <v/>
      </c>
      <c r="DR105" s="119" t="str">
        <f aca="false">IF(ISBLANK(Picture!DT402),"",Picture!DT402)</f>
        <v/>
      </c>
      <c r="DS105" s="119" t="str">
        <f aca="false">IF(ISBLANK(Picture!DU402),"",Picture!DU402)</f>
        <v/>
      </c>
      <c r="DT105" s="119" t="str">
        <f aca="false">IF(ISBLANK(Picture!DV402),"",Picture!DV402)</f>
        <v/>
      </c>
      <c r="DU105" s="119" t="str">
        <f aca="false">IF(ISBLANK(Picture!DW402),"",Picture!DW402)</f>
        <v/>
      </c>
      <c r="DV105" s="119" t="str">
        <f aca="false">IF(ISBLANK(Picture!DX402),"",Picture!DX402)</f>
        <v/>
      </c>
      <c r="DW105" s="119" t="str">
        <f aca="false">IF(ISBLANK(Picture!DY402),"",Picture!DY402)</f>
        <v/>
      </c>
      <c r="DX105" s="119" t="str">
        <f aca="false">IF(ISBLANK(Picture!DZ402),"",Picture!DZ402)</f>
        <v/>
      </c>
      <c r="DY105" s="119" t="str">
        <f aca="false">IF(ISBLANK(Picture!EA402),"",Picture!EA402)</f>
        <v/>
      </c>
      <c r="DZ105" s="119" t="str">
        <f aca="false">IF(ISBLANK(Picture!EB402),"",Picture!EB402)</f>
        <v/>
      </c>
      <c r="EA105" s="119" t="str">
        <f aca="false">IF(ISBLANK(Picture!EC402),"",Picture!EC402)</f>
        <v/>
      </c>
      <c r="EB105" s="119" t="str">
        <f aca="false">IF(ISBLANK(Picture!ED402),"",Picture!ED402)</f>
        <v/>
      </c>
      <c r="EC105" s="119" t="str">
        <f aca="false">IF(ISBLANK(Picture!EE402),"",Picture!EE402)</f>
        <v/>
      </c>
      <c r="ED105" s="119" t="str">
        <f aca="false">IF(ISBLANK(Picture!EF402),"",Picture!EF402)</f>
        <v/>
      </c>
      <c r="EE105" s="119" t="str">
        <f aca="false">IF(ISBLANK(Picture!EG402),"",Picture!EG402)</f>
        <v/>
      </c>
      <c r="EF105" s="119" t="str">
        <f aca="false">IF(ISBLANK(Picture!EH402),"",Picture!EH402)</f>
        <v/>
      </c>
      <c r="EG105" s="119" t="str">
        <f aca="false">IF(ISBLANK(Picture!EI402),"",Picture!EI402)</f>
        <v/>
      </c>
      <c r="EH105" s="119" t="str">
        <f aca="false">IF(ISBLANK(Picture!EJ402),"",Picture!EJ402)</f>
        <v/>
      </c>
      <c r="EI105" s="119" t="str">
        <f aca="false">IF(ISBLANK(Picture!EK402),"",Picture!EK402)</f>
        <v/>
      </c>
      <c r="EJ105" s="119" t="str">
        <f aca="false">IF(ISBLANK(Picture!EL402),"",Picture!EL402)</f>
        <v/>
      </c>
      <c r="EK105" s="119" t="str">
        <f aca="false">IF(ISBLANK(Picture!EM402),"",Picture!EM402)</f>
        <v/>
      </c>
      <c r="EL105" s="119" t="str">
        <f aca="false">IF(ISBLANK(Picture!EN402),"",Picture!EN402)</f>
        <v/>
      </c>
      <c r="EM105" s="119" t="str">
        <f aca="false">IF(ISBLANK(Picture!EO402),"",Picture!EO402)</f>
        <v/>
      </c>
      <c r="EN105" s="119" t="str">
        <f aca="false">IF(ISBLANK(Picture!EP402),"",Picture!EP402)</f>
        <v/>
      </c>
    </row>
    <row r="106" customFormat="false" ht="12.75" hidden="false" customHeight="false" outlineLevel="0" collapsed="false">
      <c r="A106" s="121" t="s">
        <v>68</v>
      </c>
      <c r="B106" s="119" t="str">
        <f aca="false">IF(ISBLANK(Picture!D106),"",Picture!D106/100)</f>
        <v/>
      </c>
      <c r="C106" s="119" t="str">
        <f aca="false">IF(ISBLANK(Picture!E106),"",Picture!E106/100)</f>
        <v/>
      </c>
      <c r="D106" s="119" t="str">
        <f aca="false">IF(ISBLANK(Picture!F106),"",Picture!F106/100)</f>
        <v/>
      </c>
      <c r="E106" s="119" t="str">
        <f aca="false">IF(ISBLANK(Picture!G106),"",Picture!G106/100)</f>
        <v/>
      </c>
      <c r="F106" s="119" t="str">
        <f aca="false">IF(ISBLANK(Picture!H106),"",Picture!H106/100)</f>
        <v/>
      </c>
      <c r="G106" s="119" t="str">
        <f aca="false">IF(ISBLANK(Picture!I106),"",Picture!I106/100)</f>
        <v/>
      </c>
      <c r="H106" s="119" t="str">
        <f aca="false">IF(ISBLANK(Picture!J106),"",Picture!J106/100)</f>
        <v/>
      </c>
      <c r="I106" s="119" t="str">
        <f aca="false">IF(ISBLANK(Picture!K106),"",Picture!K106/100)</f>
        <v/>
      </c>
      <c r="J106" s="119" t="str">
        <f aca="false">IF(ISBLANK(Picture!L106),"",Picture!L106/100)</f>
        <v/>
      </c>
      <c r="K106" s="119" t="str">
        <f aca="false">IF(ISBLANK(Picture!M106),"",Picture!M106/100)</f>
        <v/>
      </c>
      <c r="L106" s="119" t="str">
        <f aca="false">IF(ISBLANK(Picture!N106),"",Picture!N106/100)</f>
        <v/>
      </c>
      <c r="M106" s="119" t="str">
        <f aca="false">IF(ISBLANK(Picture!O106),"",Picture!O106/100)</f>
        <v/>
      </c>
      <c r="N106" s="119" t="str">
        <f aca="false">IF(ISBLANK(Picture!P106),"",Picture!P106/100)</f>
        <v/>
      </c>
      <c r="O106" s="119" t="str">
        <f aca="false">IF(ISBLANK(Picture!Q106),"",Picture!Q106/100)</f>
        <v/>
      </c>
      <c r="P106" s="119" t="str">
        <f aca="false">IF(ISBLANK(Picture!R106),"",Picture!R106/100)</f>
        <v/>
      </c>
      <c r="Q106" s="119" t="str">
        <f aca="false">IF(ISBLANK(Picture!S106),"",Picture!S106/100)</f>
        <v/>
      </c>
      <c r="R106" s="119" t="str">
        <f aca="false">IF(ISBLANK(Picture!T106),"",Picture!T106/100)</f>
        <v/>
      </c>
      <c r="S106" s="119" t="str">
        <f aca="false">IF(ISBLANK(Picture!U106),"",Picture!U106/100)</f>
        <v/>
      </c>
      <c r="T106" s="119" t="str">
        <f aca="false">IF(ISBLANK(Picture!V106),"",Picture!V106/100)</f>
        <v/>
      </c>
      <c r="U106" s="119" t="str">
        <f aca="false">IF(ISBLANK(Picture!W106),"",Picture!W106/100)</f>
        <v/>
      </c>
      <c r="V106" s="119" t="str">
        <f aca="false">IF(ISBLANK(Picture!X106),"",Picture!X106/100)</f>
        <v/>
      </c>
      <c r="W106" s="119" t="str">
        <f aca="false">IF(ISBLANK(Picture!Y106),"",Picture!Y106/100)</f>
        <v/>
      </c>
      <c r="X106" s="119" t="str">
        <f aca="false">IF(ISBLANK(Picture!Z106),"",Picture!Z106/100)</f>
        <v/>
      </c>
      <c r="Y106" s="119" t="str">
        <f aca="false">IF(ISBLANK(Picture!AA106),"",Picture!AA106/100)</f>
        <v/>
      </c>
      <c r="Z106" s="119" t="str">
        <f aca="false">IF(ISBLANK(Picture!AB106),"",Picture!AB106/100)</f>
        <v/>
      </c>
      <c r="AA106" s="119" t="str">
        <f aca="false">IF(ISBLANK(Picture!AC106),"",Picture!AC106/100)</f>
        <v/>
      </c>
      <c r="AB106" s="119" t="str">
        <f aca="false">IF(ISBLANK(Picture!AD106),"",Picture!AD106/100)</f>
        <v/>
      </c>
      <c r="AC106" s="119" t="str">
        <f aca="false">IF(ISBLANK(Picture!AE106),"",Picture!AE106/100)</f>
        <v/>
      </c>
      <c r="AD106" s="119" t="str">
        <f aca="false">IF(ISBLANK(Picture!AF106),"",Picture!AF106/100)</f>
        <v/>
      </c>
      <c r="AE106" s="119" t="str">
        <f aca="false">IF(ISBLANK(Picture!AG106),"",Picture!AG106/100)</f>
        <v/>
      </c>
      <c r="AF106" s="119" t="str">
        <f aca="false">IF(ISBLANK(Picture!AH106),"",Picture!AH106/100)</f>
        <v/>
      </c>
      <c r="AG106" s="119" t="str">
        <f aca="false">IF(ISBLANK(Picture!AI106),"",Picture!AI106/100)</f>
        <v/>
      </c>
      <c r="AH106" s="119" t="str">
        <f aca="false">IF(ISBLANK(Picture!AJ106),"",Picture!AJ106/100)</f>
        <v/>
      </c>
      <c r="AI106" s="119" t="str">
        <f aca="false">IF(ISBLANK(Picture!AK106),"",Picture!AK106/100)</f>
        <v/>
      </c>
      <c r="AJ106" s="119" t="str">
        <f aca="false">IF(ISBLANK(Picture!AL106),"",Picture!AL106/100)</f>
        <v/>
      </c>
      <c r="AK106" s="119" t="str">
        <f aca="false">IF(ISBLANK(Picture!AM106),"",Picture!AM106/100)</f>
        <v/>
      </c>
      <c r="AL106" s="119" t="str">
        <f aca="false">IF(ISBLANK(Picture!AN106),"",Picture!AN106/100)</f>
        <v/>
      </c>
      <c r="AM106" s="119" t="str">
        <f aca="false">IF(ISBLANK(Picture!AO106),"",Picture!AO106/100)</f>
        <v/>
      </c>
      <c r="AN106" s="119" t="str">
        <f aca="false">IF(ISBLANK(Picture!AP106),"",Picture!AP106/100)</f>
        <v/>
      </c>
      <c r="AO106" s="119" t="str">
        <f aca="false">IF(ISBLANK(Picture!AQ106),"",Picture!AQ106/100)</f>
        <v/>
      </c>
      <c r="AP106" s="119" t="str">
        <f aca="false">IF(ISBLANK(Picture!AR106),"",Picture!AR106/100)</f>
        <v/>
      </c>
      <c r="AQ106" s="119" t="str">
        <f aca="false">IF(ISBLANK(Picture!AS106),"",Picture!AS106/100)</f>
        <v/>
      </c>
      <c r="AR106" s="119" t="str">
        <f aca="false">IF(ISBLANK(Picture!AT106),"",Picture!AT106/100)</f>
        <v/>
      </c>
      <c r="AS106" s="119" t="str">
        <f aca="false">IF(ISBLANK(Picture!AU106),"",Picture!AU106/100)</f>
        <v/>
      </c>
      <c r="AT106" s="119" t="str">
        <f aca="false">IF(ISBLANK(Picture!AV106),"",Picture!AV106/100)</f>
        <v/>
      </c>
      <c r="AU106" s="119" t="str">
        <f aca="false">IF(ISBLANK(Picture!AW106),"",Picture!AW106/100)</f>
        <v/>
      </c>
      <c r="AV106" s="119" t="str">
        <f aca="false">IF(ISBLANK(Picture!AX106),"",Picture!AX106/100)</f>
        <v/>
      </c>
      <c r="AW106" s="119" t="str">
        <f aca="false">IF(ISBLANK(Picture!AY106),"",Picture!AY106/100)</f>
        <v/>
      </c>
      <c r="AX106" s="119" t="str">
        <f aca="false">IF(ISBLANK(Picture!AZ106),"",Picture!AZ106/100)</f>
        <v/>
      </c>
      <c r="AY106" s="119" t="str">
        <f aca="false">IF(ISBLANK(Picture!BA106),"",Picture!BA106/100)</f>
        <v/>
      </c>
      <c r="AZ106" s="119" t="str">
        <f aca="false">IF(ISBLANK(Picture!BB106),"",Picture!BB106/100)</f>
        <v/>
      </c>
      <c r="BA106" s="119" t="str">
        <f aca="false">IF(ISBLANK(Picture!BC106),"",Picture!BC106/100)</f>
        <v/>
      </c>
      <c r="BB106" s="119" t="str">
        <f aca="false">IF(ISBLANK(Picture!BD106),"",Picture!BD106/100)</f>
        <v/>
      </c>
      <c r="BC106" s="119" t="str">
        <f aca="false">IF(ISBLANK(Picture!BE106),"",Picture!BE106/100)</f>
        <v/>
      </c>
      <c r="BD106" s="119" t="str">
        <f aca="false">IF(ISBLANK(Picture!BF106),"",Picture!BF106/100)</f>
        <v/>
      </c>
      <c r="BE106" s="119" t="str">
        <f aca="false">IF(ISBLANK(Picture!BG106),"",Picture!BG106/100)</f>
        <v/>
      </c>
      <c r="BF106" s="119" t="str">
        <f aca="false">IF(ISBLANK(Picture!BH106),"",Picture!BH106/100)</f>
        <v/>
      </c>
      <c r="BG106" s="119" t="str">
        <f aca="false">IF(ISBLANK(Picture!BI106),"",Picture!BI106/100)</f>
        <v/>
      </c>
      <c r="BH106" s="119" t="str">
        <f aca="false">IF(ISBLANK(Picture!BJ106),"",Picture!BJ106/100)</f>
        <v/>
      </c>
      <c r="BI106" s="119" t="str">
        <f aca="false">IF(ISBLANK(Picture!BK106),"",Picture!BK106/100)</f>
        <v/>
      </c>
      <c r="BJ106" s="119" t="str">
        <f aca="false">IF(ISBLANK(Picture!BL106),"",Picture!BL106/100)</f>
        <v/>
      </c>
      <c r="BK106" s="119" t="str">
        <f aca="false">IF(ISBLANK(Picture!BM106),"",Picture!BM106/100)</f>
        <v/>
      </c>
      <c r="BL106" s="119" t="str">
        <f aca="false">IF(ISBLANK(Picture!BN106),"",Picture!BN106/100)</f>
        <v/>
      </c>
      <c r="BM106" s="119" t="str">
        <f aca="false">IF(ISBLANK(Picture!BO106),"",Picture!BO106/100)</f>
        <v/>
      </c>
      <c r="BN106" s="119" t="str">
        <f aca="false">IF(ISBLANK(Picture!BP106),"",Picture!BP106/100)</f>
        <v/>
      </c>
      <c r="BO106" s="119" t="str">
        <f aca="false">IF(ISBLANK(Picture!BQ106),"",Picture!BQ106/100)</f>
        <v/>
      </c>
      <c r="BP106" s="119" t="str">
        <f aca="false">IF(ISBLANK(Picture!BR106),"",Picture!BR106/100)</f>
        <v/>
      </c>
      <c r="BQ106" s="119" t="str">
        <f aca="false">IF(ISBLANK(Picture!BS106),"",Picture!BS106/100)</f>
        <v/>
      </c>
      <c r="BR106" s="119" t="str">
        <f aca="false">IF(ISBLANK(Picture!BT106),"",Picture!BT106/100)</f>
        <v/>
      </c>
      <c r="BS106" s="119" t="str">
        <f aca="false">IF(ISBLANK(Picture!BU106),"",Picture!BU106/100)</f>
        <v/>
      </c>
      <c r="BT106" s="119" t="str">
        <f aca="false">IF(ISBLANK(Picture!BV106),"",Picture!BV106/100)</f>
        <v/>
      </c>
      <c r="BU106" s="119" t="str">
        <f aca="false">IF(ISBLANK(Picture!BW106),"",Picture!BW106/100)</f>
        <v/>
      </c>
      <c r="BV106" s="119" t="str">
        <f aca="false">IF(ISBLANK(Picture!BX106),"",Picture!BX106/100)</f>
        <v/>
      </c>
      <c r="BW106" s="119" t="str">
        <f aca="false">IF(ISBLANK(Picture!BY106),"",Picture!BY106/100)</f>
        <v/>
      </c>
      <c r="BX106" s="119" t="str">
        <f aca="false">IF(ISBLANK(Picture!BZ106),"",Picture!BZ106/100)</f>
        <v/>
      </c>
      <c r="BY106" s="119" t="str">
        <f aca="false">IF(ISBLANK(Picture!CA106),"",Picture!CA106/100)</f>
        <v/>
      </c>
      <c r="BZ106" s="119" t="str">
        <f aca="false">IF(ISBLANK(Picture!CB106),"",Picture!CB106/100)</f>
        <v/>
      </c>
      <c r="CA106" s="119" t="str">
        <f aca="false">IF(ISBLANK(Picture!CC106),"",Picture!CC106/100)</f>
        <v/>
      </c>
      <c r="CB106" s="119" t="str">
        <f aca="false">IF(ISBLANK(Picture!CD106),"",Picture!CD106/100)</f>
        <v/>
      </c>
      <c r="CC106" s="119" t="str">
        <f aca="false">IF(ISBLANK(Picture!CE106),"",Picture!CE106/100)</f>
        <v/>
      </c>
      <c r="CD106" s="119" t="str">
        <f aca="false">IF(ISBLANK(Picture!CF106),"",Picture!CF106/100)</f>
        <v/>
      </c>
      <c r="CE106" s="119" t="str">
        <f aca="false">IF(ISBLANK(Picture!CG106),"",Picture!CG106/100)</f>
        <v/>
      </c>
      <c r="CF106" s="119" t="str">
        <f aca="false">IF(ISBLANK(Picture!CH106),"",Picture!CH106/100)</f>
        <v/>
      </c>
      <c r="CG106" s="119" t="str">
        <f aca="false">IF(ISBLANK(Picture!CI106),"",Picture!CI106/100)</f>
        <v/>
      </c>
      <c r="CH106" s="119" t="str">
        <f aca="false">IF(ISBLANK(Picture!CJ106),"",Picture!CJ106/100)</f>
        <v/>
      </c>
      <c r="CI106" s="119" t="str">
        <f aca="false">IF(ISBLANK(Picture!CK106),"",Picture!CK106/100)</f>
        <v/>
      </c>
      <c r="CJ106" s="119" t="str">
        <f aca="false">IF(ISBLANK(Picture!CL106),"",Picture!CL106/100)</f>
        <v/>
      </c>
      <c r="CK106" s="119" t="str">
        <f aca="false">IF(ISBLANK(Picture!CM106),"",Picture!CM106/100)</f>
        <v/>
      </c>
      <c r="CL106" s="119" t="str">
        <f aca="false">IF(ISBLANK(Picture!CN106),"",Picture!CN106/100)</f>
        <v/>
      </c>
      <c r="CM106" s="119" t="str">
        <f aca="false">IF(ISBLANK(Picture!CO106),"",Picture!CO106/100)</f>
        <v/>
      </c>
      <c r="CN106" s="119" t="str">
        <f aca="false">IF(ISBLANK(Picture!CP106),"",Picture!CP106/100)</f>
        <v/>
      </c>
      <c r="CO106" s="119" t="str">
        <f aca="false">IF(ISBLANK(Picture!CQ106),"",Picture!CQ106/100)</f>
        <v/>
      </c>
      <c r="CP106" s="119" t="str">
        <f aca="false">IF(ISBLANK(Picture!CR106),"",Picture!CR106/100)</f>
        <v/>
      </c>
      <c r="CQ106" s="119" t="str">
        <f aca="false">IF(ISBLANK(Picture!CS106),"",Picture!CS106/100)</f>
        <v/>
      </c>
      <c r="CR106" s="119" t="str">
        <f aca="false">IF(ISBLANK(Picture!CT106),"",Picture!CT106/100)</f>
        <v/>
      </c>
      <c r="CS106" s="119" t="str">
        <f aca="false">IF(ISBLANK(Picture!CU106),"",Picture!CU106/100)</f>
        <v/>
      </c>
      <c r="CT106" s="119" t="str">
        <f aca="false">IF(ISBLANK(Picture!CV106),"",Picture!CV106/100)</f>
        <v/>
      </c>
      <c r="CU106" s="119" t="str">
        <f aca="false">IF(ISBLANK(Picture!CW106),"",Picture!CW106/100)</f>
        <v/>
      </c>
      <c r="CV106" s="119" t="str">
        <f aca="false">IF(ISBLANK(Picture!CX106),"",Picture!CX106/100)</f>
        <v/>
      </c>
      <c r="CW106" s="119" t="str">
        <f aca="false">IF(ISBLANK(Picture!CY106),"",Picture!CY106/100)</f>
        <v/>
      </c>
      <c r="CX106" s="119" t="str">
        <f aca="false">IF(ISBLANK(Picture!CZ106),"",Picture!CZ106/100)</f>
        <v/>
      </c>
      <c r="CY106" s="119" t="str">
        <f aca="false">IF(ISBLANK(Picture!DA106),"",Picture!DA106/100)</f>
        <v/>
      </c>
      <c r="CZ106" s="119" t="str">
        <f aca="false">IF(ISBLANK(Picture!DB106),"",Picture!DB106/100)</f>
        <v/>
      </c>
      <c r="DA106" s="119" t="str">
        <f aca="false">IF(ISBLANK(Picture!DC106),"",Picture!DC106/100)</f>
        <v/>
      </c>
      <c r="DB106" s="119" t="str">
        <f aca="false">IF(ISBLANK(Picture!DD106),"",Picture!DD106/100)</f>
        <v/>
      </c>
      <c r="DC106" s="119" t="str">
        <f aca="false">IF(ISBLANK(Picture!DE106),"",Picture!DE106/100)</f>
        <v/>
      </c>
      <c r="DD106" s="119" t="str">
        <f aca="false">IF(ISBLANK(Picture!DF106),"",Picture!DF106/100)</f>
        <v/>
      </c>
      <c r="DE106" s="119" t="str">
        <f aca="false">IF(ISBLANK(Picture!DG106),"",Picture!DG106/100)</f>
        <v/>
      </c>
      <c r="DF106" s="119" t="str">
        <f aca="false">IF(ISBLANK(Picture!DH106),"",Picture!DH106/100)</f>
        <v/>
      </c>
      <c r="DG106" s="119" t="str">
        <f aca="false">IF(ISBLANK(Picture!DI106),"",Picture!DI106/100)</f>
        <v/>
      </c>
      <c r="DH106" s="119" t="str">
        <f aca="false">IF(ISBLANK(Picture!DJ106),"",Picture!DJ106/100)</f>
        <v/>
      </c>
      <c r="DI106" s="119" t="str">
        <f aca="false">IF(ISBLANK(Picture!DK106),"",Picture!DK106/100)</f>
        <v/>
      </c>
      <c r="DJ106" s="119" t="str">
        <f aca="false">IF(ISBLANK(Picture!DL106),"",Picture!DL106/100)</f>
        <v/>
      </c>
      <c r="DK106" s="119" t="str">
        <f aca="false">IF(ISBLANK(Picture!DM106),"",Picture!DM106/100)</f>
        <v/>
      </c>
      <c r="DL106" s="119" t="str">
        <f aca="false">IF(ISBLANK(Picture!DN106),"",Picture!DN106/100)</f>
        <v/>
      </c>
      <c r="DM106" s="119" t="str">
        <f aca="false">IF(ISBLANK(Picture!DO106),"",Picture!DO106/100)</f>
        <v/>
      </c>
      <c r="DN106" s="119" t="str">
        <f aca="false">IF(ISBLANK(Picture!DP106),"",Picture!DP106/100)</f>
        <v/>
      </c>
      <c r="DO106" s="119" t="str">
        <f aca="false">IF(ISBLANK(Picture!DQ106),"",Picture!DQ106/100)</f>
        <v/>
      </c>
      <c r="DP106" s="119" t="str">
        <f aca="false">IF(ISBLANK(Picture!DR106),"",Picture!DR106/100)</f>
        <v/>
      </c>
      <c r="DQ106" s="119" t="str">
        <f aca="false">IF(ISBLANK(Picture!DS106),"",Picture!DS106/100)</f>
        <v/>
      </c>
      <c r="DR106" s="119" t="str">
        <f aca="false">IF(ISBLANK(Picture!DT106),"",Picture!DT106/100)</f>
        <v/>
      </c>
      <c r="DS106" s="119" t="str">
        <f aca="false">IF(ISBLANK(Picture!DU106),"",Picture!DU106/100)</f>
        <v/>
      </c>
      <c r="DT106" s="119" t="str">
        <f aca="false">IF(ISBLANK(Picture!DV106),"",Picture!DV106/100)</f>
        <v/>
      </c>
      <c r="DU106" s="119" t="str">
        <f aca="false">IF(ISBLANK(Picture!DW106),"",Picture!DW106/100)</f>
        <v/>
      </c>
      <c r="DV106" s="119" t="str">
        <f aca="false">IF(ISBLANK(Picture!DX106),"",Picture!DX106/100)</f>
        <v/>
      </c>
      <c r="DW106" s="119" t="str">
        <f aca="false">IF(ISBLANK(Picture!DY106),"",Picture!DY106/100)</f>
        <v/>
      </c>
      <c r="DX106" s="119" t="str">
        <f aca="false">IF(ISBLANK(Picture!DZ106),"",Picture!DZ106/100)</f>
        <v/>
      </c>
      <c r="DY106" s="119" t="str">
        <f aca="false">IF(ISBLANK(Picture!EA106),"",Picture!EA106/100)</f>
        <v/>
      </c>
      <c r="DZ106" s="119" t="str">
        <f aca="false">IF(ISBLANK(Picture!EB106),"",Picture!EB106/100)</f>
        <v/>
      </c>
      <c r="EA106" s="119" t="str">
        <f aca="false">IF(ISBLANK(Picture!EC106),"",Picture!EC106/100)</f>
        <v/>
      </c>
      <c r="EB106" s="119" t="str">
        <f aca="false">IF(ISBLANK(Picture!ED106),"",Picture!ED106/100)</f>
        <v/>
      </c>
      <c r="EC106" s="119" t="str">
        <f aca="false">IF(ISBLANK(Picture!EE106),"",Picture!EE106/100)</f>
        <v/>
      </c>
      <c r="ED106" s="119" t="str">
        <f aca="false">IF(ISBLANK(Picture!EF106),"",Picture!EF106/100)</f>
        <v/>
      </c>
      <c r="EE106" s="119" t="str">
        <f aca="false">IF(ISBLANK(Picture!EG106),"",Picture!EG106/100)</f>
        <v/>
      </c>
      <c r="EF106" s="119" t="str">
        <f aca="false">IF(ISBLANK(Picture!EH106),"",Picture!EH106/100)</f>
        <v/>
      </c>
      <c r="EG106" s="119" t="str">
        <f aca="false">IF(ISBLANK(Picture!EI106),"",Picture!EI106/100)</f>
        <v/>
      </c>
      <c r="EH106" s="119" t="str">
        <f aca="false">IF(ISBLANK(Picture!EJ106),"",Picture!EJ106/100)</f>
        <v/>
      </c>
      <c r="EI106" s="119" t="str">
        <f aca="false">IF(ISBLANK(Picture!EK106),"",Picture!EK106/100)</f>
        <v/>
      </c>
      <c r="EJ106" s="119" t="str">
        <f aca="false">IF(ISBLANK(Picture!EL106),"",Picture!EL106/100)</f>
        <v/>
      </c>
      <c r="EK106" s="119" t="str">
        <f aca="false">IF(ISBLANK(Picture!EM106),"",Picture!EM106/100)</f>
        <v/>
      </c>
      <c r="EL106" s="119" t="str">
        <f aca="false">IF(ISBLANK(Picture!EN106),"",Picture!EN106/100)</f>
        <v/>
      </c>
      <c r="EM106" s="119" t="str">
        <f aca="false">IF(ISBLANK(Picture!EO106),"",Picture!EO106/100)</f>
        <v/>
      </c>
      <c r="EN106" s="119" t="str">
        <f aca="false">IF(ISBLANK(Picture!EP106),"",Picture!EP106/100)</f>
        <v/>
      </c>
    </row>
    <row r="107" customFormat="false" ht="12.75" hidden="false" customHeight="false" outlineLevel="0" collapsed="false">
      <c r="A107" s="121" t="s">
        <v>69</v>
      </c>
      <c r="B107" s="119" t="str">
        <f aca="false">IF(ISBLANK(Picture!D110),"",Picture!D110/100)</f>
        <v/>
      </c>
      <c r="C107" s="119" t="str">
        <f aca="false">IF(ISBLANK(Picture!E110),"",Picture!E110/100)</f>
        <v/>
      </c>
      <c r="D107" s="119" t="str">
        <f aca="false">IF(ISBLANK(Picture!F110),"",Picture!F110/100)</f>
        <v/>
      </c>
      <c r="E107" s="119" t="str">
        <f aca="false">IF(ISBLANK(Picture!G110),"",Picture!G110/100)</f>
        <v/>
      </c>
      <c r="F107" s="119" t="str">
        <f aca="false">IF(ISBLANK(Picture!H110),"",Picture!H110/100)</f>
        <v/>
      </c>
      <c r="G107" s="119" t="str">
        <f aca="false">IF(ISBLANK(Picture!I110),"",Picture!I110/100)</f>
        <v/>
      </c>
      <c r="H107" s="119" t="str">
        <f aca="false">IF(ISBLANK(Picture!J110),"",Picture!J110/100)</f>
        <v/>
      </c>
      <c r="I107" s="119" t="str">
        <f aca="false">IF(ISBLANK(Picture!K110),"",Picture!K110/100)</f>
        <v/>
      </c>
      <c r="J107" s="119" t="str">
        <f aca="false">IF(ISBLANK(Picture!L110),"",Picture!L110/100)</f>
        <v/>
      </c>
      <c r="K107" s="119" t="str">
        <f aca="false">IF(ISBLANK(Picture!M110),"",Picture!M110/100)</f>
        <v/>
      </c>
      <c r="L107" s="119" t="str">
        <f aca="false">IF(ISBLANK(Picture!N110),"",Picture!N110/100)</f>
        <v/>
      </c>
      <c r="M107" s="119" t="str">
        <f aca="false">IF(ISBLANK(Picture!O110),"",Picture!O110/100)</f>
        <v/>
      </c>
      <c r="N107" s="119" t="str">
        <f aca="false">IF(ISBLANK(Picture!P110),"",Picture!P110/100)</f>
        <v/>
      </c>
      <c r="O107" s="119" t="str">
        <f aca="false">IF(ISBLANK(Picture!Q110),"",Picture!Q110/100)</f>
        <v/>
      </c>
      <c r="P107" s="119" t="str">
        <f aca="false">IF(ISBLANK(Picture!R110),"",Picture!R110/100)</f>
        <v/>
      </c>
      <c r="Q107" s="119" t="str">
        <f aca="false">IF(ISBLANK(Picture!S110),"",Picture!S110/100)</f>
        <v/>
      </c>
      <c r="R107" s="119" t="str">
        <f aca="false">IF(ISBLANK(Picture!T110),"",Picture!T110/100)</f>
        <v/>
      </c>
      <c r="S107" s="119" t="str">
        <f aca="false">IF(ISBLANK(Picture!U110),"",Picture!U110/100)</f>
        <v/>
      </c>
      <c r="T107" s="119" t="str">
        <f aca="false">IF(ISBLANK(Picture!V110),"",Picture!V110/100)</f>
        <v/>
      </c>
      <c r="U107" s="119" t="str">
        <f aca="false">IF(ISBLANK(Picture!W110),"",Picture!W110/100)</f>
        <v/>
      </c>
      <c r="V107" s="119" t="str">
        <f aca="false">IF(ISBLANK(Picture!X110),"",Picture!X110/100)</f>
        <v/>
      </c>
      <c r="W107" s="119" t="str">
        <f aca="false">IF(ISBLANK(Picture!Y110),"",Picture!Y110/100)</f>
        <v/>
      </c>
      <c r="X107" s="119" t="str">
        <f aca="false">IF(ISBLANK(Picture!Z110),"",Picture!Z110/100)</f>
        <v/>
      </c>
      <c r="Y107" s="119" t="str">
        <f aca="false">IF(ISBLANK(Picture!AA110),"",Picture!AA110/100)</f>
        <v/>
      </c>
      <c r="Z107" s="119" t="str">
        <f aca="false">IF(ISBLANK(Picture!AB110),"",Picture!AB110/100)</f>
        <v/>
      </c>
      <c r="AA107" s="119" t="str">
        <f aca="false">IF(ISBLANK(Picture!AC110),"",Picture!AC110/100)</f>
        <v/>
      </c>
      <c r="AB107" s="119" t="str">
        <f aca="false">IF(ISBLANK(Picture!AD110),"",Picture!AD110/100)</f>
        <v/>
      </c>
      <c r="AC107" s="119" t="str">
        <f aca="false">IF(ISBLANK(Picture!AE110),"",Picture!AE110/100)</f>
        <v/>
      </c>
      <c r="AD107" s="119" t="str">
        <f aca="false">IF(ISBLANK(Picture!AF110),"",Picture!AF110/100)</f>
        <v/>
      </c>
      <c r="AE107" s="119" t="str">
        <f aca="false">IF(ISBLANK(Picture!AG110),"",Picture!AG110/100)</f>
        <v/>
      </c>
      <c r="AF107" s="119" t="str">
        <f aca="false">IF(ISBLANK(Picture!AH110),"",Picture!AH110/100)</f>
        <v/>
      </c>
      <c r="AG107" s="119" t="str">
        <f aca="false">IF(ISBLANK(Picture!AI110),"",Picture!AI110/100)</f>
        <v/>
      </c>
      <c r="AH107" s="119" t="str">
        <f aca="false">IF(ISBLANK(Picture!AJ110),"",Picture!AJ110/100)</f>
        <v/>
      </c>
      <c r="AI107" s="119" t="str">
        <f aca="false">IF(ISBLANK(Picture!AK110),"",Picture!AK110/100)</f>
        <v/>
      </c>
      <c r="AJ107" s="119" t="str">
        <f aca="false">IF(ISBLANK(Picture!AL110),"",Picture!AL110/100)</f>
        <v/>
      </c>
      <c r="AK107" s="119" t="str">
        <f aca="false">IF(ISBLANK(Picture!AM110),"",Picture!AM110/100)</f>
        <v/>
      </c>
      <c r="AL107" s="119" t="str">
        <f aca="false">IF(ISBLANK(Picture!AN110),"",Picture!AN110/100)</f>
        <v/>
      </c>
      <c r="AM107" s="119" t="str">
        <f aca="false">IF(ISBLANK(Picture!AO110),"",Picture!AO110/100)</f>
        <v/>
      </c>
      <c r="AN107" s="119" t="str">
        <f aca="false">IF(ISBLANK(Picture!AP110),"",Picture!AP110/100)</f>
        <v/>
      </c>
      <c r="AO107" s="119" t="str">
        <f aca="false">IF(ISBLANK(Picture!AQ110),"",Picture!AQ110/100)</f>
        <v/>
      </c>
      <c r="AP107" s="119" t="str">
        <f aca="false">IF(ISBLANK(Picture!AR110),"",Picture!AR110/100)</f>
        <v/>
      </c>
      <c r="AQ107" s="119" t="str">
        <f aca="false">IF(ISBLANK(Picture!AS110),"",Picture!AS110/100)</f>
        <v/>
      </c>
      <c r="AR107" s="119" t="str">
        <f aca="false">IF(ISBLANK(Picture!AT110),"",Picture!AT110/100)</f>
        <v/>
      </c>
      <c r="AS107" s="119" t="str">
        <f aca="false">IF(ISBLANK(Picture!AU110),"",Picture!AU110/100)</f>
        <v/>
      </c>
      <c r="AT107" s="119" t="str">
        <f aca="false">IF(ISBLANK(Picture!AV110),"",Picture!AV110/100)</f>
        <v/>
      </c>
      <c r="AU107" s="119" t="str">
        <f aca="false">IF(ISBLANK(Picture!AW110),"",Picture!AW110/100)</f>
        <v/>
      </c>
      <c r="AV107" s="119" t="str">
        <f aca="false">IF(ISBLANK(Picture!AX110),"",Picture!AX110/100)</f>
        <v/>
      </c>
      <c r="AW107" s="119" t="str">
        <f aca="false">IF(ISBLANK(Picture!AY110),"",Picture!AY110/100)</f>
        <v/>
      </c>
      <c r="AX107" s="119" t="str">
        <f aca="false">IF(ISBLANK(Picture!AZ110),"",Picture!AZ110/100)</f>
        <v/>
      </c>
      <c r="AY107" s="119" t="str">
        <f aca="false">IF(ISBLANK(Picture!BA110),"",Picture!BA110/100)</f>
        <v/>
      </c>
      <c r="AZ107" s="119" t="str">
        <f aca="false">IF(ISBLANK(Picture!BB110),"",Picture!BB110/100)</f>
        <v/>
      </c>
      <c r="BA107" s="119" t="str">
        <f aca="false">IF(ISBLANK(Picture!BC110),"",Picture!BC110/100)</f>
        <v/>
      </c>
      <c r="BB107" s="119" t="str">
        <f aca="false">IF(ISBLANK(Picture!BD110),"",Picture!BD110/100)</f>
        <v/>
      </c>
      <c r="BC107" s="119" t="str">
        <f aca="false">IF(ISBLANK(Picture!BE110),"",Picture!BE110/100)</f>
        <v/>
      </c>
      <c r="BD107" s="119" t="str">
        <f aca="false">IF(ISBLANK(Picture!BF110),"",Picture!BF110/100)</f>
        <v/>
      </c>
      <c r="BE107" s="119" t="str">
        <f aca="false">IF(ISBLANK(Picture!BG110),"",Picture!BG110/100)</f>
        <v/>
      </c>
      <c r="BF107" s="119" t="str">
        <f aca="false">IF(ISBLANK(Picture!BH110),"",Picture!BH110/100)</f>
        <v/>
      </c>
      <c r="BG107" s="119" t="str">
        <f aca="false">IF(ISBLANK(Picture!BI110),"",Picture!BI110/100)</f>
        <v/>
      </c>
      <c r="BH107" s="119" t="str">
        <f aca="false">IF(ISBLANK(Picture!BJ110),"",Picture!BJ110/100)</f>
        <v/>
      </c>
      <c r="BI107" s="119" t="str">
        <f aca="false">IF(ISBLANK(Picture!BK110),"",Picture!BK110/100)</f>
        <v/>
      </c>
      <c r="BJ107" s="119" t="str">
        <f aca="false">IF(ISBLANK(Picture!BL110),"",Picture!BL110/100)</f>
        <v/>
      </c>
      <c r="BK107" s="119" t="str">
        <f aca="false">IF(ISBLANK(Picture!BM110),"",Picture!BM110/100)</f>
        <v/>
      </c>
      <c r="BL107" s="119" t="str">
        <f aca="false">IF(ISBLANK(Picture!BN110),"",Picture!BN110/100)</f>
        <v/>
      </c>
      <c r="BM107" s="119" t="str">
        <f aca="false">IF(ISBLANK(Picture!BO110),"",Picture!BO110/100)</f>
        <v/>
      </c>
      <c r="BN107" s="119" t="str">
        <f aca="false">IF(ISBLANK(Picture!BP110),"",Picture!BP110/100)</f>
        <v/>
      </c>
      <c r="BO107" s="119" t="str">
        <f aca="false">IF(ISBLANK(Picture!BQ110),"",Picture!BQ110/100)</f>
        <v/>
      </c>
      <c r="BP107" s="119" t="str">
        <f aca="false">IF(ISBLANK(Picture!BR110),"",Picture!BR110/100)</f>
        <v/>
      </c>
      <c r="BQ107" s="119" t="str">
        <f aca="false">IF(ISBLANK(Picture!BS110),"",Picture!BS110/100)</f>
        <v/>
      </c>
      <c r="BR107" s="119" t="str">
        <f aca="false">IF(ISBLANK(Picture!BT110),"",Picture!BT110/100)</f>
        <v/>
      </c>
      <c r="BS107" s="119" t="str">
        <f aca="false">IF(ISBLANK(Picture!BU110),"",Picture!BU110/100)</f>
        <v/>
      </c>
      <c r="BT107" s="119" t="str">
        <f aca="false">IF(ISBLANK(Picture!BV110),"",Picture!BV110/100)</f>
        <v/>
      </c>
      <c r="BU107" s="119" t="str">
        <f aca="false">IF(ISBLANK(Picture!BW110),"",Picture!BW110/100)</f>
        <v/>
      </c>
      <c r="BV107" s="119" t="str">
        <f aca="false">IF(ISBLANK(Picture!BX110),"",Picture!BX110/100)</f>
        <v/>
      </c>
      <c r="BW107" s="119" t="str">
        <f aca="false">IF(ISBLANK(Picture!BY110),"",Picture!BY110/100)</f>
        <v/>
      </c>
      <c r="BX107" s="119" t="str">
        <f aca="false">IF(ISBLANK(Picture!BZ110),"",Picture!BZ110/100)</f>
        <v/>
      </c>
      <c r="BY107" s="119" t="str">
        <f aca="false">IF(ISBLANK(Picture!CA110),"",Picture!CA110/100)</f>
        <v/>
      </c>
      <c r="BZ107" s="119" t="str">
        <f aca="false">IF(ISBLANK(Picture!CB110),"",Picture!CB110/100)</f>
        <v/>
      </c>
      <c r="CA107" s="119" t="str">
        <f aca="false">IF(ISBLANK(Picture!CC110),"",Picture!CC110/100)</f>
        <v/>
      </c>
      <c r="CB107" s="119" t="str">
        <f aca="false">IF(ISBLANK(Picture!CD110),"",Picture!CD110/100)</f>
        <v/>
      </c>
      <c r="CC107" s="119" t="str">
        <f aca="false">IF(ISBLANK(Picture!CE110),"",Picture!CE110/100)</f>
        <v/>
      </c>
      <c r="CD107" s="119" t="str">
        <f aca="false">IF(ISBLANK(Picture!CF110),"",Picture!CF110/100)</f>
        <v/>
      </c>
      <c r="CE107" s="119" t="str">
        <f aca="false">IF(ISBLANK(Picture!CG110),"",Picture!CG110/100)</f>
        <v/>
      </c>
      <c r="CF107" s="119" t="str">
        <f aca="false">IF(ISBLANK(Picture!CH110),"",Picture!CH110/100)</f>
        <v/>
      </c>
      <c r="CG107" s="119" t="str">
        <f aca="false">IF(ISBLANK(Picture!CI110),"",Picture!CI110/100)</f>
        <v/>
      </c>
      <c r="CH107" s="119" t="str">
        <f aca="false">IF(ISBLANK(Picture!CJ110),"",Picture!CJ110/100)</f>
        <v/>
      </c>
      <c r="CI107" s="119" t="str">
        <f aca="false">IF(ISBLANK(Picture!CK110),"",Picture!CK110/100)</f>
        <v/>
      </c>
      <c r="CJ107" s="119" t="str">
        <f aca="false">IF(ISBLANK(Picture!CL110),"",Picture!CL110/100)</f>
        <v/>
      </c>
      <c r="CK107" s="119" t="str">
        <f aca="false">IF(ISBLANK(Picture!CM110),"",Picture!CM110/100)</f>
        <v/>
      </c>
      <c r="CL107" s="119" t="str">
        <f aca="false">IF(ISBLANK(Picture!CN110),"",Picture!CN110/100)</f>
        <v/>
      </c>
      <c r="CM107" s="119" t="str">
        <f aca="false">IF(ISBLANK(Picture!CO110),"",Picture!CO110/100)</f>
        <v/>
      </c>
      <c r="CN107" s="119" t="str">
        <f aca="false">IF(ISBLANK(Picture!CP110),"",Picture!CP110/100)</f>
        <v/>
      </c>
      <c r="CO107" s="119" t="str">
        <f aca="false">IF(ISBLANK(Picture!CQ110),"",Picture!CQ110/100)</f>
        <v/>
      </c>
      <c r="CP107" s="119" t="str">
        <f aca="false">IF(ISBLANK(Picture!CR110),"",Picture!CR110/100)</f>
        <v/>
      </c>
      <c r="CQ107" s="119" t="str">
        <f aca="false">IF(ISBLANK(Picture!CS110),"",Picture!CS110/100)</f>
        <v/>
      </c>
      <c r="CR107" s="119" t="str">
        <f aca="false">IF(ISBLANK(Picture!CT110),"",Picture!CT110/100)</f>
        <v/>
      </c>
      <c r="CS107" s="119" t="str">
        <f aca="false">IF(ISBLANK(Picture!CU110),"",Picture!CU110/100)</f>
        <v/>
      </c>
      <c r="CT107" s="119" t="str">
        <f aca="false">IF(ISBLANK(Picture!CV110),"",Picture!CV110/100)</f>
        <v/>
      </c>
      <c r="CU107" s="119" t="str">
        <f aca="false">IF(ISBLANK(Picture!CW110),"",Picture!CW110/100)</f>
        <v/>
      </c>
      <c r="CV107" s="119" t="str">
        <f aca="false">IF(ISBLANK(Picture!CX110),"",Picture!CX110/100)</f>
        <v/>
      </c>
      <c r="CW107" s="119" t="str">
        <f aca="false">IF(ISBLANK(Picture!CY110),"",Picture!CY110/100)</f>
        <v/>
      </c>
      <c r="CX107" s="119" t="str">
        <f aca="false">IF(ISBLANK(Picture!CZ110),"",Picture!CZ110/100)</f>
        <v/>
      </c>
      <c r="CY107" s="119" t="str">
        <f aca="false">IF(ISBLANK(Picture!DA110),"",Picture!DA110/100)</f>
        <v/>
      </c>
      <c r="CZ107" s="119" t="str">
        <f aca="false">IF(ISBLANK(Picture!DB110),"",Picture!DB110/100)</f>
        <v/>
      </c>
      <c r="DA107" s="119" t="str">
        <f aca="false">IF(ISBLANK(Picture!DC110),"",Picture!DC110/100)</f>
        <v/>
      </c>
      <c r="DB107" s="119" t="str">
        <f aca="false">IF(ISBLANK(Picture!DD110),"",Picture!DD110/100)</f>
        <v/>
      </c>
      <c r="DC107" s="119" t="str">
        <f aca="false">IF(ISBLANK(Picture!DE110),"",Picture!DE110/100)</f>
        <v/>
      </c>
      <c r="DD107" s="119" t="str">
        <f aca="false">IF(ISBLANK(Picture!DF110),"",Picture!DF110/100)</f>
        <v/>
      </c>
      <c r="DE107" s="119" t="str">
        <f aca="false">IF(ISBLANK(Picture!DG110),"",Picture!DG110/100)</f>
        <v/>
      </c>
      <c r="DF107" s="119" t="str">
        <f aca="false">IF(ISBLANK(Picture!DH110),"",Picture!DH110/100)</f>
        <v/>
      </c>
      <c r="DG107" s="119" t="str">
        <f aca="false">IF(ISBLANK(Picture!DI110),"",Picture!DI110/100)</f>
        <v/>
      </c>
      <c r="DH107" s="119" t="str">
        <f aca="false">IF(ISBLANK(Picture!DJ110),"",Picture!DJ110/100)</f>
        <v/>
      </c>
      <c r="DI107" s="119" t="str">
        <f aca="false">IF(ISBLANK(Picture!DK110),"",Picture!DK110/100)</f>
        <v/>
      </c>
      <c r="DJ107" s="119" t="str">
        <f aca="false">IF(ISBLANK(Picture!DL110),"",Picture!DL110/100)</f>
        <v/>
      </c>
      <c r="DK107" s="119" t="str">
        <f aca="false">IF(ISBLANK(Picture!DM110),"",Picture!DM110/100)</f>
        <v/>
      </c>
      <c r="DL107" s="119" t="str">
        <f aca="false">IF(ISBLANK(Picture!DN110),"",Picture!DN110/100)</f>
        <v/>
      </c>
      <c r="DM107" s="119" t="str">
        <f aca="false">IF(ISBLANK(Picture!DO110),"",Picture!DO110/100)</f>
        <v/>
      </c>
      <c r="DN107" s="119" t="str">
        <f aca="false">IF(ISBLANK(Picture!DP110),"",Picture!DP110/100)</f>
        <v/>
      </c>
      <c r="DO107" s="119" t="str">
        <f aca="false">IF(ISBLANK(Picture!DQ110),"",Picture!DQ110/100)</f>
        <v/>
      </c>
      <c r="DP107" s="119" t="str">
        <f aca="false">IF(ISBLANK(Picture!DR110),"",Picture!DR110/100)</f>
        <v/>
      </c>
      <c r="DQ107" s="119" t="str">
        <f aca="false">IF(ISBLANK(Picture!DS110),"",Picture!DS110/100)</f>
        <v/>
      </c>
      <c r="DR107" s="119" t="str">
        <f aca="false">IF(ISBLANK(Picture!DT110),"",Picture!DT110/100)</f>
        <v/>
      </c>
      <c r="DS107" s="119" t="str">
        <f aca="false">IF(ISBLANK(Picture!DU110),"",Picture!DU110/100)</f>
        <v/>
      </c>
      <c r="DT107" s="119" t="str">
        <f aca="false">IF(ISBLANK(Picture!DV110),"",Picture!DV110/100)</f>
        <v/>
      </c>
      <c r="DU107" s="119" t="str">
        <f aca="false">IF(ISBLANK(Picture!DW110),"",Picture!DW110/100)</f>
        <v/>
      </c>
      <c r="DV107" s="119" t="str">
        <f aca="false">IF(ISBLANK(Picture!DX110),"",Picture!DX110/100)</f>
        <v/>
      </c>
      <c r="DW107" s="119" t="str">
        <f aca="false">IF(ISBLANK(Picture!DY110),"",Picture!DY110/100)</f>
        <v/>
      </c>
      <c r="DX107" s="119" t="str">
        <f aca="false">IF(ISBLANK(Picture!DZ110),"",Picture!DZ110/100)</f>
        <v/>
      </c>
      <c r="DY107" s="119" t="str">
        <f aca="false">IF(ISBLANK(Picture!EA110),"",Picture!EA110/100)</f>
        <v/>
      </c>
      <c r="DZ107" s="119" t="str">
        <f aca="false">IF(ISBLANK(Picture!EB110),"",Picture!EB110/100)</f>
        <v/>
      </c>
      <c r="EA107" s="119" t="str">
        <f aca="false">IF(ISBLANK(Picture!EC110),"",Picture!EC110/100)</f>
        <v/>
      </c>
      <c r="EB107" s="119" t="str">
        <f aca="false">IF(ISBLANK(Picture!ED110),"",Picture!ED110/100)</f>
        <v/>
      </c>
      <c r="EC107" s="119" t="str">
        <f aca="false">IF(ISBLANK(Picture!EE110),"",Picture!EE110/100)</f>
        <v/>
      </c>
      <c r="ED107" s="119" t="str">
        <f aca="false">IF(ISBLANK(Picture!EF110),"",Picture!EF110/100)</f>
        <v/>
      </c>
      <c r="EE107" s="119" t="str">
        <f aca="false">IF(ISBLANK(Picture!EG110),"",Picture!EG110/100)</f>
        <v/>
      </c>
      <c r="EF107" s="119" t="str">
        <f aca="false">IF(ISBLANK(Picture!EH110),"",Picture!EH110/100)</f>
        <v/>
      </c>
      <c r="EG107" s="119" t="str">
        <f aca="false">IF(ISBLANK(Picture!EI110),"",Picture!EI110/100)</f>
        <v/>
      </c>
      <c r="EH107" s="119" t="str">
        <f aca="false">IF(ISBLANK(Picture!EJ110),"",Picture!EJ110/100)</f>
        <v/>
      </c>
      <c r="EI107" s="119" t="str">
        <f aca="false">IF(ISBLANK(Picture!EK110),"",Picture!EK110/100)</f>
        <v/>
      </c>
      <c r="EJ107" s="119" t="str">
        <f aca="false">IF(ISBLANK(Picture!EL110),"",Picture!EL110/100)</f>
        <v/>
      </c>
      <c r="EK107" s="119" t="str">
        <f aca="false">IF(ISBLANK(Picture!EM110),"",Picture!EM110/100)</f>
        <v/>
      </c>
      <c r="EL107" s="119" t="str">
        <f aca="false">IF(ISBLANK(Picture!EN110),"",Picture!EN110/100)</f>
        <v/>
      </c>
      <c r="EM107" s="119" t="str">
        <f aca="false">IF(ISBLANK(Picture!EO110),"",Picture!EO110/100)</f>
        <v/>
      </c>
      <c r="EN107" s="119" t="str">
        <f aca="false">IF(ISBLANK(Picture!EP110),"",Picture!EP110/100)</f>
        <v/>
      </c>
    </row>
    <row r="108" customFormat="false" ht="12.75" hidden="false" customHeight="false" outlineLevel="0" collapsed="false">
      <c r="A108" s="121" t="s">
        <v>70</v>
      </c>
      <c r="B108" s="119" t="str">
        <f aca="false">IF(ISBLANK(Picture!D118),"",Picture!D118/100)</f>
        <v/>
      </c>
      <c r="C108" s="119" t="str">
        <f aca="false">IF(ISBLANK(Picture!E118),"",Picture!E118/100)</f>
        <v/>
      </c>
      <c r="D108" s="119" t="str">
        <f aca="false">IF(ISBLANK(Picture!F118),"",Picture!F118/100)</f>
        <v/>
      </c>
      <c r="E108" s="119" t="str">
        <f aca="false">IF(ISBLANK(Picture!G118),"",Picture!G118/100)</f>
        <v/>
      </c>
      <c r="F108" s="119" t="str">
        <f aca="false">IF(ISBLANK(Picture!H118),"",Picture!H118/100)</f>
        <v/>
      </c>
      <c r="G108" s="119" t="str">
        <f aca="false">IF(ISBLANK(Picture!I118),"",Picture!I118/100)</f>
        <v/>
      </c>
      <c r="H108" s="119" t="str">
        <f aca="false">IF(ISBLANK(Picture!J118),"",Picture!J118/100)</f>
        <v/>
      </c>
      <c r="I108" s="119" t="str">
        <f aca="false">IF(ISBLANK(Picture!K118),"",Picture!K118/100)</f>
        <v/>
      </c>
      <c r="J108" s="119" t="str">
        <f aca="false">IF(ISBLANK(Picture!L118),"",Picture!L118/100)</f>
        <v/>
      </c>
      <c r="K108" s="119" t="str">
        <f aca="false">IF(ISBLANK(Picture!M118),"",Picture!M118/100)</f>
        <v/>
      </c>
      <c r="L108" s="119" t="str">
        <f aca="false">IF(ISBLANK(Picture!N118),"",Picture!N118/100)</f>
        <v/>
      </c>
      <c r="M108" s="119" t="str">
        <f aca="false">IF(ISBLANK(Picture!O118),"",Picture!O118/100)</f>
        <v/>
      </c>
      <c r="N108" s="119" t="str">
        <f aca="false">IF(ISBLANK(Picture!P118),"",Picture!P118/100)</f>
        <v/>
      </c>
      <c r="O108" s="119" t="str">
        <f aca="false">IF(ISBLANK(Picture!Q118),"",Picture!Q118/100)</f>
        <v/>
      </c>
      <c r="P108" s="119" t="str">
        <f aca="false">IF(ISBLANK(Picture!R118),"",Picture!R118/100)</f>
        <v/>
      </c>
      <c r="Q108" s="119" t="str">
        <f aca="false">IF(ISBLANK(Picture!S118),"",Picture!S118/100)</f>
        <v/>
      </c>
      <c r="R108" s="119" t="str">
        <f aca="false">IF(ISBLANK(Picture!T118),"",Picture!T118/100)</f>
        <v/>
      </c>
      <c r="S108" s="119" t="str">
        <f aca="false">IF(ISBLANK(Picture!U118),"",Picture!U118/100)</f>
        <v/>
      </c>
      <c r="T108" s="119" t="str">
        <f aca="false">IF(ISBLANK(Picture!V118),"",Picture!V118/100)</f>
        <v/>
      </c>
      <c r="U108" s="119" t="str">
        <f aca="false">IF(ISBLANK(Picture!W118),"",Picture!W118/100)</f>
        <v/>
      </c>
      <c r="V108" s="119" t="str">
        <f aca="false">IF(ISBLANK(Picture!X118),"",Picture!X118/100)</f>
        <v/>
      </c>
      <c r="W108" s="119" t="str">
        <f aca="false">IF(ISBLANK(Picture!Y118),"",Picture!Y118/100)</f>
        <v/>
      </c>
      <c r="X108" s="119" t="str">
        <f aca="false">IF(ISBLANK(Picture!Z118),"",Picture!Z118/100)</f>
        <v/>
      </c>
      <c r="Y108" s="119" t="str">
        <f aca="false">IF(ISBLANK(Picture!AA118),"",Picture!AA118/100)</f>
        <v/>
      </c>
      <c r="Z108" s="119" t="str">
        <f aca="false">IF(ISBLANK(Picture!AB118),"",Picture!AB118/100)</f>
        <v/>
      </c>
      <c r="AA108" s="119" t="str">
        <f aca="false">IF(ISBLANK(Picture!AC118),"",Picture!AC118/100)</f>
        <v/>
      </c>
      <c r="AB108" s="119" t="str">
        <f aca="false">IF(ISBLANK(Picture!AD118),"",Picture!AD118/100)</f>
        <v/>
      </c>
      <c r="AC108" s="119" t="str">
        <f aca="false">IF(ISBLANK(Picture!AE118),"",Picture!AE118/100)</f>
        <v/>
      </c>
      <c r="AD108" s="119" t="str">
        <f aca="false">IF(ISBLANK(Picture!AF118),"",Picture!AF118/100)</f>
        <v/>
      </c>
      <c r="AE108" s="119" t="str">
        <f aca="false">IF(ISBLANK(Picture!AG118),"",Picture!AG118/100)</f>
        <v/>
      </c>
      <c r="AF108" s="119" t="str">
        <f aca="false">IF(ISBLANK(Picture!AH118),"",Picture!AH118/100)</f>
        <v/>
      </c>
      <c r="AG108" s="119" t="str">
        <f aca="false">IF(ISBLANK(Picture!AI118),"",Picture!AI118/100)</f>
        <v/>
      </c>
      <c r="AH108" s="119" t="str">
        <f aca="false">IF(ISBLANK(Picture!AJ118),"",Picture!AJ118/100)</f>
        <v/>
      </c>
      <c r="AI108" s="119" t="str">
        <f aca="false">IF(ISBLANK(Picture!AK118),"",Picture!AK118/100)</f>
        <v/>
      </c>
      <c r="AJ108" s="119" t="str">
        <f aca="false">IF(ISBLANK(Picture!AL118),"",Picture!AL118/100)</f>
        <v/>
      </c>
      <c r="AK108" s="119" t="str">
        <f aca="false">IF(ISBLANK(Picture!AM118),"",Picture!AM118/100)</f>
        <v/>
      </c>
      <c r="AL108" s="119" t="str">
        <f aca="false">IF(ISBLANK(Picture!AN118),"",Picture!AN118/100)</f>
        <v/>
      </c>
      <c r="AM108" s="119" t="str">
        <f aca="false">IF(ISBLANK(Picture!AO118),"",Picture!AO118/100)</f>
        <v/>
      </c>
      <c r="AN108" s="119" t="str">
        <f aca="false">IF(ISBLANK(Picture!AP118),"",Picture!AP118/100)</f>
        <v/>
      </c>
      <c r="AO108" s="119" t="str">
        <f aca="false">IF(ISBLANK(Picture!AQ118),"",Picture!AQ118/100)</f>
        <v/>
      </c>
      <c r="AP108" s="119" t="str">
        <f aca="false">IF(ISBLANK(Picture!AR118),"",Picture!AR118/100)</f>
        <v/>
      </c>
      <c r="AQ108" s="119" t="str">
        <f aca="false">IF(ISBLANK(Picture!AS118),"",Picture!AS118/100)</f>
        <v/>
      </c>
      <c r="AR108" s="119" t="str">
        <f aca="false">IF(ISBLANK(Picture!AT118),"",Picture!AT118/100)</f>
        <v/>
      </c>
      <c r="AS108" s="119" t="str">
        <f aca="false">IF(ISBLANK(Picture!AU118),"",Picture!AU118/100)</f>
        <v/>
      </c>
      <c r="AT108" s="119" t="str">
        <f aca="false">IF(ISBLANK(Picture!AV118),"",Picture!AV118/100)</f>
        <v/>
      </c>
      <c r="AU108" s="119" t="str">
        <f aca="false">IF(ISBLANK(Picture!AW118),"",Picture!AW118/100)</f>
        <v/>
      </c>
      <c r="AV108" s="119" t="str">
        <f aca="false">IF(ISBLANK(Picture!AX118),"",Picture!AX118/100)</f>
        <v/>
      </c>
      <c r="AW108" s="119" t="str">
        <f aca="false">IF(ISBLANK(Picture!AY118),"",Picture!AY118/100)</f>
        <v/>
      </c>
      <c r="AX108" s="119" t="str">
        <f aca="false">IF(ISBLANK(Picture!AZ118),"",Picture!AZ118/100)</f>
        <v/>
      </c>
      <c r="AY108" s="119" t="str">
        <f aca="false">IF(ISBLANK(Picture!BA118),"",Picture!BA118/100)</f>
        <v/>
      </c>
      <c r="AZ108" s="119" t="str">
        <f aca="false">IF(ISBLANK(Picture!BB118),"",Picture!BB118/100)</f>
        <v/>
      </c>
      <c r="BA108" s="119" t="str">
        <f aca="false">IF(ISBLANK(Picture!BC118),"",Picture!BC118/100)</f>
        <v/>
      </c>
      <c r="BB108" s="119" t="str">
        <f aca="false">IF(ISBLANK(Picture!BD118),"",Picture!BD118/100)</f>
        <v/>
      </c>
      <c r="BC108" s="119" t="str">
        <f aca="false">IF(ISBLANK(Picture!BE118),"",Picture!BE118/100)</f>
        <v/>
      </c>
      <c r="BD108" s="119" t="str">
        <f aca="false">IF(ISBLANK(Picture!BF118),"",Picture!BF118/100)</f>
        <v/>
      </c>
      <c r="BE108" s="119" t="str">
        <f aca="false">IF(ISBLANK(Picture!BG118),"",Picture!BG118/100)</f>
        <v/>
      </c>
      <c r="BF108" s="119" t="str">
        <f aca="false">IF(ISBLANK(Picture!BH118),"",Picture!BH118/100)</f>
        <v/>
      </c>
      <c r="BG108" s="119" t="str">
        <f aca="false">IF(ISBLANK(Picture!BI118),"",Picture!BI118/100)</f>
        <v/>
      </c>
      <c r="BH108" s="119" t="str">
        <f aca="false">IF(ISBLANK(Picture!BJ118),"",Picture!BJ118/100)</f>
        <v/>
      </c>
      <c r="BI108" s="119" t="str">
        <f aca="false">IF(ISBLANK(Picture!BK118),"",Picture!BK118/100)</f>
        <v/>
      </c>
      <c r="BJ108" s="119" t="str">
        <f aca="false">IF(ISBLANK(Picture!BL118),"",Picture!BL118/100)</f>
        <v/>
      </c>
      <c r="BK108" s="119" t="str">
        <f aca="false">IF(ISBLANK(Picture!BM118),"",Picture!BM118/100)</f>
        <v/>
      </c>
      <c r="BL108" s="119" t="str">
        <f aca="false">IF(ISBLANK(Picture!BN118),"",Picture!BN118/100)</f>
        <v/>
      </c>
      <c r="BM108" s="119" t="str">
        <f aca="false">IF(ISBLANK(Picture!BO118),"",Picture!BO118/100)</f>
        <v/>
      </c>
      <c r="BN108" s="119" t="str">
        <f aca="false">IF(ISBLANK(Picture!BP118),"",Picture!BP118/100)</f>
        <v/>
      </c>
      <c r="BO108" s="119" t="str">
        <f aca="false">IF(ISBLANK(Picture!BQ118),"",Picture!BQ118/100)</f>
        <v/>
      </c>
      <c r="BP108" s="119" t="str">
        <f aca="false">IF(ISBLANK(Picture!BR118),"",Picture!BR118/100)</f>
        <v/>
      </c>
      <c r="BQ108" s="119" t="str">
        <f aca="false">IF(ISBLANK(Picture!BS118),"",Picture!BS118/100)</f>
        <v/>
      </c>
      <c r="BR108" s="119" t="str">
        <f aca="false">IF(ISBLANK(Picture!BT118),"",Picture!BT118/100)</f>
        <v/>
      </c>
      <c r="BS108" s="119" t="str">
        <f aca="false">IF(ISBLANK(Picture!BU118),"",Picture!BU118/100)</f>
        <v/>
      </c>
      <c r="BT108" s="119" t="str">
        <f aca="false">IF(ISBLANK(Picture!BV118),"",Picture!BV118/100)</f>
        <v/>
      </c>
      <c r="BU108" s="119" t="str">
        <f aca="false">IF(ISBLANK(Picture!BW118),"",Picture!BW118/100)</f>
        <v/>
      </c>
      <c r="BV108" s="119" t="str">
        <f aca="false">IF(ISBLANK(Picture!BX118),"",Picture!BX118/100)</f>
        <v/>
      </c>
      <c r="BW108" s="119" t="str">
        <f aca="false">IF(ISBLANK(Picture!BY118),"",Picture!BY118/100)</f>
        <v/>
      </c>
      <c r="BX108" s="119" t="str">
        <f aca="false">IF(ISBLANK(Picture!BZ118),"",Picture!BZ118/100)</f>
        <v/>
      </c>
      <c r="BY108" s="119" t="str">
        <f aca="false">IF(ISBLANK(Picture!CA118),"",Picture!CA118/100)</f>
        <v/>
      </c>
      <c r="BZ108" s="119" t="str">
        <f aca="false">IF(ISBLANK(Picture!CB118),"",Picture!CB118/100)</f>
        <v/>
      </c>
      <c r="CA108" s="119" t="str">
        <f aca="false">IF(ISBLANK(Picture!CC118),"",Picture!CC118/100)</f>
        <v/>
      </c>
      <c r="CB108" s="119" t="str">
        <f aca="false">IF(ISBLANK(Picture!CD118),"",Picture!CD118/100)</f>
        <v/>
      </c>
      <c r="CC108" s="119" t="str">
        <f aca="false">IF(ISBLANK(Picture!CE118),"",Picture!CE118/100)</f>
        <v/>
      </c>
      <c r="CD108" s="119" t="str">
        <f aca="false">IF(ISBLANK(Picture!CF118),"",Picture!CF118/100)</f>
        <v/>
      </c>
      <c r="CE108" s="119" t="str">
        <f aca="false">IF(ISBLANK(Picture!CG118),"",Picture!CG118/100)</f>
        <v/>
      </c>
      <c r="CF108" s="119" t="str">
        <f aca="false">IF(ISBLANK(Picture!CH118),"",Picture!CH118/100)</f>
        <v/>
      </c>
      <c r="CG108" s="119" t="str">
        <f aca="false">IF(ISBLANK(Picture!CI118),"",Picture!CI118/100)</f>
        <v/>
      </c>
      <c r="CH108" s="119" t="str">
        <f aca="false">IF(ISBLANK(Picture!CJ118),"",Picture!CJ118/100)</f>
        <v/>
      </c>
      <c r="CI108" s="119" t="str">
        <f aca="false">IF(ISBLANK(Picture!CK118),"",Picture!CK118/100)</f>
        <v/>
      </c>
      <c r="CJ108" s="119" t="str">
        <f aca="false">IF(ISBLANK(Picture!CL118),"",Picture!CL118/100)</f>
        <v/>
      </c>
      <c r="CK108" s="119" t="str">
        <f aca="false">IF(ISBLANK(Picture!CM118),"",Picture!CM118/100)</f>
        <v/>
      </c>
      <c r="CL108" s="119" t="str">
        <f aca="false">IF(ISBLANK(Picture!CN118),"",Picture!CN118/100)</f>
        <v/>
      </c>
      <c r="CM108" s="119" t="str">
        <f aca="false">IF(ISBLANK(Picture!CO118),"",Picture!CO118/100)</f>
        <v/>
      </c>
      <c r="CN108" s="119" t="str">
        <f aca="false">IF(ISBLANK(Picture!CP118),"",Picture!CP118/100)</f>
        <v/>
      </c>
      <c r="CO108" s="119" t="str">
        <f aca="false">IF(ISBLANK(Picture!CQ118),"",Picture!CQ118/100)</f>
        <v/>
      </c>
      <c r="CP108" s="119" t="str">
        <f aca="false">IF(ISBLANK(Picture!CR118),"",Picture!CR118/100)</f>
        <v/>
      </c>
      <c r="CQ108" s="119" t="str">
        <f aca="false">IF(ISBLANK(Picture!CS118),"",Picture!CS118/100)</f>
        <v/>
      </c>
      <c r="CR108" s="119" t="str">
        <f aca="false">IF(ISBLANK(Picture!CT118),"",Picture!CT118/100)</f>
        <v/>
      </c>
      <c r="CS108" s="119" t="str">
        <f aca="false">IF(ISBLANK(Picture!CU118),"",Picture!CU118/100)</f>
        <v/>
      </c>
      <c r="CT108" s="119" t="str">
        <f aca="false">IF(ISBLANK(Picture!CV118),"",Picture!CV118/100)</f>
        <v/>
      </c>
      <c r="CU108" s="119" t="str">
        <f aca="false">IF(ISBLANK(Picture!CW118),"",Picture!CW118/100)</f>
        <v/>
      </c>
      <c r="CV108" s="119" t="str">
        <f aca="false">IF(ISBLANK(Picture!CX118),"",Picture!CX118/100)</f>
        <v/>
      </c>
      <c r="CW108" s="119" t="str">
        <f aca="false">IF(ISBLANK(Picture!CY118),"",Picture!CY118/100)</f>
        <v/>
      </c>
      <c r="CX108" s="119" t="str">
        <f aca="false">IF(ISBLANK(Picture!CZ118),"",Picture!CZ118/100)</f>
        <v/>
      </c>
      <c r="CY108" s="119" t="str">
        <f aca="false">IF(ISBLANK(Picture!DA118),"",Picture!DA118/100)</f>
        <v/>
      </c>
      <c r="CZ108" s="119" t="str">
        <f aca="false">IF(ISBLANK(Picture!DB118),"",Picture!DB118/100)</f>
        <v/>
      </c>
      <c r="DA108" s="119" t="str">
        <f aca="false">IF(ISBLANK(Picture!DC118),"",Picture!DC118/100)</f>
        <v/>
      </c>
      <c r="DB108" s="119" t="str">
        <f aca="false">IF(ISBLANK(Picture!DD118),"",Picture!DD118/100)</f>
        <v/>
      </c>
      <c r="DC108" s="119" t="str">
        <f aca="false">IF(ISBLANK(Picture!DE118),"",Picture!DE118/100)</f>
        <v/>
      </c>
      <c r="DD108" s="119" t="str">
        <f aca="false">IF(ISBLANK(Picture!DF118),"",Picture!DF118/100)</f>
        <v/>
      </c>
      <c r="DE108" s="119" t="str">
        <f aca="false">IF(ISBLANK(Picture!DG118),"",Picture!DG118/100)</f>
        <v/>
      </c>
      <c r="DF108" s="119" t="str">
        <f aca="false">IF(ISBLANK(Picture!DH118),"",Picture!DH118/100)</f>
        <v/>
      </c>
      <c r="DG108" s="119" t="str">
        <f aca="false">IF(ISBLANK(Picture!DI118),"",Picture!DI118/100)</f>
        <v/>
      </c>
      <c r="DH108" s="119" t="str">
        <f aca="false">IF(ISBLANK(Picture!DJ118),"",Picture!DJ118/100)</f>
        <v/>
      </c>
      <c r="DI108" s="119" t="str">
        <f aca="false">IF(ISBLANK(Picture!DK118),"",Picture!DK118/100)</f>
        <v/>
      </c>
      <c r="DJ108" s="119" t="str">
        <f aca="false">IF(ISBLANK(Picture!DL118),"",Picture!DL118/100)</f>
        <v/>
      </c>
      <c r="DK108" s="119" t="str">
        <f aca="false">IF(ISBLANK(Picture!DM118),"",Picture!DM118/100)</f>
        <v/>
      </c>
      <c r="DL108" s="119" t="str">
        <f aca="false">IF(ISBLANK(Picture!DN118),"",Picture!DN118/100)</f>
        <v/>
      </c>
      <c r="DM108" s="119" t="str">
        <f aca="false">IF(ISBLANK(Picture!DO118),"",Picture!DO118/100)</f>
        <v/>
      </c>
      <c r="DN108" s="119" t="str">
        <f aca="false">IF(ISBLANK(Picture!DP118),"",Picture!DP118/100)</f>
        <v/>
      </c>
      <c r="DO108" s="119" t="str">
        <f aca="false">IF(ISBLANK(Picture!DQ118),"",Picture!DQ118/100)</f>
        <v/>
      </c>
      <c r="DP108" s="119" t="str">
        <f aca="false">IF(ISBLANK(Picture!DR118),"",Picture!DR118/100)</f>
        <v/>
      </c>
      <c r="DQ108" s="119" t="str">
        <f aca="false">IF(ISBLANK(Picture!DS118),"",Picture!DS118/100)</f>
        <v/>
      </c>
      <c r="DR108" s="119" t="str">
        <f aca="false">IF(ISBLANK(Picture!DT118),"",Picture!DT118/100)</f>
        <v/>
      </c>
      <c r="DS108" s="119" t="str">
        <f aca="false">IF(ISBLANK(Picture!DU118),"",Picture!DU118/100)</f>
        <v/>
      </c>
      <c r="DT108" s="119" t="str">
        <f aca="false">IF(ISBLANK(Picture!DV118),"",Picture!DV118/100)</f>
        <v/>
      </c>
      <c r="DU108" s="119" t="str">
        <f aca="false">IF(ISBLANK(Picture!DW118),"",Picture!DW118/100)</f>
        <v/>
      </c>
      <c r="DV108" s="119" t="str">
        <f aca="false">IF(ISBLANK(Picture!DX118),"",Picture!DX118/100)</f>
        <v/>
      </c>
      <c r="DW108" s="119" t="str">
        <f aca="false">IF(ISBLANK(Picture!DY118),"",Picture!DY118/100)</f>
        <v/>
      </c>
      <c r="DX108" s="119" t="str">
        <f aca="false">IF(ISBLANK(Picture!DZ118),"",Picture!DZ118/100)</f>
        <v/>
      </c>
      <c r="DY108" s="119" t="str">
        <f aca="false">IF(ISBLANK(Picture!EA118),"",Picture!EA118/100)</f>
        <v/>
      </c>
      <c r="DZ108" s="119" t="str">
        <f aca="false">IF(ISBLANK(Picture!EB118),"",Picture!EB118/100)</f>
        <v/>
      </c>
      <c r="EA108" s="119" t="str">
        <f aca="false">IF(ISBLANK(Picture!EC118),"",Picture!EC118/100)</f>
        <v/>
      </c>
      <c r="EB108" s="119" t="str">
        <f aca="false">IF(ISBLANK(Picture!ED118),"",Picture!ED118/100)</f>
        <v/>
      </c>
      <c r="EC108" s="119" t="str">
        <f aca="false">IF(ISBLANK(Picture!EE118),"",Picture!EE118/100)</f>
        <v/>
      </c>
      <c r="ED108" s="119" t="str">
        <f aca="false">IF(ISBLANK(Picture!EF118),"",Picture!EF118/100)</f>
        <v/>
      </c>
      <c r="EE108" s="119" t="str">
        <f aca="false">IF(ISBLANK(Picture!EG118),"",Picture!EG118/100)</f>
        <v/>
      </c>
      <c r="EF108" s="119" t="str">
        <f aca="false">IF(ISBLANK(Picture!EH118),"",Picture!EH118/100)</f>
        <v/>
      </c>
      <c r="EG108" s="119" t="str">
        <f aca="false">IF(ISBLANK(Picture!EI118),"",Picture!EI118/100)</f>
        <v/>
      </c>
      <c r="EH108" s="119" t="str">
        <f aca="false">IF(ISBLANK(Picture!EJ118),"",Picture!EJ118/100)</f>
        <v/>
      </c>
      <c r="EI108" s="119" t="str">
        <f aca="false">IF(ISBLANK(Picture!EK118),"",Picture!EK118/100)</f>
        <v/>
      </c>
      <c r="EJ108" s="119" t="str">
        <f aca="false">IF(ISBLANK(Picture!EL118),"",Picture!EL118/100)</f>
        <v/>
      </c>
      <c r="EK108" s="119" t="str">
        <f aca="false">IF(ISBLANK(Picture!EM118),"",Picture!EM118/100)</f>
        <v/>
      </c>
      <c r="EL108" s="119" t="str">
        <f aca="false">IF(ISBLANK(Picture!EN118),"",Picture!EN118/100)</f>
        <v/>
      </c>
      <c r="EM108" s="119" t="str">
        <f aca="false">IF(ISBLANK(Picture!EO118),"",Picture!EO118/100)</f>
        <v/>
      </c>
      <c r="EN108" s="119" t="str">
        <f aca="false">IF(ISBLANK(Picture!EP118),"",Picture!EP118/100)</f>
        <v/>
      </c>
    </row>
    <row r="109" customFormat="false" ht="12.75" hidden="false" customHeight="false" outlineLevel="0" collapsed="false">
      <c r="A109" s="121" t="s">
        <v>71</v>
      </c>
      <c r="B109" s="119" t="str">
        <f aca="false">IF(ISBLANK(Picture!D114),"",Picture!D114/100)</f>
        <v/>
      </c>
      <c r="C109" s="119" t="str">
        <f aca="false">IF(ISBLANK(Picture!E114),"",Picture!E114/100)</f>
        <v/>
      </c>
      <c r="D109" s="119" t="str">
        <f aca="false">IF(ISBLANK(Picture!F114),"",Picture!F114/100)</f>
        <v/>
      </c>
      <c r="E109" s="119" t="str">
        <f aca="false">IF(ISBLANK(Picture!G114),"",Picture!G114/100)</f>
        <v/>
      </c>
      <c r="F109" s="119" t="str">
        <f aca="false">IF(ISBLANK(Picture!H114),"",Picture!H114/100)</f>
        <v/>
      </c>
      <c r="G109" s="119" t="str">
        <f aca="false">IF(ISBLANK(Picture!I114),"",Picture!I114/100)</f>
        <v/>
      </c>
      <c r="H109" s="119" t="str">
        <f aca="false">IF(ISBLANK(Picture!J114),"",Picture!J114/100)</f>
        <v/>
      </c>
      <c r="I109" s="119" t="str">
        <f aca="false">IF(ISBLANK(Picture!K114),"",Picture!K114/100)</f>
        <v/>
      </c>
      <c r="J109" s="119" t="str">
        <f aca="false">IF(ISBLANK(Picture!L114),"",Picture!L114/100)</f>
        <v/>
      </c>
      <c r="K109" s="119" t="str">
        <f aca="false">IF(ISBLANK(Picture!M114),"",Picture!M114/100)</f>
        <v/>
      </c>
      <c r="L109" s="119" t="str">
        <f aca="false">IF(ISBLANK(Picture!N114),"",Picture!N114/100)</f>
        <v/>
      </c>
      <c r="M109" s="119" t="str">
        <f aca="false">IF(ISBLANK(Picture!O114),"",Picture!O114/100)</f>
        <v/>
      </c>
      <c r="N109" s="119" t="str">
        <f aca="false">IF(ISBLANK(Picture!P114),"",Picture!P114/100)</f>
        <v/>
      </c>
      <c r="O109" s="119" t="str">
        <f aca="false">IF(ISBLANK(Picture!Q114),"",Picture!Q114/100)</f>
        <v/>
      </c>
      <c r="P109" s="119" t="str">
        <f aca="false">IF(ISBLANK(Picture!R114),"",Picture!R114/100)</f>
        <v/>
      </c>
      <c r="Q109" s="119" t="str">
        <f aca="false">IF(ISBLANK(Picture!S114),"",Picture!S114/100)</f>
        <v/>
      </c>
      <c r="R109" s="119" t="str">
        <f aca="false">IF(ISBLANK(Picture!T114),"",Picture!T114/100)</f>
        <v/>
      </c>
      <c r="S109" s="119" t="str">
        <f aca="false">IF(ISBLANK(Picture!U114),"",Picture!U114/100)</f>
        <v/>
      </c>
      <c r="T109" s="119" t="str">
        <f aca="false">IF(ISBLANK(Picture!V114),"",Picture!V114/100)</f>
        <v/>
      </c>
      <c r="U109" s="119" t="str">
        <f aca="false">IF(ISBLANK(Picture!W114),"",Picture!W114/100)</f>
        <v/>
      </c>
      <c r="V109" s="119" t="str">
        <f aca="false">IF(ISBLANK(Picture!X114),"",Picture!X114/100)</f>
        <v/>
      </c>
      <c r="W109" s="119" t="str">
        <f aca="false">IF(ISBLANK(Picture!Y114),"",Picture!Y114/100)</f>
        <v/>
      </c>
      <c r="X109" s="119" t="str">
        <f aca="false">IF(ISBLANK(Picture!Z114),"",Picture!Z114/100)</f>
        <v/>
      </c>
      <c r="Y109" s="119" t="str">
        <f aca="false">IF(ISBLANK(Picture!AA114),"",Picture!AA114/100)</f>
        <v/>
      </c>
      <c r="Z109" s="119" t="str">
        <f aca="false">IF(ISBLANK(Picture!AB114),"",Picture!AB114/100)</f>
        <v/>
      </c>
      <c r="AA109" s="119" t="str">
        <f aca="false">IF(ISBLANK(Picture!AC114),"",Picture!AC114/100)</f>
        <v/>
      </c>
      <c r="AB109" s="119" t="str">
        <f aca="false">IF(ISBLANK(Picture!AD114),"",Picture!AD114/100)</f>
        <v/>
      </c>
      <c r="AC109" s="119" t="str">
        <f aca="false">IF(ISBLANK(Picture!AE114),"",Picture!AE114/100)</f>
        <v/>
      </c>
      <c r="AD109" s="119" t="str">
        <f aca="false">IF(ISBLANK(Picture!AF114),"",Picture!AF114/100)</f>
        <v/>
      </c>
      <c r="AE109" s="119" t="str">
        <f aca="false">IF(ISBLANK(Picture!AG114),"",Picture!AG114/100)</f>
        <v/>
      </c>
      <c r="AF109" s="119" t="str">
        <f aca="false">IF(ISBLANK(Picture!AH114),"",Picture!AH114/100)</f>
        <v/>
      </c>
      <c r="AG109" s="119" t="str">
        <f aca="false">IF(ISBLANK(Picture!AI114),"",Picture!AI114/100)</f>
        <v/>
      </c>
      <c r="AH109" s="119" t="str">
        <f aca="false">IF(ISBLANK(Picture!AJ114),"",Picture!AJ114/100)</f>
        <v/>
      </c>
      <c r="AI109" s="119" t="str">
        <f aca="false">IF(ISBLANK(Picture!AK114),"",Picture!AK114/100)</f>
        <v/>
      </c>
      <c r="AJ109" s="119" t="str">
        <f aca="false">IF(ISBLANK(Picture!AL114),"",Picture!AL114/100)</f>
        <v/>
      </c>
      <c r="AK109" s="119" t="str">
        <f aca="false">IF(ISBLANK(Picture!AM114),"",Picture!AM114/100)</f>
        <v/>
      </c>
      <c r="AL109" s="119" t="str">
        <f aca="false">IF(ISBLANK(Picture!AN114),"",Picture!AN114/100)</f>
        <v/>
      </c>
      <c r="AM109" s="119" t="str">
        <f aca="false">IF(ISBLANK(Picture!AO114),"",Picture!AO114/100)</f>
        <v/>
      </c>
      <c r="AN109" s="119" t="str">
        <f aca="false">IF(ISBLANK(Picture!AP114),"",Picture!AP114/100)</f>
        <v/>
      </c>
      <c r="AO109" s="119" t="str">
        <f aca="false">IF(ISBLANK(Picture!AQ114),"",Picture!AQ114/100)</f>
        <v/>
      </c>
      <c r="AP109" s="119" t="str">
        <f aca="false">IF(ISBLANK(Picture!AR114),"",Picture!AR114/100)</f>
        <v/>
      </c>
      <c r="AQ109" s="119" t="str">
        <f aca="false">IF(ISBLANK(Picture!AS114),"",Picture!AS114/100)</f>
        <v/>
      </c>
      <c r="AR109" s="119" t="str">
        <f aca="false">IF(ISBLANK(Picture!AT114),"",Picture!AT114/100)</f>
        <v/>
      </c>
      <c r="AS109" s="119" t="str">
        <f aca="false">IF(ISBLANK(Picture!AU114),"",Picture!AU114/100)</f>
        <v/>
      </c>
      <c r="AT109" s="119" t="str">
        <f aca="false">IF(ISBLANK(Picture!AV114),"",Picture!AV114/100)</f>
        <v/>
      </c>
      <c r="AU109" s="119" t="str">
        <f aca="false">IF(ISBLANK(Picture!AW114),"",Picture!AW114/100)</f>
        <v/>
      </c>
      <c r="AV109" s="119" t="str">
        <f aca="false">IF(ISBLANK(Picture!AX114),"",Picture!AX114/100)</f>
        <v/>
      </c>
      <c r="AW109" s="119" t="str">
        <f aca="false">IF(ISBLANK(Picture!AY114),"",Picture!AY114/100)</f>
        <v/>
      </c>
      <c r="AX109" s="119" t="str">
        <f aca="false">IF(ISBLANK(Picture!AZ114),"",Picture!AZ114/100)</f>
        <v/>
      </c>
      <c r="AY109" s="119" t="str">
        <f aca="false">IF(ISBLANK(Picture!BA114),"",Picture!BA114/100)</f>
        <v/>
      </c>
      <c r="AZ109" s="119" t="str">
        <f aca="false">IF(ISBLANK(Picture!BB114),"",Picture!BB114/100)</f>
        <v/>
      </c>
      <c r="BA109" s="119" t="str">
        <f aca="false">IF(ISBLANK(Picture!BC114),"",Picture!BC114/100)</f>
        <v/>
      </c>
      <c r="BB109" s="119" t="str">
        <f aca="false">IF(ISBLANK(Picture!BD114),"",Picture!BD114/100)</f>
        <v/>
      </c>
      <c r="BC109" s="119" t="str">
        <f aca="false">IF(ISBLANK(Picture!BE114),"",Picture!BE114/100)</f>
        <v/>
      </c>
      <c r="BD109" s="119" t="str">
        <f aca="false">IF(ISBLANK(Picture!BF114),"",Picture!BF114/100)</f>
        <v/>
      </c>
      <c r="BE109" s="119" t="str">
        <f aca="false">IF(ISBLANK(Picture!BG114),"",Picture!BG114/100)</f>
        <v/>
      </c>
      <c r="BF109" s="119" t="str">
        <f aca="false">IF(ISBLANK(Picture!BH114),"",Picture!BH114/100)</f>
        <v/>
      </c>
      <c r="BG109" s="119" t="str">
        <f aca="false">IF(ISBLANK(Picture!BI114),"",Picture!BI114/100)</f>
        <v/>
      </c>
      <c r="BH109" s="119" t="str">
        <f aca="false">IF(ISBLANK(Picture!BJ114),"",Picture!BJ114/100)</f>
        <v/>
      </c>
      <c r="BI109" s="119" t="str">
        <f aca="false">IF(ISBLANK(Picture!BK114),"",Picture!BK114/100)</f>
        <v/>
      </c>
      <c r="BJ109" s="119" t="str">
        <f aca="false">IF(ISBLANK(Picture!BL114),"",Picture!BL114/100)</f>
        <v/>
      </c>
      <c r="BK109" s="119" t="str">
        <f aca="false">IF(ISBLANK(Picture!BM114),"",Picture!BM114/100)</f>
        <v/>
      </c>
      <c r="BL109" s="119" t="str">
        <f aca="false">IF(ISBLANK(Picture!BN114),"",Picture!BN114/100)</f>
        <v/>
      </c>
      <c r="BM109" s="119" t="str">
        <f aca="false">IF(ISBLANK(Picture!BO114),"",Picture!BO114/100)</f>
        <v/>
      </c>
      <c r="BN109" s="119" t="str">
        <f aca="false">IF(ISBLANK(Picture!BP114),"",Picture!BP114/100)</f>
        <v/>
      </c>
      <c r="BO109" s="119" t="str">
        <f aca="false">IF(ISBLANK(Picture!BQ114),"",Picture!BQ114/100)</f>
        <v/>
      </c>
      <c r="BP109" s="119" t="str">
        <f aca="false">IF(ISBLANK(Picture!BR114),"",Picture!BR114/100)</f>
        <v/>
      </c>
      <c r="BQ109" s="119" t="str">
        <f aca="false">IF(ISBLANK(Picture!BS114),"",Picture!BS114/100)</f>
        <v/>
      </c>
      <c r="BR109" s="119" t="str">
        <f aca="false">IF(ISBLANK(Picture!BT114),"",Picture!BT114/100)</f>
        <v/>
      </c>
      <c r="BS109" s="119" t="str">
        <f aca="false">IF(ISBLANK(Picture!BU114),"",Picture!BU114/100)</f>
        <v/>
      </c>
      <c r="BT109" s="119" t="str">
        <f aca="false">IF(ISBLANK(Picture!BV114),"",Picture!BV114/100)</f>
        <v/>
      </c>
      <c r="BU109" s="119" t="str">
        <f aca="false">IF(ISBLANK(Picture!BW114),"",Picture!BW114/100)</f>
        <v/>
      </c>
      <c r="BV109" s="119" t="str">
        <f aca="false">IF(ISBLANK(Picture!BX114),"",Picture!BX114/100)</f>
        <v/>
      </c>
      <c r="BW109" s="119" t="str">
        <f aca="false">IF(ISBLANK(Picture!BY114),"",Picture!BY114/100)</f>
        <v/>
      </c>
      <c r="BX109" s="119" t="str">
        <f aca="false">IF(ISBLANK(Picture!BZ114),"",Picture!BZ114/100)</f>
        <v/>
      </c>
      <c r="BY109" s="119" t="str">
        <f aca="false">IF(ISBLANK(Picture!CA114),"",Picture!CA114/100)</f>
        <v/>
      </c>
      <c r="BZ109" s="119" t="str">
        <f aca="false">IF(ISBLANK(Picture!CB114),"",Picture!CB114/100)</f>
        <v/>
      </c>
      <c r="CA109" s="119" t="str">
        <f aca="false">IF(ISBLANK(Picture!CC114),"",Picture!CC114/100)</f>
        <v/>
      </c>
      <c r="CB109" s="119" t="str">
        <f aca="false">IF(ISBLANK(Picture!CD114),"",Picture!CD114/100)</f>
        <v/>
      </c>
      <c r="CC109" s="119" t="str">
        <f aca="false">IF(ISBLANK(Picture!CE114),"",Picture!CE114/100)</f>
        <v/>
      </c>
      <c r="CD109" s="119" t="str">
        <f aca="false">IF(ISBLANK(Picture!CF114),"",Picture!CF114/100)</f>
        <v/>
      </c>
      <c r="CE109" s="119" t="str">
        <f aca="false">IF(ISBLANK(Picture!CG114),"",Picture!CG114/100)</f>
        <v/>
      </c>
      <c r="CF109" s="119" t="str">
        <f aca="false">IF(ISBLANK(Picture!CH114),"",Picture!CH114/100)</f>
        <v/>
      </c>
      <c r="CG109" s="119" t="str">
        <f aca="false">IF(ISBLANK(Picture!CI114),"",Picture!CI114/100)</f>
        <v/>
      </c>
      <c r="CH109" s="119" t="str">
        <f aca="false">IF(ISBLANK(Picture!CJ114),"",Picture!CJ114/100)</f>
        <v/>
      </c>
      <c r="CI109" s="119" t="str">
        <f aca="false">IF(ISBLANK(Picture!CK114),"",Picture!CK114/100)</f>
        <v/>
      </c>
      <c r="CJ109" s="119" t="str">
        <f aca="false">IF(ISBLANK(Picture!CL114),"",Picture!CL114/100)</f>
        <v/>
      </c>
      <c r="CK109" s="119" t="str">
        <f aca="false">IF(ISBLANK(Picture!CM114),"",Picture!CM114/100)</f>
        <v/>
      </c>
      <c r="CL109" s="119" t="str">
        <f aca="false">IF(ISBLANK(Picture!CN114),"",Picture!CN114/100)</f>
        <v/>
      </c>
      <c r="CM109" s="119" t="str">
        <f aca="false">IF(ISBLANK(Picture!CO114),"",Picture!CO114/100)</f>
        <v/>
      </c>
      <c r="CN109" s="119" t="str">
        <f aca="false">IF(ISBLANK(Picture!CP114),"",Picture!CP114/100)</f>
        <v/>
      </c>
      <c r="CO109" s="119" t="str">
        <f aca="false">IF(ISBLANK(Picture!CQ114),"",Picture!CQ114/100)</f>
        <v/>
      </c>
      <c r="CP109" s="119" t="str">
        <f aca="false">IF(ISBLANK(Picture!CR114),"",Picture!CR114/100)</f>
        <v/>
      </c>
      <c r="CQ109" s="119" t="str">
        <f aca="false">IF(ISBLANK(Picture!CS114),"",Picture!CS114/100)</f>
        <v/>
      </c>
      <c r="CR109" s="119" t="str">
        <f aca="false">IF(ISBLANK(Picture!CT114),"",Picture!CT114/100)</f>
        <v/>
      </c>
      <c r="CS109" s="119" t="str">
        <f aca="false">IF(ISBLANK(Picture!CU114),"",Picture!CU114/100)</f>
        <v/>
      </c>
      <c r="CT109" s="119" t="str">
        <f aca="false">IF(ISBLANK(Picture!CV114),"",Picture!CV114/100)</f>
        <v/>
      </c>
      <c r="CU109" s="119" t="str">
        <f aca="false">IF(ISBLANK(Picture!CW114),"",Picture!CW114/100)</f>
        <v/>
      </c>
      <c r="CV109" s="119" t="str">
        <f aca="false">IF(ISBLANK(Picture!CX114),"",Picture!CX114/100)</f>
        <v/>
      </c>
      <c r="CW109" s="119" t="str">
        <f aca="false">IF(ISBLANK(Picture!CY114),"",Picture!CY114/100)</f>
        <v/>
      </c>
      <c r="CX109" s="119" t="str">
        <f aca="false">IF(ISBLANK(Picture!CZ114),"",Picture!CZ114/100)</f>
        <v/>
      </c>
      <c r="CY109" s="119" t="str">
        <f aca="false">IF(ISBLANK(Picture!DA114),"",Picture!DA114/100)</f>
        <v/>
      </c>
      <c r="CZ109" s="119" t="str">
        <f aca="false">IF(ISBLANK(Picture!DB114),"",Picture!DB114/100)</f>
        <v/>
      </c>
      <c r="DA109" s="119" t="str">
        <f aca="false">IF(ISBLANK(Picture!DC114),"",Picture!DC114/100)</f>
        <v/>
      </c>
      <c r="DB109" s="119" t="str">
        <f aca="false">IF(ISBLANK(Picture!DD114),"",Picture!DD114/100)</f>
        <v/>
      </c>
      <c r="DC109" s="119" t="str">
        <f aca="false">IF(ISBLANK(Picture!DE114),"",Picture!DE114/100)</f>
        <v/>
      </c>
      <c r="DD109" s="119" t="str">
        <f aca="false">IF(ISBLANK(Picture!DF114),"",Picture!DF114/100)</f>
        <v/>
      </c>
      <c r="DE109" s="119" t="str">
        <f aca="false">IF(ISBLANK(Picture!DG114),"",Picture!DG114/100)</f>
        <v/>
      </c>
      <c r="DF109" s="119" t="str">
        <f aca="false">IF(ISBLANK(Picture!DH114),"",Picture!DH114/100)</f>
        <v/>
      </c>
      <c r="DG109" s="119" t="str">
        <f aca="false">IF(ISBLANK(Picture!DI114),"",Picture!DI114/100)</f>
        <v/>
      </c>
      <c r="DH109" s="119" t="str">
        <f aca="false">IF(ISBLANK(Picture!DJ114),"",Picture!DJ114/100)</f>
        <v/>
      </c>
      <c r="DI109" s="119" t="str">
        <f aca="false">IF(ISBLANK(Picture!DK114),"",Picture!DK114/100)</f>
        <v/>
      </c>
      <c r="DJ109" s="119" t="str">
        <f aca="false">IF(ISBLANK(Picture!DL114),"",Picture!DL114/100)</f>
        <v/>
      </c>
      <c r="DK109" s="119" t="str">
        <f aca="false">IF(ISBLANK(Picture!DM114),"",Picture!DM114/100)</f>
        <v/>
      </c>
      <c r="DL109" s="119" t="str">
        <f aca="false">IF(ISBLANK(Picture!DN114),"",Picture!DN114/100)</f>
        <v/>
      </c>
      <c r="DM109" s="119" t="str">
        <f aca="false">IF(ISBLANK(Picture!DO114),"",Picture!DO114/100)</f>
        <v/>
      </c>
      <c r="DN109" s="119" t="str">
        <f aca="false">IF(ISBLANK(Picture!DP114),"",Picture!DP114/100)</f>
        <v/>
      </c>
      <c r="DO109" s="119" t="str">
        <f aca="false">IF(ISBLANK(Picture!DQ114),"",Picture!DQ114/100)</f>
        <v/>
      </c>
      <c r="DP109" s="119" t="str">
        <f aca="false">IF(ISBLANK(Picture!DR114),"",Picture!DR114/100)</f>
        <v/>
      </c>
      <c r="DQ109" s="119" t="str">
        <f aca="false">IF(ISBLANK(Picture!DS114),"",Picture!DS114/100)</f>
        <v/>
      </c>
      <c r="DR109" s="119" t="str">
        <f aca="false">IF(ISBLANK(Picture!DT114),"",Picture!DT114/100)</f>
        <v/>
      </c>
      <c r="DS109" s="119" t="str">
        <f aca="false">IF(ISBLANK(Picture!DU114),"",Picture!DU114/100)</f>
        <v/>
      </c>
      <c r="DT109" s="119" t="str">
        <f aca="false">IF(ISBLANK(Picture!DV114),"",Picture!DV114/100)</f>
        <v/>
      </c>
      <c r="DU109" s="119" t="str">
        <f aca="false">IF(ISBLANK(Picture!DW114),"",Picture!DW114/100)</f>
        <v/>
      </c>
      <c r="DV109" s="119" t="str">
        <f aca="false">IF(ISBLANK(Picture!DX114),"",Picture!DX114/100)</f>
        <v/>
      </c>
      <c r="DW109" s="119" t="str">
        <f aca="false">IF(ISBLANK(Picture!DY114),"",Picture!DY114/100)</f>
        <v/>
      </c>
      <c r="DX109" s="119" t="str">
        <f aca="false">IF(ISBLANK(Picture!DZ114),"",Picture!DZ114/100)</f>
        <v/>
      </c>
      <c r="DY109" s="119" t="str">
        <f aca="false">IF(ISBLANK(Picture!EA114),"",Picture!EA114/100)</f>
        <v/>
      </c>
      <c r="DZ109" s="119" t="str">
        <f aca="false">IF(ISBLANK(Picture!EB114),"",Picture!EB114/100)</f>
        <v/>
      </c>
      <c r="EA109" s="119" t="str">
        <f aca="false">IF(ISBLANK(Picture!EC114),"",Picture!EC114/100)</f>
        <v/>
      </c>
      <c r="EB109" s="119" t="str">
        <f aca="false">IF(ISBLANK(Picture!ED114),"",Picture!ED114/100)</f>
        <v/>
      </c>
      <c r="EC109" s="119" t="str">
        <f aca="false">IF(ISBLANK(Picture!EE114),"",Picture!EE114/100)</f>
        <v/>
      </c>
      <c r="ED109" s="119" t="str">
        <f aca="false">IF(ISBLANK(Picture!EF114),"",Picture!EF114/100)</f>
        <v/>
      </c>
      <c r="EE109" s="119" t="str">
        <f aca="false">IF(ISBLANK(Picture!EG114),"",Picture!EG114/100)</f>
        <v/>
      </c>
      <c r="EF109" s="119" t="str">
        <f aca="false">IF(ISBLANK(Picture!EH114),"",Picture!EH114/100)</f>
        <v/>
      </c>
      <c r="EG109" s="119" t="str">
        <f aca="false">IF(ISBLANK(Picture!EI114),"",Picture!EI114/100)</f>
        <v/>
      </c>
      <c r="EH109" s="119" t="str">
        <f aca="false">IF(ISBLANK(Picture!EJ114),"",Picture!EJ114/100)</f>
        <v/>
      </c>
      <c r="EI109" s="119" t="str">
        <f aca="false">IF(ISBLANK(Picture!EK114),"",Picture!EK114/100)</f>
        <v/>
      </c>
      <c r="EJ109" s="119" t="str">
        <f aca="false">IF(ISBLANK(Picture!EL114),"",Picture!EL114/100)</f>
        <v/>
      </c>
      <c r="EK109" s="119" t="str">
        <f aca="false">IF(ISBLANK(Picture!EM114),"",Picture!EM114/100)</f>
        <v/>
      </c>
      <c r="EL109" s="119" t="str">
        <f aca="false">IF(ISBLANK(Picture!EN114),"",Picture!EN114/100)</f>
        <v/>
      </c>
      <c r="EM109" s="119" t="str">
        <f aca="false">IF(ISBLANK(Picture!EO114),"",Picture!EO114/100)</f>
        <v/>
      </c>
      <c r="EN109" s="119" t="str">
        <f aca="false">IF(ISBLANK(Picture!EP114),"",Picture!EP114/100)</f>
        <v/>
      </c>
    </row>
    <row r="110" customFormat="false" ht="12.75" hidden="false" customHeight="false" outlineLevel="0" collapsed="false">
      <c r="A110" s="0" t="s">
        <v>72</v>
      </c>
      <c r="B110" s="119" t="str">
        <f aca="false">IF(ISBLANK(Picture!D430),"",Picture!D430)</f>
        <v/>
      </c>
      <c r="C110" s="119" t="str">
        <f aca="false">IF(ISBLANK(Picture!E430),"",Picture!E430)</f>
        <v/>
      </c>
      <c r="D110" s="119" t="str">
        <f aca="false">IF(ISBLANK(Picture!F430),"",Picture!F430)</f>
        <v/>
      </c>
      <c r="E110" s="119" t="str">
        <f aca="false">IF(ISBLANK(Picture!G430),"",Picture!G430)</f>
        <v/>
      </c>
      <c r="F110" s="119" t="str">
        <f aca="false">IF(ISBLANK(Picture!H430),"",Picture!H430)</f>
        <v/>
      </c>
      <c r="G110" s="119" t="str">
        <f aca="false">IF(ISBLANK(Picture!I430),"",Picture!I430)</f>
        <v/>
      </c>
      <c r="H110" s="119" t="str">
        <f aca="false">IF(ISBLANK(Picture!J430),"",Picture!J430)</f>
        <v/>
      </c>
      <c r="I110" s="119" t="str">
        <f aca="false">IF(ISBLANK(Picture!K430),"",Picture!K430)</f>
        <v/>
      </c>
      <c r="J110" s="119" t="str">
        <f aca="false">IF(ISBLANK(Picture!L430),"",Picture!L430)</f>
        <v/>
      </c>
      <c r="K110" s="119" t="str">
        <f aca="false">IF(ISBLANK(Picture!M430),"",Picture!M430)</f>
        <v/>
      </c>
      <c r="L110" s="119" t="str">
        <f aca="false">IF(ISBLANK(Picture!N430),"",Picture!N430)</f>
        <v/>
      </c>
      <c r="M110" s="119" t="str">
        <f aca="false">IF(ISBLANK(Picture!O430),"",Picture!O430)</f>
        <v/>
      </c>
      <c r="N110" s="119" t="str">
        <f aca="false">IF(ISBLANK(Picture!P430),"",Picture!P430)</f>
        <v/>
      </c>
      <c r="O110" s="119" t="str">
        <f aca="false">IF(ISBLANK(Picture!Q430),"",Picture!Q430)</f>
        <v/>
      </c>
      <c r="P110" s="119" t="str">
        <f aca="false">IF(ISBLANK(Picture!R430),"",Picture!R430)</f>
        <v/>
      </c>
      <c r="Q110" s="119" t="str">
        <f aca="false">IF(ISBLANK(Picture!S430),"",Picture!S430)</f>
        <v/>
      </c>
      <c r="R110" s="119" t="str">
        <f aca="false">IF(ISBLANK(Picture!T430),"",Picture!T430)</f>
        <v/>
      </c>
      <c r="S110" s="119" t="str">
        <f aca="false">IF(ISBLANK(Picture!U430),"",Picture!U430)</f>
        <v/>
      </c>
      <c r="T110" s="119" t="str">
        <f aca="false">IF(ISBLANK(Picture!V430),"",Picture!V430)</f>
        <v/>
      </c>
      <c r="U110" s="119" t="str">
        <f aca="false">IF(ISBLANK(Picture!W430),"",Picture!W430)</f>
        <v/>
      </c>
      <c r="V110" s="119" t="str">
        <f aca="false">IF(ISBLANK(Picture!X430),"",Picture!X430)</f>
        <v/>
      </c>
      <c r="W110" s="119" t="str">
        <f aca="false">IF(ISBLANK(Picture!Y430),"",Picture!Y430)</f>
        <v/>
      </c>
      <c r="X110" s="119" t="str">
        <f aca="false">IF(ISBLANK(Picture!Z430),"",Picture!Z430)</f>
        <v/>
      </c>
      <c r="Y110" s="119" t="str">
        <f aca="false">IF(ISBLANK(Picture!AA430),"",Picture!AA430)</f>
        <v/>
      </c>
      <c r="Z110" s="119" t="str">
        <f aca="false">IF(ISBLANK(Picture!AB430),"",Picture!AB430)</f>
        <v/>
      </c>
      <c r="AA110" s="119" t="str">
        <f aca="false">IF(ISBLANK(Picture!AC430),"",Picture!AC430)</f>
        <v/>
      </c>
      <c r="AB110" s="119" t="str">
        <f aca="false">IF(ISBLANK(Picture!AD430),"",Picture!AD430)</f>
        <v/>
      </c>
      <c r="AC110" s="119" t="str">
        <f aca="false">IF(ISBLANK(Picture!AE430),"",Picture!AE430)</f>
        <v/>
      </c>
      <c r="AD110" s="119" t="str">
        <f aca="false">IF(ISBLANK(Picture!AF430),"",Picture!AF430)</f>
        <v/>
      </c>
      <c r="AE110" s="119" t="str">
        <f aca="false">IF(ISBLANK(Picture!AG430),"",Picture!AG430)</f>
        <v/>
      </c>
      <c r="AF110" s="119" t="str">
        <f aca="false">IF(ISBLANK(Picture!AH430),"",Picture!AH430)</f>
        <v/>
      </c>
      <c r="AG110" s="119" t="str">
        <f aca="false">IF(ISBLANK(Picture!AI430),"",Picture!AI430)</f>
        <v/>
      </c>
      <c r="AH110" s="119" t="str">
        <f aca="false">IF(ISBLANK(Picture!AJ430),"",Picture!AJ430)</f>
        <v/>
      </c>
      <c r="AI110" s="119" t="str">
        <f aca="false">IF(ISBLANK(Picture!AK430),"",Picture!AK430)</f>
        <v/>
      </c>
      <c r="AJ110" s="119" t="str">
        <f aca="false">IF(ISBLANK(Picture!AL430),"",Picture!AL430)</f>
        <v/>
      </c>
      <c r="AK110" s="119" t="str">
        <f aca="false">IF(ISBLANK(Picture!AM430),"",Picture!AM430)</f>
        <v/>
      </c>
      <c r="AL110" s="119" t="str">
        <f aca="false">IF(ISBLANK(Picture!AN430),"",Picture!AN430)</f>
        <v/>
      </c>
      <c r="AM110" s="119" t="str">
        <f aca="false">IF(ISBLANK(Picture!AO430),"",Picture!AO430)</f>
        <v/>
      </c>
      <c r="AN110" s="119" t="str">
        <f aca="false">IF(ISBLANK(Picture!AP430),"",Picture!AP430)</f>
        <v/>
      </c>
      <c r="AO110" s="119" t="str">
        <f aca="false">IF(ISBLANK(Picture!AQ430),"",Picture!AQ430)</f>
        <v/>
      </c>
      <c r="AP110" s="119" t="str">
        <f aca="false">IF(ISBLANK(Picture!AR430),"",Picture!AR430)</f>
        <v/>
      </c>
      <c r="AQ110" s="119" t="str">
        <f aca="false">IF(ISBLANK(Picture!AS430),"",Picture!AS430)</f>
        <v/>
      </c>
      <c r="AR110" s="119" t="str">
        <f aca="false">IF(ISBLANK(Picture!AT430),"",Picture!AT430)</f>
        <v/>
      </c>
      <c r="AS110" s="119" t="str">
        <f aca="false">IF(ISBLANK(Picture!AU430),"",Picture!AU430)</f>
        <v/>
      </c>
      <c r="AT110" s="119" t="str">
        <f aca="false">IF(ISBLANK(Picture!AV430),"",Picture!AV430)</f>
        <v/>
      </c>
      <c r="AU110" s="119" t="str">
        <f aca="false">IF(ISBLANK(Picture!AW430),"",Picture!AW430)</f>
        <v/>
      </c>
      <c r="AV110" s="119" t="str">
        <f aca="false">IF(ISBLANK(Picture!AX430),"",Picture!AX430)</f>
        <v/>
      </c>
      <c r="AW110" s="119" t="str">
        <f aca="false">IF(ISBLANK(Picture!AY430),"",Picture!AY430)</f>
        <v/>
      </c>
      <c r="AX110" s="119" t="str">
        <f aca="false">IF(ISBLANK(Picture!AZ430),"",Picture!AZ430)</f>
        <v/>
      </c>
      <c r="AY110" s="119" t="str">
        <f aca="false">IF(ISBLANK(Picture!BA430),"",Picture!BA430)</f>
        <v/>
      </c>
      <c r="AZ110" s="119" t="str">
        <f aca="false">IF(ISBLANK(Picture!BB430),"",Picture!BB430)</f>
        <v/>
      </c>
      <c r="BA110" s="119" t="str">
        <f aca="false">IF(ISBLANK(Picture!BC430),"",Picture!BC430)</f>
        <v/>
      </c>
      <c r="BB110" s="119" t="str">
        <f aca="false">IF(ISBLANK(Picture!BD430),"",Picture!BD430)</f>
        <v/>
      </c>
      <c r="BC110" s="119" t="str">
        <f aca="false">IF(ISBLANK(Picture!BE430),"",Picture!BE430)</f>
        <v/>
      </c>
      <c r="BD110" s="119" t="str">
        <f aca="false">IF(ISBLANK(Picture!BF430),"",Picture!BF430)</f>
        <v/>
      </c>
      <c r="BE110" s="119" t="str">
        <f aca="false">IF(ISBLANK(Picture!BG430),"",Picture!BG430)</f>
        <v/>
      </c>
      <c r="BF110" s="119" t="str">
        <f aca="false">IF(ISBLANK(Picture!BH430),"",Picture!BH430)</f>
        <v/>
      </c>
      <c r="BG110" s="119" t="str">
        <f aca="false">IF(ISBLANK(Picture!BI430),"",Picture!BI430)</f>
        <v/>
      </c>
      <c r="BH110" s="119" t="str">
        <f aca="false">IF(ISBLANK(Picture!BJ430),"",Picture!BJ430)</f>
        <v/>
      </c>
      <c r="BI110" s="119" t="str">
        <f aca="false">IF(ISBLANK(Picture!BK430),"",Picture!BK430)</f>
        <v/>
      </c>
      <c r="BJ110" s="119" t="str">
        <f aca="false">IF(ISBLANK(Picture!BL430),"",Picture!BL430)</f>
        <v/>
      </c>
      <c r="BK110" s="119" t="str">
        <f aca="false">IF(ISBLANK(Picture!BM430),"",Picture!BM430)</f>
        <v/>
      </c>
      <c r="BL110" s="119" t="str">
        <f aca="false">IF(ISBLANK(Picture!BN430),"",Picture!BN430)</f>
        <v/>
      </c>
      <c r="BM110" s="119" t="str">
        <f aca="false">IF(ISBLANK(Picture!BO430),"",Picture!BO430)</f>
        <v/>
      </c>
      <c r="BN110" s="119" t="str">
        <f aca="false">IF(ISBLANK(Picture!BP430),"",Picture!BP430)</f>
        <v/>
      </c>
      <c r="BO110" s="119" t="str">
        <f aca="false">IF(ISBLANK(Picture!BQ430),"",Picture!BQ430)</f>
        <v/>
      </c>
      <c r="BP110" s="119" t="str">
        <f aca="false">IF(ISBLANK(Picture!BR430),"",Picture!BR430)</f>
        <v/>
      </c>
      <c r="BQ110" s="119" t="str">
        <f aca="false">IF(ISBLANK(Picture!BS430),"",Picture!BS430)</f>
        <v/>
      </c>
      <c r="BR110" s="119" t="str">
        <f aca="false">IF(ISBLANK(Picture!BT430),"",Picture!BT430)</f>
        <v/>
      </c>
      <c r="BS110" s="119" t="str">
        <f aca="false">IF(ISBLANK(Picture!BU430),"",Picture!BU430)</f>
        <v/>
      </c>
      <c r="BT110" s="119" t="str">
        <f aca="false">IF(ISBLANK(Picture!BV430),"",Picture!BV430)</f>
        <v/>
      </c>
      <c r="BU110" s="119" t="str">
        <f aca="false">IF(ISBLANK(Picture!BW430),"",Picture!BW430)</f>
        <v/>
      </c>
      <c r="BV110" s="119" t="str">
        <f aca="false">IF(ISBLANK(Picture!BX430),"",Picture!BX430)</f>
        <v/>
      </c>
      <c r="BW110" s="119" t="str">
        <f aca="false">IF(ISBLANK(Picture!BY430),"",Picture!BY430)</f>
        <v/>
      </c>
      <c r="BX110" s="119" t="str">
        <f aca="false">IF(ISBLANK(Picture!BZ430),"",Picture!BZ430)</f>
        <v/>
      </c>
      <c r="BY110" s="119" t="str">
        <f aca="false">IF(ISBLANK(Picture!CA430),"",Picture!CA430)</f>
        <v/>
      </c>
      <c r="BZ110" s="119" t="str">
        <f aca="false">IF(ISBLANK(Picture!CB430),"",Picture!CB430)</f>
        <v/>
      </c>
      <c r="CA110" s="119" t="str">
        <f aca="false">IF(ISBLANK(Picture!CC430),"",Picture!CC430)</f>
        <v/>
      </c>
      <c r="CB110" s="119" t="str">
        <f aca="false">IF(ISBLANK(Picture!CD430),"",Picture!CD430)</f>
        <v/>
      </c>
      <c r="CC110" s="119" t="str">
        <f aca="false">IF(ISBLANK(Picture!CE430),"",Picture!CE430)</f>
        <v/>
      </c>
      <c r="CD110" s="119" t="str">
        <f aca="false">IF(ISBLANK(Picture!CF430),"",Picture!CF430)</f>
        <v/>
      </c>
      <c r="CE110" s="119" t="str">
        <f aca="false">IF(ISBLANK(Picture!CG430),"",Picture!CG430)</f>
        <v/>
      </c>
      <c r="CF110" s="119" t="str">
        <f aca="false">IF(ISBLANK(Picture!CH430),"",Picture!CH430)</f>
        <v/>
      </c>
      <c r="CG110" s="119" t="str">
        <f aca="false">IF(ISBLANK(Picture!CI430),"",Picture!CI430)</f>
        <v/>
      </c>
      <c r="CH110" s="119" t="str">
        <f aca="false">IF(ISBLANK(Picture!CJ430),"",Picture!CJ430)</f>
        <v/>
      </c>
      <c r="CI110" s="119" t="str">
        <f aca="false">IF(ISBLANK(Picture!CK430),"",Picture!CK430)</f>
        <v/>
      </c>
      <c r="CJ110" s="119" t="str">
        <f aca="false">IF(ISBLANK(Picture!CL430),"",Picture!CL430)</f>
        <v/>
      </c>
      <c r="CK110" s="119" t="str">
        <f aca="false">IF(ISBLANK(Picture!CM430),"",Picture!CM430)</f>
        <v/>
      </c>
      <c r="CL110" s="119" t="str">
        <f aca="false">IF(ISBLANK(Picture!CN430),"",Picture!CN430)</f>
        <v/>
      </c>
      <c r="CM110" s="119" t="str">
        <f aca="false">IF(ISBLANK(Picture!CO430),"",Picture!CO430)</f>
        <v/>
      </c>
      <c r="CN110" s="119" t="str">
        <f aca="false">IF(ISBLANK(Picture!CP430),"",Picture!CP430)</f>
        <v/>
      </c>
      <c r="CO110" s="119" t="str">
        <f aca="false">IF(ISBLANK(Picture!CQ430),"",Picture!CQ430)</f>
        <v/>
      </c>
      <c r="CP110" s="119" t="str">
        <f aca="false">IF(ISBLANK(Picture!CR430),"",Picture!CR430)</f>
        <v/>
      </c>
      <c r="CQ110" s="119" t="str">
        <f aca="false">IF(ISBLANK(Picture!CS430),"",Picture!CS430)</f>
        <v/>
      </c>
      <c r="CR110" s="119" t="str">
        <f aca="false">IF(ISBLANK(Picture!CT430),"",Picture!CT430)</f>
        <v/>
      </c>
      <c r="CS110" s="119" t="str">
        <f aca="false">IF(ISBLANK(Picture!CU430),"",Picture!CU430)</f>
        <v/>
      </c>
      <c r="CT110" s="119" t="str">
        <f aca="false">IF(ISBLANK(Picture!CV430),"",Picture!CV430)</f>
        <v/>
      </c>
      <c r="CU110" s="119" t="str">
        <f aca="false">IF(ISBLANK(Picture!CW430),"",Picture!CW430)</f>
        <v/>
      </c>
      <c r="CV110" s="119" t="str">
        <f aca="false">IF(ISBLANK(Picture!CX430),"",Picture!CX430)</f>
        <v/>
      </c>
      <c r="CW110" s="119" t="str">
        <f aca="false">IF(ISBLANK(Picture!CY430),"",Picture!CY430)</f>
        <v/>
      </c>
      <c r="CX110" s="119" t="str">
        <f aca="false">IF(ISBLANK(Picture!CZ430),"",Picture!CZ430)</f>
        <v/>
      </c>
      <c r="CY110" s="119" t="str">
        <f aca="false">IF(ISBLANK(Picture!DA430),"",Picture!DA430)</f>
        <v/>
      </c>
      <c r="CZ110" s="119" t="str">
        <f aca="false">IF(ISBLANK(Picture!DB430),"",Picture!DB430)</f>
        <v/>
      </c>
      <c r="DA110" s="119" t="str">
        <f aca="false">IF(ISBLANK(Picture!DC430),"",Picture!DC430)</f>
        <v/>
      </c>
      <c r="DB110" s="119" t="str">
        <f aca="false">IF(ISBLANK(Picture!DD430),"",Picture!DD430)</f>
        <v/>
      </c>
      <c r="DC110" s="119" t="str">
        <f aca="false">IF(ISBLANK(Picture!DE430),"",Picture!DE430)</f>
        <v/>
      </c>
      <c r="DD110" s="119" t="str">
        <f aca="false">IF(ISBLANK(Picture!DF430),"",Picture!DF430)</f>
        <v/>
      </c>
      <c r="DE110" s="119" t="str">
        <f aca="false">IF(ISBLANK(Picture!DG430),"",Picture!DG430)</f>
        <v/>
      </c>
      <c r="DF110" s="119" t="str">
        <f aca="false">IF(ISBLANK(Picture!DH430),"",Picture!DH430)</f>
        <v/>
      </c>
      <c r="DG110" s="119" t="str">
        <f aca="false">IF(ISBLANK(Picture!DI430),"",Picture!DI430)</f>
        <v/>
      </c>
      <c r="DH110" s="119" t="str">
        <f aca="false">IF(ISBLANK(Picture!DJ430),"",Picture!DJ430)</f>
        <v/>
      </c>
      <c r="DI110" s="119" t="str">
        <f aca="false">IF(ISBLANK(Picture!DK430),"",Picture!DK430)</f>
        <v/>
      </c>
      <c r="DJ110" s="119" t="str">
        <f aca="false">IF(ISBLANK(Picture!DL430),"",Picture!DL430)</f>
        <v/>
      </c>
      <c r="DK110" s="119" t="str">
        <f aca="false">IF(ISBLANK(Picture!DM430),"",Picture!DM430)</f>
        <v/>
      </c>
      <c r="DL110" s="119" t="str">
        <f aca="false">IF(ISBLANK(Picture!DN430),"",Picture!DN430)</f>
        <v/>
      </c>
      <c r="DM110" s="119" t="str">
        <f aca="false">IF(ISBLANK(Picture!DO430),"",Picture!DO430)</f>
        <v/>
      </c>
      <c r="DN110" s="119" t="str">
        <f aca="false">IF(ISBLANK(Picture!DP430),"",Picture!DP430)</f>
        <v/>
      </c>
      <c r="DO110" s="119" t="str">
        <f aca="false">IF(ISBLANK(Picture!DQ430),"",Picture!DQ430)</f>
        <v/>
      </c>
      <c r="DP110" s="119" t="str">
        <f aca="false">IF(ISBLANK(Picture!DR430),"",Picture!DR430)</f>
        <v/>
      </c>
      <c r="DQ110" s="119" t="str">
        <f aca="false">IF(ISBLANK(Picture!DS430),"",Picture!DS430)</f>
        <v/>
      </c>
      <c r="DR110" s="119" t="str">
        <f aca="false">IF(ISBLANK(Picture!DT430),"",Picture!DT430)</f>
        <v/>
      </c>
      <c r="DS110" s="119" t="str">
        <f aca="false">IF(ISBLANK(Picture!DU430),"",Picture!DU430)</f>
        <v/>
      </c>
      <c r="DT110" s="119" t="str">
        <f aca="false">IF(ISBLANK(Picture!DV430),"",Picture!DV430)</f>
        <v/>
      </c>
      <c r="DU110" s="119" t="str">
        <f aca="false">IF(ISBLANK(Picture!DW430),"",Picture!DW430)</f>
        <v/>
      </c>
      <c r="DV110" s="119" t="str">
        <f aca="false">IF(ISBLANK(Picture!DX430),"",Picture!DX430)</f>
        <v/>
      </c>
      <c r="DW110" s="119" t="str">
        <f aca="false">IF(ISBLANK(Picture!DY430),"",Picture!DY430)</f>
        <v/>
      </c>
      <c r="DX110" s="119" t="str">
        <f aca="false">IF(ISBLANK(Picture!DZ430),"",Picture!DZ430)</f>
        <v/>
      </c>
      <c r="DY110" s="119" t="str">
        <f aca="false">IF(ISBLANK(Picture!EA430),"",Picture!EA430)</f>
        <v/>
      </c>
      <c r="DZ110" s="119" t="str">
        <f aca="false">IF(ISBLANK(Picture!EB430),"",Picture!EB430)</f>
        <v/>
      </c>
      <c r="EA110" s="119" t="str">
        <f aca="false">IF(ISBLANK(Picture!EC430),"",Picture!EC430)</f>
        <v/>
      </c>
      <c r="EB110" s="119" t="str">
        <f aca="false">IF(ISBLANK(Picture!ED430),"",Picture!ED430)</f>
        <v/>
      </c>
      <c r="EC110" s="119" t="str">
        <f aca="false">IF(ISBLANK(Picture!EE430),"",Picture!EE430)</f>
        <v/>
      </c>
      <c r="ED110" s="119" t="str">
        <f aca="false">IF(ISBLANK(Picture!EF430),"",Picture!EF430)</f>
        <v/>
      </c>
      <c r="EE110" s="119" t="str">
        <f aca="false">IF(ISBLANK(Picture!EG430),"",Picture!EG430)</f>
        <v/>
      </c>
      <c r="EF110" s="119" t="str">
        <f aca="false">IF(ISBLANK(Picture!EH430),"",Picture!EH430)</f>
        <v/>
      </c>
      <c r="EG110" s="119" t="str">
        <f aca="false">IF(ISBLANK(Picture!EI430),"",Picture!EI430)</f>
        <v/>
      </c>
      <c r="EH110" s="119" t="str">
        <f aca="false">IF(ISBLANK(Picture!EJ430),"",Picture!EJ430)</f>
        <v/>
      </c>
      <c r="EI110" s="119" t="str">
        <f aca="false">IF(ISBLANK(Picture!EK430),"",Picture!EK430)</f>
        <v/>
      </c>
      <c r="EJ110" s="119" t="str">
        <f aca="false">IF(ISBLANK(Picture!EL430),"",Picture!EL430)</f>
        <v/>
      </c>
      <c r="EK110" s="119" t="str">
        <f aca="false">IF(ISBLANK(Picture!EM430),"",Picture!EM430)</f>
        <v/>
      </c>
      <c r="EL110" s="119" t="str">
        <f aca="false">IF(ISBLANK(Picture!EN430),"",Picture!EN430)</f>
        <v/>
      </c>
      <c r="EM110" s="119" t="str">
        <f aca="false">IF(ISBLANK(Picture!EO430),"",Picture!EO430)</f>
        <v/>
      </c>
      <c r="EN110" s="119" t="str">
        <f aca="false">IF(ISBLANK(Picture!EP430),"",Picture!EP430)</f>
        <v/>
      </c>
    </row>
    <row r="111" customFormat="false" ht="12.75" hidden="false" customHeight="false" outlineLevel="0" collapsed="false">
      <c r="A111" s="0" t="s">
        <v>73</v>
      </c>
      <c r="B111" s="119" t="str">
        <f aca="false">IF(ISBLANK(Picture!D458),"",Picture!D458)</f>
        <v/>
      </c>
      <c r="C111" s="119" t="str">
        <f aca="false">IF(ISBLANK(Picture!E458),"",Picture!E458)</f>
        <v/>
      </c>
      <c r="D111" s="119" t="str">
        <f aca="false">IF(ISBLANK(Picture!F458),"",Picture!F458)</f>
        <v/>
      </c>
      <c r="E111" s="119" t="str">
        <f aca="false">IF(ISBLANK(Picture!G458),"",Picture!G458)</f>
        <v/>
      </c>
      <c r="F111" s="119" t="str">
        <f aca="false">IF(ISBLANK(Picture!H458),"",Picture!H458)</f>
        <v/>
      </c>
      <c r="G111" s="119" t="str">
        <f aca="false">IF(ISBLANK(Picture!I458),"",Picture!I458)</f>
        <v/>
      </c>
      <c r="H111" s="119" t="str">
        <f aca="false">IF(ISBLANK(Picture!J458),"",Picture!J458)</f>
        <v/>
      </c>
      <c r="I111" s="119" t="str">
        <f aca="false">IF(ISBLANK(Picture!K458),"",Picture!K458)</f>
        <v/>
      </c>
      <c r="J111" s="119" t="str">
        <f aca="false">IF(ISBLANK(Picture!L458),"",Picture!L458)</f>
        <v/>
      </c>
      <c r="K111" s="119" t="str">
        <f aca="false">IF(ISBLANK(Picture!M458),"",Picture!M458)</f>
        <v/>
      </c>
      <c r="L111" s="119" t="str">
        <f aca="false">IF(ISBLANK(Picture!N458),"",Picture!N458)</f>
        <v/>
      </c>
      <c r="M111" s="119" t="str">
        <f aca="false">IF(ISBLANK(Picture!O458),"",Picture!O458)</f>
        <v/>
      </c>
      <c r="N111" s="119" t="str">
        <f aca="false">IF(ISBLANK(Picture!P458),"",Picture!P458)</f>
        <v/>
      </c>
      <c r="O111" s="119" t="str">
        <f aca="false">IF(ISBLANK(Picture!Q458),"",Picture!Q458)</f>
        <v/>
      </c>
      <c r="P111" s="119" t="str">
        <f aca="false">IF(ISBLANK(Picture!R458),"",Picture!R458)</f>
        <v/>
      </c>
      <c r="Q111" s="119" t="str">
        <f aca="false">IF(ISBLANK(Picture!S458),"",Picture!S458)</f>
        <v/>
      </c>
      <c r="R111" s="119" t="str">
        <f aca="false">IF(ISBLANK(Picture!T458),"",Picture!T458)</f>
        <v/>
      </c>
      <c r="S111" s="119" t="str">
        <f aca="false">IF(ISBLANK(Picture!U458),"",Picture!U458)</f>
        <v/>
      </c>
      <c r="T111" s="119" t="str">
        <f aca="false">IF(ISBLANK(Picture!V458),"",Picture!V458)</f>
        <v/>
      </c>
      <c r="U111" s="119" t="str">
        <f aca="false">IF(ISBLANK(Picture!W458),"",Picture!W458)</f>
        <v/>
      </c>
      <c r="V111" s="119" t="str">
        <f aca="false">IF(ISBLANK(Picture!X458),"",Picture!X458)</f>
        <v/>
      </c>
      <c r="W111" s="119" t="str">
        <f aca="false">IF(ISBLANK(Picture!Y458),"",Picture!Y458)</f>
        <v/>
      </c>
      <c r="X111" s="119" t="str">
        <f aca="false">IF(ISBLANK(Picture!Z458),"",Picture!Z458)</f>
        <v/>
      </c>
      <c r="Y111" s="119" t="str">
        <f aca="false">IF(ISBLANK(Picture!AA458),"",Picture!AA458)</f>
        <v/>
      </c>
      <c r="Z111" s="119" t="str">
        <f aca="false">IF(ISBLANK(Picture!AB458),"",Picture!AB458)</f>
        <v/>
      </c>
      <c r="AA111" s="119" t="str">
        <f aca="false">IF(ISBLANK(Picture!AC458),"",Picture!AC458)</f>
        <v/>
      </c>
      <c r="AB111" s="119" t="str">
        <f aca="false">IF(ISBLANK(Picture!AD458),"",Picture!AD458)</f>
        <v/>
      </c>
      <c r="AC111" s="119" t="str">
        <f aca="false">IF(ISBLANK(Picture!AE458),"",Picture!AE458)</f>
        <v/>
      </c>
      <c r="AD111" s="119" t="str">
        <f aca="false">IF(ISBLANK(Picture!AF458),"",Picture!AF458)</f>
        <v/>
      </c>
      <c r="AE111" s="119" t="str">
        <f aca="false">IF(ISBLANK(Picture!AG458),"",Picture!AG458)</f>
        <v/>
      </c>
      <c r="AF111" s="119" t="str">
        <f aca="false">IF(ISBLANK(Picture!AH458),"",Picture!AH458)</f>
        <v/>
      </c>
      <c r="AG111" s="119" t="str">
        <f aca="false">IF(ISBLANK(Picture!AI458),"",Picture!AI458)</f>
        <v/>
      </c>
      <c r="AH111" s="119" t="str">
        <f aca="false">IF(ISBLANK(Picture!AJ458),"",Picture!AJ458)</f>
        <v/>
      </c>
      <c r="AI111" s="119" t="str">
        <f aca="false">IF(ISBLANK(Picture!AK458),"",Picture!AK458)</f>
        <v/>
      </c>
      <c r="AJ111" s="119" t="str">
        <f aca="false">IF(ISBLANK(Picture!AL458),"",Picture!AL458)</f>
        <v/>
      </c>
      <c r="AK111" s="119" t="str">
        <f aca="false">IF(ISBLANK(Picture!AM458),"",Picture!AM458)</f>
        <v/>
      </c>
      <c r="AL111" s="119" t="str">
        <f aca="false">IF(ISBLANK(Picture!AN458),"",Picture!AN458)</f>
        <v/>
      </c>
      <c r="AM111" s="119" t="str">
        <f aca="false">IF(ISBLANK(Picture!AO458),"",Picture!AO458)</f>
        <v/>
      </c>
      <c r="AN111" s="119" t="str">
        <f aca="false">IF(ISBLANK(Picture!AP458),"",Picture!AP458)</f>
        <v/>
      </c>
      <c r="AO111" s="119" t="str">
        <f aca="false">IF(ISBLANK(Picture!AQ458),"",Picture!AQ458)</f>
        <v/>
      </c>
      <c r="AP111" s="119" t="str">
        <f aca="false">IF(ISBLANK(Picture!AR458),"",Picture!AR458)</f>
        <v/>
      </c>
      <c r="AQ111" s="119" t="str">
        <f aca="false">IF(ISBLANK(Picture!AS458),"",Picture!AS458)</f>
        <v/>
      </c>
      <c r="AR111" s="119" t="str">
        <f aca="false">IF(ISBLANK(Picture!AT458),"",Picture!AT458)</f>
        <v/>
      </c>
      <c r="AS111" s="119" t="str">
        <f aca="false">IF(ISBLANK(Picture!AU458),"",Picture!AU458)</f>
        <v/>
      </c>
      <c r="AT111" s="119" t="str">
        <f aca="false">IF(ISBLANK(Picture!AV458),"",Picture!AV458)</f>
        <v/>
      </c>
      <c r="AU111" s="119" t="str">
        <f aca="false">IF(ISBLANK(Picture!AW458),"",Picture!AW458)</f>
        <v/>
      </c>
      <c r="AV111" s="119" t="str">
        <f aca="false">IF(ISBLANK(Picture!AX458),"",Picture!AX458)</f>
        <v/>
      </c>
      <c r="AW111" s="119" t="str">
        <f aca="false">IF(ISBLANK(Picture!AY458),"",Picture!AY458)</f>
        <v/>
      </c>
      <c r="AX111" s="119" t="str">
        <f aca="false">IF(ISBLANK(Picture!AZ458),"",Picture!AZ458)</f>
        <v/>
      </c>
      <c r="AY111" s="119" t="str">
        <f aca="false">IF(ISBLANK(Picture!BA458),"",Picture!BA458)</f>
        <v/>
      </c>
      <c r="AZ111" s="119" t="str">
        <f aca="false">IF(ISBLANK(Picture!BB458),"",Picture!BB458)</f>
        <v/>
      </c>
      <c r="BA111" s="119" t="str">
        <f aca="false">IF(ISBLANK(Picture!BC458),"",Picture!BC458)</f>
        <v/>
      </c>
      <c r="BB111" s="119" t="str">
        <f aca="false">IF(ISBLANK(Picture!BD458),"",Picture!BD458)</f>
        <v/>
      </c>
      <c r="BC111" s="119" t="str">
        <f aca="false">IF(ISBLANK(Picture!BE458),"",Picture!BE458)</f>
        <v/>
      </c>
      <c r="BD111" s="119" t="str">
        <f aca="false">IF(ISBLANK(Picture!BF458),"",Picture!BF458)</f>
        <v/>
      </c>
      <c r="BE111" s="119" t="str">
        <f aca="false">IF(ISBLANK(Picture!BG458),"",Picture!BG458)</f>
        <v/>
      </c>
      <c r="BF111" s="119" t="str">
        <f aca="false">IF(ISBLANK(Picture!BH458),"",Picture!BH458)</f>
        <v/>
      </c>
      <c r="BG111" s="119" t="str">
        <f aca="false">IF(ISBLANK(Picture!BI458),"",Picture!BI458)</f>
        <v/>
      </c>
      <c r="BH111" s="119" t="str">
        <f aca="false">IF(ISBLANK(Picture!BJ458),"",Picture!BJ458)</f>
        <v/>
      </c>
      <c r="BI111" s="119" t="str">
        <f aca="false">IF(ISBLANK(Picture!BK458),"",Picture!BK458)</f>
        <v/>
      </c>
      <c r="BJ111" s="119" t="str">
        <f aca="false">IF(ISBLANK(Picture!BL458),"",Picture!BL458)</f>
        <v/>
      </c>
      <c r="BK111" s="119" t="str">
        <f aca="false">IF(ISBLANK(Picture!BM458),"",Picture!BM458)</f>
        <v/>
      </c>
      <c r="BL111" s="119" t="str">
        <f aca="false">IF(ISBLANK(Picture!BN458),"",Picture!BN458)</f>
        <v/>
      </c>
      <c r="BM111" s="119" t="str">
        <f aca="false">IF(ISBLANK(Picture!BO458),"",Picture!BO458)</f>
        <v/>
      </c>
      <c r="BN111" s="119" t="str">
        <f aca="false">IF(ISBLANK(Picture!BP458),"",Picture!BP458)</f>
        <v/>
      </c>
      <c r="BO111" s="119" t="str">
        <f aca="false">IF(ISBLANK(Picture!BQ458),"",Picture!BQ458)</f>
        <v/>
      </c>
      <c r="BP111" s="119" t="str">
        <f aca="false">IF(ISBLANK(Picture!BR458),"",Picture!BR458)</f>
        <v/>
      </c>
      <c r="BQ111" s="119" t="str">
        <f aca="false">IF(ISBLANK(Picture!BS458),"",Picture!BS458)</f>
        <v/>
      </c>
      <c r="BR111" s="119" t="str">
        <f aca="false">IF(ISBLANK(Picture!BT458),"",Picture!BT458)</f>
        <v/>
      </c>
      <c r="BS111" s="119" t="str">
        <f aca="false">IF(ISBLANK(Picture!BU458),"",Picture!BU458)</f>
        <v/>
      </c>
      <c r="BT111" s="119" t="str">
        <f aca="false">IF(ISBLANK(Picture!BV458),"",Picture!BV458)</f>
        <v/>
      </c>
      <c r="BU111" s="119" t="str">
        <f aca="false">IF(ISBLANK(Picture!BW458),"",Picture!BW458)</f>
        <v/>
      </c>
      <c r="BV111" s="119" t="str">
        <f aca="false">IF(ISBLANK(Picture!BX458),"",Picture!BX458)</f>
        <v/>
      </c>
      <c r="BW111" s="119" t="str">
        <f aca="false">IF(ISBLANK(Picture!BY458),"",Picture!BY458)</f>
        <v/>
      </c>
      <c r="BX111" s="119" t="str">
        <f aca="false">IF(ISBLANK(Picture!BZ458),"",Picture!BZ458)</f>
        <v/>
      </c>
      <c r="BY111" s="119" t="str">
        <f aca="false">IF(ISBLANK(Picture!CA458),"",Picture!CA458)</f>
        <v/>
      </c>
      <c r="BZ111" s="119" t="str">
        <f aca="false">IF(ISBLANK(Picture!CB458),"",Picture!CB458)</f>
        <v/>
      </c>
      <c r="CA111" s="119" t="str">
        <f aca="false">IF(ISBLANK(Picture!CC458),"",Picture!CC458)</f>
        <v/>
      </c>
      <c r="CB111" s="119" t="str">
        <f aca="false">IF(ISBLANK(Picture!CD458),"",Picture!CD458)</f>
        <v/>
      </c>
      <c r="CC111" s="119" t="str">
        <f aca="false">IF(ISBLANK(Picture!CE458),"",Picture!CE458)</f>
        <v/>
      </c>
      <c r="CD111" s="119" t="str">
        <f aca="false">IF(ISBLANK(Picture!CF458),"",Picture!CF458)</f>
        <v/>
      </c>
      <c r="CE111" s="119" t="str">
        <f aca="false">IF(ISBLANK(Picture!CG458),"",Picture!CG458)</f>
        <v/>
      </c>
      <c r="CF111" s="119" t="str">
        <f aca="false">IF(ISBLANK(Picture!CH458),"",Picture!CH458)</f>
        <v/>
      </c>
      <c r="CG111" s="119" t="str">
        <f aca="false">IF(ISBLANK(Picture!CI458),"",Picture!CI458)</f>
        <v/>
      </c>
      <c r="CH111" s="119" t="str">
        <f aca="false">IF(ISBLANK(Picture!CJ458),"",Picture!CJ458)</f>
        <v/>
      </c>
      <c r="CI111" s="119" t="str">
        <f aca="false">IF(ISBLANK(Picture!CK458),"",Picture!CK458)</f>
        <v/>
      </c>
      <c r="CJ111" s="119" t="str">
        <f aca="false">IF(ISBLANK(Picture!CL458),"",Picture!CL458)</f>
        <v/>
      </c>
      <c r="CK111" s="119" t="str">
        <f aca="false">IF(ISBLANK(Picture!CM458),"",Picture!CM458)</f>
        <v/>
      </c>
      <c r="CL111" s="119" t="str">
        <f aca="false">IF(ISBLANK(Picture!CN458),"",Picture!CN458)</f>
        <v/>
      </c>
      <c r="CM111" s="119" t="str">
        <f aca="false">IF(ISBLANK(Picture!CO458),"",Picture!CO458)</f>
        <v/>
      </c>
      <c r="CN111" s="119" t="str">
        <f aca="false">IF(ISBLANK(Picture!CP458),"",Picture!CP458)</f>
        <v/>
      </c>
      <c r="CO111" s="119" t="str">
        <f aca="false">IF(ISBLANK(Picture!CQ458),"",Picture!CQ458)</f>
        <v/>
      </c>
      <c r="CP111" s="119" t="str">
        <f aca="false">IF(ISBLANK(Picture!CR458),"",Picture!CR458)</f>
        <v/>
      </c>
      <c r="CQ111" s="119" t="str">
        <f aca="false">IF(ISBLANK(Picture!CS458),"",Picture!CS458)</f>
        <v/>
      </c>
      <c r="CR111" s="119" t="str">
        <f aca="false">IF(ISBLANK(Picture!CT458),"",Picture!CT458)</f>
        <v/>
      </c>
      <c r="CS111" s="119" t="str">
        <f aca="false">IF(ISBLANK(Picture!CU458),"",Picture!CU458)</f>
        <v/>
      </c>
      <c r="CT111" s="119" t="str">
        <f aca="false">IF(ISBLANK(Picture!CV458),"",Picture!CV458)</f>
        <v/>
      </c>
      <c r="CU111" s="119" t="str">
        <f aca="false">IF(ISBLANK(Picture!CW458),"",Picture!CW458)</f>
        <v/>
      </c>
      <c r="CV111" s="119" t="str">
        <f aca="false">IF(ISBLANK(Picture!CX458),"",Picture!CX458)</f>
        <v/>
      </c>
      <c r="CW111" s="119" t="str">
        <f aca="false">IF(ISBLANK(Picture!CY458),"",Picture!CY458)</f>
        <v/>
      </c>
      <c r="CX111" s="119" t="str">
        <f aca="false">IF(ISBLANK(Picture!CZ458),"",Picture!CZ458)</f>
        <v/>
      </c>
      <c r="CY111" s="119" t="str">
        <f aca="false">IF(ISBLANK(Picture!DA458),"",Picture!DA458)</f>
        <v/>
      </c>
      <c r="CZ111" s="119" t="str">
        <f aca="false">IF(ISBLANK(Picture!DB458),"",Picture!DB458)</f>
        <v/>
      </c>
      <c r="DA111" s="119" t="str">
        <f aca="false">IF(ISBLANK(Picture!DC458),"",Picture!DC458)</f>
        <v/>
      </c>
      <c r="DB111" s="119" t="str">
        <f aca="false">IF(ISBLANK(Picture!DD458),"",Picture!DD458)</f>
        <v/>
      </c>
      <c r="DC111" s="119" t="str">
        <f aca="false">IF(ISBLANK(Picture!DE458),"",Picture!DE458)</f>
        <v/>
      </c>
      <c r="DD111" s="119" t="str">
        <f aca="false">IF(ISBLANK(Picture!DF458),"",Picture!DF458)</f>
        <v/>
      </c>
      <c r="DE111" s="119" t="str">
        <f aca="false">IF(ISBLANK(Picture!DG458),"",Picture!DG458)</f>
        <v/>
      </c>
      <c r="DF111" s="119" t="str">
        <f aca="false">IF(ISBLANK(Picture!DH458),"",Picture!DH458)</f>
        <v/>
      </c>
      <c r="DG111" s="119" t="str">
        <f aca="false">IF(ISBLANK(Picture!DI458),"",Picture!DI458)</f>
        <v/>
      </c>
      <c r="DH111" s="119" t="str">
        <f aca="false">IF(ISBLANK(Picture!DJ458),"",Picture!DJ458)</f>
        <v/>
      </c>
      <c r="DI111" s="119" t="str">
        <f aca="false">IF(ISBLANK(Picture!DK458),"",Picture!DK458)</f>
        <v/>
      </c>
      <c r="DJ111" s="119" t="str">
        <f aca="false">IF(ISBLANK(Picture!DL458),"",Picture!DL458)</f>
        <v/>
      </c>
      <c r="DK111" s="119" t="str">
        <f aca="false">IF(ISBLANK(Picture!DM458),"",Picture!DM458)</f>
        <v/>
      </c>
      <c r="DL111" s="119" t="str">
        <f aca="false">IF(ISBLANK(Picture!DN458),"",Picture!DN458)</f>
        <v/>
      </c>
      <c r="DM111" s="119" t="str">
        <f aca="false">IF(ISBLANK(Picture!DO458),"",Picture!DO458)</f>
        <v/>
      </c>
      <c r="DN111" s="119" t="str">
        <f aca="false">IF(ISBLANK(Picture!DP458),"",Picture!DP458)</f>
        <v/>
      </c>
      <c r="DO111" s="119" t="str">
        <f aca="false">IF(ISBLANK(Picture!DQ458),"",Picture!DQ458)</f>
        <v/>
      </c>
      <c r="DP111" s="119" t="str">
        <f aca="false">IF(ISBLANK(Picture!DR458),"",Picture!DR458)</f>
        <v/>
      </c>
      <c r="DQ111" s="119" t="str">
        <f aca="false">IF(ISBLANK(Picture!DS458),"",Picture!DS458)</f>
        <v/>
      </c>
      <c r="DR111" s="119" t="str">
        <f aca="false">IF(ISBLANK(Picture!DT458),"",Picture!DT458)</f>
        <v/>
      </c>
      <c r="DS111" s="119" t="str">
        <f aca="false">IF(ISBLANK(Picture!DU458),"",Picture!DU458)</f>
        <v/>
      </c>
      <c r="DT111" s="119" t="str">
        <f aca="false">IF(ISBLANK(Picture!DV458),"",Picture!DV458)</f>
        <v/>
      </c>
      <c r="DU111" s="119" t="str">
        <f aca="false">IF(ISBLANK(Picture!DW458),"",Picture!DW458)</f>
        <v/>
      </c>
      <c r="DV111" s="119" t="str">
        <f aca="false">IF(ISBLANK(Picture!DX458),"",Picture!DX458)</f>
        <v/>
      </c>
      <c r="DW111" s="119" t="str">
        <f aca="false">IF(ISBLANK(Picture!DY458),"",Picture!DY458)</f>
        <v/>
      </c>
      <c r="DX111" s="119" t="str">
        <f aca="false">IF(ISBLANK(Picture!DZ458),"",Picture!DZ458)</f>
        <v/>
      </c>
      <c r="DY111" s="119" t="str">
        <f aca="false">IF(ISBLANK(Picture!EA458),"",Picture!EA458)</f>
        <v/>
      </c>
      <c r="DZ111" s="119" t="str">
        <f aca="false">IF(ISBLANK(Picture!EB458),"",Picture!EB458)</f>
        <v/>
      </c>
      <c r="EA111" s="119" t="str">
        <f aca="false">IF(ISBLANK(Picture!EC458),"",Picture!EC458)</f>
        <v/>
      </c>
      <c r="EB111" s="119" t="str">
        <f aca="false">IF(ISBLANK(Picture!ED458),"",Picture!ED458)</f>
        <v/>
      </c>
      <c r="EC111" s="119" t="str">
        <f aca="false">IF(ISBLANK(Picture!EE458),"",Picture!EE458)</f>
        <v/>
      </c>
      <c r="ED111" s="119" t="str">
        <f aca="false">IF(ISBLANK(Picture!EF458),"",Picture!EF458)</f>
        <v/>
      </c>
      <c r="EE111" s="119" t="str">
        <f aca="false">IF(ISBLANK(Picture!EG458),"",Picture!EG458)</f>
        <v/>
      </c>
      <c r="EF111" s="119" t="str">
        <f aca="false">IF(ISBLANK(Picture!EH458),"",Picture!EH458)</f>
        <v/>
      </c>
      <c r="EG111" s="119" t="str">
        <f aca="false">IF(ISBLANK(Picture!EI458),"",Picture!EI458)</f>
        <v/>
      </c>
      <c r="EH111" s="119" t="str">
        <f aca="false">IF(ISBLANK(Picture!EJ458),"",Picture!EJ458)</f>
        <v/>
      </c>
      <c r="EI111" s="119" t="str">
        <f aca="false">IF(ISBLANK(Picture!EK458),"",Picture!EK458)</f>
        <v/>
      </c>
      <c r="EJ111" s="119" t="str">
        <f aca="false">IF(ISBLANK(Picture!EL458),"",Picture!EL458)</f>
        <v/>
      </c>
      <c r="EK111" s="119" t="str">
        <f aca="false">IF(ISBLANK(Picture!EM458),"",Picture!EM458)</f>
        <v/>
      </c>
      <c r="EL111" s="119" t="str">
        <f aca="false">IF(ISBLANK(Picture!EN458),"",Picture!EN458)</f>
        <v/>
      </c>
      <c r="EM111" s="119" t="str">
        <f aca="false">IF(ISBLANK(Picture!EO458),"",Picture!EO458)</f>
        <v/>
      </c>
      <c r="EN111" s="119" t="str">
        <f aca="false">IF(ISBLANK(Picture!EP458),"",Picture!EP458)</f>
        <v/>
      </c>
    </row>
    <row r="112" customFormat="false" ht="12.75" hidden="false" customHeight="false" outlineLevel="0" collapsed="false">
      <c r="A112" s="0" t="s">
        <v>74</v>
      </c>
      <c r="B112" s="119" t="str">
        <f aca="false">IF(ISBLANK(Picture!D486),"",Picture!D486)</f>
        <v/>
      </c>
      <c r="C112" s="119" t="str">
        <f aca="false">IF(ISBLANK(Picture!E486),"",Picture!E486)</f>
        <v/>
      </c>
      <c r="D112" s="119" t="str">
        <f aca="false">IF(ISBLANK(Picture!F486),"",Picture!F486)</f>
        <v/>
      </c>
      <c r="E112" s="119" t="str">
        <f aca="false">IF(ISBLANK(Picture!G486),"",Picture!G486)</f>
        <v/>
      </c>
      <c r="F112" s="119" t="str">
        <f aca="false">IF(ISBLANK(Picture!H486),"",Picture!H486)</f>
        <v/>
      </c>
      <c r="G112" s="119" t="str">
        <f aca="false">IF(ISBLANK(Picture!I486),"",Picture!I486)</f>
        <v/>
      </c>
      <c r="H112" s="119" t="str">
        <f aca="false">IF(ISBLANK(Picture!J486),"",Picture!J486)</f>
        <v/>
      </c>
      <c r="I112" s="119" t="str">
        <f aca="false">IF(ISBLANK(Picture!K486),"",Picture!K486)</f>
        <v/>
      </c>
      <c r="J112" s="119" t="str">
        <f aca="false">IF(ISBLANK(Picture!L486),"",Picture!L486)</f>
        <v/>
      </c>
      <c r="K112" s="119" t="str">
        <f aca="false">IF(ISBLANK(Picture!M486),"",Picture!M486)</f>
        <v/>
      </c>
      <c r="L112" s="119" t="str">
        <f aca="false">IF(ISBLANK(Picture!N486),"",Picture!N486)</f>
        <v/>
      </c>
      <c r="M112" s="119" t="str">
        <f aca="false">IF(ISBLANK(Picture!O486),"",Picture!O486)</f>
        <v/>
      </c>
      <c r="N112" s="119" t="str">
        <f aca="false">IF(ISBLANK(Picture!P486),"",Picture!P486)</f>
        <v/>
      </c>
      <c r="O112" s="119" t="str">
        <f aca="false">IF(ISBLANK(Picture!Q486),"",Picture!Q486)</f>
        <v/>
      </c>
      <c r="P112" s="119" t="str">
        <f aca="false">IF(ISBLANK(Picture!R486),"",Picture!R486)</f>
        <v/>
      </c>
      <c r="Q112" s="119" t="str">
        <f aca="false">IF(ISBLANK(Picture!S486),"",Picture!S486)</f>
        <v/>
      </c>
      <c r="R112" s="119" t="str">
        <f aca="false">IF(ISBLANK(Picture!T486),"",Picture!T486)</f>
        <v/>
      </c>
      <c r="S112" s="119" t="str">
        <f aca="false">IF(ISBLANK(Picture!U486),"",Picture!U486)</f>
        <v/>
      </c>
      <c r="T112" s="119" t="str">
        <f aca="false">IF(ISBLANK(Picture!V486),"",Picture!V486)</f>
        <v/>
      </c>
      <c r="U112" s="119" t="str">
        <f aca="false">IF(ISBLANK(Picture!W486),"",Picture!W486)</f>
        <v/>
      </c>
      <c r="V112" s="119" t="str">
        <f aca="false">IF(ISBLANK(Picture!X486),"",Picture!X486)</f>
        <v/>
      </c>
      <c r="W112" s="119" t="str">
        <f aca="false">IF(ISBLANK(Picture!Y486),"",Picture!Y486)</f>
        <v/>
      </c>
      <c r="X112" s="119" t="str">
        <f aca="false">IF(ISBLANK(Picture!Z486),"",Picture!Z486)</f>
        <v/>
      </c>
      <c r="Y112" s="119" t="str">
        <f aca="false">IF(ISBLANK(Picture!AA486),"",Picture!AA486)</f>
        <v/>
      </c>
      <c r="Z112" s="119" t="str">
        <f aca="false">IF(ISBLANK(Picture!AB486),"",Picture!AB486)</f>
        <v/>
      </c>
      <c r="AA112" s="119" t="str">
        <f aca="false">IF(ISBLANK(Picture!AC486),"",Picture!AC486)</f>
        <v/>
      </c>
      <c r="AB112" s="119" t="str">
        <f aca="false">IF(ISBLANK(Picture!AD486),"",Picture!AD486)</f>
        <v/>
      </c>
      <c r="AC112" s="119" t="str">
        <f aca="false">IF(ISBLANK(Picture!AE486),"",Picture!AE486)</f>
        <v/>
      </c>
      <c r="AD112" s="119" t="str">
        <f aca="false">IF(ISBLANK(Picture!AF486),"",Picture!AF486)</f>
        <v/>
      </c>
      <c r="AE112" s="119" t="str">
        <f aca="false">IF(ISBLANK(Picture!AG486),"",Picture!AG486)</f>
        <v/>
      </c>
      <c r="AF112" s="119" t="str">
        <f aca="false">IF(ISBLANK(Picture!AH486),"",Picture!AH486)</f>
        <v/>
      </c>
      <c r="AG112" s="119" t="str">
        <f aca="false">IF(ISBLANK(Picture!AI486),"",Picture!AI486)</f>
        <v/>
      </c>
      <c r="AH112" s="119" t="str">
        <f aca="false">IF(ISBLANK(Picture!AJ486),"",Picture!AJ486)</f>
        <v/>
      </c>
      <c r="AI112" s="119" t="str">
        <f aca="false">IF(ISBLANK(Picture!AK486),"",Picture!AK486)</f>
        <v/>
      </c>
      <c r="AJ112" s="119" t="str">
        <f aca="false">IF(ISBLANK(Picture!AL486),"",Picture!AL486)</f>
        <v/>
      </c>
      <c r="AK112" s="119" t="str">
        <f aca="false">IF(ISBLANK(Picture!AM486),"",Picture!AM486)</f>
        <v/>
      </c>
      <c r="AL112" s="119" t="str">
        <f aca="false">IF(ISBLANK(Picture!AN486),"",Picture!AN486)</f>
        <v/>
      </c>
      <c r="AM112" s="119" t="str">
        <f aca="false">IF(ISBLANK(Picture!AO486),"",Picture!AO486)</f>
        <v/>
      </c>
      <c r="AN112" s="119" t="str">
        <f aca="false">IF(ISBLANK(Picture!AP486),"",Picture!AP486)</f>
        <v/>
      </c>
      <c r="AO112" s="119" t="str">
        <f aca="false">IF(ISBLANK(Picture!AQ486),"",Picture!AQ486)</f>
        <v/>
      </c>
      <c r="AP112" s="119" t="str">
        <f aca="false">IF(ISBLANK(Picture!AR486),"",Picture!AR486)</f>
        <v/>
      </c>
      <c r="AQ112" s="119" t="str">
        <f aca="false">IF(ISBLANK(Picture!AS486),"",Picture!AS486)</f>
        <v/>
      </c>
      <c r="AR112" s="119" t="str">
        <f aca="false">IF(ISBLANK(Picture!AT486),"",Picture!AT486)</f>
        <v/>
      </c>
      <c r="AS112" s="119" t="str">
        <f aca="false">IF(ISBLANK(Picture!AU486),"",Picture!AU486)</f>
        <v/>
      </c>
      <c r="AT112" s="119" t="str">
        <f aca="false">IF(ISBLANK(Picture!AV486),"",Picture!AV486)</f>
        <v/>
      </c>
      <c r="AU112" s="119" t="str">
        <f aca="false">IF(ISBLANK(Picture!AW486),"",Picture!AW486)</f>
        <v/>
      </c>
      <c r="AV112" s="119" t="str">
        <f aca="false">IF(ISBLANK(Picture!AX486),"",Picture!AX486)</f>
        <v/>
      </c>
      <c r="AW112" s="119" t="str">
        <f aca="false">IF(ISBLANK(Picture!AY486),"",Picture!AY486)</f>
        <v/>
      </c>
      <c r="AX112" s="119" t="str">
        <f aca="false">IF(ISBLANK(Picture!AZ486),"",Picture!AZ486)</f>
        <v/>
      </c>
      <c r="AY112" s="119" t="str">
        <f aca="false">IF(ISBLANK(Picture!BA486),"",Picture!BA486)</f>
        <v/>
      </c>
      <c r="AZ112" s="119" t="str">
        <f aca="false">IF(ISBLANK(Picture!BB486),"",Picture!BB486)</f>
        <v/>
      </c>
      <c r="BA112" s="119" t="str">
        <f aca="false">IF(ISBLANK(Picture!BC486),"",Picture!BC486)</f>
        <v/>
      </c>
      <c r="BB112" s="119" t="str">
        <f aca="false">IF(ISBLANK(Picture!BD486),"",Picture!BD486)</f>
        <v/>
      </c>
      <c r="BC112" s="119" t="str">
        <f aca="false">IF(ISBLANK(Picture!BE486),"",Picture!BE486)</f>
        <v/>
      </c>
      <c r="BD112" s="119" t="str">
        <f aca="false">IF(ISBLANK(Picture!BF486),"",Picture!BF486)</f>
        <v/>
      </c>
      <c r="BE112" s="119" t="str">
        <f aca="false">IF(ISBLANK(Picture!BG486),"",Picture!BG486)</f>
        <v/>
      </c>
      <c r="BF112" s="119" t="str">
        <f aca="false">IF(ISBLANK(Picture!BH486),"",Picture!BH486)</f>
        <v/>
      </c>
      <c r="BG112" s="119" t="str">
        <f aca="false">IF(ISBLANK(Picture!BI486),"",Picture!BI486)</f>
        <v/>
      </c>
      <c r="BH112" s="119" t="str">
        <f aca="false">IF(ISBLANK(Picture!BJ486),"",Picture!BJ486)</f>
        <v/>
      </c>
      <c r="BI112" s="119" t="str">
        <f aca="false">IF(ISBLANK(Picture!BK486),"",Picture!BK486)</f>
        <v/>
      </c>
      <c r="BJ112" s="119" t="str">
        <f aca="false">IF(ISBLANK(Picture!BL486),"",Picture!BL486)</f>
        <v/>
      </c>
      <c r="BK112" s="119" t="str">
        <f aca="false">IF(ISBLANK(Picture!BM486),"",Picture!BM486)</f>
        <v/>
      </c>
      <c r="BL112" s="119" t="str">
        <f aca="false">IF(ISBLANK(Picture!BN486),"",Picture!BN486)</f>
        <v/>
      </c>
      <c r="BM112" s="119" t="str">
        <f aca="false">IF(ISBLANK(Picture!BO486),"",Picture!BO486)</f>
        <v/>
      </c>
      <c r="BN112" s="119" t="str">
        <f aca="false">IF(ISBLANK(Picture!BP486),"",Picture!BP486)</f>
        <v/>
      </c>
      <c r="BO112" s="119" t="str">
        <f aca="false">IF(ISBLANK(Picture!BQ486),"",Picture!BQ486)</f>
        <v/>
      </c>
      <c r="BP112" s="119" t="str">
        <f aca="false">IF(ISBLANK(Picture!BR486),"",Picture!BR486)</f>
        <v/>
      </c>
      <c r="BQ112" s="119" t="str">
        <f aca="false">IF(ISBLANK(Picture!BS486),"",Picture!BS486)</f>
        <v/>
      </c>
      <c r="BR112" s="119" t="str">
        <f aca="false">IF(ISBLANK(Picture!BT486),"",Picture!BT486)</f>
        <v/>
      </c>
      <c r="BS112" s="119" t="str">
        <f aca="false">IF(ISBLANK(Picture!BU486),"",Picture!BU486)</f>
        <v/>
      </c>
      <c r="BT112" s="119" t="str">
        <f aca="false">IF(ISBLANK(Picture!BV486),"",Picture!BV486)</f>
        <v/>
      </c>
      <c r="BU112" s="119" t="str">
        <f aca="false">IF(ISBLANK(Picture!BW486),"",Picture!BW486)</f>
        <v/>
      </c>
      <c r="BV112" s="119" t="str">
        <f aca="false">IF(ISBLANK(Picture!BX486),"",Picture!BX486)</f>
        <v/>
      </c>
      <c r="BW112" s="119" t="str">
        <f aca="false">IF(ISBLANK(Picture!BY486),"",Picture!BY486)</f>
        <v/>
      </c>
      <c r="BX112" s="119" t="str">
        <f aca="false">IF(ISBLANK(Picture!BZ486),"",Picture!BZ486)</f>
        <v/>
      </c>
      <c r="BY112" s="119" t="str">
        <f aca="false">IF(ISBLANK(Picture!CA486),"",Picture!CA486)</f>
        <v/>
      </c>
      <c r="BZ112" s="119" t="str">
        <f aca="false">IF(ISBLANK(Picture!CB486),"",Picture!CB486)</f>
        <v/>
      </c>
      <c r="CA112" s="119" t="str">
        <f aca="false">IF(ISBLANK(Picture!CC486),"",Picture!CC486)</f>
        <v/>
      </c>
      <c r="CB112" s="119" t="str">
        <f aca="false">IF(ISBLANK(Picture!CD486),"",Picture!CD486)</f>
        <v/>
      </c>
      <c r="CC112" s="119" t="str">
        <f aca="false">IF(ISBLANK(Picture!CE486),"",Picture!CE486)</f>
        <v/>
      </c>
      <c r="CD112" s="119" t="str">
        <f aca="false">IF(ISBLANK(Picture!CF486),"",Picture!CF486)</f>
        <v/>
      </c>
      <c r="CE112" s="119" t="str">
        <f aca="false">IF(ISBLANK(Picture!CG486),"",Picture!CG486)</f>
        <v/>
      </c>
      <c r="CF112" s="119" t="str">
        <f aca="false">IF(ISBLANK(Picture!CH486),"",Picture!CH486)</f>
        <v/>
      </c>
      <c r="CG112" s="119" t="str">
        <f aca="false">IF(ISBLANK(Picture!CI486),"",Picture!CI486)</f>
        <v/>
      </c>
      <c r="CH112" s="119" t="str">
        <f aca="false">IF(ISBLANK(Picture!CJ486),"",Picture!CJ486)</f>
        <v/>
      </c>
      <c r="CI112" s="119" t="str">
        <f aca="false">IF(ISBLANK(Picture!CK486),"",Picture!CK486)</f>
        <v/>
      </c>
      <c r="CJ112" s="119" t="str">
        <f aca="false">IF(ISBLANK(Picture!CL486),"",Picture!CL486)</f>
        <v/>
      </c>
      <c r="CK112" s="119" t="str">
        <f aca="false">IF(ISBLANK(Picture!CM486),"",Picture!CM486)</f>
        <v/>
      </c>
      <c r="CL112" s="119" t="str">
        <f aca="false">IF(ISBLANK(Picture!CN486),"",Picture!CN486)</f>
        <v/>
      </c>
      <c r="CM112" s="119" t="str">
        <f aca="false">IF(ISBLANK(Picture!CO486),"",Picture!CO486)</f>
        <v/>
      </c>
      <c r="CN112" s="119" t="str">
        <f aca="false">IF(ISBLANK(Picture!CP486),"",Picture!CP486)</f>
        <v/>
      </c>
      <c r="CO112" s="119" t="str">
        <f aca="false">IF(ISBLANK(Picture!CQ486),"",Picture!CQ486)</f>
        <v/>
      </c>
      <c r="CP112" s="119" t="str">
        <f aca="false">IF(ISBLANK(Picture!CR486),"",Picture!CR486)</f>
        <v/>
      </c>
      <c r="CQ112" s="119" t="str">
        <f aca="false">IF(ISBLANK(Picture!CS486),"",Picture!CS486)</f>
        <v/>
      </c>
      <c r="CR112" s="119" t="str">
        <f aca="false">IF(ISBLANK(Picture!CT486),"",Picture!CT486)</f>
        <v/>
      </c>
      <c r="CS112" s="119" t="str">
        <f aca="false">IF(ISBLANK(Picture!CU486),"",Picture!CU486)</f>
        <v/>
      </c>
      <c r="CT112" s="119" t="str">
        <f aca="false">IF(ISBLANK(Picture!CV486),"",Picture!CV486)</f>
        <v/>
      </c>
      <c r="CU112" s="119" t="str">
        <f aca="false">IF(ISBLANK(Picture!CW486),"",Picture!CW486)</f>
        <v/>
      </c>
      <c r="CV112" s="119" t="str">
        <f aca="false">IF(ISBLANK(Picture!CX486),"",Picture!CX486)</f>
        <v/>
      </c>
      <c r="CW112" s="119" t="str">
        <f aca="false">IF(ISBLANK(Picture!CY486),"",Picture!CY486)</f>
        <v/>
      </c>
      <c r="CX112" s="119" t="str">
        <f aca="false">IF(ISBLANK(Picture!CZ486),"",Picture!CZ486)</f>
        <v/>
      </c>
      <c r="CY112" s="119" t="str">
        <f aca="false">IF(ISBLANK(Picture!DA486),"",Picture!DA486)</f>
        <v/>
      </c>
      <c r="CZ112" s="119" t="str">
        <f aca="false">IF(ISBLANK(Picture!DB486),"",Picture!DB486)</f>
        <v/>
      </c>
      <c r="DA112" s="119" t="str">
        <f aca="false">IF(ISBLANK(Picture!DC486),"",Picture!DC486)</f>
        <v/>
      </c>
      <c r="DB112" s="119" t="str">
        <f aca="false">IF(ISBLANK(Picture!DD486),"",Picture!DD486)</f>
        <v/>
      </c>
      <c r="DC112" s="119" t="str">
        <f aca="false">IF(ISBLANK(Picture!DE486),"",Picture!DE486)</f>
        <v/>
      </c>
      <c r="DD112" s="119" t="str">
        <f aca="false">IF(ISBLANK(Picture!DF486),"",Picture!DF486)</f>
        <v/>
      </c>
      <c r="DE112" s="119" t="str">
        <f aca="false">IF(ISBLANK(Picture!DG486),"",Picture!DG486)</f>
        <v/>
      </c>
      <c r="DF112" s="119" t="str">
        <f aca="false">IF(ISBLANK(Picture!DH486),"",Picture!DH486)</f>
        <v/>
      </c>
      <c r="DG112" s="119" t="str">
        <f aca="false">IF(ISBLANK(Picture!DI486),"",Picture!DI486)</f>
        <v/>
      </c>
      <c r="DH112" s="119" t="str">
        <f aca="false">IF(ISBLANK(Picture!DJ486),"",Picture!DJ486)</f>
        <v/>
      </c>
      <c r="DI112" s="119" t="str">
        <f aca="false">IF(ISBLANK(Picture!DK486),"",Picture!DK486)</f>
        <v/>
      </c>
      <c r="DJ112" s="119" t="str">
        <f aca="false">IF(ISBLANK(Picture!DL486),"",Picture!DL486)</f>
        <v/>
      </c>
      <c r="DK112" s="119" t="str">
        <f aca="false">IF(ISBLANK(Picture!DM486),"",Picture!DM486)</f>
        <v/>
      </c>
      <c r="DL112" s="119" t="str">
        <f aca="false">IF(ISBLANK(Picture!DN486),"",Picture!DN486)</f>
        <v/>
      </c>
      <c r="DM112" s="119" t="str">
        <f aca="false">IF(ISBLANK(Picture!DO486),"",Picture!DO486)</f>
        <v/>
      </c>
      <c r="DN112" s="119" t="str">
        <f aca="false">IF(ISBLANK(Picture!DP486),"",Picture!DP486)</f>
        <v/>
      </c>
      <c r="DO112" s="119" t="str">
        <f aca="false">IF(ISBLANK(Picture!DQ486),"",Picture!DQ486)</f>
        <v/>
      </c>
      <c r="DP112" s="119" t="str">
        <f aca="false">IF(ISBLANK(Picture!DR486),"",Picture!DR486)</f>
        <v/>
      </c>
      <c r="DQ112" s="119" t="str">
        <f aca="false">IF(ISBLANK(Picture!DS486),"",Picture!DS486)</f>
        <v/>
      </c>
      <c r="DR112" s="119" t="str">
        <f aca="false">IF(ISBLANK(Picture!DT486),"",Picture!DT486)</f>
        <v/>
      </c>
      <c r="DS112" s="119" t="str">
        <f aca="false">IF(ISBLANK(Picture!DU486),"",Picture!DU486)</f>
        <v/>
      </c>
      <c r="DT112" s="119" t="str">
        <f aca="false">IF(ISBLANK(Picture!DV486),"",Picture!DV486)</f>
        <v/>
      </c>
      <c r="DU112" s="119" t="str">
        <f aca="false">IF(ISBLANK(Picture!DW486),"",Picture!DW486)</f>
        <v/>
      </c>
      <c r="DV112" s="119" t="str">
        <f aca="false">IF(ISBLANK(Picture!DX486),"",Picture!DX486)</f>
        <v/>
      </c>
      <c r="DW112" s="119" t="str">
        <f aca="false">IF(ISBLANK(Picture!DY486),"",Picture!DY486)</f>
        <v/>
      </c>
      <c r="DX112" s="119" t="str">
        <f aca="false">IF(ISBLANK(Picture!DZ486),"",Picture!DZ486)</f>
        <v/>
      </c>
      <c r="DY112" s="119" t="str">
        <f aca="false">IF(ISBLANK(Picture!EA486),"",Picture!EA486)</f>
        <v/>
      </c>
      <c r="DZ112" s="119" t="str">
        <f aca="false">IF(ISBLANK(Picture!EB486),"",Picture!EB486)</f>
        <v/>
      </c>
      <c r="EA112" s="119" t="str">
        <f aca="false">IF(ISBLANK(Picture!EC486),"",Picture!EC486)</f>
        <v/>
      </c>
      <c r="EB112" s="119" t="str">
        <f aca="false">IF(ISBLANK(Picture!ED486),"",Picture!ED486)</f>
        <v/>
      </c>
      <c r="EC112" s="119" t="str">
        <f aca="false">IF(ISBLANK(Picture!EE486),"",Picture!EE486)</f>
        <v/>
      </c>
      <c r="ED112" s="119" t="str">
        <f aca="false">IF(ISBLANK(Picture!EF486),"",Picture!EF486)</f>
        <v/>
      </c>
      <c r="EE112" s="119" t="str">
        <f aca="false">IF(ISBLANK(Picture!EG486),"",Picture!EG486)</f>
        <v/>
      </c>
      <c r="EF112" s="119" t="str">
        <f aca="false">IF(ISBLANK(Picture!EH486),"",Picture!EH486)</f>
        <v/>
      </c>
      <c r="EG112" s="119" t="str">
        <f aca="false">IF(ISBLANK(Picture!EI486),"",Picture!EI486)</f>
        <v/>
      </c>
      <c r="EH112" s="119" t="str">
        <f aca="false">IF(ISBLANK(Picture!EJ486),"",Picture!EJ486)</f>
        <v/>
      </c>
      <c r="EI112" s="119" t="str">
        <f aca="false">IF(ISBLANK(Picture!EK486),"",Picture!EK486)</f>
        <v/>
      </c>
      <c r="EJ112" s="119" t="str">
        <f aca="false">IF(ISBLANK(Picture!EL486),"",Picture!EL486)</f>
        <v/>
      </c>
      <c r="EK112" s="119" t="str">
        <f aca="false">IF(ISBLANK(Picture!EM486),"",Picture!EM486)</f>
        <v/>
      </c>
      <c r="EL112" s="119" t="str">
        <f aca="false">IF(ISBLANK(Picture!EN486),"",Picture!EN486)</f>
        <v/>
      </c>
      <c r="EM112" s="119" t="str">
        <f aca="false">IF(ISBLANK(Picture!EO486),"",Picture!EO486)</f>
        <v/>
      </c>
      <c r="EN112" s="119" t="str">
        <f aca="false">IF(ISBLANK(Picture!EP486),"",Picture!EP486)</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4),"",Picture!D514)</f>
        <v/>
      </c>
      <c r="C114" s="119" t="str">
        <f aca="false">IF(ISBLANK(Picture!E514),"",Picture!E514)</f>
        <v/>
      </c>
      <c r="D114" s="119" t="str">
        <f aca="false">IF(ISBLANK(Picture!F514),"",Picture!F514)</f>
        <v/>
      </c>
      <c r="E114" s="119" t="str">
        <f aca="false">IF(ISBLANK(Picture!G514),"",Picture!G514)</f>
        <v/>
      </c>
      <c r="F114" s="119" t="str">
        <f aca="false">IF(ISBLANK(Picture!H514),"",Picture!H514)</f>
        <v/>
      </c>
      <c r="G114" s="119" t="str">
        <f aca="false">IF(ISBLANK(Picture!I514),"",Picture!I514)</f>
        <v/>
      </c>
      <c r="H114" s="119" t="str">
        <f aca="false">IF(ISBLANK(Picture!J514),"",Picture!J514)</f>
        <v/>
      </c>
      <c r="I114" s="119" t="str">
        <f aca="false">IF(ISBLANK(Picture!K514),"",Picture!K514)</f>
        <v/>
      </c>
      <c r="J114" s="119" t="str">
        <f aca="false">IF(ISBLANK(Picture!L514),"",Picture!L514)</f>
        <v/>
      </c>
      <c r="K114" s="119" t="str">
        <f aca="false">IF(ISBLANK(Picture!M514),"",Picture!M514)</f>
        <v/>
      </c>
      <c r="L114" s="119" t="str">
        <f aca="false">IF(ISBLANK(Picture!N514),"",Picture!N514)</f>
        <v/>
      </c>
      <c r="M114" s="119" t="str">
        <f aca="false">IF(ISBLANK(Picture!O514),"",Picture!O514)</f>
        <v/>
      </c>
      <c r="N114" s="119" t="str">
        <f aca="false">IF(ISBLANK(Picture!P514),"",Picture!P514)</f>
        <v/>
      </c>
      <c r="O114" s="119" t="str">
        <f aca="false">IF(ISBLANK(Picture!Q514),"",Picture!Q514)</f>
        <v/>
      </c>
      <c r="P114" s="119" t="str">
        <f aca="false">IF(ISBLANK(Picture!R514),"",Picture!R514)</f>
        <v/>
      </c>
      <c r="Q114" s="119" t="str">
        <f aca="false">IF(ISBLANK(Picture!S514),"",Picture!S514)</f>
        <v/>
      </c>
      <c r="R114" s="119" t="str">
        <f aca="false">IF(ISBLANK(Picture!T514),"",Picture!T514)</f>
        <v/>
      </c>
      <c r="S114" s="119" t="str">
        <f aca="false">IF(ISBLANK(Picture!U514),"",Picture!U514)</f>
        <v/>
      </c>
      <c r="T114" s="119" t="str">
        <f aca="false">IF(ISBLANK(Picture!V514),"",Picture!V514)</f>
        <v/>
      </c>
      <c r="U114" s="119" t="str">
        <f aca="false">IF(ISBLANK(Picture!W514),"",Picture!W514)</f>
        <v/>
      </c>
      <c r="V114" s="119" t="str">
        <f aca="false">IF(ISBLANK(Picture!X514),"",Picture!X514)</f>
        <v/>
      </c>
      <c r="W114" s="119" t="str">
        <f aca="false">IF(ISBLANK(Picture!Y514),"",Picture!Y514)</f>
        <v/>
      </c>
      <c r="X114" s="119" t="str">
        <f aca="false">IF(ISBLANK(Picture!Z514),"",Picture!Z514)</f>
        <v/>
      </c>
      <c r="Y114" s="119" t="str">
        <f aca="false">IF(ISBLANK(Picture!AA514),"",Picture!AA514)</f>
        <v/>
      </c>
      <c r="Z114" s="119" t="str">
        <f aca="false">IF(ISBLANK(Picture!AB514),"",Picture!AB514)</f>
        <v/>
      </c>
      <c r="AA114" s="119" t="str">
        <f aca="false">IF(ISBLANK(Picture!AC514),"",Picture!AC514)</f>
        <v/>
      </c>
      <c r="AB114" s="119" t="str">
        <f aca="false">IF(ISBLANK(Picture!AD514),"",Picture!AD514)</f>
        <v/>
      </c>
      <c r="AC114" s="119" t="str">
        <f aca="false">IF(ISBLANK(Picture!AE514),"",Picture!AE514)</f>
        <v/>
      </c>
      <c r="AD114" s="119" t="str">
        <f aca="false">IF(ISBLANK(Picture!AF514),"",Picture!AF514)</f>
        <v/>
      </c>
      <c r="AE114" s="119" t="str">
        <f aca="false">IF(ISBLANK(Picture!AG514),"",Picture!AG514)</f>
        <v/>
      </c>
      <c r="AF114" s="119" t="str">
        <f aca="false">IF(ISBLANK(Picture!AH514),"",Picture!AH514)</f>
        <v/>
      </c>
      <c r="AG114" s="119" t="str">
        <f aca="false">IF(ISBLANK(Picture!AI514),"",Picture!AI514)</f>
        <v/>
      </c>
      <c r="AH114" s="119" t="str">
        <f aca="false">IF(ISBLANK(Picture!AJ514),"",Picture!AJ514)</f>
        <v/>
      </c>
      <c r="AI114" s="119" t="str">
        <f aca="false">IF(ISBLANK(Picture!AK514),"",Picture!AK514)</f>
        <v/>
      </c>
      <c r="AJ114" s="119" t="str">
        <f aca="false">IF(ISBLANK(Picture!AL514),"",Picture!AL514)</f>
        <v/>
      </c>
      <c r="AK114" s="119" t="str">
        <f aca="false">IF(ISBLANK(Picture!AM514),"",Picture!AM514)</f>
        <v/>
      </c>
      <c r="AL114" s="119" t="str">
        <f aca="false">IF(ISBLANK(Picture!AN514),"",Picture!AN514)</f>
        <v/>
      </c>
      <c r="AM114" s="119" t="str">
        <f aca="false">IF(ISBLANK(Picture!AO514),"",Picture!AO514)</f>
        <v/>
      </c>
      <c r="AN114" s="119" t="str">
        <f aca="false">IF(ISBLANK(Picture!AP514),"",Picture!AP514)</f>
        <v/>
      </c>
      <c r="AO114" s="119" t="str">
        <f aca="false">IF(ISBLANK(Picture!AQ514),"",Picture!AQ514)</f>
        <v/>
      </c>
      <c r="AP114" s="119" t="str">
        <f aca="false">IF(ISBLANK(Picture!AR514),"",Picture!AR514)</f>
        <v/>
      </c>
      <c r="AQ114" s="119" t="str">
        <f aca="false">IF(ISBLANK(Picture!AS514),"",Picture!AS514)</f>
        <v/>
      </c>
      <c r="AR114" s="119" t="str">
        <f aca="false">IF(ISBLANK(Picture!AT514),"",Picture!AT514)</f>
        <v/>
      </c>
      <c r="AS114" s="119" t="str">
        <f aca="false">IF(ISBLANK(Picture!AU514),"",Picture!AU514)</f>
        <v/>
      </c>
      <c r="AT114" s="119" t="str">
        <f aca="false">IF(ISBLANK(Picture!AV514),"",Picture!AV514)</f>
        <v/>
      </c>
      <c r="AU114" s="119" t="str">
        <f aca="false">IF(ISBLANK(Picture!AW514),"",Picture!AW514)</f>
        <v/>
      </c>
      <c r="AV114" s="119" t="str">
        <f aca="false">IF(ISBLANK(Picture!AX514),"",Picture!AX514)</f>
        <v/>
      </c>
      <c r="AW114" s="119" t="str">
        <f aca="false">IF(ISBLANK(Picture!AY514),"",Picture!AY514)</f>
        <v/>
      </c>
      <c r="AX114" s="119" t="str">
        <f aca="false">IF(ISBLANK(Picture!AZ514),"",Picture!AZ514)</f>
        <v/>
      </c>
      <c r="AY114" s="119" t="str">
        <f aca="false">IF(ISBLANK(Picture!BA514),"",Picture!BA514)</f>
        <v/>
      </c>
      <c r="AZ114" s="119" t="str">
        <f aca="false">IF(ISBLANK(Picture!BB514),"",Picture!BB514)</f>
        <v/>
      </c>
      <c r="BA114" s="119" t="str">
        <f aca="false">IF(ISBLANK(Picture!BC514),"",Picture!BC514)</f>
        <v/>
      </c>
      <c r="BB114" s="119" t="str">
        <f aca="false">IF(ISBLANK(Picture!BD514),"",Picture!BD514)</f>
        <v/>
      </c>
      <c r="BC114" s="119" t="str">
        <f aca="false">IF(ISBLANK(Picture!BE514),"",Picture!BE514)</f>
        <v/>
      </c>
      <c r="BD114" s="119" t="str">
        <f aca="false">IF(ISBLANK(Picture!BF514),"",Picture!BF514)</f>
        <v/>
      </c>
      <c r="BE114" s="119" t="str">
        <f aca="false">IF(ISBLANK(Picture!BG514),"",Picture!BG514)</f>
        <v/>
      </c>
      <c r="BF114" s="119" t="str">
        <f aca="false">IF(ISBLANK(Picture!BH514),"",Picture!BH514)</f>
        <v/>
      </c>
      <c r="BG114" s="119" t="str">
        <f aca="false">IF(ISBLANK(Picture!BI514),"",Picture!BI514)</f>
        <v/>
      </c>
      <c r="BH114" s="119" t="str">
        <f aca="false">IF(ISBLANK(Picture!BJ514),"",Picture!BJ514)</f>
        <v/>
      </c>
      <c r="BI114" s="119" t="str">
        <f aca="false">IF(ISBLANK(Picture!BK514),"",Picture!BK514)</f>
        <v/>
      </c>
      <c r="BJ114" s="119" t="str">
        <f aca="false">IF(ISBLANK(Picture!BL514),"",Picture!BL514)</f>
        <v/>
      </c>
      <c r="BK114" s="119" t="str">
        <f aca="false">IF(ISBLANK(Picture!BM514),"",Picture!BM514)</f>
        <v/>
      </c>
      <c r="BL114" s="119" t="str">
        <f aca="false">IF(ISBLANK(Picture!BN514),"",Picture!BN514)</f>
        <v/>
      </c>
      <c r="BM114" s="119" t="str">
        <f aca="false">IF(ISBLANK(Picture!BO514),"",Picture!BO514)</f>
        <v/>
      </c>
      <c r="BN114" s="119" t="str">
        <f aca="false">IF(ISBLANK(Picture!BP514),"",Picture!BP514)</f>
        <v/>
      </c>
      <c r="BO114" s="119" t="str">
        <f aca="false">IF(ISBLANK(Picture!BQ514),"",Picture!BQ514)</f>
        <v/>
      </c>
      <c r="BP114" s="119" t="str">
        <f aca="false">IF(ISBLANK(Picture!BR514),"",Picture!BR514)</f>
        <v/>
      </c>
      <c r="BQ114" s="119" t="str">
        <f aca="false">IF(ISBLANK(Picture!BS514),"",Picture!BS514)</f>
        <v/>
      </c>
      <c r="BR114" s="119" t="str">
        <f aca="false">IF(ISBLANK(Picture!BT514),"",Picture!BT514)</f>
        <v/>
      </c>
      <c r="BS114" s="119" t="str">
        <f aca="false">IF(ISBLANK(Picture!BU514),"",Picture!BU514)</f>
        <v/>
      </c>
      <c r="BT114" s="119" t="str">
        <f aca="false">IF(ISBLANK(Picture!BV514),"",Picture!BV514)</f>
        <v/>
      </c>
      <c r="BU114" s="119" t="str">
        <f aca="false">IF(ISBLANK(Picture!BW514),"",Picture!BW514)</f>
        <v/>
      </c>
      <c r="BV114" s="119" t="str">
        <f aca="false">IF(ISBLANK(Picture!BX514),"",Picture!BX514)</f>
        <v/>
      </c>
      <c r="BW114" s="119" t="str">
        <f aca="false">IF(ISBLANK(Picture!BY514),"",Picture!BY514)</f>
        <v/>
      </c>
      <c r="BX114" s="119" t="str">
        <f aca="false">IF(ISBLANK(Picture!BZ514),"",Picture!BZ514)</f>
        <v/>
      </c>
      <c r="BY114" s="119" t="str">
        <f aca="false">IF(ISBLANK(Picture!CA514),"",Picture!CA514)</f>
        <v/>
      </c>
      <c r="BZ114" s="119" t="str">
        <f aca="false">IF(ISBLANK(Picture!CB514),"",Picture!CB514)</f>
        <v/>
      </c>
      <c r="CA114" s="119" t="str">
        <f aca="false">IF(ISBLANK(Picture!CC514),"",Picture!CC514)</f>
        <v/>
      </c>
      <c r="CB114" s="119" t="str">
        <f aca="false">IF(ISBLANK(Picture!CD514),"",Picture!CD514)</f>
        <v/>
      </c>
      <c r="CC114" s="119" t="str">
        <f aca="false">IF(ISBLANK(Picture!CE514),"",Picture!CE514)</f>
        <v/>
      </c>
      <c r="CD114" s="119" t="str">
        <f aca="false">IF(ISBLANK(Picture!CF514),"",Picture!CF514)</f>
        <v/>
      </c>
      <c r="CE114" s="119" t="str">
        <f aca="false">IF(ISBLANK(Picture!CG514),"",Picture!CG514)</f>
        <v/>
      </c>
      <c r="CF114" s="119" t="str">
        <f aca="false">IF(ISBLANK(Picture!CH514),"",Picture!CH514)</f>
        <v/>
      </c>
      <c r="CG114" s="119" t="str">
        <f aca="false">IF(ISBLANK(Picture!CI514),"",Picture!CI514)</f>
        <v/>
      </c>
      <c r="CH114" s="119" t="str">
        <f aca="false">IF(ISBLANK(Picture!CJ514),"",Picture!CJ514)</f>
        <v/>
      </c>
      <c r="CI114" s="119" t="str">
        <f aca="false">IF(ISBLANK(Picture!CK514),"",Picture!CK514)</f>
        <v/>
      </c>
      <c r="CJ114" s="119" t="str">
        <f aca="false">IF(ISBLANK(Picture!CL514),"",Picture!CL514)</f>
        <v/>
      </c>
      <c r="CK114" s="119" t="str">
        <f aca="false">IF(ISBLANK(Picture!CM514),"",Picture!CM514)</f>
        <v/>
      </c>
      <c r="CL114" s="119" t="str">
        <f aca="false">IF(ISBLANK(Picture!CN514),"",Picture!CN514)</f>
        <v/>
      </c>
      <c r="CM114" s="119" t="str">
        <f aca="false">IF(ISBLANK(Picture!CO514),"",Picture!CO514)</f>
        <v/>
      </c>
      <c r="CN114" s="119" t="str">
        <f aca="false">IF(ISBLANK(Picture!CP514),"",Picture!CP514)</f>
        <v/>
      </c>
      <c r="CO114" s="119" t="str">
        <f aca="false">IF(ISBLANK(Picture!CQ514),"",Picture!CQ514)</f>
        <v/>
      </c>
      <c r="CP114" s="119" t="str">
        <f aca="false">IF(ISBLANK(Picture!CR514),"",Picture!CR514)</f>
        <v/>
      </c>
      <c r="CQ114" s="119" t="str">
        <f aca="false">IF(ISBLANK(Picture!CS514),"",Picture!CS514)</f>
        <v/>
      </c>
      <c r="CR114" s="119" t="str">
        <f aca="false">IF(ISBLANK(Picture!CT514),"",Picture!CT514)</f>
        <v/>
      </c>
      <c r="CS114" s="119" t="str">
        <f aca="false">IF(ISBLANK(Picture!CU514),"",Picture!CU514)</f>
        <v/>
      </c>
      <c r="CT114" s="119" t="str">
        <f aca="false">IF(ISBLANK(Picture!CV514),"",Picture!CV514)</f>
        <v/>
      </c>
      <c r="CU114" s="119" t="str">
        <f aca="false">IF(ISBLANK(Picture!CW514),"",Picture!CW514)</f>
        <v/>
      </c>
      <c r="CV114" s="119" t="str">
        <f aca="false">IF(ISBLANK(Picture!CX514),"",Picture!CX514)</f>
        <v/>
      </c>
      <c r="CW114" s="119" t="str">
        <f aca="false">IF(ISBLANK(Picture!CY514),"",Picture!CY514)</f>
        <v/>
      </c>
      <c r="CX114" s="119" t="str">
        <f aca="false">IF(ISBLANK(Picture!CZ514),"",Picture!CZ514)</f>
        <v/>
      </c>
      <c r="CY114" s="119" t="str">
        <f aca="false">IF(ISBLANK(Picture!DA514),"",Picture!DA514)</f>
        <v/>
      </c>
      <c r="CZ114" s="119" t="str">
        <f aca="false">IF(ISBLANK(Picture!DB514),"",Picture!DB514)</f>
        <v/>
      </c>
      <c r="DA114" s="119" t="str">
        <f aca="false">IF(ISBLANK(Picture!DC514),"",Picture!DC514)</f>
        <v/>
      </c>
      <c r="DB114" s="119" t="str">
        <f aca="false">IF(ISBLANK(Picture!DD514),"",Picture!DD514)</f>
        <v/>
      </c>
      <c r="DC114" s="119" t="str">
        <f aca="false">IF(ISBLANK(Picture!DE514),"",Picture!DE514)</f>
        <v/>
      </c>
      <c r="DD114" s="119" t="str">
        <f aca="false">IF(ISBLANK(Picture!DF514),"",Picture!DF514)</f>
        <v/>
      </c>
      <c r="DE114" s="119" t="str">
        <f aca="false">IF(ISBLANK(Picture!DG514),"",Picture!DG514)</f>
        <v/>
      </c>
      <c r="DF114" s="119" t="str">
        <f aca="false">IF(ISBLANK(Picture!DH514),"",Picture!DH514)</f>
        <v/>
      </c>
      <c r="DG114" s="119" t="str">
        <f aca="false">IF(ISBLANK(Picture!DI514),"",Picture!DI514)</f>
        <v/>
      </c>
      <c r="DH114" s="119" t="str">
        <f aca="false">IF(ISBLANK(Picture!DJ514),"",Picture!DJ514)</f>
        <v/>
      </c>
      <c r="DI114" s="119" t="str">
        <f aca="false">IF(ISBLANK(Picture!DK514),"",Picture!DK514)</f>
        <v/>
      </c>
      <c r="DJ114" s="119" t="str">
        <f aca="false">IF(ISBLANK(Picture!DL514),"",Picture!DL514)</f>
        <v/>
      </c>
      <c r="DK114" s="119" t="str">
        <f aca="false">IF(ISBLANK(Picture!DM514),"",Picture!DM514)</f>
        <v/>
      </c>
      <c r="DL114" s="119" t="str">
        <f aca="false">IF(ISBLANK(Picture!DN514),"",Picture!DN514)</f>
        <v/>
      </c>
      <c r="DM114" s="119" t="str">
        <f aca="false">IF(ISBLANK(Picture!DO514),"",Picture!DO514)</f>
        <v/>
      </c>
      <c r="DN114" s="119" t="str">
        <f aca="false">IF(ISBLANK(Picture!DP514),"",Picture!DP514)</f>
        <v/>
      </c>
      <c r="DO114" s="119" t="str">
        <f aca="false">IF(ISBLANK(Picture!DQ514),"",Picture!DQ514)</f>
        <v/>
      </c>
      <c r="DP114" s="119" t="str">
        <f aca="false">IF(ISBLANK(Picture!DR514),"",Picture!DR514)</f>
        <v/>
      </c>
      <c r="DQ114" s="119" t="str">
        <f aca="false">IF(ISBLANK(Picture!DS514),"",Picture!DS514)</f>
        <v/>
      </c>
      <c r="DR114" s="119" t="str">
        <f aca="false">IF(ISBLANK(Picture!DT514),"",Picture!DT514)</f>
        <v/>
      </c>
      <c r="DS114" s="119" t="str">
        <f aca="false">IF(ISBLANK(Picture!DU514),"",Picture!DU514)</f>
        <v/>
      </c>
      <c r="DT114" s="119" t="str">
        <f aca="false">IF(ISBLANK(Picture!DV514),"",Picture!DV514)</f>
        <v/>
      </c>
      <c r="DU114" s="119" t="str">
        <f aca="false">IF(ISBLANK(Picture!DW514),"",Picture!DW514)</f>
        <v/>
      </c>
      <c r="DV114" s="119" t="str">
        <f aca="false">IF(ISBLANK(Picture!DX514),"",Picture!DX514)</f>
        <v/>
      </c>
      <c r="DW114" s="119" t="str">
        <f aca="false">IF(ISBLANK(Picture!DY514),"",Picture!DY514)</f>
        <v/>
      </c>
      <c r="DX114" s="119" t="str">
        <f aca="false">IF(ISBLANK(Picture!DZ514),"",Picture!DZ514)</f>
        <v/>
      </c>
      <c r="DY114" s="119" t="str">
        <f aca="false">IF(ISBLANK(Picture!EA514),"",Picture!EA514)</f>
        <v/>
      </c>
      <c r="DZ114" s="119" t="str">
        <f aca="false">IF(ISBLANK(Picture!EB514),"",Picture!EB514)</f>
        <v/>
      </c>
      <c r="EA114" s="119" t="str">
        <f aca="false">IF(ISBLANK(Picture!EC514),"",Picture!EC514)</f>
        <v/>
      </c>
      <c r="EB114" s="119" t="str">
        <f aca="false">IF(ISBLANK(Picture!ED514),"",Picture!ED514)</f>
        <v/>
      </c>
      <c r="EC114" s="119" t="str">
        <f aca="false">IF(ISBLANK(Picture!EE514),"",Picture!EE514)</f>
        <v/>
      </c>
      <c r="ED114" s="119" t="str">
        <f aca="false">IF(ISBLANK(Picture!EF514),"",Picture!EF514)</f>
        <v/>
      </c>
      <c r="EE114" s="119" t="str">
        <f aca="false">IF(ISBLANK(Picture!EG514),"",Picture!EG514)</f>
        <v/>
      </c>
      <c r="EF114" s="119" t="str">
        <f aca="false">IF(ISBLANK(Picture!EH514),"",Picture!EH514)</f>
        <v/>
      </c>
      <c r="EG114" s="119" t="str">
        <f aca="false">IF(ISBLANK(Picture!EI514),"",Picture!EI514)</f>
        <v/>
      </c>
      <c r="EH114" s="119" t="str">
        <f aca="false">IF(ISBLANK(Picture!EJ514),"",Picture!EJ514)</f>
        <v/>
      </c>
      <c r="EI114" s="119" t="str">
        <f aca="false">IF(ISBLANK(Picture!EK514),"",Picture!EK514)</f>
        <v/>
      </c>
      <c r="EJ114" s="119" t="str">
        <f aca="false">IF(ISBLANK(Picture!EL514),"",Picture!EL514)</f>
        <v/>
      </c>
      <c r="EK114" s="119" t="str">
        <f aca="false">IF(ISBLANK(Picture!EM514),"",Picture!EM514)</f>
        <v/>
      </c>
      <c r="EL114" s="119" t="str">
        <f aca="false">IF(ISBLANK(Picture!EN514),"",Picture!EN514)</f>
        <v/>
      </c>
      <c r="EM114" s="119" t="str">
        <f aca="false">IF(ISBLANK(Picture!EO514),"",Picture!EO514)</f>
        <v/>
      </c>
      <c r="EN114" s="119" t="str">
        <f aca="false">IF(ISBLANK(Picture!EP514),"",Picture!EP514)</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2),"",Picture!D542)</f>
        <v/>
      </c>
      <c r="C116" s="119" t="str">
        <f aca="false">IF(ISBLANK(Picture!E542),"",Picture!E542)</f>
        <v/>
      </c>
      <c r="D116" s="119" t="str">
        <f aca="false">IF(ISBLANK(Picture!F542),"",Picture!F542)</f>
        <v/>
      </c>
      <c r="E116" s="119" t="str">
        <f aca="false">IF(ISBLANK(Picture!G542),"",Picture!G542)</f>
        <v/>
      </c>
      <c r="F116" s="119" t="str">
        <f aca="false">IF(ISBLANK(Picture!H542),"",Picture!H542)</f>
        <v/>
      </c>
      <c r="G116" s="119" t="str">
        <f aca="false">IF(ISBLANK(Picture!I542),"",Picture!I542)</f>
        <v/>
      </c>
      <c r="H116" s="119" t="str">
        <f aca="false">IF(ISBLANK(Picture!J542),"",Picture!J542)</f>
        <v/>
      </c>
      <c r="I116" s="119" t="str">
        <f aca="false">IF(ISBLANK(Picture!K542),"",Picture!K542)</f>
        <v/>
      </c>
      <c r="J116" s="119" t="str">
        <f aca="false">IF(ISBLANK(Picture!L542),"",Picture!L542)</f>
        <v/>
      </c>
      <c r="K116" s="119" t="str">
        <f aca="false">IF(ISBLANK(Picture!M542),"",Picture!M542)</f>
        <v/>
      </c>
      <c r="L116" s="119" t="str">
        <f aca="false">IF(ISBLANK(Picture!N542),"",Picture!N542)</f>
        <v/>
      </c>
      <c r="M116" s="119" t="str">
        <f aca="false">IF(ISBLANK(Picture!O542),"",Picture!O542)</f>
        <v/>
      </c>
      <c r="N116" s="119" t="str">
        <f aca="false">IF(ISBLANK(Picture!P542),"",Picture!P542)</f>
        <v/>
      </c>
      <c r="O116" s="119" t="str">
        <f aca="false">IF(ISBLANK(Picture!Q542),"",Picture!Q542)</f>
        <v/>
      </c>
      <c r="P116" s="119" t="str">
        <f aca="false">IF(ISBLANK(Picture!R542),"",Picture!R542)</f>
        <v/>
      </c>
      <c r="Q116" s="119" t="str">
        <f aca="false">IF(ISBLANK(Picture!S542),"",Picture!S542)</f>
        <v/>
      </c>
      <c r="R116" s="119" t="str">
        <f aca="false">IF(ISBLANK(Picture!T542),"",Picture!T542)</f>
        <v/>
      </c>
      <c r="S116" s="119" t="str">
        <f aca="false">IF(ISBLANK(Picture!U542),"",Picture!U542)</f>
        <v/>
      </c>
      <c r="T116" s="119" t="str">
        <f aca="false">IF(ISBLANK(Picture!V542),"",Picture!V542)</f>
        <v/>
      </c>
      <c r="U116" s="119" t="str">
        <f aca="false">IF(ISBLANK(Picture!W542),"",Picture!W542)</f>
        <v/>
      </c>
      <c r="V116" s="119" t="str">
        <f aca="false">IF(ISBLANK(Picture!X542),"",Picture!X542)</f>
        <v/>
      </c>
      <c r="W116" s="119" t="str">
        <f aca="false">IF(ISBLANK(Picture!Y542),"",Picture!Y542)</f>
        <v/>
      </c>
      <c r="X116" s="119" t="str">
        <f aca="false">IF(ISBLANK(Picture!Z542),"",Picture!Z542)</f>
        <v/>
      </c>
      <c r="Y116" s="119" t="str">
        <f aca="false">IF(ISBLANK(Picture!AA542),"",Picture!AA542)</f>
        <v/>
      </c>
      <c r="Z116" s="119" t="str">
        <f aca="false">IF(ISBLANK(Picture!AB542),"",Picture!AB542)</f>
        <v/>
      </c>
      <c r="AA116" s="119" t="str">
        <f aca="false">IF(ISBLANK(Picture!AC542),"",Picture!AC542)</f>
        <v/>
      </c>
      <c r="AB116" s="119" t="str">
        <f aca="false">IF(ISBLANK(Picture!AD542),"",Picture!AD542)</f>
        <v/>
      </c>
      <c r="AC116" s="119" t="str">
        <f aca="false">IF(ISBLANK(Picture!AE542),"",Picture!AE542)</f>
        <v/>
      </c>
      <c r="AD116" s="119" t="str">
        <f aca="false">IF(ISBLANK(Picture!AF542),"",Picture!AF542)</f>
        <v/>
      </c>
      <c r="AE116" s="119" t="str">
        <f aca="false">IF(ISBLANK(Picture!AG542),"",Picture!AG542)</f>
        <v/>
      </c>
      <c r="AF116" s="119" t="str">
        <f aca="false">IF(ISBLANK(Picture!AH542),"",Picture!AH542)</f>
        <v/>
      </c>
      <c r="AG116" s="119" t="str">
        <f aca="false">IF(ISBLANK(Picture!AI542),"",Picture!AI542)</f>
        <v/>
      </c>
      <c r="AH116" s="119" t="str">
        <f aca="false">IF(ISBLANK(Picture!AJ542),"",Picture!AJ542)</f>
        <v/>
      </c>
      <c r="AI116" s="119" t="str">
        <f aca="false">IF(ISBLANK(Picture!AK542),"",Picture!AK542)</f>
        <v/>
      </c>
      <c r="AJ116" s="119" t="str">
        <f aca="false">IF(ISBLANK(Picture!AL542),"",Picture!AL542)</f>
        <v/>
      </c>
      <c r="AK116" s="119" t="str">
        <f aca="false">IF(ISBLANK(Picture!AM542),"",Picture!AM542)</f>
        <v/>
      </c>
      <c r="AL116" s="119" t="str">
        <f aca="false">IF(ISBLANK(Picture!AN542),"",Picture!AN542)</f>
        <v/>
      </c>
      <c r="AM116" s="119" t="str">
        <f aca="false">IF(ISBLANK(Picture!AO542),"",Picture!AO542)</f>
        <v/>
      </c>
      <c r="AN116" s="119" t="str">
        <f aca="false">IF(ISBLANK(Picture!AP542),"",Picture!AP542)</f>
        <v/>
      </c>
      <c r="AO116" s="119" t="str">
        <f aca="false">IF(ISBLANK(Picture!AQ542),"",Picture!AQ542)</f>
        <v/>
      </c>
      <c r="AP116" s="119" t="str">
        <f aca="false">IF(ISBLANK(Picture!AR542),"",Picture!AR542)</f>
        <v/>
      </c>
      <c r="AQ116" s="119" t="str">
        <f aca="false">IF(ISBLANK(Picture!AS542),"",Picture!AS542)</f>
        <v/>
      </c>
      <c r="AR116" s="119" t="str">
        <f aca="false">IF(ISBLANK(Picture!AT542),"",Picture!AT542)</f>
        <v/>
      </c>
      <c r="AS116" s="119" t="str">
        <f aca="false">IF(ISBLANK(Picture!AU542),"",Picture!AU542)</f>
        <v/>
      </c>
      <c r="AT116" s="119" t="str">
        <f aca="false">IF(ISBLANK(Picture!AV542),"",Picture!AV542)</f>
        <v/>
      </c>
      <c r="AU116" s="119" t="str">
        <f aca="false">IF(ISBLANK(Picture!AW542),"",Picture!AW542)</f>
        <v/>
      </c>
      <c r="AV116" s="119" t="str">
        <f aca="false">IF(ISBLANK(Picture!AX542),"",Picture!AX542)</f>
        <v/>
      </c>
      <c r="AW116" s="119" t="str">
        <f aca="false">IF(ISBLANK(Picture!AY542),"",Picture!AY542)</f>
        <v/>
      </c>
      <c r="AX116" s="119" t="str">
        <f aca="false">IF(ISBLANK(Picture!AZ542),"",Picture!AZ542)</f>
        <v/>
      </c>
      <c r="AY116" s="119" t="str">
        <f aca="false">IF(ISBLANK(Picture!BA542),"",Picture!BA542)</f>
        <v/>
      </c>
      <c r="AZ116" s="119" t="str">
        <f aca="false">IF(ISBLANK(Picture!BB542),"",Picture!BB542)</f>
        <v/>
      </c>
      <c r="BA116" s="119" t="str">
        <f aca="false">IF(ISBLANK(Picture!BC542),"",Picture!BC542)</f>
        <v/>
      </c>
      <c r="BB116" s="119" t="str">
        <f aca="false">IF(ISBLANK(Picture!BD542),"",Picture!BD542)</f>
        <v/>
      </c>
      <c r="BC116" s="119" t="str">
        <f aca="false">IF(ISBLANK(Picture!BE542),"",Picture!BE542)</f>
        <v/>
      </c>
      <c r="BD116" s="119" t="str">
        <f aca="false">IF(ISBLANK(Picture!BF542),"",Picture!BF542)</f>
        <v/>
      </c>
      <c r="BE116" s="119" t="str">
        <f aca="false">IF(ISBLANK(Picture!BG542),"",Picture!BG542)</f>
        <v/>
      </c>
      <c r="BF116" s="119" t="str">
        <f aca="false">IF(ISBLANK(Picture!BH542),"",Picture!BH542)</f>
        <v/>
      </c>
      <c r="BG116" s="119" t="str">
        <f aca="false">IF(ISBLANK(Picture!BI542),"",Picture!BI542)</f>
        <v/>
      </c>
      <c r="BH116" s="119" t="str">
        <f aca="false">IF(ISBLANK(Picture!BJ542),"",Picture!BJ542)</f>
        <v/>
      </c>
      <c r="BI116" s="119" t="str">
        <f aca="false">IF(ISBLANK(Picture!BK542),"",Picture!BK542)</f>
        <v/>
      </c>
      <c r="BJ116" s="119" t="str">
        <f aca="false">IF(ISBLANK(Picture!BL542),"",Picture!BL542)</f>
        <v/>
      </c>
      <c r="BK116" s="119" t="str">
        <f aca="false">IF(ISBLANK(Picture!BM542),"",Picture!BM542)</f>
        <v/>
      </c>
      <c r="BL116" s="119" t="str">
        <f aca="false">IF(ISBLANK(Picture!BN542),"",Picture!BN542)</f>
        <v/>
      </c>
      <c r="BM116" s="119" t="str">
        <f aca="false">IF(ISBLANK(Picture!BO542),"",Picture!BO542)</f>
        <v/>
      </c>
      <c r="BN116" s="119" t="str">
        <f aca="false">IF(ISBLANK(Picture!BP542),"",Picture!BP542)</f>
        <v/>
      </c>
      <c r="BO116" s="119" t="str">
        <f aca="false">IF(ISBLANK(Picture!BQ542),"",Picture!BQ542)</f>
        <v/>
      </c>
      <c r="BP116" s="119" t="str">
        <f aca="false">IF(ISBLANK(Picture!BR542),"",Picture!BR542)</f>
        <v/>
      </c>
      <c r="BQ116" s="119" t="str">
        <f aca="false">IF(ISBLANK(Picture!BS542),"",Picture!BS542)</f>
        <v/>
      </c>
      <c r="BR116" s="119" t="str">
        <f aca="false">IF(ISBLANK(Picture!BT542),"",Picture!BT542)</f>
        <v/>
      </c>
      <c r="BS116" s="119" t="str">
        <f aca="false">IF(ISBLANK(Picture!BU542),"",Picture!BU542)</f>
        <v/>
      </c>
      <c r="BT116" s="119" t="str">
        <f aca="false">IF(ISBLANK(Picture!BV542),"",Picture!BV542)</f>
        <v/>
      </c>
      <c r="BU116" s="119" t="str">
        <f aca="false">IF(ISBLANK(Picture!BW542),"",Picture!BW542)</f>
        <v/>
      </c>
      <c r="BV116" s="119" t="str">
        <f aca="false">IF(ISBLANK(Picture!BX542),"",Picture!BX542)</f>
        <v/>
      </c>
      <c r="BW116" s="119" t="str">
        <f aca="false">IF(ISBLANK(Picture!BY542),"",Picture!BY542)</f>
        <v/>
      </c>
      <c r="BX116" s="119" t="str">
        <f aca="false">IF(ISBLANK(Picture!BZ542),"",Picture!BZ542)</f>
        <v/>
      </c>
      <c r="BY116" s="119" t="str">
        <f aca="false">IF(ISBLANK(Picture!CA542),"",Picture!CA542)</f>
        <v/>
      </c>
      <c r="BZ116" s="119" t="str">
        <f aca="false">IF(ISBLANK(Picture!CB542),"",Picture!CB542)</f>
        <v/>
      </c>
      <c r="CA116" s="119" t="str">
        <f aca="false">IF(ISBLANK(Picture!CC542),"",Picture!CC542)</f>
        <v/>
      </c>
      <c r="CB116" s="119" t="str">
        <f aca="false">IF(ISBLANK(Picture!CD542),"",Picture!CD542)</f>
        <v/>
      </c>
      <c r="CC116" s="119" t="str">
        <f aca="false">IF(ISBLANK(Picture!CE542),"",Picture!CE542)</f>
        <v/>
      </c>
      <c r="CD116" s="119" t="str">
        <f aca="false">IF(ISBLANK(Picture!CF542),"",Picture!CF542)</f>
        <v/>
      </c>
      <c r="CE116" s="119" t="str">
        <f aca="false">IF(ISBLANK(Picture!CG542),"",Picture!CG542)</f>
        <v/>
      </c>
      <c r="CF116" s="119" t="str">
        <f aca="false">IF(ISBLANK(Picture!CH542),"",Picture!CH542)</f>
        <v/>
      </c>
      <c r="CG116" s="119" t="str">
        <f aca="false">IF(ISBLANK(Picture!CI542),"",Picture!CI542)</f>
        <v/>
      </c>
      <c r="CH116" s="119" t="str">
        <f aca="false">IF(ISBLANK(Picture!CJ542),"",Picture!CJ542)</f>
        <v/>
      </c>
      <c r="CI116" s="119" t="str">
        <f aca="false">IF(ISBLANK(Picture!CK542),"",Picture!CK542)</f>
        <v/>
      </c>
      <c r="CJ116" s="119" t="str">
        <f aca="false">IF(ISBLANK(Picture!CL542),"",Picture!CL542)</f>
        <v/>
      </c>
      <c r="CK116" s="119" t="str">
        <f aca="false">IF(ISBLANK(Picture!CM542),"",Picture!CM542)</f>
        <v/>
      </c>
      <c r="CL116" s="119" t="str">
        <f aca="false">IF(ISBLANK(Picture!CN542),"",Picture!CN542)</f>
        <v/>
      </c>
      <c r="CM116" s="119" t="str">
        <f aca="false">IF(ISBLANK(Picture!CO542),"",Picture!CO542)</f>
        <v/>
      </c>
      <c r="CN116" s="119" t="str">
        <f aca="false">IF(ISBLANK(Picture!CP542),"",Picture!CP542)</f>
        <v/>
      </c>
      <c r="CO116" s="119" t="str">
        <f aca="false">IF(ISBLANK(Picture!CQ542),"",Picture!CQ542)</f>
        <v/>
      </c>
      <c r="CP116" s="119" t="str">
        <f aca="false">IF(ISBLANK(Picture!CR542),"",Picture!CR542)</f>
        <v/>
      </c>
      <c r="CQ116" s="119" t="str">
        <f aca="false">IF(ISBLANK(Picture!CS542),"",Picture!CS542)</f>
        <v/>
      </c>
      <c r="CR116" s="119" t="str">
        <f aca="false">IF(ISBLANK(Picture!CT542),"",Picture!CT542)</f>
        <v/>
      </c>
      <c r="CS116" s="119" t="str">
        <f aca="false">IF(ISBLANK(Picture!CU542),"",Picture!CU542)</f>
        <v/>
      </c>
      <c r="CT116" s="119" t="str">
        <f aca="false">IF(ISBLANK(Picture!CV542),"",Picture!CV542)</f>
        <v/>
      </c>
      <c r="CU116" s="119" t="str">
        <f aca="false">IF(ISBLANK(Picture!CW542),"",Picture!CW542)</f>
        <v/>
      </c>
      <c r="CV116" s="119" t="str">
        <f aca="false">IF(ISBLANK(Picture!CX542),"",Picture!CX542)</f>
        <v/>
      </c>
      <c r="CW116" s="119" t="str">
        <f aca="false">IF(ISBLANK(Picture!CY542),"",Picture!CY542)</f>
        <v/>
      </c>
      <c r="CX116" s="119" t="str">
        <f aca="false">IF(ISBLANK(Picture!CZ542),"",Picture!CZ542)</f>
        <v/>
      </c>
      <c r="CY116" s="119" t="str">
        <f aca="false">IF(ISBLANK(Picture!DA542),"",Picture!DA542)</f>
        <v/>
      </c>
      <c r="CZ116" s="119" t="str">
        <f aca="false">IF(ISBLANK(Picture!DB542),"",Picture!DB542)</f>
        <v/>
      </c>
      <c r="DA116" s="119" t="str">
        <f aca="false">IF(ISBLANK(Picture!DC542),"",Picture!DC542)</f>
        <v/>
      </c>
      <c r="DB116" s="119" t="str">
        <f aca="false">IF(ISBLANK(Picture!DD542),"",Picture!DD542)</f>
        <v/>
      </c>
      <c r="DC116" s="119" t="str">
        <f aca="false">IF(ISBLANK(Picture!DE542),"",Picture!DE542)</f>
        <v/>
      </c>
      <c r="DD116" s="119" t="str">
        <f aca="false">IF(ISBLANK(Picture!DF542),"",Picture!DF542)</f>
        <v/>
      </c>
      <c r="DE116" s="119" t="str">
        <f aca="false">IF(ISBLANK(Picture!DG542),"",Picture!DG542)</f>
        <v/>
      </c>
      <c r="DF116" s="119" t="str">
        <f aca="false">IF(ISBLANK(Picture!DH542),"",Picture!DH542)</f>
        <v/>
      </c>
      <c r="DG116" s="119" t="str">
        <f aca="false">IF(ISBLANK(Picture!DI542),"",Picture!DI542)</f>
        <v/>
      </c>
      <c r="DH116" s="119" t="str">
        <f aca="false">IF(ISBLANK(Picture!DJ542),"",Picture!DJ542)</f>
        <v/>
      </c>
      <c r="DI116" s="119" t="str">
        <f aca="false">IF(ISBLANK(Picture!DK542),"",Picture!DK542)</f>
        <v/>
      </c>
      <c r="DJ116" s="119" t="str">
        <f aca="false">IF(ISBLANK(Picture!DL542),"",Picture!DL542)</f>
        <v/>
      </c>
      <c r="DK116" s="119" t="str">
        <f aca="false">IF(ISBLANK(Picture!DM542),"",Picture!DM542)</f>
        <v/>
      </c>
      <c r="DL116" s="119" t="str">
        <f aca="false">IF(ISBLANK(Picture!DN542),"",Picture!DN542)</f>
        <v/>
      </c>
      <c r="DM116" s="119" t="str">
        <f aca="false">IF(ISBLANK(Picture!DO542),"",Picture!DO542)</f>
        <v/>
      </c>
      <c r="DN116" s="119" t="str">
        <f aca="false">IF(ISBLANK(Picture!DP542),"",Picture!DP542)</f>
        <v/>
      </c>
      <c r="DO116" s="119" t="str">
        <f aca="false">IF(ISBLANK(Picture!DQ542),"",Picture!DQ542)</f>
        <v/>
      </c>
      <c r="DP116" s="119" t="str">
        <f aca="false">IF(ISBLANK(Picture!DR542),"",Picture!DR542)</f>
        <v/>
      </c>
      <c r="DQ116" s="119" t="str">
        <f aca="false">IF(ISBLANK(Picture!DS542),"",Picture!DS542)</f>
        <v/>
      </c>
      <c r="DR116" s="119" t="str">
        <f aca="false">IF(ISBLANK(Picture!DT542),"",Picture!DT542)</f>
        <v/>
      </c>
      <c r="DS116" s="119" t="str">
        <f aca="false">IF(ISBLANK(Picture!DU542),"",Picture!DU542)</f>
        <v/>
      </c>
      <c r="DT116" s="119" t="str">
        <f aca="false">IF(ISBLANK(Picture!DV542),"",Picture!DV542)</f>
        <v/>
      </c>
      <c r="DU116" s="119" t="str">
        <f aca="false">IF(ISBLANK(Picture!DW542),"",Picture!DW542)</f>
        <v/>
      </c>
      <c r="DV116" s="119" t="str">
        <f aca="false">IF(ISBLANK(Picture!DX542),"",Picture!DX542)</f>
        <v/>
      </c>
      <c r="DW116" s="119" t="str">
        <f aca="false">IF(ISBLANK(Picture!DY542),"",Picture!DY542)</f>
        <v/>
      </c>
      <c r="DX116" s="119" t="str">
        <f aca="false">IF(ISBLANK(Picture!DZ542),"",Picture!DZ542)</f>
        <v/>
      </c>
      <c r="DY116" s="119" t="str">
        <f aca="false">IF(ISBLANK(Picture!EA542),"",Picture!EA542)</f>
        <v/>
      </c>
      <c r="DZ116" s="119" t="str">
        <f aca="false">IF(ISBLANK(Picture!EB542),"",Picture!EB542)</f>
        <v/>
      </c>
      <c r="EA116" s="119" t="str">
        <f aca="false">IF(ISBLANK(Picture!EC542),"",Picture!EC542)</f>
        <v/>
      </c>
      <c r="EB116" s="119" t="str">
        <f aca="false">IF(ISBLANK(Picture!ED542),"",Picture!ED542)</f>
        <v/>
      </c>
      <c r="EC116" s="119" t="str">
        <f aca="false">IF(ISBLANK(Picture!EE542),"",Picture!EE542)</f>
        <v/>
      </c>
      <c r="ED116" s="119" t="str">
        <f aca="false">IF(ISBLANK(Picture!EF542),"",Picture!EF542)</f>
        <v/>
      </c>
      <c r="EE116" s="119" t="str">
        <f aca="false">IF(ISBLANK(Picture!EG542),"",Picture!EG542)</f>
        <v/>
      </c>
      <c r="EF116" s="119" t="str">
        <f aca="false">IF(ISBLANK(Picture!EH542),"",Picture!EH542)</f>
        <v/>
      </c>
      <c r="EG116" s="119" t="str">
        <f aca="false">IF(ISBLANK(Picture!EI542),"",Picture!EI542)</f>
        <v/>
      </c>
      <c r="EH116" s="119" t="str">
        <f aca="false">IF(ISBLANK(Picture!EJ542),"",Picture!EJ542)</f>
        <v/>
      </c>
      <c r="EI116" s="119" t="str">
        <f aca="false">IF(ISBLANK(Picture!EK542),"",Picture!EK542)</f>
        <v/>
      </c>
      <c r="EJ116" s="119" t="str">
        <f aca="false">IF(ISBLANK(Picture!EL542),"",Picture!EL542)</f>
        <v/>
      </c>
      <c r="EK116" s="119" t="str">
        <f aca="false">IF(ISBLANK(Picture!EM542),"",Picture!EM542)</f>
        <v/>
      </c>
      <c r="EL116" s="119" t="str">
        <f aca="false">IF(ISBLANK(Picture!EN542),"",Picture!EN542)</f>
        <v/>
      </c>
      <c r="EM116" s="119" t="str">
        <f aca="false">IF(ISBLANK(Picture!EO542),"",Picture!EO542)</f>
        <v/>
      </c>
      <c r="EN116" s="119" t="str">
        <f aca="false">IF(ISBLANK(Picture!EP542),"",Picture!EP542)</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6),"",Picture!D586/100)</f>
        <v/>
      </c>
      <c r="C118" s="120" t="str">
        <f aca="false">IF(ISBLANK(Picture!E586),"",Picture!E586/100)</f>
        <v/>
      </c>
      <c r="D118" s="120" t="str">
        <f aca="false">IF(ISBLANK(Picture!F586),"",Picture!F586/100)</f>
        <v/>
      </c>
      <c r="E118" s="120" t="str">
        <f aca="false">IF(ISBLANK(Picture!G586),"",Picture!G586/100)</f>
        <v/>
      </c>
      <c r="F118" s="120" t="str">
        <f aca="false">IF(ISBLANK(Picture!H586),"",Picture!H586/100)</f>
        <v/>
      </c>
      <c r="G118" s="120" t="str">
        <f aca="false">IF(ISBLANK(Picture!I586),"",Picture!I586/100)</f>
        <v/>
      </c>
      <c r="H118" s="120" t="str">
        <f aca="false">IF(ISBLANK(Picture!J586),"",Picture!J586/100)</f>
        <v/>
      </c>
      <c r="I118" s="120" t="str">
        <f aca="false">IF(ISBLANK(Picture!K586),"",Picture!K586/100)</f>
        <v/>
      </c>
      <c r="J118" s="120" t="str">
        <f aca="false">IF(ISBLANK(Picture!L586),"",Picture!L586/100)</f>
        <v/>
      </c>
      <c r="K118" s="120" t="str">
        <f aca="false">IF(ISBLANK(Picture!M586),"",Picture!M586/100)</f>
        <v/>
      </c>
      <c r="L118" s="120" t="str">
        <f aca="false">IF(ISBLANK(Picture!N586),"",Picture!N586/100)</f>
        <v/>
      </c>
      <c r="M118" s="120" t="str">
        <f aca="false">IF(ISBLANK(Picture!O586),"",Picture!O586/100)</f>
        <v/>
      </c>
      <c r="N118" s="120" t="str">
        <f aca="false">IF(ISBLANK(Picture!P586),"",Picture!P586/100)</f>
        <v/>
      </c>
      <c r="O118" s="120" t="str">
        <f aca="false">IF(ISBLANK(Picture!Q586),"",Picture!Q586/100)</f>
        <v/>
      </c>
      <c r="P118" s="120" t="str">
        <f aca="false">IF(ISBLANK(Picture!R586),"",Picture!R586/100)</f>
        <v/>
      </c>
      <c r="Q118" s="120" t="str">
        <f aca="false">IF(ISBLANK(Picture!S586),"",Picture!S586/100)</f>
        <v/>
      </c>
      <c r="R118" s="120" t="str">
        <f aca="false">IF(ISBLANK(Picture!T586),"",Picture!T586/100)</f>
        <v/>
      </c>
      <c r="S118" s="120" t="str">
        <f aca="false">IF(ISBLANK(Picture!U586),"",Picture!U586/100)</f>
        <v/>
      </c>
      <c r="T118" s="120" t="str">
        <f aca="false">IF(ISBLANK(Picture!V586),"",Picture!V586/100)</f>
        <v/>
      </c>
      <c r="U118" s="120" t="str">
        <f aca="false">IF(ISBLANK(Picture!W586),"",Picture!W586/100)</f>
        <v/>
      </c>
      <c r="V118" s="120" t="str">
        <f aca="false">IF(ISBLANK(Picture!X586),"",Picture!X586/100)</f>
        <v/>
      </c>
      <c r="W118" s="120" t="str">
        <f aca="false">IF(ISBLANK(Picture!Y586),"",Picture!Y586/100)</f>
        <v/>
      </c>
      <c r="X118" s="120" t="str">
        <f aca="false">IF(ISBLANK(Picture!Z586),"",Picture!Z586/100)</f>
        <v/>
      </c>
      <c r="Y118" s="120" t="str">
        <f aca="false">IF(ISBLANK(Picture!AA586),"",Picture!AA586/100)</f>
        <v/>
      </c>
      <c r="Z118" s="120" t="str">
        <f aca="false">IF(ISBLANK(Picture!AB586),"",Picture!AB586/100)</f>
        <v/>
      </c>
      <c r="AA118" s="120" t="str">
        <f aca="false">IF(ISBLANK(Picture!AC586),"",Picture!AC586/100)</f>
        <v/>
      </c>
      <c r="AB118" s="120" t="str">
        <f aca="false">IF(ISBLANK(Picture!AD586),"",Picture!AD586/100)</f>
        <v/>
      </c>
      <c r="AC118" s="120" t="str">
        <f aca="false">IF(ISBLANK(Picture!AE586),"",Picture!AE586/100)</f>
        <v/>
      </c>
      <c r="AD118" s="120" t="str">
        <f aca="false">IF(ISBLANK(Picture!AF586),"",Picture!AF586/100)</f>
        <v/>
      </c>
      <c r="AE118" s="120" t="str">
        <f aca="false">IF(ISBLANK(Picture!AG586),"",Picture!AG586/100)</f>
        <v/>
      </c>
      <c r="AF118" s="120" t="str">
        <f aca="false">IF(ISBLANK(Picture!AH586),"",Picture!AH586/100)</f>
        <v/>
      </c>
      <c r="AG118" s="120" t="str">
        <f aca="false">IF(ISBLANK(Picture!AI586),"",Picture!AI586/100)</f>
        <v/>
      </c>
      <c r="AH118" s="120" t="str">
        <f aca="false">IF(ISBLANK(Picture!AJ586),"",Picture!AJ586/100)</f>
        <v/>
      </c>
      <c r="AI118" s="120" t="str">
        <f aca="false">IF(ISBLANK(Picture!AK586),"",Picture!AK586/100)</f>
        <v/>
      </c>
      <c r="AJ118" s="120" t="str">
        <f aca="false">IF(ISBLANK(Picture!AL586),"",Picture!AL586/100)</f>
        <v/>
      </c>
      <c r="AK118" s="120" t="str">
        <f aca="false">IF(ISBLANK(Picture!AM586),"",Picture!AM586/100)</f>
        <v/>
      </c>
      <c r="AL118" s="120" t="str">
        <f aca="false">IF(ISBLANK(Picture!AN586),"",Picture!AN586/100)</f>
        <v/>
      </c>
      <c r="AM118" s="120" t="str">
        <f aca="false">IF(ISBLANK(Picture!AO586),"",Picture!AO586/100)</f>
        <v/>
      </c>
      <c r="AN118" s="120" t="str">
        <f aca="false">IF(ISBLANK(Picture!AP586),"",Picture!AP586/100)</f>
        <v/>
      </c>
      <c r="AO118" s="120" t="str">
        <f aca="false">IF(ISBLANK(Picture!AQ586),"",Picture!AQ586/100)</f>
        <v/>
      </c>
      <c r="AP118" s="120" t="str">
        <f aca="false">IF(ISBLANK(Picture!AR586),"",Picture!AR586/100)</f>
        <v/>
      </c>
      <c r="AQ118" s="120" t="str">
        <f aca="false">IF(ISBLANK(Picture!AS586),"",Picture!AS586/100)</f>
        <v/>
      </c>
      <c r="AR118" s="120" t="str">
        <f aca="false">IF(ISBLANK(Picture!AT586),"",Picture!AT586/100)</f>
        <v/>
      </c>
      <c r="AS118" s="120" t="str">
        <f aca="false">IF(ISBLANK(Picture!AU586),"",Picture!AU586/100)</f>
        <v/>
      </c>
      <c r="AT118" s="120" t="str">
        <f aca="false">IF(ISBLANK(Picture!AV586),"",Picture!AV586/100)</f>
        <v/>
      </c>
      <c r="AU118" s="120" t="str">
        <f aca="false">IF(ISBLANK(Picture!AW586),"",Picture!AW586/100)</f>
        <v/>
      </c>
      <c r="AV118" s="120" t="str">
        <f aca="false">IF(ISBLANK(Picture!AX586),"",Picture!AX586/100)</f>
        <v/>
      </c>
      <c r="AW118" s="120" t="str">
        <f aca="false">IF(ISBLANK(Picture!AY586),"",Picture!AY586/100)</f>
        <v/>
      </c>
      <c r="AX118" s="120" t="str">
        <f aca="false">IF(ISBLANK(Picture!AZ586),"",Picture!AZ586/100)</f>
        <v/>
      </c>
      <c r="AY118" s="120" t="str">
        <f aca="false">IF(ISBLANK(Picture!BA586),"",Picture!BA586/100)</f>
        <v/>
      </c>
      <c r="AZ118" s="120" t="str">
        <f aca="false">IF(ISBLANK(Picture!BB586),"",Picture!BB586/100)</f>
        <v/>
      </c>
      <c r="BA118" s="120" t="str">
        <f aca="false">IF(ISBLANK(Picture!BC586),"",Picture!BC586/100)</f>
        <v/>
      </c>
      <c r="BB118" s="120" t="str">
        <f aca="false">IF(ISBLANK(Picture!BD586),"",Picture!BD586/100)</f>
        <v/>
      </c>
      <c r="BC118" s="120" t="str">
        <f aca="false">IF(ISBLANK(Picture!BE586),"",Picture!BE586/100)</f>
        <v/>
      </c>
      <c r="BD118" s="120" t="str">
        <f aca="false">IF(ISBLANK(Picture!BF586),"",Picture!BF586/100)</f>
        <v/>
      </c>
      <c r="BE118" s="120" t="str">
        <f aca="false">IF(ISBLANK(Picture!BG586),"",Picture!BG586/100)</f>
        <v/>
      </c>
      <c r="BF118" s="120" t="str">
        <f aca="false">IF(ISBLANK(Picture!BH586),"",Picture!BH586/100)</f>
        <v/>
      </c>
      <c r="BG118" s="120" t="str">
        <f aca="false">IF(ISBLANK(Picture!BI586),"",Picture!BI586/100)</f>
        <v/>
      </c>
      <c r="BH118" s="120" t="str">
        <f aca="false">IF(ISBLANK(Picture!BJ586),"",Picture!BJ586/100)</f>
        <v/>
      </c>
      <c r="BI118" s="120" t="str">
        <f aca="false">IF(ISBLANK(Picture!BK586),"",Picture!BK586/100)</f>
        <v/>
      </c>
      <c r="BJ118" s="120" t="str">
        <f aca="false">IF(ISBLANK(Picture!BL586),"",Picture!BL586/100)</f>
        <v/>
      </c>
      <c r="BK118" s="120" t="str">
        <f aca="false">IF(ISBLANK(Picture!BM586),"",Picture!BM586/100)</f>
        <v/>
      </c>
      <c r="BL118" s="120" t="str">
        <f aca="false">IF(ISBLANK(Picture!BN586),"",Picture!BN586/100)</f>
        <v/>
      </c>
      <c r="BM118" s="120" t="str">
        <f aca="false">IF(ISBLANK(Picture!BO586),"",Picture!BO586/100)</f>
        <v/>
      </c>
      <c r="BN118" s="120" t="str">
        <f aca="false">IF(ISBLANK(Picture!BP586),"",Picture!BP586/100)</f>
        <v/>
      </c>
      <c r="BO118" s="120" t="str">
        <f aca="false">IF(ISBLANK(Picture!BQ586),"",Picture!BQ586/100)</f>
        <v/>
      </c>
      <c r="BP118" s="120" t="str">
        <f aca="false">IF(ISBLANK(Picture!BR586),"",Picture!BR586/100)</f>
        <v/>
      </c>
      <c r="BQ118" s="120" t="str">
        <f aca="false">IF(ISBLANK(Picture!BS586),"",Picture!BS586/100)</f>
        <v/>
      </c>
      <c r="BR118" s="120" t="str">
        <f aca="false">IF(ISBLANK(Picture!BT586),"",Picture!BT586/100)</f>
        <v/>
      </c>
      <c r="BS118" s="120" t="str">
        <f aca="false">IF(ISBLANK(Picture!BU586),"",Picture!BU586/100)</f>
        <v/>
      </c>
      <c r="BT118" s="120" t="str">
        <f aca="false">IF(ISBLANK(Picture!BV586),"",Picture!BV586/100)</f>
        <v/>
      </c>
      <c r="BU118" s="120" t="str">
        <f aca="false">IF(ISBLANK(Picture!BW586),"",Picture!BW586/100)</f>
        <v/>
      </c>
      <c r="BV118" s="120" t="str">
        <f aca="false">IF(ISBLANK(Picture!BX586),"",Picture!BX586/100)</f>
        <v/>
      </c>
      <c r="BW118" s="120" t="str">
        <f aca="false">IF(ISBLANK(Picture!BY586),"",Picture!BY586/100)</f>
        <v/>
      </c>
      <c r="BX118" s="120" t="str">
        <f aca="false">IF(ISBLANK(Picture!BZ586),"",Picture!BZ586/100)</f>
        <v/>
      </c>
      <c r="BY118" s="120" t="str">
        <f aca="false">IF(ISBLANK(Picture!CA586),"",Picture!CA586/100)</f>
        <v/>
      </c>
      <c r="BZ118" s="120" t="str">
        <f aca="false">IF(ISBLANK(Picture!CB586),"",Picture!CB586/100)</f>
        <v/>
      </c>
      <c r="CA118" s="120" t="str">
        <f aca="false">IF(ISBLANK(Picture!CC586),"",Picture!CC586/100)</f>
        <v/>
      </c>
      <c r="CB118" s="120" t="str">
        <f aca="false">IF(ISBLANK(Picture!CD586),"",Picture!CD586/100)</f>
        <v/>
      </c>
      <c r="CC118" s="120" t="str">
        <f aca="false">IF(ISBLANK(Picture!CE586),"",Picture!CE586/100)</f>
        <v/>
      </c>
      <c r="CD118" s="120" t="str">
        <f aca="false">IF(ISBLANK(Picture!CF586),"",Picture!CF586/100)</f>
        <v/>
      </c>
      <c r="CE118" s="120" t="str">
        <f aca="false">IF(ISBLANK(Picture!CG586),"",Picture!CG586/100)</f>
        <v/>
      </c>
      <c r="CF118" s="120" t="str">
        <f aca="false">IF(ISBLANK(Picture!CH586),"",Picture!CH586/100)</f>
        <v/>
      </c>
      <c r="CG118" s="120" t="str">
        <f aca="false">IF(ISBLANK(Picture!CI586),"",Picture!CI586/100)</f>
        <v/>
      </c>
      <c r="CH118" s="120" t="str">
        <f aca="false">IF(ISBLANK(Picture!CJ586),"",Picture!CJ586/100)</f>
        <v/>
      </c>
      <c r="CI118" s="120" t="str">
        <f aca="false">IF(ISBLANK(Picture!CK586),"",Picture!CK586/100)</f>
        <v/>
      </c>
      <c r="CJ118" s="120" t="str">
        <f aca="false">IF(ISBLANK(Picture!CL586),"",Picture!CL586/100)</f>
        <v/>
      </c>
      <c r="CK118" s="120" t="str">
        <f aca="false">IF(ISBLANK(Picture!CM586),"",Picture!CM586/100)</f>
        <v/>
      </c>
      <c r="CL118" s="120" t="str">
        <f aca="false">IF(ISBLANK(Picture!CN586),"",Picture!CN586/100)</f>
        <v/>
      </c>
      <c r="CM118" s="120" t="str">
        <f aca="false">IF(ISBLANK(Picture!CO586),"",Picture!CO586/100)</f>
        <v/>
      </c>
      <c r="CN118" s="120" t="str">
        <f aca="false">IF(ISBLANK(Picture!CP586),"",Picture!CP586/100)</f>
        <v/>
      </c>
      <c r="CO118" s="120" t="str">
        <f aca="false">IF(ISBLANK(Picture!CQ586),"",Picture!CQ586/100)</f>
        <v/>
      </c>
      <c r="CP118" s="120" t="str">
        <f aca="false">IF(ISBLANK(Picture!CR586),"",Picture!CR586/100)</f>
        <v/>
      </c>
      <c r="CQ118" s="120" t="str">
        <f aca="false">IF(ISBLANK(Picture!CS586),"",Picture!CS586/100)</f>
        <v/>
      </c>
      <c r="CR118" s="120" t="str">
        <f aca="false">IF(ISBLANK(Picture!CT586),"",Picture!CT586/100)</f>
        <v/>
      </c>
      <c r="CS118" s="120" t="str">
        <f aca="false">IF(ISBLANK(Picture!CU586),"",Picture!CU586/100)</f>
        <v/>
      </c>
      <c r="CT118" s="120" t="str">
        <f aca="false">IF(ISBLANK(Picture!CV586),"",Picture!CV586/100)</f>
        <v/>
      </c>
      <c r="CU118" s="120" t="str">
        <f aca="false">IF(ISBLANK(Picture!CW586),"",Picture!CW586/100)</f>
        <v/>
      </c>
      <c r="CV118" s="120" t="str">
        <f aca="false">IF(ISBLANK(Picture!CX586),"",Picture!CX586/100)</f>
        <v/>
      </c>
      <c r="CW118" s="120" t="str">
        <f aca="false">IF(ISBLANK(Picture!CY586),"",Picture!CY586/100)</f>
        <v/>
      </c>
      <c r="CX118" s="120" t="str">
        <f aca="false">IF(ISBLANK(Picture!CZ586),"",Picture!CZ586/100)</f>
        <v/>
      </c>
      <c r="CY118" s="120" t="str">
        <f aca="false">IF(ISBLANK(Picture!DA586),"",Picture!DA586/100)</f>
        <v/>
      </c>
      <c r="CZ118" s="120" t="str">
        <f aca="false">IF(ISBLANK(Picture!DB586),"",Picture!DB586/100)</f>
        <v/>
      </c>
      <c r="DA118" s="120" t="str">
        <f aca="false">IF(ISBLANK(Picture!DC586),"",Picture!DC586/100)</f>
        <v/>
      </c>
      <c r="DB118" s="120" t="str">
        <f aca="false">IF(ISBLANK(Picture!DD586),"",Picture!DD586/100)</f>
        <v/>
      </c>
      <c r="DC118" s="120" t="str">
        <f aca="false">IF(ISBLANK(Picture!DE586),"",Picture!DE586/100)</f>
        <v/>
      </c>
      <c r="DD118" s="120" t="str">
        <f aca="false">IF(ISBLANK(Picture!DF586),"",Picture!DF586/100)</f>
        <v/>
      </c>
      <c r="DE118" s="120" t="str">
        <f aca="false">IF(ISBLANK(Picture!DG586),"",Picture!DG586/100)</f>
        <v/>
      </c>
      <c r="DF118" s="120" t="str">
        <f aca="false">IF(ISBLANK(Picture!DH586),"",Picture!DH586/100)</f>
        <v/>
      </c>
      <c r="DG118" s="120" t="str">
        <f aca="false">IF(ISBLANK(Picture!DI586),"",Picture!DI586/100)</f>
        <v/>
      </c>
      <c r="DH118" s="120" t="str">
        <f aca="false">IF(ISBLANK(Picture!DJ586),"",Picture!DJ586/100)</f>
        <v/>
      </c>
      <c r="DI118" s="120" t="str">
        <f aca="false">IF(ISBLANK(Picture!DK586),"",Picture!DK586/100)</f>
        <v/>
      </c>
      <c r="DJ118" s="120" t="str">
        <f aca="false">IF(ISBLANK(Picture!DL586),"",Picture!DL586/100)</f>
        <v/>
      </c>
      <c r="DK118" s="120" t="str">
        <f aca="false">IF(ISBLANK(Picture!DM586),"",Picture!DM586/100)</f>
        <v/>
      </c>
      <c r="DL118" s="120" t="str">
        <f aca="false">IF(ISBLANK(Picture!DN586),"",Picture!DN586/100)</f>
        <v/>
      </c>
      <c r="DM118" s="120" t="str">
        <f aca="false">IF(ISBLANK(Picture!DO586),"",Picture!DO586/100)</f>
        <v/>
      </c>
      <c r="DN118" s="120" t="str">
        <f aca="false">IF(ISBLANK(Picture!DP586),"",Picture!DP586/100)</f>
        <v/>
      </c>
      <c r="DO118" s="120" t="str">
        <f aca="false">IF(ISBLANK(Picture!DQ586),"",Picture!DQ586/100)</f>
        <v/>
      </c>
      <c r="DP118" s="120" t="str">
        <f aca="false">IF(ISBLANK(Picture!DR586),"",Picture!DR586/100)</f>
        <v/>
      </c>
      <c r="DQ118" s="120" t="str">
        <f aca="false">IF(ISBLANK(Picture!DS586),"",Picture!DS586/100)</f>
        <v/>
      </c>
      <c r="DR118" s="120" t="str">
        <f aca="false">IF(ISBLANK(Picture!DT586),"",Picture!DT586/100)</f>
        <v/>
      </c>
      <c r="DS118" s="120" t="str">
        <f aca="false">IF(ISBLANK(Picture!DU586),"",Picture!DU586/100)</f>
        <v/>
      </c>
      <c r="DT118" s="120" t="str">
        <f aca="false">IF(ISBLANK(Picture!DV586),"",Picture!DV586/100)</f>
        <v/>
      </c>
      <c r="DU118" s="120" t="str">
        <f aca="false">IF(ISBLANK(Picture!DW586),"",Picture!DW586/100)</f>
        <v/>
      </c>
      <c r="DV118" s="120" t="str">
        <f aca="false">IF(ISBLANK(Picture!DX586),"",Picture!DX586/100)</f>
        <v/>
      </c>
      <c r="DW118" s="120" t="str">
        <f aca="false">IF(ISBLANK(Picture!DY586),"",Picture!DY586/100)</f>
        <v/>
      </c>
      <c r="DX118" s="120" t="str">
        <f aca="false">IF(ISBLANK(Picture!DZ586),"",Picture!DZ586/100)</f>
        <v/>
      </c>
      <c r="DY118" s="120" t="str">
        <f aca="false">IF(ISBLANK(Picture!EA586),"",Picture!EA586/100)</f>
        <v/>
      </c>
      <c r="DZ118" s="120" t="str">
        <f aca="false">IF(ISBLANK(Picture!EB586),"",Picture!EB586/100)</f>
        <v/>
      </c>
      <c r="EA118" s="120" t="str">
        <f aca="false">IF(ISBLANK(Picture!EC586),"",Picture!EC586/100)</f>
        <v/>
      </c>
      <c r="EB118" s="120" t="str">
        <f aca="false">IF(ISBLANK(Picture!ED586),"",Picture!ED586/100)</f>
        <v/>
      </c>
      <c r="EC118" s="120" t="str">
        <f aca="false">IF(ISBLANK(Picture!EE586),"",Picture!EE586/100)</f>
        <v/>
      </c>
      <c r="ED118" s="120" t="str">
        <f aca="false">IF(ISBLANK(Picture!EF586),"",Picture!EF586/100)</f>
        <v/>
      </c>
      <c r="EE118" s="120" t="str">
        <f aca="false">IF(ISBLANK(Picture!EG586),"",Picture!EG586/100)</f>
        <v/>
      </c>
      <c r="EF118" s="120" t="str">
        <f aca="false">IF(ISBLANK(Picture!EH586),"",Picture!EH586/100)</f>
        <v/>
      </c>
      <c r="EG118" s="120" t="str">
        <f aca="false">IF(ISBLANK(Picture!EI586),"",Picture!EI586/100)</f>
        <v/>
      </c>
      <c r="EH118" s="120" t="str">
        <f aca="false">IF(ISBLANK(Picture!EJ586),"",Picture!EJ586/100)</f>
        <v/>
      </c>
      <c r="EI118" s="120" t="str">
        <f aca="false">IF(ISBLANK(Picture!EK586),"",Picture!EK586/100)</f>
        <v/>
      </c>
      <c r="EJ118" s="120" t="str">
        <f aca="false">IF(ISBLANK(Picture!EL586),"",Picture!EL586/100)</f>
        <v/>
      </c>
      <c r="EK118" s="120" t="str">
        <f aca="false">IF(ISBLANK(Picture!EM586),"",Picture!EM586/100)</f>
        <v/>
      </c>
      <c r="EL118" s="120" t="str">
        <f aca="false">IF(ISBLANK(Picture!EN586),"",Picture!EN586/100)</f>
        <v/>
      </c>
      <c r="EM118" s="120" t="str">
        <f aca="false">IF(ISBLANK(Picture!EO586),"",Picture!EO586/100)</f>
        <v/>
      </c>
      <c r="EN118" s="120" t="str">
        <f aca="false">IF(ISBLANK(Picture!EP586),"",Picture!EP586/100)</f>
        <v/>
      </c>
    </row>
    <row r="119" customFormat="false" ht="12.75" hidden="false" customHeight="false" outlineLevel="0" collapsed="false">
      <c r="A119" s="0" t="s">
        <v>81</v>
      </c>
      <c r="B119" s="120" t="str">
        <f aca="false">IF(ISBLANK(Picture!D590),"",Picture!D590/100)</f>
        <v/>
      </c>
      <c r="C119" s="120" t="str">
        <f aca="false">IF(ISBLANK(Picture!E590),"",Picture!E590/100)</f>
        <v/>
      </c>
      <c r="D119" s="120" t="str">
        <f aca="false">IF(ISBLANK(Picture!F590),"",Picture!F590/100)</f>
        <v/>
      </c>
      <c r="E119" s="120" t="str">
        <f aca="false">IF(ISBLANK(Picture!G590),"",Picture!G590/100)</f>
        <v/>
      </c>
      <c r="F119" s="120" t="str">
        <f aca="false">IF(ISBLANK(Picture!H590),"",Picture!H590/100)</f>
        <v/>
      </c>
      <c r="G119" s="120" t="str">
        <f aca="false">IF(ISBLANK(Picture!I590),"",Picture!I590/100)</f>
        <v/>
      </c>
      <c r="H119" s="120" t="str">
        <f aca="false">IF(ISBLANK(Picture!J590),"",Picture!J590/100)</f>
        <v/>
      </c>
      <c r="I119" s="120" t="str">
        <f aca="false">IF(ISBLANK(Picture!K590),"",Picture!K590/100)</f>
        <v/>
      </c>
      <c r="J119" s="120" t="str">
        <f aca="false">IF(ISBLANK(Picture!L590),"",Picture!L590/100)</f>
        <v/>
      </c>
      <c r="K119" s="120" t="str">
        <f aca="false">IF(ISBLANK(Picture!M590),"",Picture!M590/100)</f>
        <v/>
      </c>
      <c r="L119" s="120" t="str">
        <f aca="false">IF(ISBLANK(Picture!N590),"",Picture!N590/100)</f>
        <v/>
      </c>
      <c r="M119" s="120" t="str">
        <f aca="false">IF(ISBLANK(Picture!O590),"",Picture!O590/100)</f>
        <v/>
      </c>
      <c r="N119" s="120" t="str">
        <f aca="false">IF(ISBLANK(Picture!P590),"",Picture!P590/100)</f>
        <v/>
      </c>
      <c r="O119" s="120" t="str">
        <f aca="false">IF(ISBLANK(Picture!Q590),"",Picture!Q590/100)</f>
        <v/>
      </c>
      <c r="P119" s="120" t="str">
        <f aca="false">IF(ISBLANK(Picture!R590),"",Picture!R590/100)</f>
        <v/>
      </c>
      <c r="Q119" s="120" t="str">
        <f aca="false">IF(ISBLANK(Picture!S590),"",Picture!S590/100)</f>
        <v/>
      </c>
      <c r="R119" s="120" t="str">
        <f aca="false">IF(ISBLANK(Picture!T590),"",Picture!T590/100)</f>
        <v/>
      </c>
      <c r="S119" s="120" t="str">
        <f aca="false">IF(ISBLANK(Picture!U590),"",Picture!U590/100)</f>
        <v/>
      </c>
      <c r="T119" s="120" t="str">
        <f aca="false">IF(ISBLANK(Picture!V590),"",Picture!V590/100)</f>
        <v/>
      </c>
      <c r="U119" s="120" t="str">
        <f aca="false">IF(ISBLANK(Picture!W590),"",Picture!W590/100)</f>
        <v/>
      </c>
      <c r="V119" s="120" t="str">
        <f aca="false">IF(ISBLANK(Picture!X590),"",Picture!X590/100)</f>
        <v/>
      </c>
      <c r="W119" s="120" t="str">
        <f aca="false">IF(ISBLANK(Picture!Y590),"",Picture!Y590/100)</f>
        <v/>
      </c>
      <c r="X119" s="120" t="str">
        <f aca="false">IF(ISBLANK(Picture!Z590),"",Picture!Z590/100)</f>
        <v/>
      </c>
      <c r="Y119" s="120" t="str">
        <f aca="false">IF(ISBLANK(Picture!AA590),"",Picture!AA590/100)</f>
        <v/>
      </c>
      <c r="Z119" s="120" t="str">
        <f aca="false">IF(ISBLANK(Picture!AB590),"",Picture!AB590/100)</f>
        <v/>
      </c>
      <c r="AA119" s="120" t="str">
        <f aca="false">IF(ISBLANK(Picture!AC590),"",Picture!AC590/100)</f>
        <v/>
      </c>
      <c r="AB119" s="120" t="str">
        <f aca="false">IF(ISBLANK(Picture!AD590),"",Picture!AD590/100)</f>
        <v/>
      </c>
      <c r="AC119" s="120" t="str">
        <f aca="false">IF(ISBLANK(Picture!AE590),"",Picture!AE590/100)</f>
        <v/>
      </c>
      <c r="AD119" s="120" t="str">
        <f aca="false">IF(ISBLANK(Picture!AF590),"",Picture!AF590/100)</f>
        <v/>
      </c>
      <c r="AE119" s="120" t="str">
        <f aca="false">IF(ISBLANK(Picture!AG590),"",Picture!AG590/100)</f>
        <v/>
      </c>
      <c r="AF119" s="120" t="str">
        <f aca="false">IF(ISBLANK(Picture!AH590),"",Picture!AH590/100)</f>
        <v/>
      </c>
      <c r="AG119" s="120" t="str">
        <f aca="false">IF(ISBLANK(Picture!AI590),"",Picture!AI590/100)</f>
        <v/>
      </c>
      <c r="AH119" s="120" t="str">
        <f aca="false">IF(ISBLANK(Picture!AJ590),"",Picture!AJ590/100)</f>
        <v/>
      </c>
      <c r="AI119" s="120" t="str">
        <f aca="false">IF(ISBLANK(Picture!AK590),"",Picture!AK590/100)</f>
        <v/>
      </c>
      <c r="AJ119" s="120" t="str">
        <f aca="false">IF(ISBLANK(Picture!AL590),"",Picture!AL590/100)</f>
        <v/>
      </c>
      <c r="AK119" s="120" t="str">
        <f aca="false">IF(ISBLANK(Picture!AM590),"",Picture!AM590/100)</f>
        <v/>
      </c>
      <c r="AL119" s="120" t="str">
        <f aca="false">IF(ISBLANK(Picture!AN590),"",Picture!AN590/100)</f>
        <v/>
      </c>
      <c r="AM119" s="120" t="str">
        <f aca="false">IF(ISBLANK(Picture!AO590),"",Picture!AO590/100)</f>
        <v/>
      </c>
      <c r="AN119" s="120" t="str">
        <f aca="false">IF(ISBLANK(Picture!AP590),"",Picture!AP590/100)</f>
        <v/>
      </c>
      <c r="AO119" s="120" t="str">
        <f aca="false">IF(ISBLANK(Picture!AQ590),"",Picture!AQ590/100)</f>
        <v/>
      </c>
      <c r="AP119" s="120" t="str">
        <f aca="false">IF(ISBLANK(Picture!AR590),"",Picture!AR590/100)</f>
        <v/>
      </c>
      <c r="AQ119" s="120" t="str">
        <f aca="false">IF(ISBLANK(Picture!AS590),"",Picture!AS590/100)</f>
        <v/>
      </c>
      <c r="AR119" s="120" t="str">
        <f aca="false">IF(ISBLANK(Picture!AT590),"",Picture!AT590/100)</f>
        <v/>
      </c>
      <c r="AS119" s="120" t="str">
        <f aca="false">IF(ISBLANK(Picture!AU590),"",Picture!AU590/100)</f>
        <v/>
      </c>
      <c r="AT119" s="120" t="str">
        <f aca="false">IF(ISBLANK(Picture!AV590),"",Picture!AV590/100)</f>
        <v/>
      </c>
      <c r="AU119" s="120" t="str">
        <f aca="false">IF(ISBLANK(Picture!AW590),"",Picture!AW590/100)</f>
        <v/>
      </c>
      <c r="AV119" s="120" t="str">
        <f aca="false">IF(ISBLANK(Picture!AX590),"",Picture!AX590/100)</f>
        <v/>
      </c>
      <c r="AW119" s="120" t="str">
        <f aca="false">IF(ISBLANK(Picture!AY590),"",Picture!AY590/100)</f>
        <v/>
      </c>
      <c r="AX119" s="120" t="str">
        <f aca="false">IF(ISBLANK(Picture!AZ590),"",Picture!AZ590/100)</f>
        <v/>
      </c>
      <c r="AY119" s="120" t="str">
        <f aca="false">IF(ISBLANK(Picture!BA590),"",Picture!BA590/100)</f>
        <v/>
      </c>
      <c r="AZ119" s="120" t="str">
        <f aca="false">IF(ISBLANK(Picture!BB590),"",Picture!BB590/100)</f>
        <v/>
      </c>
      <c r="BA119" s="120" t="str">
        <f aca="false">IF(ISBLANK(Picture!BC590),"",Picture!BC590/100)</f>
        <v/>
      </c>
      <c r="BB119" s="120" t="str">
        <f aca="false">IF(ISBLANK(Picture!BD590),"",Picture!BD590/100)</f>
        <v/>
      </c>
      <c r="BC119" s="120" t="str">
        <f aca="false">IF(ISBLANK(Picture!BE590),"",Picture!BE590/100)</f>
        <v/>
      </c>
      <c r="BD119" s="120" t="str">
        <f aca="false">IF(ISBLANK(Picture!BF590),"",Picture!BF590/100)</f>
        <v/>
      </c>
      <c r="BE119" s="120" t="str">
        <f aca="false">IF(ISBLANK(Picture!BG590),"",Picture!BG590/100)</f>
        <v/>
      </c>
      <c r="BF119" s="120" t="str">
        <f aca="false">IF(ISBLANK(Picture!BH590),"",Picture!BH590/100)</f>
        <v/>
      </c>
      <c r="BG119" s="120" t="str">
        <f aca="false">IF(ISBLANK(Picture!BI590),"",Picture!BI590/100)</f>
        <v/>
      </c>
      <c r="BH119" s="120" t="str">
        <f aca="false">IF(ISBLANK(Picture!BJ590),"",Picture!BJ590/100)</f>
        <v/>
      </c>
      <c r="BI119" s="120" t="str">
        <f aca="false">IF(ISBLANK(Picture!BK590),"",Picture!BK590/100)</f>
        <v/>
      </c>
      <c r="BJ119" s="120" t="str">
        <f aca="false">IF(ISBLANK(Picture!BL590),"",Picture!BL590/100)</f>
        <v/>
      </c>
      <c r="BK119" s="120" t="str">
        <f aca="false">IF(ISBLANK(Picture!BM590),"",Picture!BM590/100)</f>
        <v/>
      </c>
      <c r="BL119" s="120" t="str">
        <f aca="false">IF(ISBLANK(Picture!BN590),"",Picture!BN590/100)</f>
        <v/>
      </c>
      <c r="BM119" s="120" t="str">
        <f aca="false">IF(ISBLANK(Picture!BO590),"",Picture!BO590/100)</f>
        <v/>
      </c>
      <c r="BN119" s="120" t="str">
        <f aca="false">IF(ISBLANK(Picture!BP590),"",Picture!BP590/100)</f>
        <v/>
      </c>
      <c r="BO119" s="120" t="str">
        <f aca="false">IF(ISBLANK(Picture!BQ590),"",Picture!BQ590/100)</f>
        <v/>
      </c>
      <c r="BP119" s="120" t="str">
        <f aca="false">IF(ISBLANK(Picture!BR590),"",Picture!BR590/100)</f>
        <v/>
      </c>
      <c r="BQ119" s="120" t="str">
        <f aca="false">IF(ISBLANK(Picture!BS590),"",Picture!BS590/100)</f>
        <v/>
      </c>
      <c r="BR119" s="120" t="str">
        <f aca="false">IF(ISBLANK(Picture!BT590),"",Picture!BT590/100)</f>
        <v/>
      </c>
      <c r="BS119" s="120" t="str">
        <f aca="false">IF(ISBLANK(Picture!BU590),"",Picture!BU590/100)</f>
        <v/>
      </c>
      <c r="BT119" s="120" t="str">
        <f aca="false">IF(ISBLANK(Picture!BV590),"",Picture!BV590/100)</f>
        <v/>
      </c>
      <c r="BU119" s="120" t="str">
        <f aca="false">IF(ISBLANK(Picture!BW590),"",Picture!BW590/100)</f>
        <v/>
      </c>
      <c r="BV119" s="120" t="str">
        <f aca="false">IF(ISBLANK(Picture!BX590),"",Picture!BX590/100)</f>
        <v/>
      </c>
      <c r="BW119" s="120" t="str">
        <f aca="false">IF(ISBLANK(Picture!BY590),"",Picture!BY590/100)</f>
        <v/>
      </c>
      <c r="BX119" s="120" t="str">
        <f aca="false">IF(ISBLANK(Picture!BZ590),"",Picture!BZ590/100)</f>
        <v/>
      </c>
      <c r="BY119" s="120" t="str">
        <f aca="false">IF(ISBLANK(Picture!CA590),"",Picture!CA590/100)</f>
        <v/>
      </c>
      <c r="BZ119" s="120" t="str">
        <f aca="false">IF(ISBLANK(Picture!CB590),"",Picture!CB590/100)</f>
        <v/>
      </c>
      <c r="CA119" s="120" t="str">
        <f aca="false">IF(ISBLANK(Picture!CC590),"",Picture!CC590/100)</f>
        <v/>
      </c>
      <c r="CB119" s="120" t="str">
        <f aca="false">IF(ISBLANK(Picture!CD590),"",Picture!CD590/100)</f>
        <v/>
      </c>
      <c r="CC119" s="120" t="str">
        <f aca="false">IF(ISBLANK(Picture!CE590),"",Picture!CE590/100)</f>
        <v/>
      </c>
      <c r="CD119" s="120" t="str">
        <f aca="false">IF(ISBLANK(Picture!CF590),"",Picture!CF590/100)</f>
        <v/>
      </c>
      <c r="CE119" s="120" t="str">
        <f aca="false">IF(ISBLANK(Picture!CG590),"",Picture!CG590/100)</f>
        <v/>
      </c>
      <c r="CF119" s="120" t="str">
        <f aca="false">IF(ISBLANK(Picture!CH590),"",Picture!CH590/100)</f>
        <v/>
      </c>
      <c r="CG119" s="120" t="str">
        <f aca="false">IF(ISBLANK(Picture!CI590),"",Picture!CI590/100)</f>
        <v/>
      </c>
      <c r="CH119" s="120" t="str">
        <f aca="false">IF(ISBLANK(Picture!CJ590),"",Picture!CJ590/100)</f>
        <v/>
      </c>
      <c r="CI119" s="120" t="str">
        <f aca="false">IF(ISBLANK(Picture!CK590),"",Picture!CK590/100)</f>
        <v/>
      </c>
      <c r="CJ119" s="120" t="str">
        <f aca="false">IF(ISBLANK(Picture!CL590),"",Picture!CL590/100)</f>
        <v/>
      </c>
      <c r="CK119" s="120" t="str">
        <f aca="false">IF(ISBLANK(Picture!CM590),"",Picture!CM590/100)</f>
        <v/>
      </c>
      <c r="CL119" s="120" t="str">
        <f aca="false">IF(ISBLANK(Picture!CN590),"",Picture!CN590/100)</f>
        <v/>
      </c>
      <c r="CM119" s="120" t="str">
        <f aca="false">IF(ISBLANK(Picture!CO590),"",Picture!CO590/100)</f>
        <v/>
      </c>
      <c r="CN119" s="120" t="str">
        <f aca="false">IF(ISBLANK(Picture!CP590),"",Picture!CP590/100)</f>
        <v/>
      </c>
      <c r="CO119" s="120" t="str">
        <f aca="false">IF(ISBLANK(Picture!CQ590),"",Picture!CQ590/100)</f>
        <v/>
      </c>
      <c r="CP119" s="120" t="str">
        <f aca="false">IF(ISBLANK(Picture!CR590),"",Picture!CR590/100)</f>
        <v/>
      </c>
      <c r="CQ119" s="120" t="str">
        <f aca="false">IF(ISBLANK(Picture!CS590),"",Picture!CS590/100)</f>
        <v/>
      </c>
      <c r="CR119" s="120" t="str">
        <f aca="false">IF(ISBLANK(Picture!CT590),"",Picture!CT590/100)</f>
        <v/>
      </c>
      <c r="CS119" s="120" t="str">
        <f aca="false">IF(ISBLANK(Picture!CU590),"",Picture!CU590/100)</f>
        <v/>
      </c>
      <c r="CT119" s="120" t="str">
        <f aca="false">IF(ISBLANK(Picture!CV590),"",Picture!CV590/100)</f>
        <v/>
      </c>
      <c r="CU119" s="120" t="str">
        <f aca="false">IF(ISBLANK(Picture!CW590),"",Picture!CW590/100)</f>
        <v/>
      </c>
      <c r="CV119" s="120" t="str">
        <f aca="false">IF(ISBLANK(Picture!CX590),"",Picture!CX590/100)</f>
        <v/>
      </c>
      <c r="CW119" s="120" t="str">
        <f aca="false">IF(ISBLANK(Picture!CY590),"",Picture!CY590/100)</f>
        <v/>
      </c>
      <c r="CX119" s="120" t="str">
        <f aca="false">IF(ISBLANK(Picture!CZ590),"",Picture!CZ590/100)</f>
        <v/>
      </c>
      <c r="CY119" s="120" t="str">
        <f aca="false">IF(ISBLANK(Picture!DA590),"",Picture!DA590/100)</f>
        <v/>
      </c>
      <c r="CZ119" s="120" t="str">
        <f aca="false">IF(ISBLANK(Picture!DB590),"",Picture!DB590/100)</f>
        <v/>
      </c>
      <c r="DA119" s="120" t="str">
        <f aca="false">IF(ISBLANK(Picture!DC590),"",Picture!DC590/100)</f>
        <v/>
      </c>
      <c r="DB119" s="120" t="str">
        <f aca="false">IF(ISBLANK(Picture!DD590),"",Picture!DD590/100)</f>
        <v/>
      </c>
      <c r="DC119" s="120" t="str">
        <f aca="false">IF(ISBLANK(Picture!DE590),"",Picture!DE590/100)</f>
        <v/>
      </c>
      <c r="DD119" s="120" t="str">
        <f aca="false">IF(ISBLANK(Picture!DF590),"",Picture!DF590/100)</f>
        <v/>
      </c>
      <c r="DE119" s="120" t="str">
        <f aca="false">IF(ISBLANK(Picture!DG590),"",Picture!DG590/100)</f>
        <v/>
      </c>
      <c r="DF119" s="120" t="str">
        <f aca="false">IF(ISBLANK(Picture!DH590),"",Picture!DH590/100)</f>
        <v/>
      </c>
      <c r="DG119" s="120" t="str">
        <f aca="false">IF(ISBLANK(Picture!DI590),"",Picture!DI590/100)</f>
        <v/>
      </c>
      <c r="DH119" s="120" t="str">
        <f aca="false">IF(ISBLANK(Picture!DJ590),"",Picture!DJ590/100)</f>
        <v/>
      </c>
      <c r="DI119" s="120" t="str">
        <f aca="false">IF(ISBLANK(Picture!DK590),"",Picture!DK590/100)</f>
        <v/>
      </c>
      <c r="DJ119" s="120" t="str">
        <f aca="false">IF(ISBLANK(Picture!DL590),"",Picture!DL590/100)</f>
        <v/>
      </c>
      <c r="DK119" s="120" t="str">
        <f aca="false">IF(ISBLANK(Picture!DM590),"",Picture!DM590/100)</f>
        <v/>
      </c>
      <c r="DL119" s="120" t="str">
        <f aca="false">IF(ISBLANK(Picture!DN590),"",Picture!DN590/100)</f>
        <v/>
      </c>
      <c r="DM119" s="120" t="str">
        <f aca="false">IF(ISBLANK(Picture!DO590),"",Picture!DO590/100)</f>
        <v/>
      </c>
      <c r="DN119" s="120" t="str">
        <f aca="false">IF(ISBLANK(Picture!DP590),"",Picture!DP590/100)</f>
        <v/>
      </c>
      <c r="DO119" s="120" t="str">
        <f aca="false">IF(ISBLANK(Picture!DQ590),"",Picture!DQ590/100)</f>
        <v/>
      </c>
      <c r="DP119" s="120" t="str">
        <f aca="false">IF(ISBLANK(Picture!DR590),"",Picture!DR590/100)</f>
        <v/>
      </c>
      <c r="DQ119" s="120" t="str">
        <f aca="false">IF(ISBLANK(Picture!DS590),"",Picture!DS590/100)</f>
        <v/>
      </c>
      <c r="DR119" s="120" t="str">
        <f aca="false">IF(ISBLANK(Picture!DT590),"",Picture!DT590/100)</f>
        <v/>
      </c>
      <c r="DS119" s="120" t="str">
        <f aca="false">IF(ISBLANK(Picture!DU590),"",Picture!DU590/100)</f>
        <v/>
      </c>
      <c r="DT119" s="120" t="str">
        <f aca="false">IF(ISBLANK(Picture!DV590),"",Picture!DV590/100)</f>
        <v/>
      </c>
      <c r="DU119" s="120" t="str">
        <f aca="false">IF(ISBLANK(Picture!DW590),"",Picture!DW590/100)</f>
        <v/>
      </c>
      <c r="DV119" s="120" t="str">
        <f aca="false">IF(ISBLANK(Picture!DX590),"",Picture!DX590/100)</f>
        <v/>
      </c>
      <c r="DW119" s="120" t="str">
        <f aca="false">IF(ISBLANK(Picture!DY590),"",Picture!DY590/100)</f>
        <v/>
      </c>
      <c r="DX119" s="120" t="str">
        <f aca="false">IF(ISBLANK(Picture!DZ590),"",Picture!DZ590/100)</f>
        <v/>
      </c>
      <c r="DY119" s="120" t="str">
        <f aca="false">IF(ISBLANK(Picture!EA590),"",Picture!EA590/100)</f>
        <v/>
      </c>
      <c r="DZ119" s="120" t="str">
        <f aca="false">IF(ISBLANK(Picture!EB590),"",Picture!EB590/100)</f>
        <v/>
      </c>
      <c r="EA119" s="120" t="str">
        <f aca="false">IF(ISBLANK(Picture!EC590),"",Picture!EC590/100)</f>
        <v/>
      </c>
      <c r="EB119" s="120" t="str">
        <f aca="false">IF(ISBLANK(Picture!ED590),"",Picture!ED590/100)</f>
        <v/>
      </c>
      <c r="EC119" s="120" t="str">
        <f aca="false">IF(ISBLANK(Picture!EE590),"",Picture!EE590/100)</f>
        <v/>
      </c>
      <c r="ED119" s="120" t="str">
        <f aca="false">IF(ISBLANK(Picture!EF590),"",Picture!EF590/100)</f>
        <v/>
      </c>
      <c r="EE119" s="120" t="str">
        <f aca="false">IF(ISBLANK(Picture!EG590),"",Picture!EG590/100)</f>
        <v/>
      </c>
      <c r="EF119" s="120" t="str">
        <f aca="false">IF(ISBLANK(Picture!EH590),"",Picture!EH590/100)</f>
        <v/>
      </c>
      <c r="EG119" s="120" t="str">
        <f aca="false">IF(ISBLANK(Picture!EI590),"",Picture!EI590/100)</f>
        <v/>
      </c>
      <c r="EH119" s="120" t="str">
        <f aca="false">IF(ISBLANK(Picture!EJ590),"",Picture!EJ590/100)</f>
        <v/>
      </c>
      <c r="EI119" s="120" t="str">
        <f aca="false">IF(ISBLANK(Picture!EK590),"",Picture!EK590/100)</f>
        <v/>
      </c>
      <c r="EJ119" s="120" t="str">
        <f aca="false">IF(ISBLANK(Picture!EL590),"",Picture!EL590/100)</f>
        <v/>
      </c>
      <c r="EK119" s="120" t="str">
        <f aca="false">IF(ISBLANK(Picture!EM590),"",Picture!EM590/100)</f>
        <v/>
      </c>
      <c r="EL119" s="120" t="str">
        <f aca="false">IF(ISBLANK(Picture!EN590),"",Picture!EN590/100)</f>
        <v/>
      </c>
      <c r="EM119" s="120" t="str">
        <f aca="false">IF(ISBLANK(Picture!EO590),"",Picture!EO590/100)</f>
        <v/>
      </c>
      <c r="EN119" s="120" t="str">
        <f aca="false">IF(ISBLANK(Picture!EP590),"",Picture!EP590/100)</f>
        <v/>
      </c>
    </row>
    <row r="120" customFormat="false" ht="12.75" hidden="false" customHeight="false" outlineLevel="0" collapsed="false">
      <c r="A120" s="0" t="s">
        <v>82</v>
      </c>
      <c r="B120" s="120" t="str">
        <f aca="false">IF(ISBLANK(Picture!D578),"",Picture!D578/100)</f>
        <v/>
      </c>
      <c r="C120" s="120" t="str">
        <f aca="false">IF(ISBLANK(Picture!E578),"",Picture!E578/100)</f>
        <v/>
      </c>
      <c r="D120" s="120" t="str">
        <f aca="false">IF(ISBLANK(Picture!F578),"",Picture!F578/100)</f>
        <v/>
      </c>
      <c r="E120" s="120" t="str">
        <f aca="false">IF(ISBLANK(Picture!G578),"",Picture!G578/100)</f>
        <v/>
      </c>
      <c r="F120" s="120" t="str">
        <f aca="false">IF(ISBLANK(Picture!H578),"",Picture!H578/100)</f>
        <v/>
      </c>
      <c r="G120" s="120" t="str">
        <f aca="false">IF(ISBLANK(Picture!I578),"",Picture!I578/100)</f>
        <v/>
      </c>
      <c r="H120" s="120" t="str">
        <f aca="false">IF(ISBLANK(Picture!J578),"",Picture!J578/100)</f>
        <v/>
      </c>
      <c r="I120" s="120" t="str">
        <f aca="false">IF(ISBLANK(Picture!K578),"",Picture!K578/100)</f>
        <v/>
      </c>
      <c r="J120" s="120" t="str">
        <f aca="false">IF(ISBLANK(Picture!L578),"",Picture!L578/100)</f>
        <v/>
      </c>
      <c r="K120" s="120" t="str">
        <f aca="false">IF(ISBLANK(Picture!M578),"",Picture!M578/100)</f>
        <v/>
      </c>
      <c r="L120" s="120" t="str">
        <f aca="false">IF(ISBLANK(Picture!N578),"",Picture!N578/100)</f>
        <v/>
      </c>
      <c r="M120" s="120" t="str">
        <f aca="false">IF(ISBLANK(Picture!O578),"",Picture!O578/100)</f>
        <v/>
      </c>
      <c r="N120" s="120" t="str">
        <f aca="false">IF(ISBLANK(Picture!P578),"",Picture!P578/100)</f>
        <v/>
      </c>
      <c r="O120" s="120" t="str">
        <f aca="false">IF(ISBLANK(Picture!Q578),"",Picture!Q578/100)</f>
        <v/>
      </c>
      <c r="P120" s="120" t="str">
        <f aca="false">IF(ISBLANK(Picture!R578),"",Picture!R578/100)</f>
        <v/>
      </c>
      <c r="Q120" s="120" t="str">
        <f aca="false">IF(ISBLANK(Picture!S578),"",Picture!S578/100)</f>
        <v/>
      </c>
      <c r="R120" s="120" t="str">
        <f aca="false">IF(ISBLANK(Picture!T578),"",Picture!T578/100)</f>
        <v/>
      </c>
      <c r="S120" s="120" t="str">
        <f aca="false">IF(ISBLANK(Picture!U578),"",Picture!U578/100)</f>
        <v/>
      </c>
      <c r="T120" s="120" t="str">
        <f aca="false">IF(ISBLANK(Picture!V578),"",Picture!V578/100)</f>
        <v/>
      </c>
      <c r="U120" s="120" t="str">
        <f aca="false">IF(ISBLANK(Picture!W578),"",Picture!W578/100)</f>
        <v/>
      </c>
      <c r="V120" s="120" t="str">
        <f aca="false">IF(ISBLANK(Picture!X578),"",Picture!X578/100)</f>
        <v/>
      </c>
      <c r="W120" s="120" t="str">
        <f aca="false">IF(ISBLANK(Picture!Y578),"",Picture!Y578/100)</f>
        <v/>
      </c>
      <c r="X120" s="120" t="str">
        <f aca="false">IF(ISBLANK(Picture!Z578),"",Picture!Z578/100)</f>
        <v/>
      </c>
      <c r="Y120" s="120" t="str">
        <f aca="false">IF(ISBLANK(Picture!AA578),"",Picture!AA578/100)</f>
        <v/>
      </c>
      <c r="Z120" s="120" t="str">
        <f aca="false">IF(ISBLANK(Picture!AB578),"",Picture!AB578/100)</f>
        <v/>
      </c>
      <c r="AA120" s="120" t="str">
        <f aca="false">IF(ISBLANK(Picture!AC578),"",Picture!AC578/100)</f>
        <v/>
      </c>
      <c r="AB120" s="120" t="str">
        <f aca="false">IF(ISBLANK(Picture!AD578),"",Picture!AD578/100)</f>
        <v/>
      </c>
      <c r="AC120" s="120" t="str">
        <f aca="false">IF(ISBLANK(Picture!AE578),"",Picture!AE578/100)</f>
        <v/>
      </c>
      <c r="AD120" s="120" t="str">
        <f aca="false">IF(ISBLANK(Picture!AF578),"",Picture!AF578/100)</f>
        <v/>
      </c>
      <c r="AE120" s="120" t="str">
        <f aca="false">IF(ISBLANK(Picture!AG578),"",Picture!AG578/100)</f>
        <v/>
      </c>
      <c r="AF120" s="120" t="str">
        <f aca="false">IF(ISBLANK(Picture!AH578),"",Picture!AH578/100)</f>
        <v/>
      </c>
      <c r="AG120" s="120" t="str">
        <f aca="false">IF(ISBLANK(Picture!AI578),"",Picture!AI578/100)</f>
        <v/>
      </c>
      <c r="AH120" s="120" t="str">
        <f aca="false">IF(ISBLANK(Picture!AJ578),"",Picture!AJ578/100)</f>
        <v/>
      </c>
      <c r="AI120" s="120" t="str">
        <f aca="false">IF(ISBLANK(Picture!AK578),"",Picture!AK578/100)</f>
        <v/>
      </c>
      <c r="AJ120" s="120" t="str">
        <f aca="false">IF(ISBLANK(Picture!AL578),"",Picture!AL578/100)</f>
        <v/>
      </c>
      <c r="AK120" s="120" t="str">
        <f aca="false">IF(ISBLANK(Picture!AM578),"",Picture!AM578/100)</f>
        <v/>
      </c>
      <c r="AL120" s="120" t="str">
        <f aca="false">IF(ISBLANK(Picture!AN578),"",Picture!AN578/100)</f>
        <v/>
      </c>
      <c r="AM120" s="120" t="str">
        <f aca="false">IF(ISBLANK(Picture!AO578),"",Picture!AO578/100)</f>
        <v/>
      </c>
      <c r="AN120" s="120" t="str">
        <f aca="false">IF(ISBLANK(Picture!AP578),"",Picture!AP578/100)</f>
        <v/>
      </c>
      <c r="AO120" s="120" t="str">
        <f aca="false">IF(ISBLANK(Picture!AQ578),"",Picture!AQ578/100)</f>
        <v/>
      </c>
      <c r="AP120" s="120" t="str">
        <f aca="false">IF(ISBLANK(Picture!AR578),"",Picture!AR578/100)</f>
        <v/>
      </c>
      <c r="AQ120" s="120" t="str">
        <f aca="false">IF(ISBLANK(Picture!AS578),"",Picture!AS578/100)</f>
        <v/>
      </c>
      <c r="AR120" s="120" t="str">
        <f aca="false">IF(ISBLANK(Picture!AT578),"",Picture!AT578/100)</f>
        <v/>
      </c>
      <c r="AS120" s="120" t="str">
        <f aca="false">IF(ISBLANK(Picture!AU578),"",Picture!AU578/100)</f>
        <v/>
      </c>
      <c r="AT120" s="120" t="str">
        <f aca="false">IF(ISBLANK(Picture!AV578),"",Picture!AV578/100)</f>
        <v/>
      </c>
      <c r="AU120" s="120" t="str">
        <f aca="false">IF(ISBLANK(Picture!AW578),"",Picture!AW578/100)</f>
        <v/>
      </c>
      <c r="AV120" s="120" t="str">
        <f aca="false">IF(ISBLANK(Picture!AX578),"",Picture!AX578/100)</f>
        <v/>
      </c>
      <c r="AW120" s="120" t="str">
        <f aca="false">IF(ISBLANK(Picture!AY578),"",Picture!AY578/100)</f>
        <v/>
      </c>
      <c r="AX120" s="120" t="str">
        <f aca="false">IF(ISBLANK(Picture!AZ578),"",Picture!AZ578/100)</f>
        <v/>
      </c>
      <c r="AY120" s="120" t="str">
        <f aca="false">IF(ISBLANK(Picture!BA578),"",Picture!BA578/100)</f>
        <v/>
      </c>
      <c r="AZ120" s="120" t="str">
        <f aca="false">IF(ISBLANK(Picture!BB578),"",Picture!BB578/100)</f>
        <v/>
      </c>
      <c r="BA120" s="120" t="str">
        <f aca="false">IF(ISBLANK(Picture!BC578),"",Picture!BC578/100)</f>
        <v/>
      </c>
      <c r="BB120" s="120" t="str">
        <f aca="false">IF(ISBLANK(Picture!BD578),"",Picture!BD578/100)</f>
        <v/>
      </c>
      <c r="BC120" s="120" t="str">
        <f aca="false">IF(ISBLANK(Picture!BE578),"",Picture!BE578/100)</f>
        <v/>
      </c>
      <c r="BD120" s="120" t="str">
        <f aca="false">IF(ISBLANK(Picture!BF578),"",Picture!BF578/100)</f>
        <v/>
      </c>
      <c r="BE120" s="120" t="str">
        <f aca="false">IF(ISBLANK(Picture!BG578),"",Picture!BG578/100)</f>
        <v/>
      </c>
      <c r="BF120" s="120" t="str">
        <f aca="false">IF(ISBLANK(Picture!BH578),"",Picture!BH578/100)</f>
        <v/>
      </c>
      <c r="BG120" s="120" t="str">
        <f aca="false">IF(ISBLANK(Picture!BI578),"",Picture!BI578/100)</f>
        <v/>
      </c>
      <c r="BH120" s="120" t="str">
        <f aca="false">IF(ISBLANK(Picture!BJ578),"",Picture!BJ578/100)</f>
        <v/>
      </c>
      <c r="BI120" s="120" t="str">
        <f aca="false">IF(ISBLANK(Picture!BK578),"",Picture!BK578/100)</f>
        <v/>
      </c>
      <c r="BJ120" s="120" t="str">
        <f aca="false">IF(ISBLANK(Picture!BL578),"",Picture!BL578/100)</f>
        <v/>
      </c>
      <c r="BK120" s="120" t="str">
        <f aca="false">IF(ISBLANK(Picture!BM578),"",Picture!BM578/100)</f>
        <v/>
      </c>
      <c r="BL120" s="120" t="str">
        <f aca="false">IF(ISBLANK(Picture!BN578),"",Picture!BN578/100)</f>
        <v/>
      </c>
      <c r="BM120" s="120" t="str">
        <f aca="false">IF(ISBLANK(Picture!BO578),"",Picture!BO578/100)</f>
        <v/>
      </c>
      <c r="BN120" s="120" t="str">
        <f aca="false">IF(ISBLANK(Picture!BP578),"",Picture!BP578/100)</f>
        <v/>
      </c>
      <c r="BO120" s="120" t="str">
        <f aca="false">IF(ISBLANK(Picture!BQ578),"",Picture!BQ578/100)</f>
        <v/>
      </c>
      <c r="BP120" s="120" t="str">
        <f aca="false">IF(ISBLANK(Picture!BR578),"",Picture!BR578/100)</f>
        <v/>
      </c>
      <c r="BQ120" s="120" t="str">
        <f aca="false">IF(ISBLANK(Picture!BS578),"",Picture!BS578/100)</f>
        <v/>
      </c>
      <c r="BR120" s="120" t="str">
        <f aca="false">IF(ISBLANK(Picture!BT578),"",Picture!BT578/100)</f>
        <v/>
      </c>
      <c r="BS120" s="120" t="str">
        <f aca="false">IF(ISBLANK(Picture!BU578),"",Picture!BU578/100)</f>
        <v/>
      </c>
      <c r="BT120" s="120" t="str">
        <f aca="false">IF(ISBLANK(Picture!BV578),"",Picture!BV578/100)</f>
        <v/>
      </c>
      <c r="BU120" s="120" t="str">
        <f aca="false">IF(ISBLANK(Picture!BW578),"",Picture!BW578/100)</f>
        <v/>
      </c>
      <c r="BV120" s="120" t="str">
        <f aca="false">IF(ISBLANK(Picture!BX578),"",Picture!BX578/100)</f>
        <v/>
      </c>
      <c r="BW120" s="120" t="str">
        <f aca="false">IF(ISBLANK(Picture!BY578),"",Picture!BY578/100)</f>
        <v/>
      </c>
      <c r="BX120" s="120" t="str">
        <f aca="false">IF(ISBLANK(Picture!BZ578),"",Picture!BZ578/100)</f>
        <v/>
      </c>
      <c r="BY120" s="120" t="str">
        <f aca="false">IF(ISBLANK(Picture!CA578),"",Picture!CA578/100)</f>
        <v/>
      </c>
      <c r="BZ120" s="120" t="str">
        <f aca="false">IF(ISBLANK(Picture!CB578),"",Picture!CB578/100)</f>
        <v/>
      </c>
      <c r="CA120" s="120" t="str">
        <f aca="false">IF(ISBLANK(Picture!CC578),"",Picture!CC578/100)</f>
        <v/>
      </c>
      <c r="CB120" s="120" t="str">
        <f aca="false">IF(ISBLANK(Picture!CD578),"",Picture!CD578/100)</f>
        <v/>
      </c>
      <c r="CC120" s="120" t="str">
        <f aca="false">IF(ISBLANK(Picture!CE578),"",Picture!CE578/100)</f>
        <v/>
      </c>
      <c r="CD120" s="120" t="str">
        <f aca="false">IF(ISBLANK(Picture!CF578),"",Picture!CF578/100)</f>
        <v/>
      </c>
      <c r="CE120" s="120" t="str">
        <f aca="false">IF(ISBLANK(Picture!CG578),"",Picture!CG578/100)</f>
        <v/>
      </c>
      <c r="CF120" s="120" t="str">
        <f aca="false">IF(ISBLANK(Picture!CH578),"",Picture!CH578/100)</f>
        <v/>
      </c>
      <c r="CG120" s="120" t="str">
        <f aca="false">IF(ISBLANK(Picture!CI578),"",Picture!CI578/100)</f>
        <v/>
      </c>
      <c r="CH120" s="120" t="str">
        <f aca="false">IF(ISBLANK(Picture!CJ578),"",Picture!CJ578/100)</f>
        <v/>
      </c>
      <c r="CI120" s="120" t="str">
        <f aca="false">IF(ISBLANK(Picture!CK578),"",Picture!CK578/100)</f>
        <v/>
      </c>
      <c r="CJ120" s="120" t="str">
        <f aca="false">IF(ISBLANK(Picture!CL578),"",Picture!CL578/100)</f>
        <v/>
      </c>
      <c r="CK120" s="120" t="str">
        <f aca="false">IF(ISBLANK(Picture!CM578),"",Picture!CM578/100)</f>
        <v/>
      </c>
      <c r="CL120" s="120" t="str">
        <f aca="false">IF(ISBLANK(Picture!CN578),"",Picture!CN578/100)</f>
        <v/>
      </c>
      <c r="CM120" s="120" t="str">
        <f aca="false">IF(ISBLANK(Picture!CO578),"",Picture!CO578/100)</f>
        <v/>
      </c>
      <c r="CN120" s="120" t="str">
        <f aca="false">IF(ISBLANK(Picture!CP578),"",Picture!CP578/100)</f>
        <v/>
      </c>
      <c r="CO120" s="120" t="str">
        <f aca="false">IF(ISBLANK(Picture!CQ578),"",Picture!CQ578/100)</f>
        <v/>
      </c>
      <c r="CP120" s="120" t="str">
        <f aca="false">IF(ISBLANK(Picture!CR578),"",Picture!CR578/100)</f>
        <v/>
      </c>
      <c r="CQ120" s="120" t="str">
        <f aca="false">IF(ISBLANK(Picture!CS578),"",Picture!CS578/100)</f>
        <v/>
      </c>
      <c r="CR120" s="120" t="str">
        <f aca="false">IF(ISBLANK(Picture!CT578),"",Picture!CT578/100)</f>
        <v/>
      </c>
      <c r="CS120" s="120" t="str">
        <f aca="false">IF(ISBLANK(Picture!CU578),"",Picture!CU578/100)</f>
        <v/>
      </c>
      <c r="CT120" s="120" t="str">
        <f aca="false">IF(ISBLANK(Picture!CV578),"",Picture!CV578/100)</f>
        <v/>
      </c>
      <c r="CU120" s="120" t="str">
        <f aca="false">IF(ISBLANK(Picture!CW578),"",Picture!CW578/100)</f>
        <v/>
      </c>
      <c r="CV120" s="120" t="str">
        <f aca="false">IF(ISBLANK(Picture!CX578),"",Picture!CX578/100)</f>
        <v/>
      </c>
      <c r="CW120" s="120" t="str">
        <f aca="false">IF(ISBLANK(Picture!CY578),"",Picture!CY578/100)</f>
        <v/>
      </c>
      <c r="CX120" s="120" t="str">
        <f aca="false">IF(ISBLANK(Picture!CZ578),"",Picture!CZ578/100)</f>
        <v/>
      </c>
      <c r="CY120" s="120" t="str">
        <f aca="false">IF(ISBLANK(Picture!DA578),"",Picture!DA578/100)</f>
        <v/>
      </c>
      <c r="CZ120" s="120" t="str">
        <f aca="false">IF(ISBLANK(Picture!DB578),"",Picture!DB578/100)</f>
        <v/>
      </c>
      <c r="DA120" s="120" t="str">
        <f aca="false">IF(ISBLANK(Picture!DC578),"",Picture!DC578/100)</f>
        <v/>
      </c>
      <c r="DB120" s="120" t="str">
        <f aca="false">IF(ISBLANK(Picture!DD578),"",Picture!DD578/100)</f>
        <v/>
      </c>
      <c r="DC120" s="120" t="str">
        <f aca="false">IF(ISBLANK(Picture!DE578),"",Picture!DE578/100)</f>
        <v/>
      </c>
      <c r="DD120" s="120" t="str">
        <f aca="false">IF(ISBLANK(Picture!DF578),"",Picture!DF578/100)</f>
        <v/>
      </c>
      <c r="DE120" s="120" t="str">
        <f aca="false">IF(ISBLANK(Picture!DG578),"",Picture!DG578/100)</f>
        <v/>
      </c>
      <c r="DF120" s="120" t="str">
        <f aca="false">IF(ISBLANK(Picture!DH578),"",Picture!DH578/100)</f>
        <v/>
      </c>
      <c r="DG120" s="120" t="str">
        <f aca="false">IF(ISBLANK(Picture!DI578),"",Picture!DI578/100)</f>
        <v/>
      </c>
      <c r="DH120" s="120" t="str">
        <f aca="false">IF(ISBLANK(Picture!DJ578),"",Picture!DJ578/100)</f>
        <v/>
      </c>
      <c r="DI120" s="120" t="str">
        <f aca="false">IF(ISBLANK(Picture!DK578),"",Picture!DK578/100)</f>
        <v/>
      </c>
      <c r="DJ120" s="120" t="str">
        <f aca="false">IF(ISBLANK(Picture!DL578),"",Picture!DL578/100)</f>
        <v/>
      </c>
      <c r="DK120" s="120" t="str">
        <f aca="false">IF(ISBLANK(Picture!DM578),"",Picture!DM578/100)</f>
        <v/>
      </c>
      <c r="DL120" s="120" t="str">
        <f aca="false">IF(ISBLANK(Picture!DN578),"",Picture!DN578/100)</f>
        <v/>
      </c>
      <c r="DM120" s="120" t="str">
        <f aca="false">IF(ISBLANK(Picture!DO578),"",Picture!DO578/100)</f>
        <v/>
      </c>
      <c r="DN120" s="120" t="str">
        <f aca="false">IF(ISBLANK(Picture!DP578),"",Picture!DP578/100)</f>
        <v/>
      </c>
      <c r="DO120" s="120" t="str">
        <f aca="false">IF(ISBLANK(Picture!DQ578),"",Picture!DQ578/100)</f>
        <v/>
      </c>
      <c r="DP120" s="120" t="str">
        <f aca="false">IF(ISBLANK(Picture!DR578),"",Picture!DR578/100)</f>
        <v/>
      </c>
      <c r="DQ120" s="120" t="str">
        <f aca="false">IF(ISBLANK(Picture!DS578),"",Picture!DS578/100)</f>
        <v/>
      </c>
      <c r="DR120" s="120" t="str">
        <f aca="false">IF(ISBLANK(Picture!DT578),"",Picture!DT578/100)</f>
        <v/>
      </c>
      <c r="DS120" s="120" t="str">
        <f aca="false">IF(ISBLANK(Picture!DU578),"",Picture!DU578/100)</f>
        <v/>
      </c>
      <c r="DT120" s="120" t="str">
        <f aca="false">IF(ISBLANK(Picture!DV578),"",Picture!DV578/100)</f>
        <v/>
      </c>
      <c r="DU120" s="120" t="str">
        <f aca="false">IF(ISBLANK(Picture!DW578),"",Picture!DW578/100)</f>
        <v/>
      </c>
      <c r="DV120" s="120" t="str">
        <f aca="false">IF(ISBLANK(Picture!DX578),"",Picture!DX578/100)</f>
        <v/>
      </c>
      <c r="DW120" s="120" t="str">
        <f aca="false">IF(ISBLANK(Picture!DY578),"",Picture!DY578/100)</f>
        <v/>
      </c>
      <c r="DX120" s="120" t="str">
        <f aca="false">IF(ISBLANK(Picture!DZ578),"",Picture!DZ578/100)</f>
        <v/>
      </c>
      <c r="DY120" s="120" t="str">
        <f aca="false">IF(ISBLANK(Picture!EA578),"",Picture!EA578/100)</f>
        <v/>
      </c>
      <c r="DZ120" s="120" t="str">
        <f aca="false">IF(ISBLANK(Picture!EB578),"",Picture!EB578/100)</f>
        <v/>
      </c>
      <c r="EA120" s="120" t="str">
        <f aca="false">IF(ISBLANK(Picture!EC578),"",Picture!EC578/100)</f>
        <v/>
      </c>
      <c r="EB120" s="120" t="str">
        <f aca="false">IF(ISBLANK(Picture!ED578),"",Picture!ED578/100)</f>
        <v/>
      </c>
      <c r="EC120" s="120" t="str">
        <f aca="false">IF(ISBLANK(Picture!EE578),"",Picture!EE578/100)</f>
        <v/>
      </c>
      <c r="ED120" s="120" t="str">
        <f aca="false">IF(ISBLANK(Picture!EF578),"",Picture!EF578/100)</f>
        <v/>
      </c>
      <c r="EE120" s="120" t="str">
        <f aca="false">IF(ISBLANK(Picture!EG578),"",Picture!EG578/100)</f>
        <v/>
      </c>
      <c r="EF120" s="120" t="str">
        <f aca="false">IF(ISBLANK(Picture!EH578),"",Picture!EH578/100)</f>
        <v/>
      </c>
      <c r="EG120" s="120" t="str">
        <f aca="false">IF(ISBLANK(Picture!EI578),"",Picture!EI578/100)</f>
        <v/>
      </c>
      <c r="EH120" s="120" t="str">
        <f aca="false">IF(ISBLANK(Picture!EJ578),"",Picture!EJ578/100)</f>
        <v/>
      </c>
      <c r="EI120" s="120" t="str">
        <f aca="false">IF(ISBLANK(Picture!EK578),"",Picture!EK578/100)</f>
        <v/>
      </c>
      <c r="EJ120" s="120" t="str">
        <f aca="false">IF(ISBLANK(Picture!EL578),"",Picture!EL578/100)</f>
        <v/>
      </c>
      <c r="EK120" s="120" t="str">
        <f aca="false">IF(ISBLANK(Picture!EM578),"",Picture!EM578/100)</f>
        <v/>
      </c>
      <c r="EL120" s="120" t="str">
        <f aca="false">IF(ISBLANK(Picture!EN578),"",Picture!EN578/100)</f>
        <v/>
      </c>
      <c r="EM120" s="120" t="str">
        <f aca="false">IF(ISBLANK(Picture!EO578),"",Picture!EO578/100)</f>
        <v/>
      </c>
      <c r="EN120" s="120" t="str">
        <f aca="false">IF(ISBLANK(Picture!EP578),"",Picture!EP578/100)</f>
        <v/>
      </c>
    </row>
    <row r="121" customFormat="false" ht="12.75" hidden="false" customHeight="false" outlineLevel="0" collapsed="false">
      <c r="A121" s="0" t="s">
        <v>83</v>
      </c>
      <c r="B121" s="120" t="str">
        <f aca="false">IF(ISBLANK(Picture!D582),"",Picture!D582/100)</f>
        <v/>
      </c>
      <c r="C121" s="120" t="str">
        <f aca="false">IF(ISBLANK(Picture!E582),"",Picture!E582/100)</f>
        <v/>
      </c>
      <c r="D121" s="120" t="str">
        <f aca="false">IF(ISBLANK(Picture!F582),"",Picture!F582/100)</f>
        <v/>
      </c>
      <c r="E121" s="120" t="str">
        <f aca="false">IF(ISBLANK(Picture!G582),"",Picture!G582/100)</f>
        <v/>
      </c>
      <c r="F121" s="120" t="str">
        <f aca="false">IF(ISBLANK(Picture!H582),"",Picture!H582/100)</f>
        <v/>
      </c>
      <c r="G121" s="120" t="str">
        <f aca="false">IF(ISBLANK(Picture!I582),"",Picture!I582/100)</f>
        <v/>
      </c>
      <c r="H121" s="120" t="str">
        <f aca="false">IF(ISBLANK(Picture!J582),"",Picture!J582/100)</f>
        <v/>
      </c>
      <c r="I121" s="120" t="str">
        <f aca="false">IF(ISBLANK(Picture!K582),"",Picture!K582/100)</f>
        <v/>
      </c>
      <c r="J121" s="120" t="str">
        <f aca="false">IF(ISBLANK(Picture!L582),"",Picture!L582/100)</f>
        <v/>
      </c>
      <c r="K121" s="120" t="str">
        <f aca="false">IF(ISBLANK(Picture!M582),"",Picture!M582/100)</f>
        <v/>
      </c>
      <c r="L121" s="120" t="str">
        <f aca="false">IF(ISBLANK(Picture!N582),"",Picture!N582/100)</f>
        <v/>
      </c>
      <c r="M121" s="120" t="str">
        <f aca="false">IF(ISBLANK(Picture!O582),"",Picture!O582/100)</f>
        <v/>
      </c>
      <c r="N121" s="120" t="str">
        <f aca="false">IF(ISBLANK(Picture!P582),"",Picture!P582/100)</f>
        <v/>
      </c>
      <c r="O121" s="120" t="str">
        <f aca="false">IF(ISBLANK(Picture!Q582),"",Picture!Q582/100)</f>
        <v/>
      </c>
      <c r="P121" s="120" t="str">
        <f aca="false">IF(ISBLANK(Picture!R582),"",Picture!R582/100)</f>
        <v/>
      </c>
      <c r="Q121" s="120" t="str">
        <f aca="false">IF(ISBLANK(Picture!S582),"",Picture!S582/100)</f>
        <v/>
      </c>
      <c r="R121" s="120" t="str">
        <f aca="false">IF(ISBLANK(Picture!T582),"",Picture!T582/100)</f>
        <v/>
      </c>
      <c r="S121" s="120" t="str">
        <f aca="false">IF(ISBLANK(Picture!U582),"",Picture!U582/100)</f>
        <v/>
      </c>
      <c r="T121" s="120" t="str">
        <f aca="false">IF(ISBLANK(Picture!V582),"",Picture!V582/100)</f>
        <v/>
      </c>
      <c r="U121" s="120" t="str">
        <f aca="false">IF(ISBLANK(Picture!W582),"",Picture!W582/100)</f>
        <v/>
      </c>
      <c r="V121" s="120" t="str">
        <f aca="false">IF(ISBLANK(Picture!X582),"",Picture!X582/100)</f>
        <v/>
      </c>
      <c r="W121" s="120" t="str">
        <f aca="false">IF(ISBLANK(Picture!Y582),"",Picture!Y582/100)</f>
        <v/>
      </c>
      <c r="X121" s="120" t="str">
        <f aca="false">IF(ISBLANK(Picture!Z582),"",Picture!Z582/100)</f>
        <v/>
      </c>
      <c r="Y121" s="120" t="str">
        <f aca="false">IF(ISBLANK(Picture!AA582),"",Picture!AA582/100)</f>
        <v/>
      </c>
      <c r="Z121" s="120" t="str">
        <f aca="false">IF(ISBLANK(Picture!AB582),"",Picture!AB582/100)</f>
        <v/>
      </c>
      <c r="AA121" s="120" t="str">
        <f aca="false">IF(ISBLANK(Picture!AC582),"",Picture!AC582/100)</f>
        <v/>
      </c>
      <c r="AB121" s="120" t="str">
        <f aca="false">IF(ISBLANK(Picture!AD582),"",Picture!AD582/100)</f>
        <v/>
      </c>
      <c r="AC121" s="120" t="str">
        <f aca="false">IF(ISBLANK(Picture!AE582),"",Picture!AE582/100)</f>
        <v/>
      </c>
      <c r="AD121" s="120" t="str">
        <f aca="false">IF(ISBLANK(Picture!AF582),"",Picture!AF582/100)</f>
        <v/>
      </c>
      <c r="AE121" s="120" t="str">
        <f aca="false">IF(ISBLANK(Picture!AG582),"",Picture!AG582/100)</f>
        <v/>
      </c>
      <c r="AF121" s="120" t="str">
        <f aca="false">IF(ISBLANK(Picture!AH582),"",Picture!AH582/100)</f>
        <v/>
      </c>
      <c r="AG121" s="120" t="str">
        <f aca="false">IF(ISBLANK(Picture!AI582),"",Picture!AI582/100)</f>
        <v/>
      </c>
      <c r="AH121" s="120" t="str">
        <f aca="false">IF(ISBLANK(Picture!AJ582),"",Picture!AJ582/100)</f>
        <v/>
      </c>
      <c r="AI121" s="120" t="str">
        <f aca="false">IF(ISBLANK(Picture!AK582),"",Picture!AK582/100)</f>
        <v/>
      </c>
      <c r="AJ121" s="120" t="str">
        <f aca="false">IF(ISBLANK(Picture!AL582),"",Picture!AL582/100)</f>
        <v/>
      </c>
      <c r="AK121" s="120" t="str">
        <f aca="false">IF(ISBLANK(Picture!AM582),"",Picture!AM582/100)</f>
        <v/>
      </c>
      <c r="AL121" s="120" t="str">
        <f aca="false">IF(ISBLANK(Picture!AN582),"",Picture!AN582/100)</f>
        <v/>
      </c>
      <c r="AM121" s="120" t="str">
        <f aca="false">IF(ISBLANK(Picture!AO582),"",Picture!AO582/100)</f>
        <v/>
      </c>
      <c r="AN121" s="120" t="str">
        <f aca="false">IF(ISBLANK(Picture!AP582),"",Picture!AP582/100)</f>
        <v/>
      </c>
      <c r="AO121" s="120" t="str">
        <f aca="false">IF(ISBLANK(Picture!AQ582),"",Picture!AQ582/100)</f>
        <v/>
      </c>
      <c r="AP121" s="120" t="str">
        <f aca="false">IF(ISBLANK(Picture!AR582),"",Picture!AR582/100)</f>
        <v/>
      </c>
      <c r="AQ121" s="120" t="str">
        <f aca="false">IF(ISBLANK(Picture!AS582),"",Picture!AS582/100)</f>
        <v/>
      </c>
      <c r="AR121" s="120" t="str">
        <f aca="false">IF(ISBLANK(Picture!AT582),"",Picture!AT582/100)</f>
        <v/>
      </c>
      <c r="AS121" s="120" t="str">
        <f aca="false">IF(ISBLANK(Picture!AU582),"",Picture!AU582/100)</f>
        <v/>
      </c>
      <c r="AT121" s="120" t="str">
        <f aca="false">IF(ISBLANK(Picture!AV582),"",Picture!AV582/100)</f>
        <v/>
      </c>
      <c r="AU121" s="120" t="str">
        <f aca="false">IF(ISBLANK(Picture!AW582),"",Picture!AW582/100)</f>
        <v/>
      </c>
      <c r="AV121" s="120" t="str">
        <f aca="false">IF(ISBLANK(Picture!AX582),"",Picture!AX582/100)</f>
        <v/>
      </c>
      <c r="AW121" s="120" t="str">
        <f aca="false">IF(ISBLANK(Picture!AY582),"",Picture!AY582/100)</f>
        <v/>
      </c>
      <c r="AX121" s="120" t="str">
        <f aca="false">IF(ISBLANK(Picture!AZ582),"",Picture!AZ582/100)</f>
        <v/>
      </c>
      <c r="AY121" s="120" t="str">
        <f aca="false">IF(ISBLANK(Picture!BA582),"",Picture!BA582/100)</f>
        <v/>
      </c>
      <c r="AZ121" s="120" t="str">
        <f aca="false">IF(ISBLANK(Picture!BB582),"",Picture!BB582/100)</f>
        <v/>
      </c>
      <c r="BA121" s="120" t="str">
        <f aca="false">IF(ISBLANK(Picture!BC582),"",Picture!BC582/100)</f>
        <v/>
      </c>
      <c r="BB121" s="120" t="str">
        <f aca="false">IF(ISBLANK(Picture!BD582),"",Picture!BD582/100)</f>
        <v/>
      </c>
      <c r="BC121" s="120" t="str">
        <f aca="false">IF(ISBLANK(Picture!BE582),"",Picture!BE582/100)</f>
        <v/>
      </c>
      <c r="BD121" s="120" t="str">
        <f aca="false">IF(ISBLANK(Picture!BF582),"",Picture!BF582/100)</f>
        <v/>
      </c>
      <c r="BE121" s="120" t="str">
        <f aca="false">IF(ISBLANK(Picture!BG582),"",Picture!BG582/100)</f>
        <v/>
      </c>
      <c r="BF121" s="120" t="str">
        <f aca="false">IF(ISBLANK(Picture!BH582),"",Picture!BH582/100)</f>
        <v/>
      </c>
      <c r="BG121" s="120" t="str">
        <f aca="false">IF(ISBLANK(Picture!BI582),"",Picture!BI582/100)</f>
        <v/>
      </c>
      <c r="BH121" s="120" t="str">
        <f aca="false">IF(ISBLANK(Picture!BJ582),"",Picture!BJ582/100)</f>
        <v/>
      </c>
      <c r="BI121" s="120" t="str">
        <f aca="false">IF(ISBLANK(Picture!BK582),"",Picture!BK582/100)</f>
        <v/>
      </c>
      <c r="BJ121" s="120" t="str">
        <f aca="false">IF(ISBLANK(Picture!BL582),"",Picture!BL582/100)</f>
        <v/>
      </c>
      <c r="BK121" s="120" t="str">
        <f aca="false">IF(ISBLANK(Picture!BM582),"",Picture!BM582/100)</f>
        <v/>
      </c>
      <c r="BL121" s="120" t="str">
        <f aca="false">IF(ISBLANK(Picture!BN582),"",Picture!BN582/100)</f>
        <v/>
      </c>
      <c r="BM121" s="120" t="str">
        <f aca="false">IF(ISBLANK(Picture!BO582),"",Picture!BO582/100)</f>
        <v/>
      </c>
      <c r="BN121" s="120" t="str">
        <f aca="false">IF(ISBLANK(Picture!BP582),"",Picture!BP582/100)</f>
        <v/>
      </c>
      <c r="BO121" s="120" t="str">
        <f aca="false">IF(ISBLANK(Picture!BQ582),"",Picture!BQ582/100)</f>
        <v/>
      </c>
      <c r="BP121" s="120" t="str">
        <f aca="false">IF(ISBLANK(Picture!BR582),"",Picture!BR582/100)</f>
        <v/>
      </c>
      <c r="BQ121" s="120" t="str">
        <f aca="false">IF(ISBLANK(Picture!BS582),"",Picture!BS582/100)</f>
        <v/>
      </c>
      <c r="BR121" s="120" t="str">
        <f aca="false">IF(ISBLANK(Picture!BT582),"",Picture!BT582/100)</f>
        <v/>
      </c>
      <c r="BS121" s="120" t="str">
        <f aca="false">IF(ISBLANK(Picture!BU582),"",Picture!BU582/100)</f>
        <v/>
      </c>
      <c r="BT121" s="120" t="str">
        <f aca="false">IF(ISBLANK(Picture!BV582),"",Picture!BV582/100)</f>
        <v/>
      </c>
      <c r="BU121" s="120" t="str">
        <f aca="false">IF(ISBLANK(Picture!BW582),"",Picture!BW582/100)</f>
        <v/>
      </c>
      <c r="BV121" s="120" t="str">
        <f aca="false">IF(ISBLANK(Picture!BX582),"",Picture!BX582/100)</f>
        <v/>
      </c>
      <c r="BW121" s="120" t="str">
        <f aca="false">IF(ISBLANK(Picture!BY582),"",Picture!BY582/100)</f>
        <v/>
      </c>
      <c r="BX121" s="120" t="str">
        <f aca="false">IF(ISBLANK(Picture!BZ582),"",Picture!BZ582/100)</f>
        <v/>
      </c>
      <c r="BY121" s="120" t="str">
        <f aca="false">IF(ISBLANK(Picture!CA582),"",Picture!CA582/100)</f>
        <v/>
      </c>
      <c r="BZ121" s="120" t="str">
        <f aca="false">IF(ISBLANK(Picture!CB582),"",Picture!CB582/100)</f>
        <v/>
      </c>
      <c r="CA121" s="120" t="str">
        <f aca="false">IF(ISBLANK(Picture!CC582),"",Picture!CC582/100)</f>
        <v/>
      </c>
      <c r="CB121" s="120" t="str">
        <f aca="false">IF(ISBLANK(Picture!CD582),"",Picture!CD582/100)</f>
        <v/>
      </c>
      <c r="CC121" s="120" t="str">
        <f aca="false">IF(ISBLANK(Picture!CE582),"",Picture!CE582/100)</f>
        <v/>
      </c>
      <c r="CD121" s="120" t="str">
        <f aca="false">IF(ISBLANK(Picture!CF582),"",Picture!CF582/100)</f>
        <v/>
      </c>
      <c r="CE121" s="120" t="str">
        <f aca="false">IF(ISBLANK(Picture!CG582),"",Picture!CG582/100)</f>
        <v/>
      </c>
      <c r="CF121" s="120" t="str">
        <f aca="false">IF(ISBLANK(Picture!CH582),"",Picture!CH582/100)</f>
        <v/>
      </c>
      <c r="CG121" s="120" t="str">
        <f aca="false">IF(ISBLANK(Picture!CI582),"",Picture!CI582/100)</f>
        <v/>
      </c>
      <c r="CH121" s="120" t="str">
        <f aca="false">IF(ISBLANK(Picture!CJ582),"",Picture!CJ582/100)</f>
        <v/>
      </c>
      <c r="CI121" s="120" t="str">
        <f aca="false">IF(ISBLANK(Picture!CK582),"",Picture!CK582/100)</f>
        <v/>
      </c>
      <c r="CJ121" s="120" t="str">
        <f aca="false">IF(ISBLANK(Picture!CL582),"",Picture!CL582/100)</f>
        <v/>
      </c>
      <c r="CK121" s="120" t="str">
        <f aca="false">IF(ISBLANK(Picture!CM582),"",Picture!CM582/100)</f>
        <v/>
      </c>
      <c r="CL121" s="120" t="str">
        <f aca="false">IF(ISBLANK(Picture!CN582),"",Picture!CN582/100)</f>
        <v/>
      </c>
      <c r="CM121" s="120" t="str">
        <f aca="false">IF(ISBLANK(Picture!CO582),"",Picture!CO582/100)</f>
        <v/>
      </c>
      <c r="CN121" s="120" t="str">
        <f aca="false">IF(ISBLANK(Picture!CP582),"",Picture!CP582/100)</f>
        <v/>
      </c>
      <c r="CO121" s="120" t="str">
        <f aca="false">IF(ISBLANK(Picture!CQ582),"",Picture!CQ582/100)</f>
        <v/>
      </c>
      <c r="CP121" s="120" t="str">
        <f aca="false">IF(ISBLANK(Picture!CR582),"",Picture!CR582/100)</f>
        <v/>
      </c>
      <c r="CQ121" s="120" t="str">
        <f aca="false">IF(ISBLANK(Picture!CS582),"",Picture!CS582/100)</f>
        <v/>
      </c>
      <c r="CR121" s="120" t="str">
        <f aca="false">IF(ISBLANK(Picture!CT582),"",Picture!CT582/100)</f>
        <v/>
      </c>
      <c r="CS121" s="120" t="str">
        <f aca="false">IF(ISBLANK(Picture!CU582),"",Picture!CU582/100)</f>
        <v/>
      </c>
      <c r="CT121" s="120" t="str">
        <f aca="false">IF(ISBLANK(Picture!CV582),"",Picture!CV582/100)</f>
        <v/>
      </c>
      <c r="CU121" s="120" t="str">
        <f aca="false">IF(ISBLANK(Picture!CW582),"",Picture!CW582/100)</f>
        <v/>
      </c>
      <c r="CV121" s="120" t="str">
        <f aca="false">IF(ISBLANK(Picture!CX582),"",Picture!CX582/100)</f>
        <v/>
      </c>
      <c r="CW121" s="120" t="str">
        <f aca="false">IF(ISBLANK(Picture!CY582),"",Picture!CY582/100)</f>
        <v/>
      </c>
      <c r="CX121" s="120" t="str">
        <f aca="false">IF(ISBLANK(Picture!CZ582),"",Picture!CZ582/100)</f>
        <v/>
      </c>
      <c r="CY121" s="120" t="str">
        <f aca="false">IF(ISBLANK(Picture!DA582),"",Picture!DA582/100)</f>
        <v/>
      </c>
      <c r="CZ121" s="120" t="str">
        <f aca="false">IF(ISBLANK(Picture!DB582),"",Picture!DB582/100)</f>
        <v/>
      </c>
      <c r="DA121" s="120" t="str">
        <f aca="false">IF(ISBLANK(Picture!DC582),"",Picture!DC582/100)</f>
        <v/>
      </c>
      <c r="DB121" s="120" t="str">
        <f aca="false">IF(ISBLANK(Picture!DD582),"",Picture!DD582/100)</f>
        <v/>
      </c>
      <c r="DC121" s="120" t="str">
        <f aca="false">IF(ISBLANK(Picture!DE582),"",Picture!DE582/100)</f>
        <v/>
      </c>
      <c r="DD121" s="120" t="str">
        <f aca="false">IF(ISBLANK(Picture!DF582),"",Picture!DF582/100)</f>
        <v/>
      </c>
      <c r="DE121" s="120" t="str">
        <f aca="false">IF(ISBLANK(Picture!DG582),"",Picture!DG582/100)</f>
        <v/>
      </c>
      <c r="DF121" s="120" t="str">
        <f aca="false">IF(ISBLANK(Picture!DH582),"",Picture!DH582/100)</f>
        <v/>
      </c>
      <c r="DG121" s="120" t="str">
        <f aca="false">IF(ISBLANK(Picture!DI582),"",Picture!DI582/100)</f>
        <v/>
      </c>
      <c r="DH121" s="120" t="str">
        <f aca="false">IF(ISBLANK(Picture!DJ582),"",Picture!DJ582/100)</f>
        <v/>
      </c>
      <c r="DI121" s="120" t="str">
        <f aca="false">IF(ISBLANK(Picture!DK582),"",Picture!DK582/100)</f>
        <v/>
      </c>
      <c r="DJ121" s="120" t="str">
        <f aca="false">IF(ISBLANK(Picture!DL582),"",Picture!DL582/100)</f>
        <v/>
      </c>
      <c r="DK121" s="120" t="str">
        <f aca="false">IF(ISBLANK(Picture!DM582),"",Picture!DM582/100)</f>
        <v/>
      </c>
      <c r="DL121" s="120" t="str">
        <f aca="false">IF(ISBLANK(Picture!DN582),"",Picture!DN582/100)</f>
        <v/>
      </c>
      <c r="DM121" s="120" t="str">
        <f aca="false">IF(ISBLANK(Picture!DO582),"",Picture!DO582/100)</f>
        <v/>
      </c>
      <c r="DN121" s="120" t="str">
        <f aca="false">IF(ISBLANK(Picture!DP582),"",Picture!DP582/100)</f>
        <v/>
      </c>
      <c r="DO121" s="120" t="str">
        <f aca="false">IF(ISBLANK(Picture!DQ582),"",Picture!DQ582/100)</f>
        <v/>
      </c>
      <c r="DP121" s="120" t="str">
        <f aca="false">IF(ISBLANK(Picture!DR582),"",Picture!DR582/100)</f>
        <v/>
      </c>
      <c r="DQ121" s="120" t="str">
        <f aca="false">IF(ISBLANK(Picture!DS582),"",Picture!DS582/100)</f>
        <v/>
      </c>
      <c r="DR121" s="120" t="str">
        <f aca="false">IF(ISBLANK(Picture!DT582),"",Picture!DT582/100)</f>
        <v/>
      </c>
      <c r="DS121" s="120" t="str">
        <f aca="false">IF(ISBLANK(Picture!DU582),"",Picture!DU582/100)</f>
        <v/>
      </c>
      <c r="DT121" s="120" t="str">
        <f aca="false">IF(ISBLANK(Picture!DV582),"",Picture!DV582/100)</f>
        <v/>
      </c>
      <c r="DU121" s="120" t="str">
        <f aca="false">IF(ISBLANK(Picture!DW582),"",Picture!DW582/100)</f>
        <v/>
      </c>
      <c r="DV121" s="120" t="str">
        <f aca="false">IF(ISBLANK(Picture!DX582),"",Picture!DX582/100)</f>
        <v/>
      </c>
      <c r="DW121" s="120" t="str">
        <f aca="false">IF(ISBLANK(Picture!DY582),"",Picture!DY582/100)</f>
        <v/>
      </c>
      <c r="DX121" s="120" t="str">
        <f aca="false">IF(ISBLANK(Picture!DZ582),"",Picture!DZ582/100)</f>
        <v/>
      </c>
      <c r="DY121" s="120" t="str">
        <f aca="false">IF(ISBLANK(Picture!EA582),"",Picture!EA582/100)</f>
        <v/>
      </c>
      <c r="DZ121" s="120" t="str">
        <f aca="false">IF(ISBLANK(Picture!EB582),"",Picture!EB582/100)</f>
        <v/>
      </c>
      <c r="EA121" s="120" t="str">
        <f aca="false">IF(ISBLANK(Picture!EC582),"",Picture!EC582/100)</f>
        <v/>
      </c>
      <c r="EB121" s="120" t="str">
        <f aca="false">IF(ISBLANK(Picture!ED582),"",Picture!ED582/100)</f>
        <v/>
      </c>
      <c r="EC121" s="120" t="str">
        <f aca="false">IF(ISBLANK(Picture!EE582),"",Picture!EE582/100)</f>
        <v/>
      </c>
      <c r="ED121" s="120" t="str">
        <f aca="false">IF(ISBLANK(Picture!EF582),"",Picture!EF582/100)</f>
        <v/>
      </c>
      <c r="EE121" s="120" t="str">
        <f aca="false">IF(ISBLANK(Picture!EG582),"",Picture!EG582/100)</f>
        <v/>
      </c>
      <c r="EF121" s="120" t="str">
        <f aca="false">IF(ISBLANK(Picture!EH582),"",Picture!EH582/100)</f>
        <v/>
      </c>
      <c r="EG121" s="120" t="str">
        <f aca="false">IF(ISBLANK(Picture!EI582),"",Picture!EI582/100)</f>
        <v/>
      </c>
      <c r="EH121" s="120" t="str">
        <f aca="false">IF(ISBLANK(Picture!EJ582),"",Picture!EJ582/100)</f>
        <v/>
      </c>
      <c r="EI121" s="120" t="str">
        <f aca="false">IF(ISBLANK(Picture!EK582),"",Picture!EK582/100)</f>
        <v/>
      </c>
      <c r="EJ121" s="120" t="str">
        <f aca="false">IF(ISBLANK(Picture!EL582),"",Picture!EL582/100)</f>
        <v/>
      </c>
      <c r="EK121" s="120" t="str">
        <f aca="false">IF(ISBLANK(Picture!EM582),"",Picture!EM582/100)</f>
        <v/>
      </c>
      <c r="EL121" s="120" t="str">
        <f aca="false">IF(ISBLANK(Picture!EN582),"",Picture!EN582/100)</f>
        <v/>
      </c>
      <c r="EM121" s="120" t="str">
        <f aca="false">IF(ISBLANK(Picture!EO582),"",Picture!EO582/100)</f>
        <v/>
      </c>
      <c r="EN121" s="120" t="str">
        <f aca="false">IF(ISBLANK(Picture!EP582),"",Picture!EP582/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8),"",Picture!D498)</f>
        <v/>
      </c>
      <c r="C125" s="120" t="str">
        <f aca="false">IF(ISBLANK(Picture!E498),"",Picture!E498)</f>
        <v/>
      </c>
      <c r="D125" s="120" t="str">
        <f aca="false">IF(ISBLANK(Picture!F498),"",Picture!F498)</f>
        <v/>
      </c>
      <c r="E125" s="120" t="str">
        <f aca="false">IF(ISBLANK(Picture!G498),"",Picture!G498)</f>
        <v/>
      </c>
      <c r="F125" s="120" t="str">
        <f aca="false">IF(ISBLANK(Picture!H498),"",Picture!H498)</f>
        <v/>
      </c>
      <c r="G125" s="120" t="str">
        <f aca="false">IF(ISBLANK(Picture!I498),"",Picture!I498)</f>
        <v/>
      </c>
      <c r="H125" s="120" t="str">
        <f aca="false">IF(ISBLANK(Picture!J498),"",Picture!J498)</f>
        <v/>
      </c>
      <c r="I125" s="120" t="str">
        <f aca="false">IF(ISBLANK(Picture!K498),"",Picture!K498)</f>
        <v/>
      </c>
      <c r="J125" s="120" t="str">
        <f aca="false">IF(ISBLANK(Picture!L498),"",Picture!L498)</f>
        <v/>
      </c>
      <c r="K125" s="120" t="str">
        <f aca="false">IF(ISBLANK(Picture!M498),"",Picture!M498)</f>
        <v/>
      </c>
      <c r="L125" s="120" t="str">
        <f aca="false">IF(ISBLANK(Picture!N498),"",Picture!N498)</f>
        <v/>
      </c>
      <c r="M125" s="120" t="str">
        <f aca="false">IF(ISBLANK(Picture!O498),"",Picture!O498)</f>
        <v/>
      </c>
      <c r="N125" s="120" t="str">
        <f aca="false">IF(ISBLANK(Picture!P498),"",Picture!P498)</f>
        <v/>
      </c>
      <c r="O125" s="120" t="str">
        <f aca="false">IF(ISBLANK(Picture!Q498),"",Picture!Q498)</f>
        <v/>
      </c>
      <c r="P125" s="120" t="str">
        <f aca="false">IF(ISBLANK(Picture!R498),"",Picture!R498)</f>
        <v/>
      </c>
      <c r="Q125" s="120" t="str">
        <f aca="false">IF(ISBLANK(Picture!S498),"",Picture!S498)</f>
        <v/>
      </c>
      <c r="R125" s="120" t="str">
        <f aca="false">IF(ISBLANK(Picture!T498),"",Picture!T498)</f>
        <v/>
      </c>
      <c r="S125" s="120" t="str">
        <f aca="false">IF(ISBLANK(Picture!U498),"",Picture!U498)</f>
        <v/>
      </c>
      <c r="T125" s="120" t="str">
        <f aca="false">IF(ISBLANK(Picture!V498),"",Picture!V498)</f>
        <v/>
      </c>
      <c r="U125" s="120" t="str">
        <f aca="false">IF(ISBLANK(Picture!W498),"",Picture!W498)</f>
        <v/>
      </c>
      <c r="V125" s="120" t="str">
        <f aca="false">IF(ISBLANK(Picture!X498),"",Picture!X498)</f>
        <v/>
      </c>
      <c r="W125" s="120" t="str">
        <f aca="false">IF(ISBLANK(Picture!Y498),"",Picture!Y498)</f>
        <v/>
      </c>
      <c r="X125" s="120" t="str">
        <f aca="false">IF(ISBLANK(Picture!Z498),"",Picture!Z498)</f>
        <v/>
      </c>
      <c r="Y125" s="120" t="str">
        <f aca="false">IF(ISBLANK(Picture!AA498),"",Picture!AA498)</f>
        <v/>
      </c>
      <c r="Z125" s="120" t="str">
        <f aca="false">IF(ISBLANK(Picture!AB498),"",Picture!AB498)</f>
        <v/>
      </c>
      <c r="AA125" s="120" t="str">
        <f aca="false">IF(ISBLANK(Picture!AC498),"",Picture!AC498)</f>
        <v/>
      </c>
      <c r="AB125" s="120" t="str">
        <f aca="false">IF(ISBLANK(Picture!AD498),"",Picture!AD498)</f>
        <v/>
      </c>
      <c r="AC125" s="120" t="str">
        <f aca="false">IF(ISBLANK(Picture!AE498),"",Picture!AE498)</f>
        <v/>
      </c>
      <c r="AD125" s="120" t="str">
        <f aca="false">IF(ISBLANK(Picture!AF498),"",Picture!AF498)</f>
        <v/>
      </c>
      <c r="AE125" s="120" t="str">
        <f aca="false">IF(ISBLANK(Picture!AG498),"",Picture!AG498)</f>
        <v/>
      </c>
      <c r="AF125" s="120" t="str">
        <f aca="false">IF(ISBLANK(Picture!AH498),"",Picture!AH498)</f>
        <v/>
      </c>
      <c r="AG125" s="120" t="str">
        <f aca="false">IF(ISBLANK(Picture!AI498),"",Picture!AI498)</f>
        <v/>
      </c>
      <c r="AH125" s="120" t="str">
        <f aca="false">IF(ISBLANK(Picture!AJ498),"",Picture!AJ498)</f>
        <v/>
      </c>
      <c r="AI125" s="120" t="str">
        <f aca="false">IF(ISBLANK(Picture!AK498),"",Picture!AK498)</f>
        <v/>
      </c>
      <c r="AJ125" s="120" t="str">
        <f aca="false">IF(ISBLANK(Picture!AL498),"",Picture!AL498)</f>
        <v/>
      </c>
      <c r="AK125" s="120" t="str">
        <f aca="false">IF(ISBLANK(Picture!AM498),"",Picture!AM498)</f>
        <v/>
      </c>
      <c r="AL125" s="120" t="str">
        <f aca="false">IF(ISBLANK(Picture!AN498),"",Picture!AN498)</f>
        <v/>
      </c>
      <c r="AM125" s="120" t="str">
        <f aca="false">IF(ISBLANK(Picture!AO498),"",Picture!AO498)</f>
        <v/>
      </c>
      <c r="AN125" s="120" t="str">
        <f aca="false">IF(ISBLANK(Picture!AP498),"",Picture!AP498)</f>
        <v/>
      </c>
      <c r="AO125" s="120" t="str">
        <f aca="false">IF(ISBLANK(Picture!AQ498),"",Picture!AQ498)</f>
        <v/>
      </c>
      <c r="AP125" s="120" t="str">
        <f aca="false">IF(ISBLANK(Picture!AR498),"",Picture!AR498)</f>
        <v/>
      </c>
      <c r="AQ125" s="120" t="str">
        <f aca="false">IF(ISBLANK(Picture!AS498),"",Picture!AS498)</f>
        <v/>
      </c>
      <c r="AR125" s="120" t="str">
        <f aca="false">IF(ISBLANK(Picture!AT498),"",Picture!AT498)</f>
        <v/>
      </c>
      <c r="AS125" s="120" t="str">
        <f aca="false">IF(ISBLANK(Picture!AU498),"",Picture!AU498)</f>
        <v/>
      </c>
      <c r="AT125" s="120" t="str">
        <f aca="false">IF(ISBLANK(Picture!AV498),"",Picture!AV498)</f>
        <v/>
      </c>
      <c r="AU125" s="120" t="str">
        <f aca="false">IF(ISBLANK(Picture!AW498),"",Picture!AW498)</f>
        <v/>
      </c>
      <c r="AV125" s="120" t="str">
        <f aca="false">IF(ISBLANK(Picture!AX498),"",Picture!AX498)</f>
        <v/>
      </c>
      <c r="AW125" s="120" t="str">
        <f aca="false">IF(ISBLANK(Picture!AY498),"",Picture!AY498)</f>
        <v/>
      </c>
      <c r="AX125" s="120" t="str">
        <f aca="false">IF(ISBLANK(Picture!AZ498),"",Picture!AZ498)</f>
        <v/>
      </c>
      <c r="AY125" s="120" t="str">
        <f aca="false">IF(ISBLANK(Picture!BA498),"",Picture!BA498)</f>
        <v/>
      </c>
      <c r="AZ125" s="120" t="str">
        <f aca="false">IF(ISBLANK(Picture!BB498),"",Picture!BB498)</f>
        <v/>
      </c>
      <c r="BA125" s="120" t="str">
        <f aca="false">IF(ISBLANK(Picture!BC498),"",Picture!BC498)</f>
        <v/>
      </c>
      <c r="BB125" s="120" t="str">
        <f aca="false">IF(ISBLANK(Picture!BD498),"",Picture!BD498)</f>
        <v/>
      </c>
      <c r="BC125" s="120" t="str">
        <f aca="false">IF(ISBLANK(Picture!BE498),"",Picture!BE498)</f>
        <v/>
      </c>
      <c r="BD125" s="120" t="str">
        <f aca="false">IF(ISBLANK(Picture!BF498),"",Picture!BF498)</f>
        <v/>
      </c>
      <c r="BE125" s="120" t="str">
        <f aca="false">IF(ISBLANK(Picture!BG498),"",Picture!BG498)</f>
        <v/>
      </c>
      <c r="BF125" s="120" t="str">
        <f aca="false">IF(ISBLANK(Picture!BH498),"",Picture!BH498)</f>
        <v/>
      </c>
      <c r="BG125" s="120" t="str">
        <f aca="false">IF(ISBLANK(Picture!BI498),"",Picture!BI498)</f>
        <v/>
      </c>
      <c r="BH125" s="120" t="str">
        <f aca="false">IF(ISBLANK(Picture!BJ498),"",Picture!BJ498)</f>
        <v/>
      </c>
      <c r="BI125" s="120" t="str">
        <f aca="false">IF(ISBLANK(Picture!BK498),"",Picture!BK498)</f>
        <v/>
      </c>
      <c r="BJ125" s="120" t="str">
        <f aca="false">IF(ISBLANK(Picture!BL498),"",Picture!BL498)</f>
        <v/>
      </c>
      <c r="BK125" s="120" t="str">
        <f aca="false">IF(ISBLANK(Picture!BM498),"",Picture!BM498)</f>
        <v/>
      </c>
      <c r="BL125" s="120" t="str">
        <f aca="false">IF(ISBLANK(Picture!BN498),"",Picture!BN498)</f>
        <v/>
      </c>
      <c r="BM125" s="120" t="str">
        <f aca="false">IF(ISBLANK(Picture!BO498),"",Picture!BO498)</f>
        <v/>
      </c>
      <c r="BN125" s="120" t="str">
        <f aca="false">IF(ISBLANK(Picture!BP498),"",Picture!BP498)</f>
        <v/>
      </c>
      <c r="BO125" s="120" t="str">
        <f aca="false">IF(ISBLANK(Picture!BQ498),"",Picture!BQ498)</f>
        <v/>
      </c>
      <c r="BP125" s="120" t="str">
        <f aca="false">IF(ISBLANK(Picture!BR498),"",Picture!BR498)</f>
        <v/>
      </c>
      <c r="BQ125" s="120" t="str">
        <f aca="false">IF(ISBLANK(Picture!BS498),"",Picture!BS498)</f>
        <v/>
      </c>
      <c r="BR125" s="120" t="str">
        <f aca="false">IF(ISBLANK(Picture!BT498),"",Picture!BT498)</f>
        <v/>
      </c>
      <c r="BS125" s="120" t="str">
        <f aca="false">IF(ISBLANK(Picture!BU498),"",Picture!BU498)</f>
        <v/>
      </c>
      <c r="BT125" s="120" t="str">
        <f aca="false">IF(ISBLANK(Picture!BV498),"",Picture!BV498)</f>
        <v/>
      </c>
      <c r="BU125" s="120" t="str">
        <f aca="false">IF(ISBLANK(Picture!BW498),"",Picture!BW498)</f>
        <v/>
      </c>
      <c r="BV125" s="120" t="str">
        <f aca="false">IF(ISBLANK(Picture!BX498),"",Picture!BX498)</f>
        <v/>
      </c>
      <c r="BW125" s="120" t="str">
        <f aca="false">IF(ISBLANK(Picture!BY498),"",Picture!BY498)</f>
        <v/>
      </c>
      <c r="BX125" s="120" t="str">
        <f aca="false">IF(ISBLANK(Picture!BZ498),"",Picture!BZ498)</f>
        <v/>
      </c>
      <c r="BY125" s="120" t="str">
        <f aca="false">IF(ISBLANK(Picture!CA498),"",Picture!CA498)</f>
        <v/>
      </c>
      <c r="BZ125" s="120" t="str">
        <f aca="false">IF(ISBLANK(Picture!CB498),"",Picture!CB498)</f>
        <v/>
      </c>
      <c r="CA125" s="120" t="str">
        <f aca="false">IF(ISBLANK(Picture!CC498),"",Picture!CC498)</f>
        <v/>
      </c>
      <c r="CB125" s="120" t="str">
        <f aca="false">IF(ISBLANK(Picture!CD498),"",Picture!CD498)</f>
        <v/>
      </c>
      <c r="CC125" s="120" t="str">
        <f aca="false">IF(ISBLANK(Picture!CE498),"",Picture!CE498)</f>
        <v/>
      </c>
      <c r="CD125" s="120" t="str">
        <f aca="false">IF(ISBLANK(Picture!CF498),"",Picture!CF498)</f>
        <v/>
      </c>
      <c r="CE125" s="120" t="str">
        <f aca="false">IF(ISBLANK(Picture!CG498),"",Picture!CG498)</f>
        <v/>
      </c>
      <c r="CF125" s="120" t="str">
        <f aca="false">IF(ISBLANK(Picture!CH498),"",Picture!CH498)</f>
        <v/>
      </c>
      <c r="CG125" s="120" t="str">
        <f aca="false">IF(ISBLANK(Picture!CI498),"",Picture!CI498)</f>
        <v/>
      </c>
      <c r="CH125" s="120" t="str">
        <f aca="false">IF(ISBLANK(Picture!CJ498),"",Picture!CJ498)</f>
        <v/>
      </c>
      <c r="CI125" s="120" t="str">
        <f aca="false">IF(ISBLANK(Picture!CK498),"",Picture!CK498)</f>
        <v/>
      </c>
      <c r="CJ125" s="120" t="str">
        <f aca="false">IF(ISBLANK(Picture!CL498),"",Picture!CL498)</f>
        <v/>
      </c>
      <c r="CK125" s="120" t="str">
        <f aca="false">IF(ISBLANK(Picture!CM498),"",Picture!CM498)</f>
        <v/>
      </c>
      <c r="CL125" s="120" t="str">
        <f aca="false">IF(ISBLANK(Picture!CN498),"",Picture!CN498)</f>
        <v/>
      </c>
      <c r="CM125" s="120" t="str">
        <f aca="false">IF(ISBLANK(Picture!CO498),"",Picture!CO498)</f>
        <v/>
      </c>
      <c r="CN125" s="120" t="str">
        <f aca="false">IF(ISBLANK(Picture!CP498),"",Picture!CP498)</f>
        <v/>
      </c>
      <c r="CO125" s="120" t="str">
        <f aca="false">IF(ISBLANK(Picture!CQ498),"",Picture!CQ498)</f>
        <v/>
      </c>
      <c r="CP125" s="120" t="str">
        <f aca="false">IF(ISBLANK(Picture!CR498),"",Picture!CR498)</f>
        <v/>
      </c>
      <c r="CQ125" s="120" t="str">
        <f aca="false">IF(ISBLANK(Picture!CS498),"",Picture!CS498)</f>
        <v/>
      </c>
      <c r="CR125" s="120" t="str">
        <f aca="false">IF(ISBLANK(Picture!CT498),"",Picture!CT498)</f>
        <v/>
      </c>
      <c r="CS125" s="120" t="str">
        <f aca="false">IF(ISBLANK(Picture!CU498),"",Picture!CU498)</f>
        <v/>
      </c>
      <c r="CT125" s="120" t="str">
        <f aca="false">IF(ISBLANK(Picture!CV498),"",Picture!CV498)</f>
        <v/>
      </c>
      <c r="CU125" s="120" t="str">
        <f aca="false">IF(ISBLANK(Picture!CW498),"",Picture!CW498)</f>
        <v/>
      </c>
      <c r="CV125" s="120" t="str">
        <f aca="false">IF(ISBLANK(Picture!CX498),"",Picture!CX498)</f>
        <v/>
      </c>
      <c r="CW125" s="120" t="str">
        <f aca="false">IF(ISBLANK(Picture!CY498),"",Picture!CY498)</f>
        <v/>
      </c>
      <c r="CX125" s="120" t="str">
        <f aca="false">IF(ISBLANK(Picture!CZ498),"",Picture!CZ498)</f>
        <v/>
      </c>
      <c r="CY125" s="120" t="str">
        <f aca="false">IF(ISBLANK(Picture!DA498),"",Picture!DA498)</f>
        <v/>
      </c>
      <c r="CZ125" s="120" t="str">
        <f aca="false">IF(ISBLANK(Picture!DB498),"",Picture!DB498)</f>
        <v/>
      </c>
      <c r="DA125" s="120" t="str">
        <f aca="false">IF(ISBLANK(Picture!DC498),"",Picture!DC498)</f>
        <v/>
      </c>
      <c r="DB125" s="120" t="str">
        <f aca="false">IF(ISBLANK(Picture!DD498),"",Picture!DD498)</f>
        <v/>
      </c>
      <c r="DC125" s="120" t="str">
        <f aca="false">IF(ISBLANK(Picture!DE498),"",Picture!DE498)</f>
        <v/>
      </c>
      <c r="DD125" s="120" t="str">
        <f aca="false">IF(ISBLANK(Picture!DF498),"",Picture!DF498)</f>
        <v/>
      </c>
      <c r="DE125" s="120" t="str">
        <f aca="false">IF(ISBLANK(Picture!DG498),"",Picture!DG498)</f>
        <v/>
      </c>
      <c r="DF125" s="120" t="str">
        <f aca="false">IF(ISBLANK(Picture!DH498),"",Picture!DH498)</f>
        <v/>
      </c>
      <c r="DG125" s="120" t="str">
        <f aca="false">IF(ISBLANK(Picture!DI498),"",Picture!DI498)</f>
        <v/>
      </c>
      <c r="DH125" s="120" t="str">
        <f aca="false">IF(ISBLANK(Picture!DJ498),"",Picture!DJ498)</f>
        <v/>
      </c>
      <c r="DI125" s="120" t="str">
        <f aca="false">IF(ISBLANK(Picture!DK498),"",Picture!DK498)</f>
        <v/>
      </c>
      <c r="DJ125" s="120" t="str">
        <f aca="false">IF(ISBLANK(Picture!DL498),"",Picture!DL498)</f>
        <v/>
      </c>
      <c r="DK125" s="120" t="str">
        <f aca="false">IF(ISBLANK(Picture!DM498),"",Picture!DM498)</f>
        <v/>
      </c>
      <c r="DL125" s="120" t="str">
        <f aca="false">IF(ISBLANK(Picture!DN498),"",Picture!DN498)</f>
        <v/>
      </c>
      <c r="DM125" s="120" t="str">
        <f aca="false">IF(ISBLANK(Picture!DO498),"",Picture!DO498)</f>
        <v/>
      </c>
      <c r="DN125" s="120" t="str">
        <f aca="false">IF(ISBLANK(Picture!DP498),"",Picture!DP498)</f>
        <v/>
      </c>
      <c r="DO125" s="120" t="str">
        <f aca="false">IF(ISBLANK(Picture!DQ498),"",Picture!DQ498)</f>
        <v/>
      </c>
      <c r="DP125" s="120" t="str">
        <f aca="false">IF(ISBLANK(Picture!DR498),"",Picture!DR498)</f>
        <v/>
      </c>
      <c r="DQ125" s="120" t="str">
        <f aca="false">IF(ISBLANK(Picture!DS498),"",Picture!DS498)</f>
        <v/>
      </c>
      <c r="DR125" s="120" t="str">
        <f aca="false">IF(ISBLANK(Picture!DT498),"",Picture!DT498)</f>
        <v/>
      </c>
      <c r="DS125" s="120" t="str">
        <f aca="false">IF(ISBLANK(Picture!DU498),"",Picture!DU498)</f>
        <v/>
      </c>
      <c r="DT125" s="120" t="str">
        <f aca="false">IF(ISBLANK(Picture!DV498),"",Picture!DV498)</f>
        <v/>
      </c>
      <c r="DU125" s="120" t="str">
        <f aca="false">IF(ISBLANK(Picture!DW498),"",Picture!DW498)</f>
        <v/>
      </c>
      <c r="DV125" s="120" t="str">
        <f aca="false">IF(ISBLANK(Picture!DX498),"",Picture!DX498)</f>
        <v/>
      </c>
      <c r="DW125" s="120" t="str">
        <f aca="false">IF(ISBLANK(Picture!DY498),"",Picture!DY498)</f>
        <v/>
      </c>
      <c r="DX125" s="120" t="str">
        <f aca="false">IF(ISBLANK(Picture!DZ498),"",Picture!DZ498)</f>
        <v/>
      </c>
      <c r="DY125" s="120" t="str">
        <f aca="false">IF(ISBLANK(Picture!EA498),"",Picture!EA498)</f>
        <v/>
      </c>
      <c r="DZ125" s="120" t="str">
        <f aca="false">IF(ISBLANK(Picture!EB498),"",Picture!EB498)</f>
        <v/>
      </c>
      <c r="EA125" s="120" t="str">
        <f aca="false">IF(ISBLANK(Picture!EC498),"",Picture!EC498)</f>
        <v/>
      </c>
      <c r="EB125" s="120" t="str">
        <f aca="false">IF(ISBLANK(Picture!ED498),"",Picture!ED498)</f>
        <v/>
      </c>
      <c r="EC125" s="120" t="str">
        <f aca="false">IF(ISBLANK(Picture!EE498),"",Picture!EE498)</f>
        <v/>
      </c>
      <c r="ED125" s="120" t="str">
        <f aca="false">IF(ISBLANK(Picture!EF498),"",Picture!EF498)</f>
        <v/>
      </c>
      <c r="EE125" s="120" t="str">
        <f aca="false">IF(ISBLANK(Picture!EG498),"",Picture!EG498)</f>
        <v/>
      </c>
      <c r="EF125" s="120" t="str">
        <f aca="false">IF(ISBLANK(Picture!EH498),"",Picture!EH498)</f>
        <v/>
      </c>
      <c r="EG125" s="120" t="str">
        <f aca="false">IF(ISBLANK(Picture!EI498),"",Picture!EI498)</f>
        <v/>
      </c>
      <c r="EH125" s="120" t="str">
        <f aca="false">IF(ISBLANK(Picture!EJ498),"",Picture!EJ498)</f>
        <v/>
      </c>
      <c r="EI125" s="120" t="str">
        <f aca="false">IF(ISBLANK(Picture!EK498),"",Picture!EK498)</f>
        <v/>
      </c>
      <c r="EJ125" s="120" t="str">
        <f aca="false">IF(ISBLANK(Picture!EL498),"",Picture!EL498)</f>
        <v/>
      </c>
      <c r="EK125" s="120" t="str">
        <f aca="false">IF(ISBLANK(Picture!EM498),"",Picture!EM498)</f>
        <v/>
      </c>
      <c r="EL125" s="120" t="str">
        <f aca="false">IF(ISBLANK(Picture!EN498),"",Picture!EN498)</f>
        <v/>
      </c>
      <c r="EM125" s="120" t="str">
        <f aca="false">IF(ISBLANK(Picture!EO498),"",Picture!EO498)</f>
        <v/>
      </c>
      <c r="EN125" s="120" t="str">
        <f aca="false">IF(ISBLANK(Picture!EP498),"",Picture!EP498)</f>
        <v/>
      </c>
    </row>
    <row r="126" customFormat="false" ht="12.75" hidden="false" customHeight="false" outlineLevel="0" collapsed="false">
      <c r="A126" s="0" t="s">
        <v>88</v>
      </c>
      <c r="B126" s="120" t="str">
        <f aca="false">IF(ISBLANK(Picture!D614),"",Picture!D614)</f>
        <v/>
      </c>
      <c r="C126" s="120" t="str">
        <f aca="false">IF(ISBLANK(Picture!E614),"",Picture!E614)</f>
        <v/>
      </c>
      <c r="D126" s="120" t="str">
        <f aca="false">IF(ISBLANK(Picture!F614),"",Picture!F614)</f>
        <v/>
      </c>
      <c r="E126" s="120" t="str">
        <f aca="false">IF(ISBLANK(Picture!G614),"",Picture!G614)</f>
        <v/>
      </c>
      <c r="F126" s="120" t="str">
        <f aca="false">IF(ISBLANK(Picture!H614),"",Picture!H614)</f>
        <v/>
      </c>
      <c r="G126" s="120" t="str">
        <f aca="false">IF(ISBLANK(Picture!I614),"",Picture!I614)</f>
        <v/>
      </c>
      <c r="H126" s="120" t="str">
        <f aca="false">IF(ISBLANK(Picture!J614),"",Picture!J614)</f>
        <v/>
      </c>
      <c r="I126" s="120" t="str">
        <f aca="false">IF(ISBLANK(Picture!K614),"",Picture!K614)</f>
        <v/>
      </c>
      <c r="J126" s="120" t="str">
        <f aca="false">IF(ISBLANK(Picture!L614),"",Picture!L614)</f>
        <v/>
      </c>
      <c r="K126" s="120" t="str">
        <f aca="false">IF(ISBLANK(Picture!M614),"",Picture!M614)</f>
        <v/>
      </c>
      <c r="L126" s="120" t="str">
        <f aca="false">IF(ISBLANK(Picture!N614),"",Picture!N614)</f>
        <v/>
      </c>
      <c r="M126" s="120" t="str">
        <f aca="false">IF(ISBLANK(Picture!O614),"",Picture!O614)</f>
        <v/>
      </c>
      <c r="N126" s="120" t="str">
        <f aca="false">IF(ISBLANK(Picture!P614),"",Picture!P614)</f>
        <v/>
      </c>
      <c r="O126" s="120" t="str">
        <f aca="false">IF(ISBLANK(Picture!Q614),"",Picture!Q614)</f>
        <v/>
      </c>
      <c r="P126" s="120" t="str">
        <f aca="false">IF(ISBLANK(Picture!R614),"",Picture!R614)</f>
        <v/>
      </c>
      <c r="Q126" s="120" t="str">
        <f aca="false">IF(ISBLANK(Picture!S614),"",Picture!S614)</f>
        <v/>
      </c>
      <c r="R126" s="120" t="str">
        <f aca="false">IF(ISBLANK(Picture!T614),"",Picture!T614)</f>
        <v/>
      </c>
      <c r="S126" s="120" t="str">
        <f aca="false">IF(ISBLANK(Picture!U614),"",Picture!U614)</f>
        <v/>
      </c>
      <c r="T126" s="120" t="str">
        <f aca="false">IF(ISBLANK(Picture!V614),"",Picture!V614)</f>
        <v/>
      </c>
      <c r="U126" s="120" t="str">
        <f aca="false">IF(ISBLANK(Picture!W614),"",Picture!W614)</f>
        <v/>
      </c>
      <c r="V126" s="120" t="str">
        <f aca="false">IF(ISBLANK(Picture!X614),"",Picture!X614)</f>
        <v/>
      </c>
      <c r="W126" s="120" t="str">
        <f aca="false">IF(ISBLANK(Picture!Y614),"",Picture!Y614)</f>
        <v/>
      </c>
      <c r="X126" s="120" t="str">
        <f aca="false">IF(ISBLANK(Picture!Z614),"",Picture!Z614)</f>
        <v/>
      </c>
      <c r="Y126" s="120" t="str">
        <f aca="false">IF(ISBLANK(Picture!AA614),"",Picture!AA614)</f>
        <v/>
      </c>
      <c r="Z126" s="120" t="str">
        <f aca="false">IF(ISBLANK(Picture!AB614),"",Picture!AB614)</f>
        <v/>
      </c>
      <c r="AA126" s="120" t="str">
        <f aca="false">IF(ISBLANK(Picture!AC614),"",Picture!AC614)</f>
        <v/>
      </c>
      <c r="AB126" s="120" t="str">
        <f aca="false">IF(ISBLANK(Picture!AD614),"",Picture!AD614)</f>
        <v/>
      </c>
      <c r="AC126" s="120" t="str">
        <f aca="false">IF(ISBLANK(Picture!AE614),"",Picture!AE614)</f>
        <v/>
      </c>
      <c r="AD126" s="120" t="str">
        <f aca="false">IF(ISBLANK(Picture!AF614),"",Picture!AF614)</f>
        <v/>
      </c>
      <c r="AE126" s="120" t="str">
        <f aca="false">IF(ISBLANK(Picture!AG614),"",Picture!AG614)</f>
        <v/>
      </c>
      <c r="AF126" s="120" t="str">
        <f aca="false">IF(ISBLANK(Picture!AH614),"",Picture!AH614)</f>
        <v/>
      </c>
      <c r="AG126" s="120" t="str">
        <f aca="false">IF(ISBLANK(Picture!AI614),"",Picture!AI614)</f>
        <v/>
      </c>
      <c r="AH126" s="120" t="str">
        <f aca="false">IF(ISBLANK(Picture!AJ614),"",Picture!AJ614)</f>
        <v/>
      </c>
      <c r="AI126" s="120" t="str">
        <f aca="false">IF(ISBLANK(Picture!AK614),"",Picture!AK614)</f>
        <v/>
      </c>
      <c r="AJ126" s="120" t="str">
        <f aca="false">IF(ISBLANK(Picture!AL614),"",Picture!AL614)</f>
        <v/>
      </c>
      <c r="AK126" s="120" t="str">
        <f aca="false">IF(ISBLANK(Picture!AM614),"",Picture!AM614)</f>
        <v/>
      </c>
      <c r="AL126" s="120" t="str">
        <f aca="false">IF(ISBLANK(Picture!AN614),"",Picture!AN614)</f>
        <v/>
      </c>
      <c r="AM126" s="120" t="str">
        <f aca="false">IF(ISBLANK(Picture!AO614),"",Picture!AO614)</f>
        <v/>
      </c>
      <c r="AN126" s="120" t="str">
        <f aca="false">IF(ISBLANK(Picture!AP614),"",Picture!AP614)</f>
        <v/>
      </c>
      <c r="AO126" s="120" t="str">
        <f aca="false">IF(ISBLANK(Picture!AQ614),"",Picture!AQ614)</f>
        <v/>
      </c>
      <c r="AP126" s="120" t="str">
        <f aca="false">IF(ISBLANK(Picture!AR614),"",Picture!AR614)</f>
        <v/>
      </c>
      <c r="AQ126" s="120" t="str">
        <f aca="false">IF(ISBLANK(Picture!AS614),"",Picture!AS614)</f>
        <v/>
      </c>
      <c r="AR126" s="120" t="str">
        <f aca="false">IF(ISBLANK(Picture!AT614),"",Picture!AT614)</f>
        <v/>
      </c>
      <c r="AS126" s="120" t="str">
        <f aca="false">IF(ISBLANK(Picture!AU614),"",Picture!AU614)</f>
        <v/>
      </c>
      <c r="AT126" s="120" t="str">
        <f aca="false">IF(ISBLANK(Picture!AV614),"",Picture!AV614)</f>
        <v/>
      </c>
      <c r="AU126" s="120" t="str">
        <f aca="false">IF(ISBLANK(Picture!AW614),"",Picture!AW614)</f>
        <v/>
      </c>
      <c r="AV126" s="120" t="str">
        <f aca="false">IF(ISBLANK(Picture!AX614),"",Picture!AX614)</f>
        <v/>
      </c>
      <c r="AW126" s="120" t="str">
        <f aca="false">IF(ISBLANK(Picture!AY614),"",Picture!AY614)</f>
        <v/>
      </c>
      <c r="AX126" s="120" t="str">
        <f aca="false">IF(ISBLANK(Picture!AZ614),"",Picture!AZ614)</f>
        <v/>
      </c>
      <c r="AY126" s="120" t="str">
        <f aca="false">IF(ISBLANK(Picture!BA614),"",Picture!BA614)</f>
        <v/>
      </c>
      <c r="AZ126" s="120" t="str">
        <f aca="false">IF(ISBLANK(Picture!BB614),"",Picture!BB614)</f>
        <v/>
      </c>
      <c r="BA126" s="120" t="str">
        <f aca="false">IF(ISBLANK(Picture!BC614),"",Picture!BC614)</f>
        <v/>
      </c>
      <c r="BB126" s="120" t="str">
        <f aca="false">IF(ISBLANK(Picture!BD614),"",Picture!BD614)</f>
        <v/>
      </c>
      <c r="BC126" s="120" t="str">
        <f aca="false">IF(ISBLANK(Picture!BE614),"",Picture!BE614)</f>
        <v/>
      </c>
      <c r="BD126" s="120" t="str">
        <f aca="false">IF(ISBLANK(Picture!BF614),"",Picture!BF614)</f>
        <v/>
      </c>
      <c r="BE126" s="120" t="str">
        <f aca="false">IF(ISBLANK(Picture!BG614),"",Picture!BG614)</f>
        <v/>
      </c>
      <c r="BF126" s="120" t="str">
        <f aca="false">IF(ISBLANK(Picture!BH614),"",Picture!BH614)</f>
        <v/>
      </c>
      <c r="BG126" s="120" t="str">
        <f aca="false">IF(ISBLANK(Picture!BI614),"",Picture!BI614)</f>
        <v/>
      </c>
      <c r="BH126" s="120" t="str">
        <f aca="false">IF(ISBLANK(Picture!BJ614),"",Picture!BJ614)</f>
        <v/>
      </c>
      <c r="BI126" s="120" t="str">
        <f aca="false">IF(ISBLANK(Picture!BK614),"",Picture!BK614)</f>
        <v/>
      </c>
      <c r="BJ126" s="120" t="str">
        <f aca="false">IF(ISBLANK(Picture!BL614),"",Picture!BL614)</f>
        <v/>
      </c>
      <c r="BK126" s="120" t="str">
        <f aca="false">IF(ISBLANK(Picture!BM614),"",Picture!BM614)</f>
        <v/>
      </c>
      <c r="BL126" s="120" t="str">
        <f aca="false">IF(ISBLANK(Picture!BN614),"",Picture!BN614)</f>
        <v/>
      </c>
      <c r="BM126" s="120" t="str">
        <f aca="false">IF(ISBLANK(Picture!BO614),"",Picture!BO614)</f>
        <v/>
      </c>
      <c r="BN126" s="120" t="str">
        <f aca="false">IF(ISBLANK(Picture!BP614),"",Picture!BP614)</f>
        <v/>
      </c>
      <c r="BO126" s="120" t="str">
        <f aca="false">IF(ISBLANK(Picture!BQ614),"",Picture!BQ614)</f>
        <v/>
      </c>
      <c r="BP126" s="120" t="str">
        <f aca="false">IF(ISBLANK(Picture!BR614),"",Picture!BR614)</f>
        <v/>
      </c>
      <c r="BQ126" s="120" t="str">
        <f aca="false">IF(ISBLANK(Picture!BS614),"",Picture!BS614)</f>
        <v/>
      </c>
      <c r="BR126" s="120" t="str">
        <f aca="false">IF(ISBLANK(Picture!BT614),"",Picture!BT614)</f>
        <v/>
      </c>
      <c r="BS126" s="120" t="str">
        <f aca="false">IF(ISBLANK(Picture!BU614),"",Picture!BU614)</f>
        <v/>
      </c>
      <c r="BT126" s="120" t="str">
        <f aca="false">IF(ISBLANK(Picture!BV614),"",Picture!BV614)</f>
        <v/>
      </c>
      <c r="BU126" s="120" t="str">
        <f aca="false">IF(ISBLANK(Picture!BW614),"",Picture!BW614)</f>
        <v/>
      </c>
      <c r="BV126" s="120" t="str">
        <f aca="false">IF(ISBLANK(Picture!BX614),"",Picture!BX614)</f>
        <v/>
      </c>
      <c r="BW126" s="120" t="str">
        <f aca="false">IF(ISBLANK(Picture!BY614),"",Picture!BY614)</f>
        <v/>
      </c>
      <c r="BX126" s="120" t="str">
        <f aca="false">IF(ISBLANK(Picture!BZ614),"",Picture!BZ614)</f>
        <v/>
      </c>
      <c r="BY126" s="120" t="str">
        <f aca="false">IF(ISBLANK(Picture!CA614),"",Picture!CA614)</f>
        <v/>
      </c>
      <c r="BZ126" s="120" t="str">
        <f aca="false">IF(ISBLANK(Picture!CB614),"",Picture!CB614)</f>
        <v/>
      </c>
      <c r="CA126" s="120" t="str">
        <f aca="false">IF(ISBLANK(Picture!CC614),"",Picture!CC614)</f>
        <v/>
      </c>
      <c r="CB126" s="120" t="str">
        <f aca="false">IF(ISBLANK(Picture!CD614),"",Picture!CD614)</f>
        <v/>
      </c>
      <c r="CC126" s="120" t="str">
        <f aca="false">IF(ISBLANK(Picture!CE614),"",Picture!CE614)</f>
        <v/>
      </c>
      <c r="CD126" s="120" t="str">
        <f aca="false">IF(ISBLANK(Picture!CF614),"",Picture!CF614)</f>
        <v/>
      </c>
      <c r="CE126" s="120" t="str">
        <f aca="false">IF(ISBLANK(Picture!CG614),"",Picture!CG614)</f>
        <v/>
      </c>
      <c r="CF126" s="120" t="str">
        <f aca="false">IF(ISBLANK(Picture!CH614),"",Picture!CH614)</f>
        <v/>
      </c>
      <c r="CG126" s="120" t="str">
        <f aca="false">IF(ISBLANK(Picture!CI614),"",Picture!CI614)</f>
        <v/>
      </c>
      <c r="CH126" s="120" t="str">
        <f aca="false">IF(ISBLANK(Picture!CJ614),"",Picture!CJ614)</f>
        <v/>
      </c>
      <c r="CI126" s="120" t="str">
        <f aca="false">IF(ISBLANK(Picture!CK614),"",Picture!CK614)</f>
        <v/>
      </c>
      <c r="CJ126" s="120" t="str">
        <f aca="false">IF(ISBLANK(Picture!CL614),"",Picture!CL614)</f>
        <v/>
      </c>
      <c r="CK126" s="120" t="str">
        <f aca="false">IF(ISBLANK(Picture!CM614),"",Picture!CM614)</f>
        <v/>
      </c>
      <c r="CL126" s="120" t="str">
        <f aca="false">IF(ISBLANK(Picture!CN614),"",Picture!CN614)</f>
        <v/>
      </c>
      <c r="CM126" s="120" t="str">
        <f aca="false">IF(ISBLANK(Picture!CO614),"",Picture!CO614)</f>
        <v/>
      </c>
      <c r="CN126" s="120" t="str">
        <f aca="false">IF(ISBLANK(Picture!CP614),"",Picture!CP614)</f>
        <v/>
      </c>
      <c r="CO126" s="120" t="str">
        <f aca="false">IF(ISBLANK(Picture!CQ614),"",Picture!CQ614)</f>
        <v/>
      </c>
      <c r="CP126" s="120" t="str">
        <f aca="false">IF(ISBLANK(Picture!CR614),"",Picture!CR614)</f>
        <v/>
      </c>
      <c r="CQ126" s="120" t="str">
        <f aca="false">IF(ISBLANK(Picture!CS614),"",Picture!CS614)</f>
        <v/>
      </c>
      <c r="CR126" s="120" t="str">
        <f aca="false">IF(ISBLANK(Picture!CT614),"",Picture!CT614)</f>
        <v/>
      </c>
      <c r="CS126" s="120" t="str">
        <f aca="false">IF(ISBLANK(Picture!CU614),"",Picture!CU614)</f>
        <v/>
      </c>
      <c r="CT126" s="120" t="str">
        <f aca="false">IF(ISBLANK(Picture!CV614),"",Picture!CV614)</f>
        <v/>
      </c>
      <c r="CU126" s="120" t="str">
        <f aca="false">IF(ISBLANK(Picture!CW614),"",Picture!CW614)</f>
        <v/>
      </c>
      <c r="CV126" s="120" t="str">
        <f aca="false">IF(ISBLANK(Picture!CX614),"",Picture!CX614)</f>
        <v/>
      </c>
      <c r="CW126" s="120" t="str">
        <f aca="false">IF(ISBLANK(Picture!CY614),"",Picture!CY614)</f>
        <v/>
      </c>
      <c r="CX126" s="120" t="str">
        <f aca="false">IF(ISBLANK(Picture!CZ614),"",Picture!CZ614)</f>
        <v/>
      </c>
      <c r="CY126" s="120" t="str">
        <f aca="false">IF(ISBLANK(Picture!DA614),"",Picture!DA614)</f>
        <v/>
      </c>
      <c r="CZ126" s="120" t="str">
        <f aca="false">IF(ISBLANK(Picture!DB614),"",Picture!DB614)</f>
        <v/>
      </c>
      <c r="DA126" s="120" t="str">
        <f aca="false">IF(ISBLANK(Picture!DC614),"",Picture!DC614)</f>
        <v/>
      </c>
      <c r="DB126" s="120" t="str">
        <f aca="false">IF(ISBLANK(Picture!DD614),"",Picture!DD614)</f>
        <v/>
      </c>
      <c r="DC126" s="120" t="str">
        <f aca="false">IF(ISBLANK(Picture!DE614),"",Picture!DE614)</f>
        <v/>
      </c>
      <c r="DD126" s="120" t="str">
        <f aca="false">IF(ISBLANK(Picture!DF614),"",Picture!DF614)</f>
        <v/>
      </c>
      <c r="DE126" s="120" t="str">
        <f aca="false">IF(ISBLANK(Picture!DG614),"",Picture!DG614)</f>
        <v/>
      </c>
      <c r="DF126" s="120" t="str">
        <f aca="false">IF(ISBLANK(Picture!DH614),"",Picture!DH614)</f>
        <v/>
      </c>
      <c r="DG126" s="120" t="str">
        <f aca="false">IF(ISBLANK(Picture!DI614),"",Picture!DI614)</f>
        <v/>
      </c>
      <c r="DH126" s="120" t="str">
        <f aca="false">IF(ISBLANK(Picture!DJ614),"",Picture!DJ614)</f>
        <v/>
      </c>
      <c r="DI126" s="120" t="str">
        <f aca="false">IF(ISBLANK(Picture!DK614),"",Picture!DK614)</f>
        <v/>
      </c>
      <c r="DJ126" s="120" t="str">
        <f aca="false">IF(ISBLANK(Picture!DL614),"",Picture!DL614)</f>
        <v/>
      </c>
      <c r="DK126" s="120" t="str">
        <f aca="false">IF(ISBLANK(Picture!DM614),"",Picture!DM614)</f>
        <v/>
      </c>
      <c r="DL126" s="120" t="str">
        <f aca="false">IF(ISBLANK(Picture!DN614),"",Picture!DN614)</f>
        <v/>
      </c>
      <c r="DM126" s="120" t="str">
        <f aca="false">IF(ISBLANK(Picture!DO614),"",Picture!DO614)</f>
        <v/>
      </c>
      <c r="DN126" s="120" t="str">
        <f aca="false">IF(ISBLANK(Picture!DP614),"",Picture!DP614)</f>
        <v/>
      </c>
      <c r="DO126" s="120" t="str">
        <f aca="false">IF(ISBLANK(Picture!DQ614),"",Picture!DQ614)</f>
        <v/>
      </c>
      <c r="DP126" s="120" t="str">
        <f aca="false">IF(ISBLANK(Picture!DR614),"",Picture!DR614)</f>
        <v/>
      </c>
      <c r="DQ126" s="120" t="str">
        <f aca="false">IF(ISBLANK(Picture!DS614),"",Picture!DS614)</f>
        <v/>
      </c>
      <c r="DR126" s="120" t="str">
        <f aca="false">IF(ISBLANK(Picture!DT614),"",Picture!DT614)</f>
        <v/>
      </c>
      <c r="DS126" s="120" t="str">
        <f aca="false">IF(ISBLANK(Picture!DU614),"",Picture!DU614)</f>
        <v/>
      </c>
      <c r="DT126" s="120" t="str">
        <f aca="false">IF(ISBLANK(Picture!DV614),"",Picture!DV614)</f>
        <v/>
      </c>
      <c r="DU126" s="120" t="str">
        <f aca="false">IF(ISBLANK(Picture!DW614),"",Picture!DW614)</f>
        <v/>
      </c>
      <c r="DV126" s="120" t="str">
        <f aca="false">IF(ISBLANK(Picture!DX614),"",Picture!DX614)</f>
        <v/>
      </c>
      <c r="DW126" s="120" t="str">
        <f aca="false">IF(ISBLANK(Picture!DY614),"",Picture!DY614)</f>
        <v/>
      </c>
      <c r="DX126" s="120" t="str">
        <f aca="false">IF(ISBLANK(Picture!DZ614),"",Picture!DZ614)</f>
        <v/>
      </c>
      <c r="DY126" s="120" t="str">
        <f aca="false">IF(ISBLANK(Picture!EA614),"",Picture!EA614)</f>
        <v/>
      </c>
      <c r="DZ126" s="120" t="str">
        <f aca="false">IF(ISBLANK(Picture!EB614),"",Picture!EB614)</f>
        <v/>
      </c>
      <c r="EA126" s="120" t="str">
        <f aca="false">IF(ISBLANK(Picture!EC614),"",Picture!EC614)</f>
        <v/>
      </c>
      <c r="EB126" s="120" t="str">
        <f aca="false">IF(ISBLANK(Picture!ED614),"",Picture!ED614)</f>
        <v/>
      </c>
      <c r="EC126" s="120" t="str">
        <f aca="false">IF(ISBLANK(Picture!EE614),"",Picture!EE614)</f>
        <v/>
      </c>
      <c r="ED126" s="120" t="str">
        <f aca="false">IF(ISBLANK(Picture!EF614),"",Picture!EF614)</f>
        <v/>
      </c>
      <c r="EE126" s="120" t="str">
        <f aca="false">IF(ISBLANK(Picture!EG614),"",Picture!EG614)</f>
        <v/>
      </c>
      <c r="EF126" s="120" t="str">
        <f aca="false">IF(ISBLANK(Picture!EH614),"",Picture!EH614)</f>
        <v/>
      </c>
      <c r="EG126" s="120" t="str">
        <f aca="false">IF(ISBLANK(Picture!EI614),"",Picture!EI614)</f>
        <v/>
      </c>
      <c r="EH126" s="120" t="str">
        <f aca="false">IF(ISBLANK(Picture!EJ614),"",Picture!EJ614)</f>
        <v/>
      </c>
      <c r="EI126" s="120" t="str">
        <f aca="false">IF(ISBLANK(Picture!EK614),"",Picture!EK614)</f>
        <v/>
      </c>
      <c r="EJ126" s="120" t="str">
        <f aca="false">IF(ISBLANK(Picture!EL614),"",Picture!EL614)</f>
        <v/>
      </c>
      <c r="EK126" s="120" t="str">
        <f aca="false">IF(ISBLANK(Picture!EM614),"",Picture!EM614)</f>
        <v/>
      </c>
      <c r="EL126" s="120" t="str">
        <f aca="false">IF(ISBLANK(Picture!EN614),"",Picture!EN614)</f>
        <v/>
      </c>
      <c r="EM126" s="120" t="str">
        <f aca="false">IF(ISBLANK(Picture!EO614),"",Picture!EO614)</f>
        <v/>
      </c>
      <c r="EN126" s="120" t="str">
        <f aca="false">IF(ISBLANK(Picture!EP614),"",Picture!EP614)</f>
        <v/>
      </c>
    </row>
    <row r="127" customFormat="false" ht="12.75" hidden="false" customHeight="false" outlineLevel="0" collapsed="false">
      <c r="A127" s="0" t="s">
        <v>89</v>
      </c>
      <c r="B127" s="120" t="str">
        <f aca="false">IF(ISBLANK(Picture!D618),"",Picture!D618)</f>
        <v/>
      </c>
      <c r="C127" s="120" t="str">
        <f aca="false">IF(ISBLANK(Picture!E618),"",Picture!E618)</f>
        <v/>
      </c>
      <c r="D127" s="120" t="str">
        <f aca="false">IF(ISBLANK(Picture!F618),"",Picture!F618)</f>
        <v/>
      </c>
      <c r="E127" s="120" t="str">
        <f aca="false">IF(ISBLANK(Picture!G618),"",Picture!G618)</f>
        <v/>
      </c>
      <c r="F127" s="120" t="str">
        <f aca="false">IF(ISBLANK(Picture!H618),"",Picture!H618)</f>
        <v/>
      </c>
      <c r="G127" s="120" t="str">
        <f aca="false">IF(ISBLANK(Picture!I618),"",Picture!I618)</f>
        <v/>
      </c>
      <c r="H127" s="120" t="str">
        <f aca="false">IF(ISBLANK(Picture!J618),"",Picture!J618)</f>
        <v/>
      </c>
      <c r="I127" s="120" t="str">
        <f aca="false">IF(ISBLANK(Picture!K618),"",Picture!K618)</f>
        <v/>
      </c>
      <c r="J127" s="120" t="str">
        <f aca="false">IF(ISBLANK(Picture!L618),"",Picture!L618)</f>
        <v/>
      </c>
      <c r="K127" s="120" t="str">
        <f aca="false">IF(ISBLANK(Picture!M618),"",Picture!M618)</f>
        <v/>
      </c>
      <c r="L127" s="120" t="str">
        <f aca="false">IF(ISBLANK(Picture!N618),"",Picture!N618)</f>
        <v/>
      </c>
      <c r="M127" s="120" t="str">
        <f aca="false">IF(ISBLANK(Picture!O618),"",Picture!O618)</f>
        <v/>
      </c>
      <c r="N127" s="120" t="str">
        <f aca="false">IF(ISBLANK(Picture!P618),"",Picture!P618)</f>
        <v/>
      </c>
      <c r="O127" s="120" t="str">
        <f aca="false">IF(ISBLANK(Picture!Q618),"",Picture!Q618)</f>
        <v/>
      </c>
      <c r="P127" s="120" t="str">
        <f aca="false">IF(ISBLANK(Picture!R618),"",Picture!R618)</f>
        <v/>
      </c>
      <c r="Q127" s="120" t="str">
        <f aca="false">IF(ISBLANK(Picture!S618),"",Picture!S618)</f>
        <v/>
      </c>
      <c r="R127" s="120" t="str">
        <f aca="false">IF(ISBLANK(Picture!T618),"",Picture!T618)</f>
        <v/>
      </c>
      <c r="S127" s="120" t="str">
        <f aca="false">IF(ISBLANK(Picture!U618),"",Picture!U618)</f>
        <v/>
      </c>
      <c r="T127" s="120" t="str">
        <f aca="false">IF(ISBLANK(Picture!V618),"",Picture!V618)</f>
        <v/>
      </c>
      <c r="U127" s="120" t="str">
        <f aca="false">IF(ISBLANK(Picture!W618),"",Picture!W618)</f>
        <v/>
      </c>
      <c r="V127" s="120" t="str">
        <f aca="false">IF(ISBLANK(Picture!X618),"",Picture!X618)</f>
        <v/>
      </c>
      <c r="W127" s="120" t="str">
        <f aca="false">IF(ISBLANK(Picture!Y618),"",Picture!Y618)</f>
        <v/>
      </c>
      <c r="X127" s="120" t="str">
        <f aca="false">IF(ISBLANK(Picture!Z618),"",Picture!Z618)</f>
        <v/>
      </c>
      <c r="Y127" s="120" t="str">
        <f aca="false">IF(ISBLANK(Picture!AA618),"",Picture!AA618)</f>
        <v/>
      </c>
      <c r="Z127" s="120" t="str">
        <f aca="false">IF(ISBLANK(Picture!AB618),"",Picture!AB618)</f>
        <v/>
      </c>
      <c r="AA127" s="120" t="str">
        <f aca="false">IF(ISBLANK(Picture!AC618),"",Picture!AC618)</f>
        <v/>
      </c>
      <c r="AB127" s="120" t="str">
        <f aca="false">IF(ISBLANK(Picture!AD618),"",Picture!AD618)</f>
        <v/>
      </c>
      <c r="AC127" s="120" t="str">
        <f aca="false">IF(ISBLANK(Picture!AE618),"",Picture!AE618)</f>
        <v/>
      </c>
      <c r="AD127" s="120" t="str">
        <f aca="false">IF(ISBLANK(Picture!AF618),"",Picture!AF618)</f>
        <v/>
      </c>
      <c r="AE127" s="120" t="str">
        <f aca="false">IF(ISBLANK(Picture!AG618),"",Picture!AG618)</f>
        <v/>
      </c>
      <c r="AF127" s="120" t="str">
        <f aca="false">IF(ISBLANK(Picture!AH618),"",Picture!AH618)</f>
        <v/>
      </c>
      <c r="AG127" s="120" t="str">
        <f aca="false">IF(ISBLANK(Picture!AI618),"",Picture!AI618)</f>
        <v/>
      </c>
      <c r="AH127" s="120" t="str">
        <f aca="false">IF(ISBLANK(Picture!AJ618),"",Picture!AJ618)</f>
        <v/>
      </c>
      <c r="AI127" s="120" t="str">
        <f aca="false">IF(ISBLANK(Picture!AK618),"",Picture!AK618)</f>
        <v/>
      </c>
      <c r="AJ127" s="120" t="str">
        <f aca="false">IF(ISBLANK(Picture!AL618),"",Picture!AL618)</f>
        <v/>
      </c>
      <c r="AK127" s="120" t="str">
        <f aca="false">IF(ISBLANK(Picture!AM618),"",Picture!AM618)</f>
        <v/>
      </c>
      <c r="AL127" s="120" t="str">
        <f aca="false">IF(ISBLANK(Picture!AN618),"",Picture!AN618)</f>
        <v/>
      </c>
      <c r="AM127" s="120" t="str">
        <f aca="false">IF(ISBLANK(Picture!AO618),"",Picture!AO618)</f>
        <v/>
      </c>
      <c r="AN127" s="120" t="str">
        <f aca="false">IF(ISBLANK(Picture!AP618),"",Picture!AP618)</f>
        <v/>
      </c>
      <c r="AO127" s="120" t="str">
        <f aca="false">IF(ISBLANK(Picture!AQ618),"",Picture!AQ618)</f>
        <v/>
      </c>
      <c r="AP127" s="120" t="str">
        <f aca="false">IF(ISBLANK(Picture!AR618),"",Picture!AR618)</f>
        <v/>
      </c>
      <c r="AQ127" s="120" t="str">
        <f aca="false">IF(ISBLANK(Picture!AS618),"",Picture!AS618)</f>
        <v/>
      </c>
      <c r="AR127" s="120" t="str">
        <f aca="false">IF(ISBLANK(Picture!AT618),"",Picture!AT618)</f>
        <v/>
      </c>
      <c r="AS127" s="120" t="str">
        <f aca="false">IF(ISBLANK(Picture!AU618),"",Picture!AU618)</f>
        <v/>
      </c>
      <c r="AT127" s="120" t="str">
        <f aca="false">IF(ISBLANK(Picture!AV618),"",Picture!AV618)</f>
        <v/>
      </c>
      <c r="AU127" s="120" t="str">
        <f aca="false">IF(ISBLANK(Picture!AW618),"",Picture!AW618)</f>
        <v/>
      </c>
      <c r="AV127" s="120" t="str">
        <f aca="false">IF(ISBLANK(Picture!AX618),"",Picture!AX618)</f>
        <v/>
      </c>
      <c r="AW127" s="120" t="str">
        <f aca="false">IF(ISBLANK(Picture!AY618),"",Picture!AY618)</f>
        <v/>
      </c>
      <c r="AX127" s="120" t="str">
        <f aca="false">IF(ISBLANK(Picture!AZ618),"",Picture!AZ618)</f>
        <v/>
      </c>
      <c r="AY127" s="120" t="str">
        <f aca="false">IF(ISBLANK(Picture!BA618),"",Picture!BA618)</f>
        <v/>
      </c>
      <c r="AZ127" s="120" t="str">
        <f aca="false">IF(ISBLANK(Picture!BB618),"",Picture!BB618)</f>
        <v/>
      </c>
      <c r="BA127" s="120" t="str">
        <f aca="false">IF(ISBLANK(Picture!BC618),"",Picture!BC618)</f>
        <v/>
      </c>
      <c r="BB127" s="120" t="str">
        <f aca="false">IF(ISBLANK(Picture!BD618),"",Picture!BD618)</f>
        <v/>
      </c>
      <c r="BC127" s="120" t="str">
        <f aca="false">IF(ISBLANK(Picture!BE618),"",Picture!BE618)</f>
        <v/>
      </c>
      <c r="BD127" s="120" t="str">
        <f aca="false">IF(ISBLANK(Picture!BF618),"",Picture!BF618)</f>
        <v/>
      </c>
      <c r="BE127" s="120" t="str">
        <f aca="false">IF(ISBLANK(Picture!BG618),"",Picture!BG618)</f>
        <v/>
      </c>
      <c r="BF127" s="120" t="str">
        <f aca="false">IF(ISBLANK(Picture!BH618),"",Picture!BH618)</f>
        <v/>
      </c>
      <c r="BG127" s="120" t="str">
        <f aca="false">IF(ISBLANK(Picture!BI618),"",Picture!BI618)</f>
        <v/>
      </c>
      <c r="BH127" s="120" t="str">
        <f aca="false">IF(ISBLANK(Picture!BJ618),"",Picture!BJ618)</f>
        <v/>
      </c>
      <c r="BI127" s="120" t="str">
        <f aca="false">IF(ISBLANK(Picture!BK618),"",Picture!BK618)</f>
        <v/>
      </c>
      <c r="BJ127" s="120" t="str">
        <f aca="false">IF(ISBLANK(Picture!BL618),"",Picture!BL618)</f>
        <v/>
      </c>
      <c r="BK127" s="120" t="str">
        <f aca="false">IF(ISBLANK(Picture!BM618),"",Picture!BM618)</f>
        <v/>
      </c>
      <c r="BL127" s="120" t="str">
        <f aca="false">IF(ISBLANK(Picture!BN618),"",Picture!BN618)</f>
        <v/>
      </c>
      <c r="BM127" s="120" t="str">
        <f aca="false">IF(ISBLANK(Picture!BO618),"",Picture!BO618)</f>
        <v/>
      </c>
      <c r="BN127" s="120" t="str">
        <f aca="false">IF(ISBLANK(Picture!BP618),"",Picture!BP618)</f>
        <v/>
      </c>
      <c r="BO127" s="120" t="str">
        <f aca="false">IF(ISBLANK(Picture!BQ618),"",Picture!BQ618)</f>
        <v/>
      </c>
      <c r="BP127" s="120" t="str">
        <f aca="false">IF(ISBLANK(Picture!BR618),"",Picture!BR618)</f>
        <v/>
      </c>
      <c r="BQ127" s="120" t="str">
        <f aca="false">IF(ISBLANK(Picture!BS618),"",Picture!BS618)</f>
        <v/>
      </c>
      <c r="BR127" s="120" t="str">
        <f aca="false">IF(ISBLANK(Picture!BT618),"",Picture!BT618)</f>
        <v/>
      </c>
      <c r="BS127" s="120" t="str">
        <f aca="false">IF(ISBLANK(Picture!BU618),"",Picture!BU618)</f>
        <v/>
      </c>
      <c r="BT127" s="120" t="str">
        <f aca="false">IF(ISBLANK(Picture!BV618),"",Picture!BV618)</f>
        <v/>
      </c>
      <c r="BU127" s="120" t="str">
        <f aca="false">IF(ISBLANK(Picture!BW618),"",Picture!BW618)</f>
        <v/>
      </c>
      <c r="BV127" s="120" t="str">
        <f aca="false">IF(ISBLANK(Picture!BX618),"",Picture!BX618)</f>
        <v/>
      </c>
      <c r="BW127" s="120" t="str">
        <f aca="false">IF(ISBLANK(Picture!BY618),"",Picture!BY618)</f>
        <v/>
      </c>
      <c r="BX127" s="120" t="str">
        <f aca="false">IF(ISBLANK(Picture!BZ618),"",Picture!BZ618)</f>
        <v/>
      </c>
      <c r="BY127" s="120" t="str">
        <f aca="false">IF(ISBLANK(Picture!CA618),"",Picture!CA618)</f>
        <v/>
      </c>
      <c r="BZ127" s="120" t="str">
        <f aca="false">IF(ISBLANK(Picture!CB618),"",Picture!CB618)</f>
        <v/>
      </c>
      <c r="CA127" s="120" t="str">
        <f aca="false">IF(ISBLANK(Picture!CC618),"",Picture!CC618)</f>
        <v/>
      </c>
      <c r="CB127" s="120" t="str">
        <f aca="false">IF(ISBLANK(Picture!CD618),"",Picture!CD618)</f>
        <v/>
      </c>
      <c r="CC127" s="120" t="str">
        <f aca="false">IF(ISBLANK(Picture!CE618),"",Picture!CE618)</f>
        <v/>
      </c>
      <c r="CD127" s="120" t="str">
        <f aca="false">IF(ISBLANK(Picture!CF618),"",Picture!CF618)</f>
        <v/>
      </c>
      <c r="CE127" s="120" t="str">
        <f aca="false">IF(ISBLANK(Picture!CG618),"",Picture!CG618)</f>
        <v/>
      </c>
      <c r="CF127" s="120" t="str">
        <f aca="false">IF(ISBLANK(Picture!CH618),"",Picture!CH618)</f>
        <v/>
      </c>
      <c r="CG127" s="120" t="str">
        <f aca="false">IF(ISBLANK(Picture!CI618),"",Picture!CI618)</f>
        <v/>
      </c>
      <c r="CH127" s="120" t="str">
        <f aca="false">IF(ISBLANK(Picture!CJ618),"",Picture!CJ618)</f>
        <v/>
      </c>
      <c r="CI127" s="120" t="str">
        <f aca="false">IF(ISBLANK(Picture!CK618),"",Picture!CK618)</f>
        <v/>
      </c>
      <c r="CJ127" s="120" t="str">
        <f aca="false">IF(ISBLANK(Picture!CL618),"",Picture!CL618)</f>
        <v/>
      </c>
      <c r="CK127" s="120" t="str">
        <f aca="false">IF(ISBLANK(Picture!CM618),"",Picture!CM618)</f>
        <v/>
      </c>
      <c r="CL127" s="120" t="str">
        <f aca="false">IF(ISBLANK(Picture!CN618),"",Picture!CN618)</f>
        <v/>
      </c>
      <c r="CM127" s="120" t="str">
        <f aca="false">IF(ISBLANK(Picture!CO618),"",Picture!CO618)</f>
        <v/>
      </c>
      <c r="CN127" s="120" t="str">
        <f aca="false">IF(ISBLANK(Picture!CP618),"",Picture!CP618)</f>
        <v/>
      </c>
      <c r="CO127" s="120" t="str">
        <f aca="false">IF(ISBLANK(Picture!CQ618),"",Picture!CQ618)</f>
        <v/>
      </c>
      <c r="CP127" s="120" t="str">
        <f aca="false">IF(ISBLANK(Picture!CR618),"",Picture!CR618)</f>
        <v/>
      </c>
      <c r="CQ127" s="120" t="str">
        <f aca="false">IF(ISBLANK(Picture!CS618),"",Picture!CS618)</f>
        <v/>
      </c>
      <c r="CR127" s="120" t="str">
        <f aca="false">IF(ISBLANK(Picture!CT618),"",Picture!CT618)</f>
        <v/>
      </c>
      <c r="CS127" s="120" t="str">
        <f aca="false">IF(ISBLANK(Picture!CU618),"",Picture!CU618)</f>
        <v/>
      </c>
      <c r="CT127" s="120" t="str">
        <f aca="false">IF(ISBLANK(Picture!CV618),"",Picture!CV618)</f>
        <v/>
      </c>
      <c r="CU127" s="120" t="str">
        <f aca="false">IF(ISBLANK(Picture!CW618),"",Picture!CW618)</f>
        <v/>
      </c>
      <c r="CV127" s="120" t="str">
        <f aca="false">IF(ISBLANK(Picture!CX618),"",Picture!CX618)</f>
        <v/>
      </c>
      <c r="CW127" s="120" t="str">
        <f aca="false">IF(ISBLANK(Picture!CY618),"",Picture!CY618)</f>
        <v/>
      </c>
      <c r="CX127" s="120" t="str">
        <f aca="false">IF(ISBLANK(Picture!CZ618),"",Picture!CZ618)</f>
        <v/>
      </c>
      <c r="CY127" s="120" t="str">
        <f aca="false">IF(ISBLANK(Picture!DA618),"",Picture!DA618)</f>
        <v/>
      </c>
      <c r="CZ127" s="120" t="str">
        <f aca="false">IF(ISBLANK(Picture!DB618),"",Picture!DB618)</f>
        <v/>
      </c>
      <c r="DA127" s="120" t="str">
        <f aca="false">IF(ISBLANK(Picture!DC618),"",Picture!DC618)</f>
        <v/>
      </c>
      <c r="DB127" s="120" t="str">
        <f aca="false">IF(ISBLANK(Picture!DD618),"",Picture!DD618)</f>
        <v/>
      </c>
      <c r="DC127" s="120" t="str">
        <f aca="false">IF(ISBLANK(Picture!DE618),"",Picture!DE618)</f>
        <v/>
      </c>
      <c r="DD127" s="120" t="str">
        <f aca="false">IF(ISBLANK(Picture!DF618),"",Picture!DF618)</f>
        <v/>
      </c>
      <c r="DE127" s="120" t="str">
        <f aca="false">IF(ISBLANK(Picture!DG618),"",Picture!DG618)</f>
        <v/>
      </c>
      <c r="DF127" s="120" t="str">
        <f aca="false">IF(ISBLANK(Picture!DH618),"",Picture!DH618)</f>
        <v/>
      </c>
      <c r="DG127" s="120" t="str">
        <f aca="false">IF(ISBLANK(Picture!DI618),"",Picture!DI618)</f>
        <v/>
      </c>
      <c r="DH127" s="120" t="str">
        <f aca="false">IF(ISBLANK(Picture!DJ618),"",Picture!DJ618)</f>
        <v/>
      </c>
      <c r="DI127" s="120" t="str">
        <f aca="false">IF(ISBLANK(Picture!DK618),"",Picture!DK618)</f>
        <v/>
      </c>
      <c r="DJ127" s="120" t="str">
        <f aca="false">IF(ISBLANK(Picture!DL618),"",Picture!DL618)</f>
        <v/>
      </c>
      <c r="DK127" s="120" t="str">
        <f aca="false">IF(ISBLANK(Picture!DM618),"",Picture!DM618)</f>
        <v/>
      </c>
      <c r="DL127" s="120" t="str">
        <f aca="false">IF(ISBLANK(Picture!DN618),"",Picture!DN618)</f>
        <v/>
      </c>
      <c r="DM127" s="120" t="str">
        <f aca="false">IF(ISBLANK(Picture!DO618),"",Picture!DO618)</f>
        <v/>
      </c>
      <c r="DN127" s="120" t="str">
        <f aca="false">IF(ISBLANK(Picture!DP618),"",Picture!DP618)</f>
        <v/>
      </c>
      <c r="DO127" s="120" t="str">
        <f aca="false">IF(ISBLANK(Picture!DQ618),"",Picture!DQ618)</f>
        <v/>
      </c>
      <c r="DP127" s="120" t="str">
        <f aca="false">IF(ISBLANK(Picture!DR618),"",Picture!DR618)</f>
        <v/>
      </c>
      <c r="DQ127" s="120" t="str">
        <f aca="false">IF(ISBLANK(Picture!DS618),"",Picture!DS618)</f>
        <v/>
      </c>
      <c r="DR127" s="120" t="str">
        <f aca="false">IF(ISBLANK(Picture!DT618),"",Picture!DT618)</f>
        <v/>
      </c>
      <c r="DS127" s="120" t="str">
        <f aca="false">IF(ISBLANK(Picture!DU618),"",Picture!DU618)</f>
        <v/>
      </c>
      <c r="DT127" s="120" t="str">
        <f aca="false">IF(ISBLANK(Picture!DV618),"",Picture!DV618)</f>
        <v/>
      </c>
      <c r="DU127" s="120" t="str">
        <f aca="false">IF(ISBLANK(Picture!DW618),"",Picture!DW618)</f>
        <v/>
      </c>
      <c r="DV127" s="120" t="str">
        <f aca="false">IF(ISBLANK(Picture!DX618),"",Picture!DX618)</f>
        <v/>
      </c>
      <c r="DW127" s="120" t="str">
        <f aca="false">IF(ISBLANK(Picture!DY618),"",Picture!DY618)</f>
        <v/>
      </c>
      <c r="DX127" s="120" t="str">
        <f aca="false">IF(ISBLANK(Picture!DZ618),"",Picture!DZ618)</f>
        <v/>
      </c>
      <c r="DY127" s="120" t="str">
        <f aca="false">IF(ISBLANK(Picture!EA618),"",Picture!EA618)</f>
        <v/>
      </c>
      <c r="DZ127" s="120" t="str">
        <f aca="false">IF(ISBLANK(Picture!EB618),"",Picture!EB618)</f>
        <v/>
      </c>
      <c r="EA127" s="120" t="str">
        <f aca="false">IF(ISBLANK(Picture!EC618),"",Picture!EC618)</f>
        <v/>
      </c>
      <c r="EB127" s="120" t="str">
        <f aca="false">IF(ISBLANK(Picture!ED618),"",Picture!ED618)</f>
        <v/>
      </c>
      <c r="EC127" s="120" t="str">
        <f aca="false">IF(ISBLANK(Picture!EE618),"",Picture!EE618)</f>
        <v/>
      </c>
      <c r="ED127" s="120" t="str">
        <f aca="false">IF(ISBLANK(Picture!EF618),"",Picture!EF618)</f>
        <v/>
      </c>
      <c r="EE127" s="120" t="str">
        <f aca="false">IF(ISBLANK(Picture!EG618),"",Picture!EG618)</f>
        <v/>
      </c>
      <c r="EF127" s="120" t="str">
        <f aca="false">IF(ISBLANK(Picture!EH618),"",Picture!EH618)</f>
        <v/>
      </c>
      <c r="EG127" s="120" t="str">
        <f aca="false">IF(ISBLANK(Picture!EI618),"",Picture!EI618)</f>
        <v/>
      </c>
      <c r="EH127" s="120" t="str">
        <f aca="false">IF(ISBLANK(Picture!EJ618),"",Picture!EJ618)</f>
        <v/>
      </c>
      <c r="EI127" s="120" t="str">
        <f aca="false">IF(ISBLANK(Picture!EK618),"",Picture!EK618)</f>
        <v/>
      </c>
      <c r="EJ127" s="120" t="str">
        <f aca="false">IF(ISBLANK(Picture!EL618),"",Picture!EL618)</f>
        <v/>
      </c>
      <c r="EK127" s="120" t="str">
        <f aca="false">IF(ISBLANK(Picture!EM618),"",Picture!EM618)</f>
        <v/>
      </c>
      <c r="EL127" s="120" t="str">
        <f aca="false">IF(ISBLANK(Picture!EN618),"",Picture!EN618)</f>
        <v/>
      </c>
      <c r="EM127" s="120" t="str">
        <f aca="false">IF(ISBLANK(Picture!EO618),"",Picture!EO618)</f>
        <v/>
      </c>
      <c r="EN127" s="120" t="str">
        <f aca="false">IF(ISBLANK(Picture!EP618),"",Picture!EP618)</f>
        <v/>
      </c>
    </row>
    <row r="128" customFormat="false" ht="12.75" hidden="false" customHeight="false" outlineLevel="0" collapsed="false">
      <c r="A128" s="0" t="s">
        <v>90</v>
      </c>
      <c r="B128" s="120" t="str">
        <f aca="false">IF(ISBLANK(Picture!D507),"",Picture!D507)</f>
        <v/>
      </c>
      <c r="C128" s="120" t="str">
        <f aca="false">IF(ISBLANK(Picture!E507),"",Picture!E507)</f>
        <v/>
      </c>
      <c r="D128" s="120" t="str">
        <f aca="false">IF(ISBLANK(Picture!F507),"",Picture!F507)</f>
        <v/>
      </c>
      <c r="E128" s="120" t="str">
        <f aca="false">IF(ISBLANK(Picture!G507),"",Picture!G507)</f>
        <v/>
      </c>
      <c r="F128" s="120" t="str">
        <f aca="false">IF(ISBLANK(Picture!H507),"",Picture!H507)</f>
        <v/>
      </c>
      <c r="G128" s="120" t="str">
        <f aca="false">IF(ISBLANK(Picture!I507),"",Picture!I507)</f>
        <v/>
      </c>
      <c r="H128" s="120" t="str">
        <f aca="false">IF(ISBLANK(Picture!J507),"",Picture!J507)</f>
        <v/>
      </c>
      <c r="I128" s="120" t="str">
        <f aca="false">IF(ISBLANK(Picture!K507),"",Picture!K507)</f>
        <v/>
      </c>
      <c r="J128" s="120" t="str">
        <f aca="false">IF(ISBLANK(Picture!L507),"",Picture!L507)</f>
        <v/>
      </c>
      <c r="K128" s="120" t="str">
        <f aca="false">IF(ISBLANK(Picture!M507),"",Picture!M507)</f>
        <v/>
      </c>
      <c r="L128" s="120" t="str">
        <f aca="false">IF(ISBLANK(Picture!N507),"",Picture!N507)</f>
        <v/>
      </c>
      <c r="M128" s="120" t="str">
        <f aca="false">IF(ISBLANK(Picture!O507),"",Picture!O507)</f>
        <v/>
      </c>
      <c r="N128" s="120" t="str">
        <f aca="false">IF(ISBLANK(Picture!P507),"",Picture!P507)</f>
        <v/>
      </c>
      <c r="O128" s="120" t="str">
        <f aca="false">IF(ISBLANK(Picture!Q507),"",Picture!Q507)</f>
        <v/>
      </c>
      <c r="P128" s="120" t="str">
        <f aca="false">IF(ISBLANK(Picture!R507),"",Picture!R507)</f>
        <v/>
      </c>
      <c r="Q128" s="120" t="str">
        <f aca="false">IF(ISBLANK(Picture!S507),"",Picture!S507)</f>
        <v/>
      </c>
      <c r="R128" s="120" t="str">
        <f aca="false">IF(ISBLANK(Picture!T507),"",Picture!T507)</f>
        <v/>
      </c>
      <c r="S128" s="120" t="str">
        <f aca="false">IF(ISBLANK(Picture!U507),"",Picture!U507)</f>
        <v/>
      </c>
      <c r="T128" s="120" t="str">
        <f aca="false">IF(ISBLANK(Picture!V507),"",Picture!V507)</f>
        <v/>
      </c>
      <c r="U128" s="120" t="str">
        <f aca="false">IF(ISBLANK(Picture!W507),"",Picture!W507)</f>
        <v/>
      </c>
      <c r="V128" s="120" t="str">
        <f aca="false">IF(ISBLANK(Picture!X507),"",Picture!X507)</f>
        <v/>
      </c>
      <c r="W128" s="120" t="str">
        <f aca="false">IF(ISBLANK(Picture!Y507),"",Picture!Y507)</f>
        <v/>
      </c>
      <c r="X128" s="120" t="str">
        <f aca="false">IF(ISBLANK(Picture!Z507),"",Picture!Z507)</f>
        <v/>
      </c>
      <c r="Y128" s="120" t="str">
        <f aca="false">IF(ISBLANK(Picture!AA507),"",Picture!AA507)</f>
        <v/>
      </c>
      <c r="Z128" s="120" t="str">
        <f aca="false">IF(ISBLANK(Picture!AB507),"",Picture!AB507)</f>
        <v/>
      </c>
      <c r="AA128" s="120" t="str">
        <f aca="false">IF(ISBLANK(Picture!AC507),"",Picture!AC507)</f>
        <v/>
      </c>
      <c r="AB128" s="120" t="str">
        <f aca="false">IF(ISBLANK(Picture!AD507),"",Picture!AD507)</f>
        <v/>
      </c>
      <c r="AC128" s="120" t="str">
        <f aca="false">IF(ISBLANK(Picture!AE507),"",Picture!AE507)</f>
        <v/>
      </c>
      <c r="AD128" s="120" t="str">
        <f aca="false">IF(ISBLANK(Picture!AF507),"",Picture!AF507)</f>
        <v/>
      </c>
      <c r="AE128" s="120" t="str">
        <f aca="false">IF(ISBLANK(Picture!AG507),"",Picture!AG507)</f>
        <v/>
      </c>
      <c r="AF128" s="120" t="str">
        <f aca="false">IF(ISBLANK(Picture!AH507),"",Picture!AH507)</f>
        <v/>
      </c>
      <c r="AG128" s="120" t="str">
        <f aca="false">IF(ISBLANK(Picture!AI507),"",Picture!AI507)</f>
        <v/>
      </c>
      <c r="AH128" s="120" t="str">
        <f aca="false">IF(ISBLANK(Picture!AJ507),"",Picture!AJ507)</f>
        <v/>
      </c>
      <c r="AI128" s="120" t="str">
        <f aca="false">IF(ISBLANK(Picture!AK507),"",Picture!AK507)</f>
        <v/>
      </c>
      <c r="AJ128" s="120" t="str">
        <f aca="false">IF(ISBLANK(Picture!AL507),"",Picture!AL507)</f>
        <v/>
      </c>
      <c r="AK128" s="120" t="str">
        <f aca="false">IF(ISBLANK(Picture!AM507),"",Picture!AM507)</f>
        <v/>
      </c>
      <c r="AL128" s="120" t="str">
        <f aca="false">IF(ISBLANK(Picture!AN507),"",Picture!AN507)</f>
        <v/>
      </c>
      <c r="AM128" s="120" t="str">
        <f aca="false">IF(ISBLANK(Picture!AO507),"",Picture!AO507)</f>
        <v/>
      </c>
      <c r="AN128" s="120" t="str">
        <f aca="false">IF(ISBLANK(Picture!AP507),"",Picture!AP507)</f>
        <v/>
      </c>
      <c r="AO128" s="120" t="str">
        <f aca="false">IF(ISBLANK(Picture!AQ507),"",Picture!AQ507)</f>
        <v/>
      </c>
      <c r="AP128" s="120" t="str">
        <f aca="false">IF(ISBLANK(Picture!AR507),"",Picture!AR507)</f>
        <v/>
      </c>
      <c r="AQ128" s="120" t="str">
        <f aca="false">IF(ISBLANK(Picture!AS507),"",Picture!AS507)</f>
        <v/>
      </c>
      <c r="AR128" s="120" t="str">
        <f aca="false">IF(ISBLANK(Picture!AT507),"",Picture!AT507)</f>
        <v/>
      </c>
      <c r="AS128" s="120" t="str">
        <f aca="false">IF(ISBLANK(Picture!AU507),"",Picture!AU507)</f>
        <v/>
      </c>
      <c r="AT128" s="120" t="str">
        <f aca="false">IF(ISBLANK(Picture!AV507),"",Picture!AV507)</f>
        <v/>
      </c>
      <c r="AU128" s="120" t="str">
        <f aca="false">IF(ISBLANK(Picture!AW507),"",Picture!AW507)</f>
        <v/>
      </c>
      <c r="AV128" s="120" t="str">
        <f aca="false">IF(ISBLANK(Picture!AX507),"",Picture!AX507)</f>
        <v/>
      </c>
      <c r="AW128" s="120" t="str">
        <f aca="false">IF(ISBLANK(Picture!AY507),"",Picture!AY507)</f>
        <v/>
      </c>
      <c r="AX128" s="120" t="str">
        <f aca="false">IF(ISBLANK(Picture!AZ507),"",Picture!AZ507)</f>
        <v/>
      </c>
      <c r="AY128" s="120" t="str">
        <f aca="false">IF(ISBLANK(Picture!BA507),"",Picture!BA507)</f>
        <v/>
      </c>
      <c r="AZ128" s="120" t="str">
        <f aca="false">IF(ISBLANK(Picture!BB507),"",Picture!BB507)</f>
        <v/>
      </c>
      <c r="BA128" s="120" t="str">
        <f aca="false">IF(ISBLANK(Picture!BC507),"",Picture!BC507)</f>
        <v/>
      </c>
      <c r="BB128" s="120" t="str">
        <f aca="false">IF(ISBLANK(Picture!BD507),"",Picture!BD507)</f>
        <v/>
      </c>
      <c r="BC128" s="120" t="str">
        <f aca="false">IF(ISBLANK(Picture!BE507),"",Picture!BE507)</f>
        <v/>
      </c>
      <c r="BD128" s="120" t="str">
        <f aca="false">IF(ISBLANK(Picture!BF507),"",Picture!BF507)</f>
        <v/>
      </c>
      <c r="BE128" s="120" t="str">
        <f aca="false">IF(ISBLANK(Picture!BG507),"",Picture!BG507)</f>
        <v/>
      </c>
      <c r="BF128" s="120" t="str">
        <f aca="false">IF(ISBLANK(Picture!BH507),"",Picture!BH507)</f>
        <v/>
      </c>
      <c r="BG128" s="120" t="str">
        <f aca="false">IF(ISBLANK(Picture!BI507),"",Picture!BI507)</f>
        <v/>
      </c>
      <c r="BH128" s="120" t="str">
        <f aca="false">IF(ISBLANK(Picture!BJ507),"",Picture!BJ507)</f>
        <v/>
      </c>
      <c r="BI128" s="120" t="str">
        <f aca="false">IF(ISBLANK(Picture!BK507),"",Picture!BK507)</f>
        <v/>
      </c>
      <c r="BJ128" s="120" t="str">
        <f aca="false">IF(ISBLANK(Picture!BL507),"",Picture!BL507)</f>
        <v/>
      </c>
      <c r="BK128" s="120" t="str">
        <f aca="false">IF(ISBLANK(Picture!BM507),"",Picture!BM507)</f>
        <v/>
      </c>
      <c r="BL128" s="120" t="str">
        <f aca="false">IF(ISBLANK(Picture!BN507),"",Picture!BN507)</f>
        <v/>
      </c>
      <c r="BM128" s="120" t="str">
        <f aca="false">IF(ISBLANK(Picture!BO507),"",Picture!BO507)</f>
        <v/>
      </c>
      <c r="BN128" s="120" t="str">
        <f aca="false">IF(ISBLANK(Picture!BP507),"",Picture!BP507)</f>
        <v/>
      </c>
      <c r="BO128" s="120" t="str">
        <f aca="false">IF(ISBLANK(Picture!BQ507),"",Picture!BQ507)</f>
        <v/>
      </c>
      <c r="BP128" s="120" t="str">
        <f aca="false">IF(ISBLANK(Picture!BR507),"",Picture!BR507)</f>
        <v/>
      </c>
      <c r="BQ128" s="120" t="str">
        <f aca="false">IF(ISBLANK(Picture!BS507),"",Picture!BS507)</f>
        <v/>
      </c>
      <c r="BR128" s="120" t="str">
        <f aca="false">IF(ISBLANK(Picture!BT507),"",Picture!BT507)</f>
        <v/>
      </c>
      <c r="BS128" s="120" t="str">
        <f aca="false">IF(ISBLANK(Picture!BU507),"",Picture!BU507)</f>
        <v/>
      </c>
      <c r="BT128" s="120" t="str">
        <f aca="false">IF(ISBLANK(Picture!BV507),"",Picture!BV507)</f>
        <v/>
      </c>
      <c r="BU128" s="120" t="str">
        <f aca="false">IF(ISBLANK(Picture!BW507),"",Picture!BW507)</f>
        <v/>
      </c>
      <c r="BV128" s="120" t="str">
        <f aca="false">IF(ISBLANK(Picture!BX507),"",Picture!BX507)</f>
        <v/>
      </c>
      <c r="BW128" s="120" t="str">
        <f aca="false">IF(ISBLANK(Picture!BY507),"",Picture!BY507)</f>
        <v/>
      </c>
      <c r="BX128" s="120" t="str">
        <f aca="false">IF(ISBLANK(Picture!BZ507),"",Picture!BZ507)</f>
        <v/>
      </c>
      <c r="BY128" s="120" t="str">
        <f aca="false">IF(ISBLANK(Picture!CA507),"",Picture!CA507)</f>
        <v/>
      </c>
      <c r="BZ128" s="120" t="str">
        <f aca="false">IF(ISBLANK(Picture!CB507),"",Picture!CB507)</f>
        <v/>
      </c>
      <c r="CA128" s="120" t="str">
        <f aca="false">IF(ISBLANK(Picture!CC507),"",Picture!CC507)</f>
        <v/>
      </c>
      <c r="CB128" s="120" t="str">
        <f aca="false">IF(ISBLANK(Picture!CD507),"",Picture!CD507)</f>
        <v/>
      </c>
      <c r="CC128" s="120" t="str">
        <f aca="false">IF(ISBLANK(Picture!CE507),"",Picture!CE507)</f>
        <v/>
      </c>
      <c r="CD128" s="120" t="str">
        <f aca="false">IF(ISBLANK(Picture!CF507),"",Picture!CF507)</f>
        <v/>
      </c>
      <c r="CE128" s="120" t="str">
        <f aca="false">IF(ISBLANK(Picture!CG507),"",Picture!CG507)</f>
        <v/>
      </c>
      <c r="CF128" s="120" t="str">
        <f aca="false">IF(ISBLANK(Picture!CH507),"",Picture!CH507)</f>
        <v/>
      </c>
      <c r="CG128" s="120" t="str">
        <f aca="false">IF(ISBLANK(Picture!CI507),"",Picture!CI507)</f>
        <v/>
      </c>
      <c r="CH128" s="120" t="str">
        <f aca="false">IF(ISBLANK(Picture!CJ507),"",Picture!CJ507)</f>
        <v/>
      </c>
      <c r="CI128" s="120" t="str">
        <f aca="false">IF(ISBLANK(Picture!CK507),"",Picture!CK507)</f>
        <v/>
      </c>
      <c r="CJ128" s="120" t="str">
        <f aca="false">IF(ISBLANK(Picture!CL507),"",Picture!CL507)</f>
        <v/>
      </c>
      <c r="CK128" s="120" t="str">
        <f aca="false">IF(ISBLANK(Picture!CM507),"",Picture!CM507)</f>
        <v/>
      </c>
      <c r="CL128" s="120" t="str">
        <f aca="false">IF(ISBLANK(Picture!CN507),"",Picture!CN507)</f>
        <v/>
      </c>
      <c r="CM128" s="120" t="str">
        <f aca="false">IF(ISBLANK(Picture!CO507),"",Picture!CO507)</f>
        <v/>
      </c>
      <c r="CN128" s="120" t="str">
        <f aca="false">IF(ISBLANK(Picture!CP507),"",Picture!CP507)</f>
        <v/>
      </c>
      <c r="CO128" s="120" t="str">
        <f aca="false">IF(ISBLANK(Picture!CQ507),"",Picture!CQ507)</f>
        <v/>
      </c>
      <c r="CP128" s="120" t="str">
        <f aca="false">IF(ISBLANK(Picture!CR507),"",Picture!CR507)</f>
        <v/>
      </c>
      <c r="CQ128" s="120" t="str">
        <f aca="false">IF(ISBLANK(Picture!CS507),"",Picture!CS507)</f>
        <v/>
      </c>
      <c r="CR128" s="120" t="str">
        <f aca="false">IF(ISBLANK(Picture!CT507),"",Picture!CT507)</f>
        <v/>
      </c>
      <c r="CS128" s="120" t="str">
        <f aca="false">IF(ISBLANK(Picture!CU507),"",Picture!CU507)</f>
        <v/>
      </c>
      <c r="CT128" s="120" t="str">
        <f aca="false">IF(ISBLANK(Picture!CV507),"",Picture!CV507)</f>
        <v/>
      </c>
      <c r="CU128" s="120" t="str">
        <f aca="false">IF(ISBLANK(Picture!CW507),"",Picture!CW507)</f>
        <v/>
      </c>
      <c r="CV128" s="120" t="str">
        <f aca="false">IF(ISBLANK(Picture!CX507),"",Picture!CX507)</f>
        <v/>
      </c>
      <c r="CW128" s="120" t="str">
        <f aca="false">IF(ISBLANK(Picture!CY507),"",Picture!CY507)</f>
        <v/>
      </c>
      <c r="CX128" s="120" t="str">
        <f aca="false">IF(ISBLANK(Picture!CZ507),"",Picture!CZ507)</f>
        <v/>
      </c>
      <c r="CY128" s="120" t="str">
        <f aca="false">IF(ISBLANK(Picture!DA507),"",Picture!DA507)</f>
        <v/>
      </c>
      <c r="CZ128" s="120" t="str">
        <f aca="false">IF(ISBLANK(Picture!DB507),"",Picture!DB507)</f>
        <v/>
      </c>
      <c r="DA128" s="120" t="str">
        <f aca="false">IF(ISBLANK(Picture!DC507),"",Picture!DC507)</f>
        <v/>
      </c>
      <c r="DB128" s="120" t="str">
        <f aca="false">IF(ISBLANK(Picture!DD507),"",Picture!DD507)</f>
        <v/>
      </c>
      <c r="DC128" s="120" t="str">
        <f aca="false">IF(ISBLANK(Picture!DE507),"",Picture!DE507)</f>
        <v/>
      </c>
      <c r="DD128" s="120" t="str">
        <f aca="false">IF(ISBLANK(Picture!DF507),"",Picture!DF507)</f>
        <v/>
      </c>
      <c r="DE128" s="120" t="str">
        <f aca="false">IF(ISBLANK(Picture!DG507),"",Picture!DG507)</f>
        <v/>
      </c>
      <c r="DF128" s="120" t="str">
        <f aca="false">IF(ISBLANK(Picture!DH507),"",Picture!DH507)</f>
        <v/>
      </c>
      <c r="DG128" s="120" t="str">
        <f aca="false">IF(ISBLANK(Picture!DI507),"",Picture!DI507)</f>
        <v/>
      </c>
      <c r="DH128" s="120" t="str">
        <f aca="false">IF(ISBLANK(Picture!DJ507),"",Picture!DJ507)</f>
        <v/>
      </c>
      <c r="DI128" s="120" t="str">
        <f aca="false">IF(ISBLANK(Picture!DK507),"",Picture!DK507)</f>
        <v/>
      </c>
      <c r="DJ128" s="120" t="str">
        <f aca="false">IF(ISBLANK(Picture!DL507),"",Picture!DL507)</f>
        <v/>
      </c>
      <c r="DK128" s="120" t="str">
        <f aca="false">IF(ISBLANK(Picture!DM507),"",Picture!DM507)</f>
        <v/>
      </c>
      <c r="DL128" s="120" t="str">
        <f aca="false">IF(ISBLANK(Picture!DN507),"",Picture!DN507)</f>
        <v/>
      </c>
      <c r="DM128" s="120" t="str">
        <f aca="false">IF(ISBLANK(Picture!DO507),"",Picture!DO507)</f>
        <v/>
      </c>
      <c r="DN128" s="120" t="str">
        <f aca="false">IF(ISBLANK(Picture!DP507),"",Picture!DP507)</f>
        <v/>
      </c>
      <c r="DO128" s="120" t="str">
        <f aca="false">IF(ISBLANK(Picture!DQ507),"",Picture!DQ507)</f>
        <v/>
      </c>
      <c r="DP128" s="120" t="str">
        <f aca="false">IF(ISBLANK(Picture!DR507),"",Picture!DR507)</f>
        <v/>
      </c>
      <c r="DQ128" s="120" t="str">
        <f aca="false">IF(ISBLANK(Picture!DS507),"",Picture!DS507)</f>
        <v/>
      </c>
      <c r="DR128" s="120" t="str">
        <f aca="false">IF(ISBLANK(Picture!DT507),"",Picture!DT507)</f>
        <v/>
      </c>
      <c r="DS128" s="120" t="str">
        <f aca="false">IF(ISBLANK(Picture!DU507),"",Picture!DU507)</f>
        <v/>
      </c>
      <c r="DT128" s="120" t="str">
        <f aca="false">IF(ISBLANK(Picture!DV507),"",Picture!DV507)</f>
        <v/>
      </c>
      <c r="DU128" s="120" t="str">
        <f aca="false">IF(ISBLANK(Picture!DW507),"",Picture!DW507)</f>
        <v/>
      </c>
      <c r="DV128" s="120" t="str">
        <f aca="false">IF(ISBLANK(Picture!DX507),"",Picture!DX507)</f>
        <v/>
      </c>
      <c r="DW128" s="120" t="str">
        <f aca="false">IF(ISBLANK(Picture!DY507),"",Picture!DY507)</f>
        <v/>
      </c>
      <c r="DX128" s="120" t="str">
        <f aca="false">IF(ISBLANK(Picture!DZ507),"",Picture!DZ507)</f>
        <v/>
      </c>
      <c r="DY128" s="120" t="str">
        <f aca="false">IF(ISBLANK(Picture!EA507),"",Picture!EA507)</f>
        <v/>
      </c>
      <c r="DZ128" s="120" t="str">
        <f aca="false">IF(ISBLANK(Picture!EB507),"",Picture!EB507)</f>
        <v/>
      </c>
      <c r="EA128" s="120" t="str">
        <f aca="false">IF(ISBLANK(Picture!EC507),"",Picture!EC507)</f>
        <v/>
      </c>
      <c r="EB128" s="120" t="str">
        <f aca="false">IF(ISBLANK(Picture!ED507),"",Picture!ED507)</f>
        <v/>
      </c>
      <c r="EC128" s="120" t="str">
        <f aca="false">IF(ISBLANK(Picture!EE507),"",Picture!EE507)</f>
        <v/>
      </c>
      <c r="ED128" s="120" t="str">
        <f aca="false">IF(ISBLANK(Picture!EF507),"",Picture!EF507)</f>
        <v/>
      </c>
      <c r="EE128" s="120" t="str">
        <f aca="false">IF(ISBLANK(Picture!EG507),"",Picture!EG507)</f>
        <v/>
      </c>
      <c r="EF128" s="120" t="str">
        <f aca="false">IF(ISBLANK(Picture!EH507),"",Picture!EH507)</f>
        <v/>
      </c>
      <c r="EG128" s="120" t="str">
        <f aca="false">IF(ISBLANK(Picture!EI507),"",Picture!EI507)</f>
        <v/>
      </c>
      <c r="EH128" s="120" t="str">
        <f aca="false">IF(ISBLANK(Picture!EJ507),"",Picture!EJ507)</f>
        <v/>
      </c>
      <c r="EI128" s="120" t="str">
        <f aca="false">IF(ISBLANK(Picture!EK507),"",Picture!EK507)</f>
        <v/>
      </c>
      <c r="EJ128" s="120" t="str">
        <f aca="false">IF(ISBLANK(Picture!EL507),"",Picture!EL507)</f>
        <v/>
      </c>
      <c r="EK128" s="120" t="str">
        <f aca="false">IF(ISBLANK(Picture!EM507),"",Picture!EM507)</f>
        <v/>
      </c>
      <c r="EL128" s="120" t="str">
        <f aca="false">IF(ISBLANK(Picture!EN507),"",Picture!EN507)</f>
        <v/>
      </c>
      <c r="EM128" s="120" t="str">
        <f aca="false">IF(ISBLANK(Picture!EO507),"",Picture!EO507)</f>
        <v/>
      </c>
      <c r="EN128" s="120" t="str">
        <f aca="false">IF(ISBLANK(Picture!EP507),"",Picture!EP507)</f>
        <v/>
      </c>
    </row>
    <row r="129" customFormat="false" ht="12.75" hidden="false" customHeight="false" outlineLevel="0" collapsed="false">
      <c r="A129" s="0" t="s">
        <v>91</v>
      </c>
      <c r="B129" s="120" t="str">
        <f aca="false">IF(ISBLANK(Picture!D610),"",Picture!D610)</f>
        <v/>
      </c>
      <c r="C129" s="120" t="str">
        <f aca="false">IF(ISBLANK(Picture!E610),"",Picture!E610)</f>
        <v/>
      </c>
      <c r="D129" s="120" t="str">
        <f aca="false">IF(ISBLANK(Picture!F610),"",Picture!F610)</f>
        <v/>
      </c>
      <c r="E129" s="120" t="str">
        <f aca="false">IF(ISBLANK(Picture!G610),"",Picture!G610)</f>
        <v/>
      </c>
      <c r="F129" s="120" t="str">
        <f aca="false">IF(ISBLANK(Picture!H610),"",Picture!H610)</f>
        <v/>
      </c>
      <c r="G129" s="120" t="str">
        <f aca="false">IF(ISBLANK(Picture!I610),"",Picture!I610)</f>
        <v/>
      </c>
      <c r="H129" s="120" t="str">
        <f aca="false">IF(ISBLANK(Picture!J610),"",Picture!J610)</f>
        <v/>
      </c>
      <c r="I129" s="120" t="str">
        <f aca="false">IF(ISBLANK(Picture!K610),"",Picture!K610)</f>
        <v/>
      </c>
      <c r="J129" s="120" t="str">
        <f aca="false">IF(ISBLANK(Picture!L610),"",Picture!L610)</f>
        <v/>
      </c>
      <c r="K129" s="120" t="str">
        <f aca="false">IF(ISBLANK(Picture!M610),"",Picture!M610)</f>
        <v/>
      </c>
      <c r="L129" s="120" t="str">
        <f aca="false">IF(ISBLANK(Picture!N610),"",Picture!N610)</f>
        <v/>
      </c>
      <c r="M129" s="120" t="str">
        <f aca="false">IF(ISBLANK(Picture!O610),"",Picture!O610)</f>
        <v/>
      </c>
      <c r="N129" s="120" t="str">
        <f aca="false">IF(ISBLANK(Picture!P610),"",Picture!P610)</f>
        <v/>
      </c>
      <c r="O129" s="120" t="str">
        <f aca="false">IF(ISBLANK(Picture!Q610),"",Picture!Q610)</f>
        <v/>
      </c>
      <c r="P129" s="120" t="str">
        <f aca="false">IF(ISBLANK(Picture!R610),"",Picture!R610)</f>
        <v/>
      </c>
      <c r="Q129" s="120" t="str">
        <f aca="false">IF(ISBLANK(Picture!S610),"",Picture!S610)</f>
        <v/>
      </c>
      <c r="R129" s="120" t="str">
        <f aca="false">IF(ISBLANK(Picture!T610),"",Picture!T610)</f>
        <v/>
      </c>
      <c r="S129" s="120" t="str">
        <f aca="false">IF(ISBLANK(Picture!U610),"",Picture!U610)</f>
        <v/>
      </c>
      <c r="T129" s="120" t="str">
        <f aca="false">IF(ISBLANK(Picture!V610),"",Picture!V610)</f>
        <v/>
      </c>
      <c r="U129" s="120" t="str">
        <f aca="false">IF(ISBLANK(Picture!W610),"",Picture!W610)</f>
        <v/>
      </c>
      <c r="V129" s="120" t="str">
        <f aca="false">IF(ISBLANK(Picture!X610),"",Picture!X610)</f>
        <v/>
      </c>
      <c r="W129" s="120" t="str">
        <f aca="false">IF(ISBLANK(Picture!Y610),"",Picture!Y610)</f>
        <v/>
      </c>
      <c r="X129" s="120" t="str">
        <f aca="false">IF(ISBLANK(Picture!Z610),"",Picture!Z610)</f>
        <v/>
      </c>
      <c r="Y129" s="120" t="str">
        <f aca="false">IF(ISBLANK(Picture!AA610),"",Picture!AA610)</f>
        <v/>
      </c>
      <c r="Z129" s="120" t="str">
        <f aca="false">IF(ISBLANK(Picture!AB610),"",Picture!AB610)</f>
        <v/>
      </c>
      <c r="AA129" s="120" t="str">
        <f aca="false">IF(ISBLANK(Picture!AC610),"",Picture!AC610)</f>
        <v/>
      </c>
      <c r="AB129" s="120" t="str">
        <f aca="false">IF(ISBLANK(Picture!AD610),"",Picture!AD610)</f>
        <v/>
      </c>
      <c r="AC129" s="120" t="str">
        <f aca="false">IF(ISBLANK(Picture!AE610),"",Picture!AE610)</f>
        <v/>
      </c>
      <c r="AD129" s="120" t="str">
        <f aca="false">IF(ISBLANK(Picture!AF610),"",Picture!AF610)</f>
        <v/>
      </c>
      <c r="AE129" s="120" t="str">
        <f aca="false">IF(ISBLANK(Picture!AG610),"",Picture!AG610)</f>
        <v/>
      </c>
      <c r="AF129" s="120" t="str">
        <f aca="false">IF(ISBLANK(Picture!AH610),"",Picture!AH610)</f>
        <v/>
      </c>
      <c r="AG129" s="120" t="str">
        <f aca="false">IF(ISBLANK(Picture!AI610),"",Picture!AI610)</f>
        <v/>
      </c>
      <c r="AH129" s="120" t="str">
        <f aca="false">IF(ISBLANK(Picture!AJ610),"",Picture!AJ610)</f>
        <v/>
      </c>
      <c r="AI129" s="120" t="str">
        <f aca="false">IF(ISBLANK(Picture!AK610),"",Picture!AK610)</f>
        <v/>
      </c>
      <c r="AJ129" s="120" t="str">
        <f aca="false">IF(ISBLANK(Picture!AL610),"",Picture!AL610)</f>
        <v/>
      </c>
      <c r="AK129" s="120" t="str">
        <f aca="false">IF(ISBLANK(Picture!AM610),"",Picture!AM610)</f>
        <v/>
      </c>
      <c r="AL129" s="120" t="str">
        <f aca="false">IF(ISBLANK(Picture!AN610),"",Picture!AN610)</f>
        <v/>
      </c>
      <c r="AM129" s="120" t="str">
        <f aca="false">IF(ISBLANK(Picture!AO610),"",Picture!AO610)</f>
        <v/>
      </c>
      <c r="AN129" s="120" t="str">
        <f aca="false">IF(ISBLANK(Picture!AP610),"",Picture!AP610)</f>
        <v/>
      </c>
      <c r="AO129" s="120" t="str">
        <f aca="false">IF(ISBLANK(Picture!AQ610),"",Picture!AQ610)</f>
        <v/>
      </c>
      <c r="AP129" s="120" t="str">
        <f aca="false">IF(ISBLANK(Picture!AR610),"",Picture!AR610)</f>
        <v/>
      </c>
      <c r="AQ129" s="120" t="str">
        <f aca="false">IF(ISBLANK(Picture!AS610),"",Picture!AS610)</f>
        <v/>
      </c>
      <c r="AR129" s="120" t="str">
        <f aca="false">IF(ISBLANK(Picture!AT610),"",Picture!AT610)</f>
        <v/>
      </c>
      <c r="AS129" s="120" t="str">
        <f aca="false">IF(ISBLANK(Picture!AU610),"",Picture!AU610)</f>
        <v/>
      </c>
      <c r="AT129" s="120" t="str">
        <f aca="false">IF(ISBLANK(Picture!AV610),"",Picture!AV610)</f>
        <v/>
      </c>
      <c r="AU129" s="120" t="str">
        <f aca="false">IF(ISBLANK(Picture!AW610),"",Picture!AW610)</f>
        <v/>
      </c>
      <c r="AV129" s="120" t="str">
        <f aca="false">IF(ISBLANK(Picture!AX610),"",Picture!AX610)</f>
        <v/>
      </c>
      <c r="AW129" s="120" t="str">
        <f aca="false">IF(ISBLANK(Picture!AY610),"",Picture!AY610)</f>
        <v/>
      </c>
      <c r="AX129" s="120" t="str">
        <f aca="false">IF(ISBLANK(Picture!AZ610),"",Picture!AZ610)</f>
        <v/>
      </c>
      <c r="AY129" s="120" t="str">
        <f aca="false">IF(ISBLANK(Picture!BA610),"",Picture!BA610)</f>
        <v/>
      </c>
      <c r="AZ129" s="120" t="str">
        <f aca="false">IF(ISBLANK(Picture!BB610),"",Picture!BB610)</f>
        <v/>
      </c>
      <c r="BA129" s="120" t="str">
        <f aca="false">IF(ISBLANK(Picture!BC610),"",Picture!BC610)</f>
        <v/>
      </c>
      <c r="BB129" s="120" t="str">
        <f aca="false">IF(ISBLANK(Picture!BD610),"",Picture!BD610)</f>
        <v/>
      </c>
      <c r="BC129" s="120" t="str">
        <f aca="false">IF(ISBLANK(Picture!BE610),"",Picture!BE610)</f>
        <v/>
      </c>
      <c r="BD129" s="120" t="str">
        <f aca="false">IF(ISBLANK(Picture!BF610),"",Picture!BF610)</f>
        <v/>
      </c>
      <c r="BE129" s="120" t="str">
        <f aca="false">IF(ISBLANK(Picture!BG610),"",Picture!BG610)</f>
        <v/>
      </c>
      <c r="BF129" s="120" t="str">
        <f aca="false">IF(ISBLANK(Picture!BH610),"",Picture!BH610)</f>
        <v/>
      </c>
      <c r="BG129" s="120" t="str">
        <f aca="false">IF(ISBLANK(Picture!BI610),"",Picture!BI610)</f>
        <v/>
      </c>
      <c r="BH129" s="120" t="str">
        <f aca="false">IF(ISBLANK(Picture!BJ610),"",Picture!BJ610)</f>
        <v/>
      </c>
      <c r="BI129" s="120" t="str">
        <f aca="false">IF(ISBLANK(Picture!BK610),"",Picture!BK610)</f>
        <v/>
      </c>
      <c r="BJ129" s="120" t="str">
        <f aca="false">IF(ISBLANK(Picture!BL610),"",Picture!BL610)</f>
        <v/>
      </c>
      <c r="BK129" s="120" t="str">
        <f aca="false">IF(ISBLANK(Picture!BM610),"",Picture!BM610)</f>
        <v/>
      </c>
      <c r="BL129" s="120" t="str">
        <f aca="false">IF(ISBLANK(Picture!BN610),"",Picture!BN610)</f>
        <v/>
      </c>
      <c r="BM129" s="120" t="str">
        <f aca="false">IF(ISBLANK(Picture!BO610),"",Picture!BO610)</f>
        <v/>
      </c>
      <c r="BN129" s="120" t="str">
        <f aca="false">IF(ISBLANK(Picture!BP610),"",Picture!BP610)</f>
        <v/>
      </c>
      <c r="BO129" s="120" t="str">
        <f aca="false">IF(ISBLANK(Picture!BQ610),"",Picture!BQ610)</f>
        <v/>
      </c>
      <c r="BP129" s="120" t="str">
        <f aca="false">IF(ISBLANK(Picture!BR610),"",Picture!BR610)</f>
        <v/>
      </c>
      <c r="BQ129" s="120" t="str">
        <f aca="false">IF(ISBLANK(Picture!BS610),"",Picture!BS610)</f>
        <v/>
      </c>
      <c r="BR129" s="120" t="str">
        <f aca="false">IF(ISBLANK(Picture!BT610),"",Picture!BT610)</f>
        <v/>
      </c>
      <c r="BS129" s="120" t="str">
        <f aca="false">IF(ISBLANK(Picture!BU610),"",Picture!BU610)</f>
        <v/>
      </c>
      <c r="BT129" s="120" t="str">
        <f aca="false">IF(ISBLANK(Picture!BV610),"",Picture!BV610)</f>
        <v/>
      </c>
      <c r="BU129" s="120" t="str">
        <f aca="false">IF(ISBLANK(Picture!BW610),"",Picture!BW610)</f>
        <v/>
      </c>
      <c r="BV129" s="120" t="str">
        <f aca="false">IF(ISBLANK(Picture!BX610),"",Picture!BX610)</f>
        <v/>
      </c>
      <c r="BW129" s="120" t="str">
        <f aca="false">IF(ISBLANK(Picture!BY610),"",Picture!BY610)</f>
        <v/>
      </c>
      <c r="BX129" s="120" t="str">
        <f aca="false">IF(ISBLANK(Picture!BZ610),"",Picture!BZ610)</f>
        <v/>
      </c>
      <c r="BY129" s="120" t="str">
        <f aca="false">IF(ISBLANK(Picture!CA610),"",Picture!CA610)</f>
        <v/>
      </c>
      <c r="BZ129" s="120" t="str">
        <f aca="false">IF(ISBLANK(Picture!CB610),"",Picture!CB610)</f>
        <v/>
      </c>
      <c r="CA129" s="120" t="str">
        <f aca="false">IF(ISBLANK(Picture!CC610),"",Picture!CC610)</f>
        <v/>
      </c>
      <c r="CB129" s="120" t="str">
        <f aca="false">IF(ISBLANK(Picture!CD610),"",Picture!CD610)</f>
        <v/>
      </c>
      <c r="CC129" s="120" t="str">
        <f aca="false">IF(ISBLANK(Picture!CE610),"",Picture!CE610)</f>
        <v/>
      </c>
      <c r="CD129" s="120" t="str">
        <f aca="false">IF(ISBLANK(Picture!CF610),"",Picture!CF610)</f>
        <v/>
      </c>
      <c r="CE129" s="120" t="str">
        <f aca="false">IF(ISBLANK(Picture!CG610),"",Picture!CG610)</f>
        <v/>
      </c>
      <c r="CF129" s="120" t="str">
        <f aca="false">IF(ISBLANK(Picture!CH610),"",Picture!CH610)</f>
        <v/>
      </c>
      <c r="CG129" s="120" t="str">
        <f aca="false">IF(ISBLANK(Picture!CI610),"",Picture!CI610)</f>
        <v/>
      </c>
      <c r="CH129" s="120" t="str">
        <f aca="false">IF(ISBLANK(Picture!CJ610),"",Picture!CJ610)</f>
        <v/>
      </c>
      <c r="CI129" s="120" t="str">
        <f aca="false">IF(ISBLANK(Picture!CK610),"",Picture!CK610)</f>
        <v/>
      </c>
      <c r="CJ129" s="120" t="str">
        <f aca="false">IF(ISBLANK(Picture!CL610),"",Picture!CL610)</f>
        <v/>
      </c>
      <c r="CK129" s="120" t="str">
        <f aca="false">IF(ISBLANK(Picture!CM610),"",Picture!CM610)</f>
        <v/>
      </c>
      <c r="CL129" s="120" t="str">
        <f aca="false">IF(ISBLANK(Picture!CN610),"",Picture!CN610)</f>
        <v/>
      </c>
      <c r="CM129" s="120" t="str">
        <f aca="false">IF(ISBLANK(Picture!CO610),"",Picture!CO610)</f>
        <v/>
      </c>
      <c r="CN129" s="120" t="str">
        <f aca="false">IF(ISBLANK(Picture!CP610),"",Picture!CP610)</f>
        <v/>
      </c>
      <c r="CO129" s="120" t="str">
        <f aca="false">IF(ISBLANK(Picture!CQ610),"",Picture!CQ610)</f>
        <v/>
      </c>
      <c r="CP129" s="120" t="str">
        <f aca="false">IF(ISBLANK(Picture!CR610),"",Picture!CR610)</f>
        <v/>
      </c>
      <c r="CQ129" s="120" t="str">
        <f aca="false">IF(ISBLANK(Picture!CS610),"",Picture!CS610)</f>
        <v/>
      </c>
      <c r="CR129" s="120" t="str">
        <f aca="false">IF(ISBLANK(Picture!CT610),"",Picture!CT610)</f>
        <v/>
      </c>
      <c r="CS129" s="120" t="str">
        <f aca="false">IF(ISBLANK(Picture!CU610),"",Picture!CU610)</f>
        <v/>
      </c>
      <c r="CT129" s="120" t="str">
        <f aca="false">IF(ISBLANK(Picture!CV610),"",Picture!CV610)</f>
        <v/>
      </c>
      <c r="CU129" s="120" t="str">
        <f aca="false">IF(ISBLANK(Picture!CW610),"",Picture!CW610)</f>
        <v/>
      </c>
      <c r="CV129" s="120" t="str">
        <f aca="false">IF(ISBLANK(Picture!CX610),"",Picture!CX610)</f>
        <v/>
      </c>
      <c r="CW129" s="120" t="str">
        <f aca="false">IF(ISBLANK(Picture!CY610),"",Picture!CY610)</f>
        <v/>
      </c>
      <c r="CX129" s="120" t="str">
        <f aca="false">IF(ISBLANK(Picture!CZ610),"",Picture!CZ610)</f>
        <v/>
      </c>
      <c r="CY129" s="120" t="str">
        <f aca="false">IF(ISBLANK(Picture!DA610),"",Picture!DA610)</f>
        <v/>
      </c>
      <c r="CZ129" s="120" t="str">
        <f aca="false">IF(ISBLANK(Picture!DB610),"",Picture!DB610)</f>
        <v/>
      </c>
      <c r="DA129" s="120" t="str">
        <f aca="false">IF(ISBLANK(Picture!DC610),"",Picture!DC610)</f>
        <v/>
      </c>
      <c r="DB129" s="120" t="str">
        <f aca="false">IF(ISBLANK(Picture!DD610),"",Picture!DD610)</f>
        <v/>
      </c>
      <c r="DC129" s="120" t="str">
        <f aca="false">IF(ISBLANK(Picture!DE610),"",Picture!DE610)</f>
        <v/>
      </c>
      <c r="DD129" s="120" t="str">
        <f aca="false">IF(ISBLANK(Picture!DF610),"",Picture!DF610)</f>
        <v/>
      </c>
      <c r="DE129" s="120" t="str">
        <f aca="false">IF(ISBLANK(Picture!DG610),"",Picture!DG610)</f>
        <v/>
      </c>
      <c r="DF129" s="120" t="str">
        <f aca="false">IF(ISBLANK(Picture!DH610),"",Picture!DH610)</f>
        <v/>
      </c>
      <c r="DG129" s="120" t="str">
        <f aca="false">IF(ISBLANK(Picture!DI610),"",Picture!DI610)</f>
        <v/>
      </c>
      <c r="DH129" s="120" t="str">
        <f aca="false">IF(ISBLANK(Picture!DJ610),"",Picture!DJ610)</f>
        <v/>
      </c>
      <c r="DI129" s="120" t="str">
        <f aca="false">IF(ISBLANK(Picture!DK610),"",Picture!DK610)</f>
        <v/>
      </c>
      <c r="DJ129" s="120" t="str">
        <f aca="false">IF(ISBLANK(Picture!DL610),"",Picture!DL610)</f>
        <v/>
      </c>
      <c r="DK129" s="120" t="str">
        <f aca="false">IF(ISBLANK(Picture!DM610),"",Picture!DM610)</f>
        <v/>
      </c>
      <c r="DL129" s="120" t="str">
        <f aca="false">IF(ISBLANK(Picture!DN610),"",Picture!DN610)</f>
        <v/>
      </c>
      <c r="DM129" s="120" t="str">
        <f aca="false">IF(ISBLANK(Picture!DO610),"",Picture!DO610)</f>
        <v/>
      </c>
      <c r="DN129" s="120" t="str">
        <f aca="false">IF(ISBLANK(Picture!DP610),"",Picture!DP610)</f>
        <v/>
      </c>
      <c r="DO129" s="120" t="str">
        <f aca="false">IF(ISBLANK(Picture!DQ610),"",Picture!DQ610)</f>
        <v/>
      </c>
      <c r="DP129" s="120" t="str">
        <f aca="false">IF(ISBLANK(Picture!DR610),"",Picture!DR610)</f>
        <v/>
      </c>
      <c r="DQ129" s="120" t="str">
        <f aca="false">IF(ISBLANK(Picture!DS610),"",Picture!DS610)</f>
        <v/>
      </c>
      <c r="DR129" s="120" t="str">
        <f aca="false">IF(ISBLANK(Picture!DT610),"",Picture!DT610)</f>
        <v/>
      </c>
      <c r="DS129" s="120" t="str">
        <f aca="false">IF(ISBLANK(Picture!DU610),"",Picture!DU610)</f>
        <v/>
      </c>
      <c r="DT129" s="120" t="str">
        <f aca="false">IF(ISBLANK(Picture!DV610),"",Picture!DV610)</f>
        <v/>
      </c>
      <c r="DU129" s="120" t="str">
        <f aca="false">IF(ISBLANK(Picture!DW610),"",Picture!DW610)</f>
        <v/>
      </c>
      <c r="DV129" s="120" t="str">
        <f aca="false">IF(ISBLANK(Picture!DX610),"",Picture!DX610)</f>
        <v/>
      </c>
      <c r="DW129" s="120" t="str">
        <f aca="false">IF(ISBLANK(Picture!DY610),"",Picture!DY610)</f>
        <v/>
      </c>
      <c r="DX129" s="120" t="str">
        <f aca="false">IF(ISBLANK(Picture!DZ610),"",Picture!DZ610)</f>
        <v/>
      </c>
      <c r="DY129" s="120" t="str">
        <f aca="false">IF(ISBLANK(Picture!EA610),"",Picture!EA610)</f>
        <v/>
      </c>
      <c r="DZ129" s="120" t="str">
        <f aca="false">IF(ISBLANK(Picture!EB610),"",Picture!EB610)</f>
        <v/>
      </c>
      <c r="EA129" s="120" t="str">
        <f aca="false">IF(ISBLANK(Picture!EC610),"",Picture!EC610)</f>
        <v/>
      </c>
      <c r="EB129" s="120" t="str">
        <f aca="false">IF(ISBLANK(Picture!ED610),"",Picture!ED610)</f>
        <v/>
      </c>
      <c r="EC129" s="120" t="str">
        <f aca="false">IF(ISBLANK(Picture!EE610),"",Picture!EE610)</f>
        <v/>
      </c>
      <c r="ED129" s="120" t="str">
        <f aca="false">IF(ISBLANK(Picture!EF610),"",Picture!EF610)</f>
        <v/>
      </c>
      <c r="EE129" s="120" t="str">
        <f aca="false">IF(ISBLANK(Picture!EG610),"",Picture!EG610)</f>
        <v/>
      </c>
      <c r="EF129" s="120" t="str">
        <f aca="false">IF(ISBLANK(Picture!EH610),"",Picture!EH610)</f>
        <v/>
      </c>
      <c r="EG129" s="120" t="str">
        <f aca="false">IF(ISBLANK(Picture!EI610),"",Picture!EI610)</f>
        <v/>
      </c>
      <c r="EH129" s="120" t="str">
        <f aca="false">IF(ISBLANK(Picture!EJ610),"",Picture!EJ610)</f>
        <v/>
      </c>
      <c r="EI129" s="120" t="str">
        <f aca="false">IF(ISBLANK(Picture!EK610),"",Picture!EK610)</f>
        <v/>
      </c>
      <c r="EJ129" s="120" t="str">
        <f aca="false">IF(ISBLANK(Picture!EL610),"",Picture!EL610)</f>
        <v/>
      </c>
      <c r="EK129" s="120" t="str">
        <f aca="false">IF(ISBLANK(Picture!EM610),"",Picture!EM610)</f>
        <v/>
      </c>
      <c r="EL129" s="120" t="str">
        <f aca="false">IF(ISBLANK(Picture!EN610),"",Picture!EN610)</f>
        <v/>
      </c>
      <c r="EM129" s="120" t="str">
        <f aca="false">IF(ISBLANK(Picture!EO610),"",Picture!EO610)</f>
        <v/>
      </c>
      <c r="EN129" s="120" t="str">
        <f aca="false">IF(ISBLANK(Picture!EP610),"",Picture!EP610)</f>
        <v/>
      </c>
    </row>
    <row r="130" customFormat="false" ht="12.75" hidden="false" customHeight="false" outlineLevel="0" collapsed="false">
      <c r="A130" s="0" t="s">
        <v>92</v>
      </c>
      <c r="B130" s="120" t="str">
        <f aca="false">IF(ISBLANK(Picture!D558),"",Picture!D558)</f>
        <v/>
      </c>
      <c r="C130" s="120" t="str">
        <f aca="false">IF(ISBLANK(Picture!E558),"",Picture!E558)</f>
        <v/>
      </c>
      <c r="D130" s="120" t="str">
        <f aca="false">IF(ISBLANK(Picture!F558),"",Picture!F558)</f>
        <v/>
      </c>
      <c r="E130" s="120" t="str">
        <f aca="false">IF(ISBLANK(Picture!G558),"",Picture!G558)</f>
        <v/>
      </c>
      <c r="F130" s="120" t="str">
        <f aca="false">IF(ISBLANK(Picture!H558),"",Picture!H558)</f>
        <v/>
      </c>
      <c r="G130" s="120" t="str">
        <f aca="false">IF(ISBLANK(Picture!I558),"",Picture!I558)</f>
        <v/>
      </c>
      <c r="H130" s="120" t="str">
        <f aca="false">IF(ISBLANK(Picture!J558),"",Picture!J558)</f>
        <v/>
      </c>
      <c r="I130" s="120" t="str">
        <f aca="false">IF(ISBLANK(Picture!K558),"",Picture!K558)</f>
        <v/>
      </c>
      <c r="J130" s="120" t="str">
        <f aca="false">IF(ISBLANK(Picture!L558),"",Picture!L558)</f>
        <v/>
      </c>
      <c r="K130" s="120" t="str">
        <f aca="false">IF(ISBLANK(Picture!M558),"",Picture!M558)</f>
        <v/>
      </c>
      <c r="L130" s="120" t="str">
        <f aca="false">IF(ISBLANK(Picture!N558),"",Picture!N558)</f>
        <v/>
      </c>
      <c r="M130" s="120" t="str">
        <f aca="false">IF(ISBLANK(Picture!O558),"",Picture!O558)</f>
        <v/>
      </c>
      <c r="N130" s="120" t="str">
        <f aca="false">IF(ISBLANK(Picture!P558),"",Picture!P558)</f>
        <v/>
      </c>
      <c r="O130" s="120" t="str">
        <f aca="false">IF(ISBLANK(Picture!Q558),"",Picture!Q558)</f>
        <v/>
      </c>
      <c r="P130" s="120" t="str">
        <f aca="false">IF(ISBLANK(Picture!R558),"",Picture!R558)</f>
        <v/>
      </c>
      <c r="Q130" s="120" t="str">
        <f aca="false">IF(ISBLANK(Picture!S558),"",Picture!S558)</f>
        <v/>
      </c>
      <c r="R130" s="120" t="str">
        <f aca="false">IF(ISBLANK(Picture!T558),"",Picture!T558)</f>
        <v/>
      </c>
      <c r="S130" s="120" t="str">
        <f aca="false">IF(ISBLANK(Picture!U558),"",Picture!U558)</f>
        <v/>
      </c>
      <c r="T130" s="120" t="str">
        <f aca="false">IF(ISBLANK(Picture!V558),"",Picture!V558)</f>
        <v/>
      </c>
      <c r="U130" s="120" t="str">
        <f aca="false">IF(ISBLANK(Picture!W558),"",Picture!W558)</f>
        <v/>
      </c>
      <c r="V130" s="120" t="str">
        <f aca="false">IF(ISBLANK(Picture!X558),"",Picture!X558)</f>
        <v/>
      </c>
      <c r="W130" s="120" t="str">
        <f aca="false">IF(ISBLANK(Picture!Y558),"",Picture!Y558)</f>
        <v/>
      </c>
      <c r="X130" s="120" t="str">
        <f aca="false">IF(ISBLANK(Picture!Z558),"",Picture!Z558)</f>
        <v/>
      </c>
      <c r="Y130" s="120" t="str">
        <f aca="false">IF(ISBLANK(Picture!AA558),"",Picture!AA558)</f>
        <v/>
      </c>
      <c r="Z130" s="120" t="str">
        <f aca="false">IF(ISBLANK(Picture!AB558),"",Picture!AB558)</f>
        <v/>
      </c>
      <c r="AA130" s="120" t="str">
        <f aca="false">IF(ISBLANK(Picture!AC558),"",Picture!AC558)</f>
        <v/>
      </c>
      <c r="AB130" s="120" t="str">
        <f aca="false">IF(ISBLANK(Picture!AD558),"",Picture!AD558)</f>
        <v/>
      </c>
      <c r="AC130" s="120" t="str">
        <f aca="false">IF(ISBLANK(Picture!AE558),"",Picture!AE558)</f>
        <v/>
      </c>
      <c r="AD130" s="120" t="str">
        <f aca="false">IF(ISBLANK(Picture!AF558),"",Picture!AF558)</f>
        <v/>
      </c>
      <c r="AE130" s="120" t="str">
        <f aca="false">IF(ISBLANK(Picture!AG558),"",Picture!AG558)</f>
        <v/>
      </c>
      <c r="AF130" s="120" t="str">
        <f aca="false">IF(ISBLANK(Picture!AH558),"",Picture!AH558)</f>
        <v/>
      </c>
      <c r="AG130" s="120" t="str">
        <f aca="false">IF(ISBLANK(Picture!AI558),"",Picture!AI558)</f>
        <v/>
      </c>
      <c r="AH130" s="120" t="str">
        <f aca="false">IF(ISBLANK(Picture!AJ558),"",Picture!AJ558)</f>
        <v/>
      </c>
      <c r="AI130" s="120" t="str">
        <f aca="false">IF(ISBLANK(Picture!AK558),"",Picture!AK558)</f>
        <v/>
      </c>
      <c r="AJ130" s="120" t="str">
        <f aca="false">IF(ISBLANK(Picture!AL558),"",Picture!AL558)</f>
        <v/>
      </c>
      <c r="AK130" s="120" t="str">
        <f aca="false">IF(ISBLANK(Picture!AM558),"",Picture!AM558)</f>
        <v/>
      </c>
      <c r="AL130" s="120" t="str">
        <f aca="false">IF(ISBLANK(Picture!AN558),"",Picture!AN558)</f>
        <v/>
      </c>
      <c r="AM130" s="120" t="str">
        <f aca="false">IF(ISBLANK(Picture!AO558),"",Picture!AO558)</f>
        <v/>
      </c>
      <c r="AN130" s="120" t="str">
        <f aca="false">IF(ISBLANK(Picture!AP558),"",Picture!AP558)</f>
        <v/>
      </c>
      <c r="AO130" s="120" t="str">
        <f aca="false">IF(ISBLANK(Picture!AQ558),"",Picture!AQ558)</f>
        <v/>
      </c>
      <c r="AP130" s="120" t="str">
        <f aca="false">IF(ISBLANK(Picture!AR558),"",Picture!AR558)</f>
        <v/>
      </c>
      <c r="AQ130" s="120" t="str">
        <f aca="false">IF(ISBLANK(Picture!AS558),"",Picture!AS558)</f>
        <v/>
      </c>
      <c r="AR130" s="120" t="str">
        <f aca="false">IF(ISBLANK(Picture!AT558),"",Picture!AT558)</f>
        <v/>
      </c>
      <c r="AS130" s="120" t="str">
        <f aca="false">IF(ISBLANK(Picture!AU558),"",Picture!AU558)</f>
        <v/>
      </c>
      <c r="AT130" s="120" t="str">
        <f aca="false">IF(ISBLANK(Picture!AV558),"",Picture!AV558)</f>
        <v/>
      </c>
      <c r="AU130" s="120" t="str">
        <f aca="false">IF(ISBLANK(Picture!AW558),"",Picture!AW558)</f>
        <v/>
      </c>
      <c r="AV130" s="120" t="str">
        <f aca="false">IF(ISBLANK(Picture!AX558),"",Picture!AX558)</f>
        <v/>
      </c>
      <c r="AW130" s="120" t="str">
        <f aca="false">IF(ISBLANK(Picture!AY558),"",Picture!AY558)</f>
        <v/>
      </c>
      <c r="AX130" s="120" t="str">
        <f aca="false">IF(ISBLANK(Picture!AZ558),"",Picture!AZ558)</f>
        <v/>
      </c>
      <c r="AY130" s="120" t="str">
        <f aca="false">IF(ISBLANK(Picture!BA558),"",Picture!BA558)</f>
        <v/>
      </c>
      <c r="AZ130" s="120" t="str">
        <f aca="false">IF(ISBLANK(Picture!BB558),"",Picture!BB558)</f>
        <v/>
      </c>
      <c r="BA130" s="120" t="str">
        <f aca="false">IF(ISBLANK(Picture!BC558),"",Picture!BC558)</f>
        <v/>
      </c>
      <c r="BB130" s="120" t="str">
        <f aca="false">IF(ISBLANK(Picture!BD558),"",Picture!BD558)</f>
        <v/>
      </c>
      <c r="BC130" s="120" t="str">
        <f aca="false">IF(ISBLANK(Picture!BE558),"",Picture!BE558)</f>
        <v/>
      </c>
      <c r="BD130" s="120" t="str">
        <f aca="false">IF(ISBLANK(Picture!BF558),"",Picture!BF558)</f>
        <v/>
      </c>
      <c r="BE130" s="120" t="str">
        <f aca="false">IF(ISBLANK(Picture!BG558),"",Picture!BG558)</f>
        <v/>
      </c>
      <c r="BF130" s="120" t="str">
        <f aca="false">IF(ISBLANK(Picture!BH558),"",Picture!BH558)</f>
        <v/>
      </c>
      <c r="BG130" s="120" t="str">
        <f aca="false">IF(ISBLANK(Picture!BI558),"",Picture!BI558)</f>
        <v/>
      </c>
      <c r="BH130" s="120" t="str">
        <f aca="false">IF(ISBLANK(Picture!BJ558),"",Picture!BJ558)</f>
        <v/>
      </c>
      <c r="BI130" s="120" t="str">
        <f aca="false">IF(ISBLANK(Picture!BK558),"",Picture!BK558)</f>
        <v/>
      </c>
      <c r="BJ130" s="120" t="str">
        <f aca="false">IF(ISBLANK(Picture!BL558),"",Picture!BL558)</f>
        <v/>
      </c>
      <c r="BK130" s="120" t="str">
        <f aca="false">IF(ISBLANK(Picture!BM558),"",Picture!BM558)</f>
        <v/>
      </c>
      <c r="BL130" s="120" t="str">
        <f aca="false">IF(ISBLANK(Picture!BN558),"",Picture!BN558)</f>
        <v/>
      </c>
      <c r="BM130" s="120" t="str">
        <f aca="false">IF(ISBLANK(Picture!BO558),"",Picture!BO558)</f>
        <v/>
      </c>
      <c r="BN130" s="120" t="str">
        <f aca="false">IF(ISBLANK(Picture!BP558),"",Picture!BP558)</f>
        <v/>
      </c>
      <c r="BO130" s="120" t="str">
        <f aca="false">IF(ISBLANK(Picture!BQ558),"",Picture!BQ558)</f>
        <v/>
      </c>
      <c r="BP130" s="120" t="str">
        <f aca="false">IF(ISBLANK(Picture!BR558),"",Picture!BR558)</f>
        <v/>
      </c>
      <c r="BQ130" s="120" t="str">
        <f aca="false">IF(ISBLANK(Picture!BS558),"",Picture!BS558)</f>
        <v/>
      </c>
      <c r="BR130" s="120" t="str">
        <f aca="false">IF(ISBLANK(Picture!BT558),"",Picture!BT558)</f>
        <v/>
      </c>
      <c r="BS130" s="120" t="str">
        <f aca="false">IF(ISBLANK(Picture!BU558),"",Picture!BU558)</f>
        <v/>
      </c>
      <c r="BT130" s="120" t="str">
        <f aca="false">IF(ISBLANK(Picture!BV558),"",Picture!BV558)</f>
        <v/>
      </c>
      <c r="BU130" s="120" t="str">
        <f aca="false">IF(ISBLANK(Picture!BW558),"",Picture!BW558)</f>
        <v/>
      </c>
      <c r="BV130" s="120" t="str">
        <f aca="false">IF(ISBLANK(Picture!BX558),"",Picture!BX558)</f>
        <v/>
      </c>
      <c r="BW130" s="120" t="str">
        <f aca="false">IF(ISBLANK(Picture!BY558),"",Picture!BY558)</f>
        <v/>
      </c>
      <c r="BX130" s="120" t="str">
        <f aca="false">IF(ISBLANK(Picture!BZ558),"",Picture!BZ558)</f>
        <v/>
      </c>
      <c r="BY130" s="120" t="str">
        <f aca="false">IF(ISBLANK(Picture!CA558),"",Picture!CA558)</f>
        <v/>
      </c>
      <c r="BZ130" s="120" t="str">
        <f aca="false">IF(ISBLANK(Picture!CB558),"",Picture!CB558)</f>
        <v/>
      </c>
      <c r="CA130" s="120" t="str">
        <f aca="false">IF(ISBLANK(Picture!CC558),"",Picture!CC558)</f>
        <v/>
      </c>
      <c r="CB130" s="120" t="str">
        <f aca="false">IF(ISBLANK(Picture!CD558),"",Picture!CD558)</f>
        <v/>
      </c>
      <c r="CC130" s="120" t="str">
        <f aca="false">IF(ISBLANK(Picture!CE558),"",Picture!CE558)</f>
        <v/>
      </c>
      <c r="CD130" s="120" t="str">
        <f aca="false">IF(ISBLANK(Picture!CF558),"",Picture!CF558)</f>
        <v/>
      </c>
      <c r="CE130" s="120" t="str">
        <f aca="false">IF(ISBLANK(Picture!CG558),"",Picture!CG558)</f>
        <v/>
      </c>
      <c r="CF130" s="120" t="str">
        <f aca="false">IF(ISBLANK(Picture!CH558),"",Picture!CH558)</f>
        <v/>
      </c>
      <c r="CG130" s="120" t="str">
        <f aca="false">IF(ISBLANK(Picture!CI558),"",Picture!CI558)</f>
        <v/>
      </c>
      <c r="CH130" s="120" t="str">
        <f aca="false">IF(ISBLANK(Picture!CJ558),"",Picture!CJ558)</f>
        <v/>
      </c>
      <c r="CI130" s="120" t="str">
        <f aca="false">IF(ISBLANK(Picture!CK558),"",Picture!CK558)</f>
        <v/>
      </c>
      <c r="CJ130" s="120" t="str">
        <f aca="false">IF(ISBLANK(Picture!CL558),"",Picture!CL558)</f>
        <v/>
      </c>
      <c r="CK130" s="120" t="str">
        <f aca="false">IF(ISBLANK(Picture!CM558),"",Picture!CM558)</f>
        <v/>
      </c>
      <c r="CL130" s="120" t="str">
        <f aca="false">IF(ISBLANK(Picture!CN558),"",Picture!CN558)</f>
        <v/>
      </c>
      <c r="CM130" s="120" t="str">
        <f aca="false">IF(ISBLANK(Picture!CO558),"",Picture!CO558)</f>
        <v/>
      </c>
      <c r="CN130" s="120" t="str">
        <f aca="false">IF(ISBLANK(Picture!CP558),"",Picture!CP558)</f>
        <v/>
      </c>
      <c r="CO130" s="120" t="str">
        <f aca="false">IF(ISBLANK(Picture!CQ558),"",Picture!CQ558)</f>
        <v/>
      </c>
      <c r="CP130" s="120" t="str">
        <f aca="false">IF(ISBLANK(Picture!CR558),"",Picture!CR558)</f>
        <v/>
      </c>
      <c r="CQ130" s="120" t="str">
        <f aca="false">IF(ISBLANK(Picture!CS558),"",Picture!CS558)</f>
        <v/>
      </c>
      <c r="CR130" s="120" t="str">
        <f aca="false">IF(ISBLANK(Picture!CT558),"",Picture!CT558)</f>
        <v/>
      </c>
      <c r="CS130" s="120" t="str">
        <f aca="false">IF(ISBLANK(Picture!CU558),"",Picture!CU558)</f>
        <v/>
      </c>
      <c r="CT130" s="120" t="str">
        <f aca="false">IF(ISBLANK(Picture!CV558),"",Picture!CV558)</f>
        <v/>
      </c>
      <c r="CU130" s="120" t="str">
        <f aca="false">IF(ISBLANK(Picture!CW558),"",Picture!CW558)</f>
        <v/>
      </c>
      <c r="CV130" s="120" t="str">
        <f aca="false">IF(ISBLANK(Picture!CX558),"",Picture!CX558)</f>
        <v/>
      </c>
      <c r="CW130" s="120" t="str">
        <f aca="false">IF(ISBLANK(Picture!CY558),"",Picture!CY558)</f>
        <v/>
      </c>
      <c r="CX130" s="120" t="str">
        <f aca="false">IF(ISBLANK(Picture!CZ558),"",Picture!CZ558)</f>
        <v/>
      </c>
      <c r="CY130" s="120" t="str">
        <f aca="false">IF(ISBLANK(Picture!DA558),"",Picture!DA558)</f>
        <v/>
      </c>
      <c r="CZ130" s="120" t="str">
        <f aca="false">IF(ISBLANK(Picture!DB558),"",Picture!DB558)</f>
        <v/>
      </c>
      <c r="DA130" s="120" t="str">
        <f aca="false">IF(ISBLANK(Picture!DC558),"",Picture!DC558)</f>
        <v/>
      </c>
      <c r="DB130" s="120" t="str">
        <f aca="false">IF(ISBLANK(Picture!DD558),"",Picture!DD558)</f>
        <v/>
      </c>
      <c r="DC130" s="120" t="str">
        <f aca="false">IF(ISBLANK(Picture!DE558),"",Picture!DE558)</f>
        <v/>
      </c>
      <c r="DD130" s="120" t="str">
        <f aca="false">IF(ISBLANK(Picture!DF558),"",Picture!DF558)</f>
        <v/>
      </c>
      <c r="DE130" s="120" t="str">
        <f aca="false">IF(ISBLANK(Picture!DG558),"",Picture!DG558)</f>
        <v/>
      </c>
      <c r="DF130" s="120" t="str">
        <f aca="false">IF(ISBLANK(Picture!DH558),"",Picture!DH558)</f>
        <v/>
      </c>
      <c r="DG130" s="120" t="str">
        <f aca="false">IF(ISBLANK(Picture!DI558),"",Picture!DI558)</f>
        <v/>
      </c>
      <c r="DH130" s="120" t="str">
        <f aca="false">IF(ISBLANK(Picture!DJ558),"",Picture!DJ558)</f>
        <v/>
      </c>
      <c r="DI130" s="120" t="str">
        <f aca="false">IF(ISBLANK(Picture!DK558),"",Picture!DK558)</f>
        <v/>
      </c>
      <c r="DJ130" s="120" t="str">
        <f aca="false">IF(ISBLANK(Picture!DL558),"",Picture!DL558)</f>
        <v/>
      </c>
      <c r="DK130" s="120" t="str">
        <f aca="false">IF(ISBLANK(Picture!DM558),"",Picture!DM558)</f>
        <v/>
      </c>
      <c r="DL130" s="120" t="str">
        <f aca="false">IF(ISBLANK(Picture!DN558),"",Picture!DN558)</f>
        <v/>
      </c>
      <c r="DM130" s="120" t="str">
        <f aca="false">IF(ISBLANK(Picture!DO558),"",Picture!DO558)</f>
        <v/>
      </c>
      <c r="DN130" s="120" t="str">
        <f aca="false">IF(ISBLANK(Picture!DP558),"",Picture!DP558)</f>
        <v/>
      </c>
      <c r="DO130" s="120" t="str">
        <f aca="false">IF(ISBLANK(Picture!DQ558),"",Picture!DQ558)</f>
        <v/>
      </c>
      <c r="DP130" s="120" t="str">
        <f aca="false">IF(ISBLANK(Picture!DR558),"",Picture!DR558)</f>
        <v/>
      </c>
      <c r="DQ130" s="120" t="str">
        <f aca="false">IF(ISBLANK(Picture!DS558),"",Picture!DS558)</f>
        <v/>
      </c>
      <c r="DR130" s="120" t="str">
        <f aca="false">IF(ISBLANK(Picture!DT558),"",Picture!DT558)</f>
        <v/>
      </c>
      <c r="DS130" s="120" t="str">
        <f aca="false">IF(ISBLANK(Picture!DU558),"",Picture!DU558)</f>
        <v/>
      </c>
      <c r="DT130" s="120" t="str">
        <f aca="false">IF(ISBLANK(Picture!DV558),"",Picture!DV558)</f>
        <v/>
      </c>
      <c r="DU130" s="120" t="str">
        <f aca="false">IF(ISBLANK(Picture!DW558),"",Picture!DW558)</f>
        <v/>
      </c>
      <c r="DV130" s="120" t="str">
        <f aca="false">IF(ISBLANK(Picture!DX558),"",Picture!DX558)</f>
        <v/>
      </c>
      <c r="DW130" s="120" t="str">
        <f aca="false">IF(ISBLANK(Picture!DY558),"",Picture!DY558)</f>
        <v/>
      </c>
      <c r="DX130" s="120" t="str">
        <f aca="false">IF(ISBLANK(Picture!DZ558),"",Picture!DZ558)</f>
        <v/>
      </c>
      <c r="DY130" s="120" t="str">
        <f aca="false">IF(ISBLANK(Picture!EA558),"",Picture!EA558)</f>
        <v/>
      </c>
      <c r="DZ130" s="120" t="str">
        <f aca="false">IF(ISBLANK(Picture!EB558),"",Picture!EB558)</f>
        <v/>
      </c>
      <c r="EA130" s="120" t="str">
        <f aca="false">IF(ISBLANK(Picture!EC558),"",Picture!EC558)</f>
        <v/>
      </c>
      <c r="EB130" s="120" t="str">
        <f aca="false">IF(ISBLANK(Picture!ED558),"",Picture!ED558)</f>
        <v/>
      </c>
      <c r="EC130" s="120" t="str">
        <f aca="false">IF(ISBLANK(Picture!EE558),"",Picture!EE558)</f>
        <v/>
      </c>
      <c r="ED130" s="120" t="str">
        <f aca="false">IF(ISBLANK(Picture!EF558),"",Picture!EF558)</f>
        <v/>
      </c>
      <c r="EE130" s="120" t="str">
        <f aca="false">IF(ISBLANK(Picture!EG558),"",Picture!EG558)</f>
        <v/>
      </c>
      <c r="EF130" s="120" t="str">
        <f aca="false">IF(ISBLANK(Picture!EH558),"",Picture!EH558)</f>
        <v/>
      </c>
      <c r="EG130" s="120" t="str">
        <f aca="false">IF(ISBLANK(Picture!EI558),"",Picture!EI558)</f>
        <v/>
      </c>
      <c r="EH130" s="120" t="str">
        <f aca="false">IF(ISBLANK(Picture!EJ558),"",Picture!EJ558)</f>
        <v/>
      </c>
      <c r="EI130" s="120" t="str">
        <f aca="false">IF(ISBLANK(Picture!EK558),"",Picture!EK558)</f>
        <v/>
      </c>
      <c r="EJ130" s="120" t="str">
        <f aca="false">IF(ISBLANK(Picture!EL558),"",Picture!EL558)</f>
        <v/>
      </c>
      <c r="EK130" s="120" t="str">
        <f aca="false">IF(ISBLANK(Picture!EM558),"",Picture!EM558)</f>
        <v/>
      </c>
      <c r="EL130" s="120" t="str">
        <f aca="false">IF(ISBLANK(Picture!EN558),"",Picture!EN558)</f>
        <v/>
      </c>
      <c r="EM130" s="120" t="str">
        <f aca="false">IF(ISBLANK(Picture!EO558),"",Picture!EO558)</f>
        <v/>
      </c>
      <c r="EN130" s="120" t="str">
        <f aca="false">IF(ISBLANK(Picture!EP558),"",Picture!EP558)</f>
        <v/>
      </c>
    </row>
    <row r="131" customFormat="false" ht="12.75" hidden="false" customHeight="false" outlineLevel="0" collapsed="false">
      <c r="A131" s="0" t="s">
        <v>93</v>
      </c>
      <c r="B131" s="120" t="str">
        <f aca="false">IF(ISBLANK(Picture!D562),"",Picture!D562)</f>
        <v/>
      </c>
      <c r="C131" s="120" t="str">
        <f aca="false">IF(ISBLANK(Picture!E562),"",Picture!E562)</f>
        <v/>
      </c>
      <c r="D131" s="120" t="str">
        <f aca="false">IF(ISBLANK(Picture!F562),"",Picture!F562)</f>
        <v/>
      </c>
      <c r="E131" s="120" t="str">
        <f aca="false">IF(ISBLANK(Picture!G562),"",Picture!G562)</f>
        <v/>
      </c>
      <c r="F131" s="120" t="str">
        <f aca="false">IF(ISBLANK(Picture!H562),"",Picture!H562)</f>
        <v/>
      </c>
      <c r="G131" s="120" t="str">
        <f aca="false">IF(ISBLANK(Picture!I562),"",Picture!I562)</f>
        <v/>
      </c>
      <c r="H131" s="120" t="str">
        <f aca="false">IF(ISBLANK(Picture!J562),"",Picture!J562)</f>
        <v/>
      </c>
      <c r="I131" s="120" t="str">
        <f aca="false">IF(ISBLANK(Picture!K562),"",Picture!K562)</f>
        <v/>
      </c>
      <c r="J131" s="120" t="str">
        <f aca="false">IF(ISBLANK(Picture!L562),"",Picture!L562)</f>
        <v/>
      </c>
      <c r="K131" s="120" t="str">
        <f aca="false">IF(ISBLANK(Picture!M562),"",Picture!M562)</f>
        <v/>
      </c>
      <c r="L131" s="120" t="str">
        <f aca="false">IF(ISBLANK(Picture!N562),"",Picture!N562)</f>
        <v/>
      </c>
      <c r="M131" s="120" t="str">
        <f aca="false">IF(ISBLANK(Picture!O562),"",Picture!O562)</f>
        <v/>
      </c>
      <c r="N131" s="120" t="str">
        <f aca="false">IF(ISBLANK(Picture!P562),"",Picture!P562)</f>
        <v/>
      </c>
      <c r="O131" s="120" t="str">
        <f aca="false">IF(ISBLANK(Picture!Q562),"",Picture!Q562)</f>
        <v/>
      </c>
      <c r="P131" s="120" t="str">
        <f aca="false">IF(ISBLANK(Picture!R562),"",Picture!R562)</f>
        <v/>
      </c>
      <c r="Q131" s="120" t="str">
        <f aca="false">IF(ISBLANK(Picture!S562),"",Picture!S562)</f>
        <v/>
      </c>
      <c r="R131" s="120" t="str">
        <f aca="false">IF(ISBLANK(Picture!T562),"",Picture!T562)</f>
        <v/>
      </c>
      <c r="S131" s="120" t="str">
        <f aca="false">IF(ISBLANK(Picture!U562),"",Picture!U562)</f>
        <v/>
      </c>
      <c r="T131" s="120" t="str">
        <f aca="false">IF(ISBLANK(Picture!V562),"",Picture!V562)</f>
        <v/>
      </c>
      <c r="U131" s="120" t="str">
        <f aca="false">IF(ISBLANK(Picture!W562),"",Picture!W562)</f>
        <v/>
      </c>
      <c r="V131" s="120" t="str">
        <f aca="false">IF(ISBLANK(Picture!X562),"",Picture!X562)</f>
        <v/>
      </c>
      <c r="W131" s="120" t="str">
        <f aca="false">IF(ISBLANK(Picture!Y562),"",Picture!Y562)</f>
        <v/>
      </c>
      <c r="X131" s="120" t="str">
        <f aca="false">IF(ISBLANK(Picture!Z562),"",Picture!Z562)</f>
        <v/>
      </c>
      <c r="Y131" s="120" t="str">
        <f aca="false">IF(ISBLANK(Picture!AA562),"",Picture!AA562)</f>
        <v/>
      </c>
      <c r="Z131" s="120" t="str">
        <f aca="false">IF(ISBLANK(Picture!AB562),"",Picture!AB562)</f>
        <v/>
      </c>
      <c r="AA131" s="120" t="str">
        <f aca="false">IF(ISBLANK(Picture!AC562),"",Picture!AC562)</f>
        <v/>
      </c>
      <c r="AB131" s="120" t="str">
        <f aca="false">IF(ISBLANK(Picture!AD562),"",Picture!AD562)</f>
        <v/>
      </c>
      <c r="AC131" s="120" t="str">
        <f aca="false">IF(ISBLANK(Picture!AE562),"",Picture!AE562)</f>
        <v/>
      </c>
      <c r="AD131" s="120" t="str">
        <f aca="false">IF(ISBLANK(Picture!AF562),"",Picture!AF562)</f>
        <v/>
      </c>
      <c r="AE131" s="120" t="str">
        <f aca="false">IF(ISBLANK(Picture!AG562),"",Picture!AG562)</f>
        <v/>
      </c>
      <c r="AF131" s="120" t="str">
        <f aca="false">IF(ISBLANK(Picture!AH562),"",Picture!AH562)</f>
        <v/>
      </c>
      <c r="AG131" s="120" t="str">
        <f aca="false">IF(ISBLANK(Picture!AI562),"",Picture!AI562)</f>
        <v/>
      </c>
      <c r="AH131" s="120" t="str">
        <f aca="false">IF(ISBLANK(Picture!AJ562),"",Picture!AJ562)</f>
        <v/>
      </c>
      <c r="AI131" s="120" t="str">
        <f aca="false">IF(ISBLANK(Picture!AK562),"",Picture!AK562)</f>
        <v/>
      </c>
      <c r="AJ131" s="120" t="str">
        <f aca="false">IF(ISBLANK(Picture!AL562),"",Picture!AL562)</f>
        <v/>
      </c>
      <c r="AK131" s="120" t="str">
        <f aca="false">IF(ISBLANK(Picture!AM562),"",Picture!AM562)</f>
        <v/>
      </c>
      <c r="AL131" s="120" t="str">
        <f aca="false">IF(ISBLANK(Picture!AN562),"",Picture!AN562)</f>
        <v/>
      </c>
      <c r="AM131" s="120" t="str">
        <f aca="false">IF(ISBLANK(Picture!AO562),"",Picture!AO562)</f>
        <v/>
      </c>
      <c r="AN131" s="120" t="str">
        <f aca="false">IF(ISBLANK(Picture!AP562),"",Picture!AP562)</f>
        <v/>
      </c>
      <c r="AO131" s="120" t="str">
        <f aca="false">IF(ISBLANK(Picture!AQ562),"",Picture!AQ562)</f>
        <v/>
      </c>
      <c r="AP131" s="120" t="str">
        <f aca="false">IF(ISBLANK(Picture!AR562),"",Picture!AR562)</f>
        <v/>
      </c>
      <c r="AQ131" s="120" t="str">
        <f aca="false">IF(ISBLANK(Picture!AS562),"",Picture!AS562)</f>
        <v/>
      </c>
      <c r="AR131" s="120" t="str">
        <f aca="false">IF(ISBLANK(Picture!AT562),"",Picture!AT562)</f>
        <v/>
      </c>
      <c r="AS131" s="120" t="str">
        <f aca="false">IF(ISBLANK(Picture!AU562),"",Picture!AU562)</f>
        <v/>
      </c>
      <c r="AT131" s="120" t="str">
        <f aca="false">IF(ISBLANK(Picture!AV562),"",Picture!AV562)</f>
        <v/>
      </c>
      <c r="AU131" s="120" t="str">
        <f aca="false">IF(ISBLANK(Picture!AW562),"",Picture!AW562)</f>
        <v/>
      </c>
      <c r="AV131" s="120" t="str">
        <f aca="false">IF(ISBLANK(Picture!AX562),"",Picture!AX562)</f>
        <v/>
      </c>
      <c r="AW131" s="120" t="str">
        <f aca="false">IF(ISBLANK(Picture!AY562),"",Picture!AY562)</f>
        <v/>
      </c>
      <c r="AX131" s="120" t="str">
        <f aca="false">IF(ISBLANK(Picture!AZ562),"",Picture!AZ562)</f>
        <v/>
      </c>
      <c r="AY131" s="120" t="str">
        <f aca="false">IF(ISBLANK(Picture!BA562),"",Picture!BA562)</f>
        <v/>
      </c>
      <c r="AZ131" s="120" t="str">
        <f aca="false">IF(ISBLANK(Picture!BB562),"",Picture!BB562)</f>
        <v/>
      </c>
      <c r="BA131" s="120" t="str">
        <f aca="false">IF(ISBLANK(Picture!BC562),"",Picture!BC562)</f>
        <v/>
      </c>
      <c r="BB131" s="120" t="str">
        <f aca="false">IF(ISBLANK(Picture!BD562),"",Picture!BD562)</f>
        <v/>
      </c>
      <c r="BC131" s="120" t="str">
        <f aca="false">IF(ISBLANK(Picture!BE562),"",Picture!BE562)</f>
        <v/>
      </c>
      <c r="BD131" s="120" t="str">
        <f aca="false">IF(ISBLANK(Picture!BF562),"",Picture!BF562)</f>
        <v/>
      </c>
      <c r="BE131" s="120" t="str">
        <f aca="false">IF(ISBLANK(Picture!BG562),"",Picture!BG562)</f>
        <v/>
      </c>
      <c r="BF131" s="120" t="str">
        <f aca="false">IF(ISBLANK(Picture!BH562),"",Picture!BH562)</f>
        <v/>
      </c>
      <c r="BG131" s="120" t="str">
        <f aca="false">IF(ISBLANK(Picture!BI562),"",Picture!BI562)</f>
        <v/>
      </c>
      <c r="BH131" s="120" t="str">
        <f aca="false">IF(ISBLANK(Picture!BJ562),"",Picture!BJ562)</f>
        <v/>
      </c>
      <c r="BI131" s="120" t="str">
        <f aca="false">IF(ISBLANK(Picture!BK562),"",Picture!BK562)</f>
        <v/>
      </c>
      <c r="BJ131" s="120" t="str">
        <f aca="false">IF(ISBLANK(Picture!BL562),"",Picture!BL562)</f>
        <v/>
      </c>
      <c r="BK131" s="120" t="str">
        <f aca="false">IF(ISBLANK(Picture!BM562),"",Picture!BM562)</f>
        <v/>
      </c>
      <c r="BL131" s="120" t="str">
        <f aca="false">IF(ISBLANK(Picture!BN562),"",Picture!BN562)</f>
        <v/>
      </c>
      <c r="BM131" s="120" t="str">
        <f aca="false">IF(ISBLANK(Picture!BO562),"",Picture!BO562)</f>
        <v/>
      </c>
      <c r="BN131" s="120" t="str">
        <f aca="false">IF(ISBLANK(Picture!BP562),"",Picture!BP562)</f>
        <v/>
      </c>
      <c r="BO131" s="120" t="str">
        <f aca="false">IF(ISBLANK(Picture!BQ562),"",Picture!BQ562)</f>
        <v/>
      </c>
      <c r="BP131" s="120" t="str">
        <f aca="false">IF(ISBLANK(Picture!BR562),"",Picture!BR562)</f>
        <v/>
      </c>
      <c r="BQ131" s="120" t="str">
        <f aca="false">IF(ISBLANK(Picture!BS562),"",Picture!BS562)</f>
        <v/>
      </c>
      <c r="BR131" s="120" t="str">
        <f aca="false">IF(ISBLANK(Picture!BT562),"",Picture!BT562)</f>
        <v/>
      </c>
      <c r="BS131" s="120" t="str">
        <f aca="false">IF(ISBLANK(Picture!BU562),"",Picture!BU562)</f>
        <v/>
      </c>
      <c r="BT131" s="120" t="str">
        <f aca="false">IF(ISBLANK(Picture!BV562),"",Picture!BV562)</f>
        <v/>
      </c>
      <c r="BU131" s="120" t="str">
        <f aca="false">IF(ISBLANK(Picture!BW562),"",Picture!BW562)</f>
        <v/>
      </c>
      <c r="BV131" s="120" t="str">
        <f aca="false">IF(ISBLANK(Picture!BX562),"",Picture!BX562)</f>
        <v/>
      </c>
      <c r="BW131" s="120" t="str">
        <f aca="false">IF(ISBLANK(Picture!BY562),"",Picture!BY562)</f>
        <v/>
      </c>
      <c r="BX131" s="120" t="str">
        <f aca="false">IF(ISBLANK(Picture!BZ562),"",Picture!BZ562)</f>
        <v/>
      </c>
      <c r="BY131" s="120" t="str">
        <f aca="false">IF(ISBLANK(Picture!CA562),"",Picture!CA562)</f>
        <v/>
      </c>
      <c r="BZ131" s="120" t="str">
        <f aca="false">IF(ISBLANK(Picture!CB562),"",Picture!CB562)</f>
        <v/>
      </c>
      <c r="CA131" s="120" t="str">
        <f aca="false">IF(ISBLANK(Picture!CC562),"",Picture!CC562)</f>
        <v/>
      </c>
      <c r="CB131" s="120" t="str">
        <f aca="false">IF(ISBLANK(Picture!CD562),"",Picture!CD562)</f>
        <v/>
      </c>
      <c r="CC131" s="120" t="str">
        <f aca="false">IF(ISBLANK(Picture!CE562),"",Picture!CE562)</f>
        <v/>
      </c>
      <c r="CD131" s="120" t="str">
        <f aca="false">IF(ISBLANK(Picture!CF562),"",Picture!CF562)</f>
        <v/>
      </c>
      <c r="CE131" s="120" t="str">
        <f aca="false">IF(ISBLANK(Picture!CG562),"",Picture!CG562)</f>
        <v/>
      </c>
      <c r="CF131" s="120" t="str">
        <f aca="false">IF(ISBLANK(Picture!CH562),"",Picture!CH562)</f>
        <v/>
      </c>
      <c r="CG131" s="120" t="str">
        <f aca="false">IF(ISBLANK(Picture!CI562),"",Picture!CI562)</f>
        <v/>
      </c>
      <c r="CH131" s="120" t="str">
        <f aca="false">IF(ISBLANK(Picture!CJ562),"",Picture!CJ562)</f>
        <v/>
      </c>
      <c r="CI131" s="120" t="str">
        <f aca="false">IF(ISBLANK(Picture!CK562),"",Picture!CK562)</f>
        <v/>
      </c>
      <c r="CJ131" s="120" t="str">
        <f aca="false">IF(ISBLANK(Picture!CL562),"",Picture!CL562)</f>
        <v/>
      </c>
      <c r="CK131" s="120" t="str">
        <f aca="false">IF(ISBLANK(Picture!CM562),"",Picture!CM562)</f>
        <v/>
      </c>
      <c r="CL131" s="120" t="str">
        <f aca="false">IF(ISBLANK(Picture!CN562),"",Picture!CN562)</f>
        <v/>
      </c>
      <c r="CM131" s="120" t="str">
        <f aca="false">IF(ISBLANK(Picture!CO562),"",Picture!CO562)</f>
        <v/>
      </c>
      <c r="CN131" s="120" t="str">
        <f aca="false">IF(ISBLANK(Picture!CP562),"",Picture!CP562)</f>
        <v/>
      </c>
      <c r="CO131" s="120" t="str">
        <f aca="false">IF(ISBLANK(Picture!CQ562),"",Picture!CQ562)</f>
        <v/>
      </c>
      <c r="CP131" s="120" t="str">
        <f aca="false">IF(ISBLANK(Picture!CR562),"",Picture!CR562)</f>
        <v/>
      </c>
      <c r="CQ131" s="120" t="str">
        <f aca="false">IF(ISBLANK(Picture!CS562),"",Picture!CS562)</f>
        <v/>
      </c>
      <c r="CR131" s="120" t="str">
        <f aca="false">IF(ISBLANK(Picture!CT562),"",Picture!CT562)</f>
        <v/>
      </c>
      <c r="CS131" s="120" t="str">
        <f aca="false">IF(ISBLANK(Picture!CU562),"",Picture!CU562)</f>
        <v/>
      </c>
      <c r="CT131" s="120" t="str">
        <f aca="false">IF(ISBLANK(Picture!CV562),"",Picture!CV562)</f>
        <v/>
      </c>
      <c r="CU131" s="120" t="str">
        <f aca="false">IF(ISBLANK(Picture!CW562),"",Picture!CW562)</f>
        <v/>
      </c>
      <c r="CV131" s="120" t="str">
        <f aca="false">IF(ISBLANK(Picture!CX562),"",Picture!CX562)</f>
        <v/>
      </c>
      <c r="CW131" s="120" t="str">
        <f aca="false">IF(ISBLANK(Picture!CY562),"",Picture!CY562)</f>
        <v/>
      </c>
      <c r="CX131" s="120" t="str">
        <f aca="false">IF(ISBLANK(Picture!CZ562),"",Picture!CZ562)</f>
        <v/>
      </c>
      <c r="CY131" s="120" t="str">
        <f aca="false">IF(ISBLANK(Picture!DA562),"",Picture!DA562)</f>
        <v/>
      </c>
      <c r="CZ131" s="120" t="str">
        <f aca="false">IF(ISBLANK(Picture!DB562),"",Picture!DB562)</f>
        <v/>
      </c>
      <c r="DA131" s="120" t="str">
        <f aca="false">IF(ISBLANK(Picture!DC562),"",Picture!DC562)</f>
        <v/>
      </c>
      <c r="DB131" s="120" t="str">
        <f aca="false">IF(ISBLANK(Picture!DD562),"",Picture!DD562)</f>
        <v/>
      </c>
      <c r="DC131" s="120" t="str">
        <f aca="false">IF(ISBLANK(Picture!DE562),"",Picture!DE562)</f>
        <v/>
      </c>
      <c r="DD131" s="120" t="str">
        <f aca="false">IF(ISBLANK(Picture!DF562),"",Picture!DF562)</f>
        <v/>
      </c>
      <c r="DE131" s="120" t="str">
        <f aca="false">IF(ISBLANK(Picture!DG562),"",Picture!DG562)</f>
        <v/>
      </c>
      <c r="DF131" s="120" t="str">
        <f aca="false">IF(ISBLANK(Picture!DH562),"",Picture!DH562)</f>
        <v/>
      </c>
      <c r="DG131" s="120" t="str">
        <f aca="false">IF(ISBLANK(Picture!DI562),"",Picture!DI562)</f>
        <v/>
      </c>
      <c r="DH131" s="120" t="str">
        <f aca="false">IF(ISBLANK(Picture!DJ562),"",Picture!DJ562)</f>
        <v/>
      </c>
      <c r="DI131" s="120" t="str">
        <f aca="false">IF(ISBLANK(Picture!DK562),"",Picture!DK562)</f>
        <v/>
      </c>
      <c r="DJ131" s="120" t="str">
        <f aca="false">IF(ISBLANK(Picture!DL562),"",Picture!DL562)</f>
        <v/>
      </c>
      <c r="DK131" s="120" t="str">
        <f aca="false">IF(ISBLANK(Picture!DM562),"",Picture!DM562)</f>
        <v/>
      </c>
      <c r="DL131" s="120" t="str">
        <f aca="false">IF(ISBLANK(Picture!DN562),"",Picture!DN562)</f>
        <v/>
      </c>
      <c r="DM131" s="120" t="str">
        <f aca="false">IF(ISBLANK(Picture!DO562),"",Picture!DO562)</f>
        <v/>
      </c>
      <c r="DN131" s="120" t="str">
        <f aca="false">IF(ISBLANK(Picture!DP562),"",Picture!DP562)</f>
        <v/>
      </c>
      <c r="DO131" s="120" t="str">
        <f aca="false">IF(ISBLANK(Picture!DQ562),"",Picture!DQ562)</f>
        <v/>
      </c>
      <c r="DP131" s="120" t="str">
        <f aca="false">IF(ISBLANK(Picture!DR562),"",Picture!DR562)</f>
        <v/>
      </c>
      <c r="DQ131" s="120" t="str">
        <f aca="false">IF(ISBLANK(Picture!DS562),"",Picture!DS562)</f>
        <v/>
      </c>
      <c r="DR131" s="120" t="str">
        <f aca="false">IF(ISBLANK(Picture!DT562),"",Picture!DT562)</f>
        <v/>
      </c>
      <c r="DS131" s="120" t="str">
        <f aca="false">IF(ISBLANK(Picture!DU562),"",Picture!DU562)</f>
        <v/>
      </c>
      <c r="DT131" s="120" t="str">
        <f aca="false">IF(ISBLANK(Picture!DV562),"",Picture!DV562)</f>
        <v/>
      </c>
      <c r="DU131" s="120" t="str">
        <f aca="false">IF(ISBLANK(Picture!DW562),"",Picture!DW562)</f>
        <v/>
      </c>
      <c r="DV131" s="120" t="str">
        <f aca="false">IF(ISBLANK(Picture!DX562),"",Picture!DX562)</f>
        <v/>
      </c>
      <c r="DW131" s="120" t="str">
        <f aca="false">IF(ISBLANK(Picture!DY562),"",Picture!DY562)</f>
        <v/>
      </c>
      <c r="DX131" s="120" t="str">
        <f aca="false">IF(ISBLANK(Picture!DZ562),"",Picture!DZ562)</f>
        <v/>
      </c>
      <c r="DY131" s="120" t="str">
        <f aca="false">IF(ISBLANK(Picture!EA562),"",Picture!EA562)</f>
        <v/>
      </c>
      <c r="DZ131" s="120" t="str">
        <f aca="false">IF(ISBLANK(Picture!EB562),"",Picture!EB562)</f>
        <v/>
      </c>
      <c r="EA131" s="120" t="str">
        <f aca="false">IF(ISBLANK(Picture!EC562),"",Picture!EC562)</f>
        <v/>
      </c>
      <c r="EB131" s="120" t="str">
        <f aca="false">IF(ISBLANK(Picture!ED562),"",Picture!ED562)</f>
        <v/>
      </c>
      <c r="EC131" s="120" t="str">
        <f aca="false">IF(ISBLANK(Picture!EE562),"",Picture!EE562)</f>
        <v/>
      </c>
      <c r="ED131" s="120" t="str">
        <f aca="false">IF(ISBLANK(Picture!EF562),"",Picture!EF562)</f>
        <v/>
      </c>
      <c r="EE131" s="120" t="str">
        <f aca="false">IF(ISBLANK(Picture!EG562),"",Picture!EG562)</f>
        <v/>
      </c>
      <c r="EF131" s="120" t="str">
        <f aca="false">IF(ISBLANK(Picture!EH562),"",Picture!EH562)</f>
        <v/>
      </c>
      <c r="EG131" s="120" t="str">
        <f aca="false">IF(ISBLANK(Picture!EI562),"",Picture!EI562)</f>
        <v/>
      </c>
      <c r="EH131" s="120" t="str">
        <f aca="false">IF(ISBLANK(Picture!EJ562),"",Picture!EJ562)</f>
        <v/>
      </c>
      <c r="EI131" s="120" t="str">
        <f aca="false">IF(ISBLANK(Picture!EK562),"",Picture!EK562)</f>
        <v/>
      </c>
      <c r="EJ131" s="120" t="str">
        <f aca="false">IF(ISBLANK(Picture!EL562),"",Picture!EL562)</f>
        <v/>
      </c>
      <c r="EK131" s="120" t="str">
        <f aca="false">IF(ISBLANK(Picture!EM562),"",Picture!EM562)</f>
        <v/>
      </c>
      <c r="EL131" s="120" t="str">
        <f aca="false">IF(ISBLANK(Picture!EN562),"",Picture!EN562)</f>
        <v/>
      </c>
      <c r="EM131" s="120" t="str">
        <f aca="false">IF(ISBLANK(Picture!EO562),"",Picture!EO562)</f>
        <v/>
      </c>
      <c r="EN131" s="120" t="str">
        <f aca="false">IF(ISBLANK(Picture!EP562),"",Picture!EP562)</f>
        <v/>
      </c>
    </row>
    <row r="132" customFormat="false" ht="12.75" hidden="false" customHeight="false" outlineLevel="0" collapsed="false">
      <c r="A132" s="0" t="s">
        <v>94</v>
      </c>
      <c r="B132" s="120" t="str">
        <f aca="false">IF(ISBLANK(Picture!D566),"",Picture!D566)</f>
        <v/>
      </c>
      <c r="C132" s="120" t="str">
        <f aca="false">IF(ISBLANK(Picture!E566),"",Picture!E566)</f>
        <v/>
      </c>
      <c r="D132" s="120" t="str">
        <f aca="false">IF(ISBLANK(Picture!F566),"",Picture!F566)</f>
        <v/>
      </c>
      <c r="E132" s="120" t="str">
        <f aca="false">IF(ISBLANK(Picture!G566),"",Picture!G566)</f>
        <v/>
      </c>
      <c r="F132" s="120" t="str">
        <f aca="false">IF(ISBLANK(Picture!H566),"",Picture!H566)</f>
        <v/>
      </c>
      <c r="G132" s="120" t="str">
        <f aca="false">IF(ISBLANK(Picture!I566),"",Picture!I566)</f>
        <v/>
      </c>
      <c r="H132" s="120" t="str">
        <f aca="false">IF(ISBLANK(Picture!J566),"",Picture!J566)</f>
        <v/>
      </c>
      <c r="I132" s="120" t="str">
        <f aca="false">IF(ISBLANK(Picture!K566),"",Picture!K566)</f>
        <v/>
      </c>
      <c r="J132" s="120" t="str">
        <f aca="false">IF(ISBLANK(Picture!L566),"",Picture!L566)</f>
        <v/>
      </c>
      <c r="K132" s="120" t="str">
        <f aca="false">IF(ISBLANK(Picture!M566),"",Picture!M566)</f>
        <v/>
      </c>
      <c r="L132" s="120" t="str">
        <f aca="false">IF(ISBLANK(Picture!N566),"",Picture!N566)</f>
        <v/>
      </c>
      <c r="M132" s="120" t="str">
        <f aca="false">IF(ISBLANK(Picture!O566),"",Picture!O566)</f>
        <v/>
      </c>
      <c r="N132" s="120" t="str">
        <f aca="false">IF(ISBLANK(Picture!P566),"",Picture!P566)</f>
        <v/>
      </c>
      <c r="O132" s="120" t="str">
        <f aca="false">IF(ISBLANK(Picture!Q566),"",Picture!Q566)</f>
        <v/>
      </c>
      <c r="P132" s="120" t="str">
        <f aca="false">IF(ISBLANK(Picture!R566),"",Picture!R566)</f>
        <v/>
      </c>
      <c r="Q132" s="120" t="str">
        <f aca="false">IF(ISBLANK(Picture!S566),"",Picture!S566)</f>
        <v/>
      </c>
      <c r="R132" s="120" t="str">
        <f aca="false">IF(ISBLANK(Picture!T566),"",Picture!T566)</f>
        <v/>
      </c>
      <c r="S132" s="120" t="str">
        <f aca="false">IF(ISBLANK(Picture!U566),"",Picture!U566)</f>
        <v/>
      </c>
      <c r="T132" s="120" t="str">
        <f aca="false">IF(ISBLANK(Picture!V566),"",Picture!V566)</f>
        <v/>
      </c>
      <c r="U132" s="120" t="str">
        <f aca="false">IF(ISBLANK(Picture!W566),"",Picture!W566)</f>
        <v/>
      </c>
      <c r="V132" s="120" t="str">
        <f aca="false">IF(ISBLANK(Picture!X566),"",Picture!X566)</f>
        <v/>
      </c>
      <c r="W132" s="120" t="str">
        <f aca="false">IF(ISBLANK(Picture!Y566),"",Picture!Y566)</f>
        <v/>
      </c>
      <c r="X132" s="120" t="str">
        <f aca="false">IF(ISBLANK(Picture!Z566),"",Picture!Z566)</f>
        <v/>
      </c>
      <c r="Y132" s="120" t="str">
        <f aca="false">IF(ISBLANK(Picture!AA566),"",Picture!AA566)</f>
        <v/>
      </c>
      <c r="Z132" s="120" t="str">
        <f aca="false">IF(ISBLANK(Picture!AB566),"",Picture!AB566)</f>
        <v/>
      </c>
      <c r="AA132" s="120" t="str">
        <f aca="false">IF(ISBLANK(Picture!AC566),"",Picture!AC566)</f>
        <v/>
      </c>
      <c r="AB132" s="120" t="str">
        <f aca="false">IF(ISBLANK(Picture!AD566),"",Picture!AD566)</f>
        <v/>
      </c>
      <c r="AC132" s="120" t="str">
        <f aca="false">IF(ISBLANK(Picture!AE566),"",Picture!AE566)</f>
        <v/>
      </c>
      <c r="AD132" s="120" t="str">
        <f aca="false">IF(ISBLANK(Picture!AF566),"",Picture!AF566)</f>
        <v/>
      </c>
      <c r="AE132" s="120" t="str">
        <f aca="false">IF(ISBLANK(Picture!AG566),"",Picture!AG566)</f>
        <v/>
      </c>
      <c r="AF132" s="120" t="str">
        <f aca="false">IF(ISBLANK(Picture!AH566),"",Picture!AH566)</f>
        <v/>
      </c>
      <c r="AG132" s="120" t="str">
        <f aca="false">IF(ISBLANK(Picture!AI566),"",Picture!AI566)</f>
        <v/>
      </c>
      <c r="AH132" s="120" t="str">
        <f aca="false">IF(ISBLANK(Picture!AJ566),"",Picture!AJ566)</f>
        <v/>
      </c>
      <c r="AI132" s="120" t="str">
        <f aca="false">IF(ISBLANK(Picture!AK566),"",Picture!AK566)</f>
        <v/>
      </c>
      <c r="AJ132" s="120" t="str">
        <f aca="false">IF(ISBLANK(Picture!AL566),"",Picture!AL566)</f>
        <v/>
      </c>
      <c r="AK132" s="120" t="str">
        <f aca="false">IF(ISBLANK(Picture!AM566),"",Picture!AM566)</f>
        <v/>
      </c>
      <c r="AL132" s="120" t="str">
        <f aca="false">IF(ISBLANK(Picture!AN566),"",Picture!AN566)</f>
        <v/>
      </c>
      <c r="AM132" s="120" t="str">
        <f aca="false">IF(ISBLANK(Picture!AO566),"",Picture!AO566)</f>
        <v/>
      </c>
      <c r="AN132" s="120" t="str">
        <f aca="false">IF(ISBLANK(Picture!AP566),"",Picture!AP566)</f>
        <v/>
      </c>
      <c r="AO132" s="120" t="str">
        <f aca="false">IF(ISBLANK(Picture!AQ566),"",Picture!AQ566)</f>
        <v/>
      </c>
      <c r="AP132" s="120" t="str">
        <f aca="false">IF(ISBLANK(Picture!AR566),"",Picture!AR566)</f>
        <v/>
      </c>
      <c r="AQ132" s="120" t="str">
        <f aca="false">IF(ISBLANK(Picture!AS566),"",Picture!AS566)</f>
        <v/>
      </c>
      <c r="AR132" s="120" t="str">
        <f aca="false">IF(ISBLANK(Picture!AT566),"",Picture!AT566)</f>
        <v/>
      </c>
      <c r="AS132" s="120" t="str">
        <f aca="false">IF(ISBLANK(Picture!AU566),"",Picture!AU566)</f>
        <v/>
      </c>
      <c r="AT132" s="120" t="str">
        <f aca="false">IF(ISBLANK(Picture!AV566),"",Picture!AV566)</f>
        <v/>
      </c>
      <c r="AU132" s="120" t="str">
        <f aca="false">IF(ISBLANK(Picture!AW566),"",Picture!AW566)</f>
        <v/>
      </c>
      <c r="AV132" s="120" t="str">
        <f aca="false">IF(ISBLANK(Picture!AX566),"",Picture!AX566)</f>
        <v/>
      </c>
      <c r="AW132" s="120" t="str">
        <f aca="false">IF(ISBLANK(Picture!AY566),"",Picture!AY566)</f>
        <v/>
      </c>
      <c r="AX132" s="120" t="str">
        <f aca="false">IF(ISBLANK(Picture!AZ566),"",Picture!AZ566)</f>
        <v/>
      </c>
      <c r="AY132" s="120" t="str">
        <f aca="false">IF(ISBLANK(Picture!BA566),"",Picture!BA566)</f>
        <v/>
      </c>
      <c r="AZ132" s="120" t="str">
        <f aca="false">IF(ISBLANK(Picture!BB566),"",Picture!BB566)</f>
        <v/>
      </c>
      <c r="BA132" s="120" t="str">
        <f aca="false">IF(ISBLANK(Picture!BC566),"",Picture!BC566)</f>
        <v/>
      </c>
      <c r="BB132" s="120" t="str">
        <f aca="false">IF(ISBLANK(Picture!BD566),"",Picture!BD566)</f>
        <v/>
      </c>
      <c r="BC132" s="120" t="str">
        <f aca="false">IF(ISBLANK(Picture!BE566),"",Picture!BE566)</f>
        <v/>
      </c>
      <c r="BD132" s="120" t="str">
        <f aca="false">IF(ISBLANK(Picture!BF566),"",Picture!BF566)</f>
        <v/>
      </c>
      <c r="BE132" s="120" t="str">
        <f aca="false">IF(ISBLANK(Picture!BG566),"",Picture!BG566)</f>
        <v/>
      </c>
      <c r="BF132" s="120" t="str">
        <f aca="false">IF(ISBLANK(Picture!BH566),"",Picture!BH566)</f>
        <v/>
      </c>
      <c r="BG132" s="120" t="str">
        <f aca="false">IF(ISBLANK(Picture!BI566),"",Picture!BI566)</f>
        <v/>
      </c>
      <c r="BH132" s="120" t="str">
        <f aca="false">IF(ISBLANK(Picture!BJ566),"",Picture!BJ566)</f>
        <v/>
      </c>
      <c r="BI132" s="120" t="str">
        <f aca="false">IF(ISBLANK(Picture!BK566),"",Picture!BK566)</f>
        <v/>
      </c>
      <c r="BJ132" s="120" t="str">
        <f aca="false">IF(ISBLANK(Picture!BL566),"",Picture!BL566)</f>
        <v/>
      </c>
      <c r="BK132" s="120" t="str">
        <f aca="false">IF(ISBLANK(Picture!BM566),"",Picture!BM566)</f>
        <v/>
      </c>
      <c r="BL132" s="120" t="str">
        <f aca="false">IF(ISBLANK(Picture!BN566),"",Picture!BN566)</f>
        <v/>
      </c>
      <c r="BM132" s="120" t="str">
        <f aca="false">IF(ISBLANK(Picture!BO566),"",Picture!BO566)</f>
        <v/>
      </c>
      <c r="BN132" s="120" t="str">
        <f aca="false">IF(ISBLANK(Picture!BP566),"",Picture!BP566)</f>
        <v/>
      </c>
      <c r="BO132" s="120" t="str">
        <f aca="false">IF(ISBLANK(Picture!BQ566),"",Picture!BQ566)</f>
        <v/>
      </c>
      <c r="BP132" s="120" t="str">
        <f aca="false">IF(ISBLANK(Picture!BR566),"",Picture!BR566)</f>
        <v/>
      </c>
      <c r="BQ132" s="120" t="str">
        <f aca="false">IF(ISBLANK(Picture!BS566),"",Picture!BS566)</f>
        <v/>
      </c>
      <c r="BR132" s="120" t="str">
        <f aca="false">IF(ISBLANK(Picture!BT566),"",Picture!BT566)</f>
        <v/>
      </c>
      <c r="BS132" s="120" t="str">
        <f aca="false">IF(ISBLANK(Picture!BU566),"",Picture!BU566)</f>
        <v/>
      </c>
      <c r="BT132" s="120" t="str">
        <f aca="false">IF(ISBLANK(Picture!BV566),"",Picture!BV566)</f>
        <v/>
      </c>
      <c r="BU132" s="120" t="str">
        <f aca="false">IF(ISBLANK(Picture!BW566),"",Picture!BW566)</f>
        <v/>
      </c>
      <c r="BV132" s="120" t="str">
        <f aca="false">IF(ISBLANK(Picture!BX566),"",Picture!BX566)</f>
        <v/>
      </c>
      <c r="BW132" s="120" t="str">
        <f aca="false">IF(ISBLANK(Picture!BY566),"",Picture!BY566)</f>
        <v/>
      </c>
      <c r="BX132" s="120" t="str">
        <f aca="false">IF(ISBLANK(Picture!BZ566),"",Picture!BZ566)</f>
        <v/>
      </c>
      <c r="BY132" s="120" t="str">
        <f aca="false">IF(ISBLANK(Picture!CA566),"",Picture!CA566)</f>
        <v/>
      </c>
      <c r="BZ132" s="120" t="str">
        <f aca="false">IF(ISBLANK(Picture!CB566),"",Picture!CB566)</f>
        <v/>
      </c>
      <c r="CA132" s="120" t="str">
        <f aca="false">IF(ISBLANK(Picture!CC566),"",Picture!CC566)</f>
        <v/>
      </c>
      <c r="CB132" s="120" t="str">
        <f aca="false">IF(ISBLANK(Picture!CD566),"",Picture!CD566)</f>
        <v/>
      </c>
      <c r="CC132" s="120" t="str">
        <f aca="false">IF(ISBLANK(Picture!CE566),"",Picture!CE566)</f>
        <v/>
      </c>
      <c r="CD132" s="120" t="str">
        <f aca="false">IF(ISBLANK(Picture!CF566),"",Picture!CF566)</f>
        <v/>
      </c>
      <c r="CE132" s="120" t="str">
        <f aca="false">IF(ISBLANK(Picture!CG566),"",Picture!CG566)</f>
        <v/>
      </c>
      <c r="CF132" s="120" t="str">
        <f aca="false">IF(ISBLANK(Picture!CH566),"",Picture!CH566)</f>
        <v/>
      </c>
      <c r="CG132" s="120" t="str">
        <f aca="false">IF(ISBLANK(Picture!CI566),"",Picture!CI566)</f>
        <v/>
      </c>
      <c r="CH132" s="120" t="str">
        <f aca="false">IF(ISBLANK(Picture!CJ566),"",Picture!CJ566)</f>
        <v/>
      </c>
      <c r="CI132" s="120" t="str">
        <f aca="false">IF(ISBLANK(Picture!CK566),"",Picture!CK566)</f>
        <v/>
      </c>
      <c r="CJ132" s="120" t="str">
        <f aca="false">IF(ISBLANK(Picture!CL566),"",Picture!CL566)</f>
        <v/>
      </c>
      <c r="CK132" s="120" t="str">
        <f aca="false">IF(ISBLANK(Picture!CM566),"",Picture!CM566)</f>
        <v/>
      </c>
      <c r="CL132" s="120" t="str">
        <f aca="false">IF(ISBLANK(Picture!CN566),"",Picture!CN566)</f>
        <v/>
      </c>
      <c r="CM132" s="120" t="str">
        <f aca="false">IF(ISBLANK(Picture!CO566),"",Picture!CO566)</f>
        <v/>
      </c>
      <c r="CN132" s="120" t="str">
        <f aca="false">IF(ISBLANK(Picture!CP566),"",Picture!CP566)</f>
        <v/>
      </c>
      <c r="CO132" s="120" t="str">
        <f aca="false">IF(ISBLANK(Picture!CQ566),"",Picture!CQ566)</f>
        <v/>
      </c>
      <c r="CP132" s="120" t="str">
        <f aca="false">IF(ISBLANK(Picture!CR566),"",Picture!CR566)</f>
        <v/>
      </c>
      <c r="CQ132" s="120" t="str">
        <f aca="false">IF(ISBLANK(Picture!CS566),"",Picture!CS566)</f>
        <v/>
      </c>
      <c r="CR132" s="120" t="str">
        <f aca="false">IF(ISBLANK(Picture!CT566),"",Picture!CT566)</f>
        <v/>
      </c>
      <c r="CS132" s="120" t="str">
        <f aca="false">IF(ISBLANK(Picture!CU566),"",Picture!CU566)</f>
        <v/>
      </c>
      <c r="CT132" s="120" t="str">
        <f aca="false">IF(ISBLANK(Picture!CV566),"",Picture!CV566)</f>
        <v/>
      </c>
      <c r="CU132" s="120" t="str">
        <f aca="false">IF(ISBLANK(Picture!CW566),"",Picture!CW566)</f>
        <v/>
      </c>
      <c r="CV132" s="120" t="str">
        <f aca="false">IF(ISBLANK(Picture!CX566),"",Picture!CX566)</f>
        <v/>
      </c>
      <c r="CW132" s="120" t="str">
        <f aca="false">IF(ISBLANK(Picture!CY566),"",Picture!CY566)</f>
        <v/>
      </c>
      <c r="CX132" s="120" t="str">
        <f aca="false">IF(ISBLANK(Picture!CZ566),"",Picture!CZ566)</f>
        <v/>
      </c>
      <c r="CY132" s="120" t="str">
        <f aca="false">IF(ISBLANK(Picture!DA566),"",Picture!DA566)</f>
        <v/>
      </c>
      <c r="CZ132" s="120" t="str">
        <f aca="false">IF(ISBLANK(Picture!DB566),"",Picture!DB566)</f>
        <v/>
      </c>
      <c r="DA132" s="120" t="str">
        <f aca="false">IF(ISBLANK(Picture!DC566),"",Picture!DC566)</f>
        <v/>
      </c>
      <c r="DB132" s="120" t="str">
        <f aca="false">IF(ISBLANK(Picture!DD566),"",Picture!DD566)</f>
        <v/>
      </c>
      <c r="DC132" s="120" t="str">
        <f aca="false">IF(ISBLANK(Picture!DE566),"",Picture!DE566)</f>
        <v/>
      </c>
      <c r="DD132" s="120" t="str">
        <f aca="false">IF(ISBLANK(Picture!DF566),"",Picture!DF566)</f>
        <v/>
      </c>
      <c r="DE132" s="120" t="str">
        <f aca="false">IF(ISBLANK(Picture!DG566),"",Picture!DG566)</f>
        <v/>
      </c>
      <c r="DF132" s="120" t="str">
        <f aca="false">IF(ISBLANK(Picture!DH566),"",Picture!DH566)</f>
        <v/>
      </c>
      <c r="DG132" s="120" t="str">
        <f aca="false">IF(ISBLANK(Picture!DI566),"",Picture!DI566)</f>
        <v/>
      </c>
      <c r="DH132" s="120" t="str">
        <f aca="false">IF(ISBLANK(Picture!DJ566),"",Picture!DJ566)</f>
        <v/>
      </c>
      <c r="DI132" s="120" t="str">
        <f aca="false">IF(ISBLANK(Picture!DK566),"",Picture!DK566)</f>
        <v/>
      </c>
      <c r="DJ132" s="120" t="str">
        <f aca="false">IF(ISBLANK(Picture!DL566),"",Picture!DL566)</f>
        <v/>
      </c>
      <c r="DK132" s="120" t="str">
        <f aca="false">IF(ISBLANK(Picture!DM566),"",Picture!DM566)</f>
        <v/>
      </c>
      <c r="DL132" s="120" t="str">
        <f aca="false">IF(ISBLANK(Picture!DN566),"",Picture!DN566)</f>
        <v/>
      </c>
      <c r="DM132" s="120" t="str">
        <f aca="false">IF(ISBLANK(Picture!DO566),"",Picture!DO566)</f>
        <v/>
      </c>
      <c r="DN132" s="120" t="str">
        <f aca="false">IF(ISBLANK(Picture!DP566),"",Picture!DP566)</f>
        <v/>
      </c>
      <c r="DO132" s="120" t="str">
        <f aca="false">IF(ISBLANK(Picture!DQ566),"",Picture!DQ566)</f>
        <v/>
      </c>
      <c r="DP132" s="120" t="str">
        <f aca="false">IF(ISBLANK(Picture!DR566),"",Picture!DR566)</f>
        <v/>
      </c>
      <c r="DQ132" s="120" t="str">
        <f aca="false">IF(ISBLANK(Picture!DS566),"",Picture!DS566)</f>
        <v/>
      </c>
      <c r="DR132" s="120" t="str">
        <f aca="false">IF(ISBLANK(Picture!DT566),"",Picture!DT566)</f>
        <v/>
      </c>
      <c r="DS132" s="120" t="str">
        <f aca="false">IF(ISBLANK(Picture!DU566),"",Picture!DU566)</f>
        <v/>
      </c>
      <c r="DT132" s="120" t="str">
        <f aca="false">IF(ISBLANK(Picture!DV566),"",Picture!DV566)</f>
        <v/>
      </c>
      <c r="DU132" s="120" t="str">
        <f aca="false">IF(ISBLANK(Picture!DW566),"",Picture!DW566)</f>
        <v/>
      </c>
      <c r="DV132" s="120" t="str">
        <f aca="false">IF(ISBLANK(Picture!DX566),"",Picture!DX566)</f>
        <v/>
      </c>
      <c r="DW132" s="120" t="str">
        <f aca="false">IF(ISBLANK(Picture!DY566),"",Picture!DY566)</f>
        <v/>
      </c>
      <c r="DX132" s="120" t="str">
        <f aca="false">IF(ISBLANK(Picture!DZ566),"",Picture!DZ566)</f>
        <v/>
      </c>
      <c r="DY132" s="120" t="str">
        <f aca="false">IF(ISBLANK(Picture!EA566),"",Picture!EA566)</f>
        <v/>
      </c>
      <c r="DZ132" s="120" t="str">
        <f aca="false">IF(ISBLANK(Picture!EB566),"",Picture!EB566)</f>
        <v/>
      </c>
      <c r="EA132" s="120" t="str">
        <f aca="false">IF(ISBLANK(Picture!EC566),"",Picture!EC566)</f>
        <v/>
      </c>
      <c r="EB132" s="120" t="str">
        <f aca="false">IF(ISBLANK(Picture!ED566),"",Picture!ED566)</f>
        <v/>
      </c>
      <c r="EC132" s="120" t="str">
        <f aca="false">IF(ISBLANK(Picture!EE566),"",Picture!EE566)</f>
        <v/>
      </c>
      <c r="ED132" s="120" t="str">
        <f aca="false">IF(ISBLANK(Picture!EF566),"",Picture!EF566)</f>
        <v/>
      </c>
      <c r="EE132" s="120" t="str">
        <f aca="false">IF(ISBLANK(Picture!EG566),"",Picture!EG566)</f>
        <v/>
      </c>
      <c r="EF132" s="120" t="str">
        <f aca="false">IF(ISBLANK(Picture!EH566),"",Picture!EH566)</f>
        <v/>
      </c>
      <c r="EG132" s="120" t="str">
        <f aca="false">IF(ISBLANK(Picture!EI566),"",Picture!EI566)</f>
        <v/>
      </c>
      <c r="EH132" s="120" t="str">
        <f aca="false">IF(ISBLANK(Picture!EJ566),"",Picture!EJ566)</f>
        <v/>
      </c>
      <c r="EI132" s="120" t="str">
        <f aca="false">IF(ISBLANK(Picture!EK566),"",Picture!EK566)</f>
        <v/>
      </c>
      <c r="EJ132" s="120" t="str">
        <f aca="false">IF(ISBLANK(Picture!EL566),"",Picture!EL566)</f>
        <v/>
      </c>
      <c r="EK132" s="120" t="str">
        <f aca="false">IF(ISBLANK(Picture!EM566),"",Picture!EM566)</f>
        <v/>
      </c>
      <c r="EL132" s="120" t="str">
        <f aca="false">IF(ISBLANK(Picture!EN566),"",Picture!EN566)</f>
        <v/>
      </c>
      <c r="EM132" s="120" t="str">
        <f aca="false">IF(ISBLANK(Picture!EO566),"",Picture!EO566)</f>
        <v/>
      </c>
      <c r="EN132" s="120" t="str">
        <f aca="false">IF(ISBLANK(Picture!EP566),"",Picture!EP566)</f>
        <v/>
      </c>
    </row>
    <row r="133" customFormat="false" ht="12.75" hidden="false" customHeight="false" outlineLevel="0" collapsed="false">
      <c r="A133" s="0" t="s">
        <v>95</v>
      </c>
      <c r="B133" s="120" t="str">
        <f aca="false">IF(ISBLANK(Picture!D554),"",Picture!D554)</f>
        <v/>
      </c>
      <c r="C133" s="120" t="str">
        <f aca="false">IF(ISBLANK(Picture!E554),"",Picture!E554)</f>
        <v/>
      </c>
      <c r="D133" s="120" t="str">
        <f aca="false">IF(ISBLANK(Picture!F554),"",Picture!F554)</f>
        <v/>
      </c>
      <c r="E133" s="120" t="str">
        <f aca="false">IF(ISBLANK(Picture!G554),"",Picture!G554)</f>
        <v/>
      </c>
      <c r="F133" s="120" t="str">
        <f aca="false">IF(ISBLANK(Picture!H554),"",Picture!H554)</f>
        <v/>
      </c>
      <c r="G133" s="120" t="str">
        <f aca="false">IF(ISBLANK(Picture!I554),"",Picture!I554)</f>
        <v/>
      </c>
      <c r="H133" s="120" t="str">
        <f aca="false">IF(ISBLANK(Picture!J554),"",Picture!J554)</f>
        <v/>
      </c>
      <c r="I133" s="120" t="str">
        <f aca="false">IF(ISBLANK(Picture!K554),"",Picture!K554)</f>
        <v/>
      </c>
      <c r="J133" s="120" t="str">
        <f aca="false">IF(ISBLANK(Picture!L554),"",Picture!L554)</f>
        <v/>
      </c>
      <c r="K133" s="120" t="str">
        <f aca="false">IF(ISBLANK(Picture!M554),"",Picture!M554)</f>
        <v/>
      </c>
      <c r="L133" s="120" t="str">
        <f aca="false">IF(ISBLANK(Picture!N554),"",Picture!N554)</f>
        <v/>
      </c>
      <c r="M133" s="120" t="str">
        <f aca="false">IF(ISBLANK(Picture!O554),"",Picture!O554)</f>
        <v/>
      </c>
      <c r="N133" s="120" t="str">
        <f aca="false">IF(ISBLANK(Picture!P554),"",Picture!P554)</f>
        <v/>
      </c>
      <c r="O133" s="120" t="str">
        <f aca="false">IF(ISBLANK(Picture!Q554),"",Picture!Q554)</f>
        <v/>
      </c>
      <c r="P133" s="120" t="str">
        <f aca="false">IF(ISBLANK(Picture!R554),"",Picture!R554)</f>
        <v/>
      </c>
      <c r="Q133" s="120" t="str">
        <f aca="false">IF(ISBLANK(Picture!S554),"",Picture!S554)</f>
        <v/>
      </c>
      <c r="R133" s="120" t="str">
        <f aca="false">IF(ISBLANK(Picture!T554),"",Picture!T554)</f>
        <v/>
      </c>
      <c r="S133" s="120" t="str">
        <f aca="false">IF(ISBLANK(Picture!U554),"",Picture!U554)</f>
        <v/>
      </c>
      <c r="T133" s="120" t="str">
        <f aca="false">IF(ISBLANK(Picture!V554),"",Picture!V554)</f>
        <v/>
      </c>
      <c r="U133" s="120" t="str">
        <f aca="false">IF(ISBLANK(Picture!W554),"",Picture!W554)</f>
        <v/>
      </c>
      <c r="V133" s="120" t="str">
        <f aca="false">IF(ISBLANK(Picture!X554),"",Picture!X554)</f>
        <v/>
      </c>
      <c r="W133" s="120" t="str">
        <f aca="false">IF(ISBLANK(Picture!Y554),"",Picture!Y554)</f>
        <v/>
      </c>
      <c r="X133" s="120" t="str">
        <f aca="false">IF(ISBLANK(Picture!Z554),"",Picture!Z554)</f>
        <v/>
      </c>
      <c r="Y133" s="120" t="str">
        <f aca="false">IF(ISBLANK(Picture!AA554),"",Picture!AA554)</f>
        <v/>
      </c>
      <c r="Z133" s="120" t="str">
        <f aca="false">IF(ISBLANK(Picture!AB554),"",Picture!AB554)</f>
        <v/>
      </c>
      <c r="AA133" s="120" t="str">
        <f aca="false">IF(ISBLANK(Picture!AC554),"",Picture!AC554)</f>
        <v/>
      </c>
      <c r="AB133" s="120" t="str">
        <f aca="false">IF(ISBLANK(Picture!AD554),"",Picture!AD554)</f>
        <v/>
      </c>
      <c r="AC133" s="120" t="str">
        <f aca="false">IF(ISBLANK(Picture!AE554),"",Picture!AE554)</f>
        <v/>
      </c>
      <c r="AD133" s="120" t="str">
        <f aca="false">IF(ISBLANK(Picture!AF554),"",Picture!AF554)</f>
        <v/>
      </c>
      <c r="AE133" s="120" t="str">
        <f aca="false">IF(ISBLANK(Picture!AG554),"",Picture!AG554)</f>
        <v/>
      </c>
      <c r="AF133" s="120" t="str">
        <f aca="false">IF(ISBLANK(Picture!AH554),"",Picture!AH554)</f>
        <v/>
      </c>
      <c r="AG133" s="120" t="str">
        <f aca="false">IF(ISBLANK(Picture!AI554),"",Picture!AI554)</f>
        <v/>
      </c>
      <c r="AH133" s="120" t="str">
        <f aca="false">IF(ISBLANK(Picture!AJ554),"",Picture!AJ554)</f>
        <v/>
      </c>
      <c r="AI133" s="120" t="str">
        <f aca="false">IF(ISBLANK(Picture!AK554),"",Picture!AK554)</f>
        <v/>
      </c>
      <c r="AJ133" s="120" t="str">
        <f aca="false">IF(ISBLANK(Picture!AL554),"",Picture!AL554)</f>
        <v/>
      </c>
      <c r="AK133" s="120" t="str">
        <f aca="false">IF(ISBLANK(Picture!AM554),"",Picture!AM554)</f>
        <v/>
      </c>
      <c r="AL133" s="120" t="str">
        <f aca="false">IF(ISBLANK(Picture!AN554),"",Picture!AN554)</f>
        <v/>
      </c>
      <c r="AM133" s="120" t="str">
        <f aca="false">IF(ISBLANK(Picture!AO554),"",Picture!AO554)</f>
        <v/>
      </c>
      <c r="AN133" s="120" t="str">
        <f aca="false">IF(ISBLANK(Picture!AP554),"",Picture!AP554)</f>
        <v/>
      </c>
      <c r="AO133" s="120" t="str">
        <f aca="false">IF(ISBLANK(Picture!AQ554),"",Picture!AQ554)</f>
        <v/>
      </c>
      <c r="AP133" s="120" t="str">
        <f aca="false">IF(ISBLANK(Picture!AR554),"",Picture!AR554)</f>
        <v/>
      </c>
      <c r="AQ133" s="120" t="str">
        <f aca="false">IF(ISBLANK(Picture!AS554),"",Picture!AS554)</f>
        <v/>
      </c>
      <c r="AR133" s="120" t="str">
        <f aca="false">IF(ISBLANK(Picture!AT554),"",Picture!AT554)</f>
        <v/>
      </c>
      <c r="AS133" s="120" t="str">
        <f aca="false">IF(ISBLANK(Picture!AU554),"",Picture!AU554)</f>
        <v/>
      </c>
      <c r="AT133" s="120" t="str">
        <f aca="false">IF(ISBLANK(Picture!AV554),"",Picture!AV554)</f>
        <v/>
      </c>
      <c r="AU133" s="120" t="str">
        <f aca="false">IF(ISBLANK(Picture!AW554),"",Picture!AW554)</f>
        <v/>
      </c>
      <c r="AV133" s="120" t="str">
        <f aca="false">IF(ISBLANK(Picture!AX554),"",Picture!AX554)</f>
        <v/>
      </c>
      <c r="AW133" s="120" t="str">
        <f aca="false">IF(ISBLANK(Picture!AY554),"",Picture!AY554)</f>
        <v/>
      </c>
      <c r="AX133" s="120" t="str">
        <f aca="false">IF(ISBLANK(Picture!AZ554),"",Picture!AZ554)</f>
        <v/>
      </c>
      <c r="AY133" s="120" t="str">
        <f aca="false">IF(ISBLANK(Picture!BA554),"",Picture!BA554)</f>
        <v/>
      </c>
      <c r="AZ133" s="120" t="str">
        <f aca="false">IF(ISBLANK(Picture!BB554),"",Picture!BB554)</f>
        <v/>
      </c>
      <c r="BA133" s="120" t="str">
        <f aca="false">IF(ISBLANK(Picture!BC554),"",Picture!BC554)</f>
        <v/>
      </c>
      <c r="BB133" s="120" t="str">
        <f aca="false">IF(ISBLANK(Picture!BD554),"",Picture!BD554)</f>
        <v/>
      </c>
      <c r="BC133" s="120" t="str">
        <f aca="false">IF(ISBLANK(Picture!BE554),"",Picture!BE554)</f>
        <v/>
      </c>
      <c r="BD133" s="120" t="str">
        <f aca="false">IF(ISBLANK(Picture!BF554),"",Picture!BF554)</f>
        <v/>
      </c>
      <c r="BE133" s="120" t="str">
        <f aca="false">IF(ISBLANK(Picture!BG554),"",Picture!BG554)</f>
        <v/>
      </c>
      <c r="BF133" s="120" t="str">
        <f aca="false">IF(ISBLANK(Picture!BH554),"",Picture!BH554)</f>
        <v/>
      </c>
      <c r="BG133" s="120" t="str">
        <f aca="false">IF(ISBLANK(Picture!BI554),"",Picture!BI554)</f>
        <v/>
      </c>
      <c r="BH133" s="120" t="str">
        <f aca="false">IF(ISBLANK(Picture!BJ554),"",Picture!BJ554)</f>
        <v/>
      </c>
      <c r="BI133" s="120" t="str">
        <f aca="false">IF(ISBLANK(Picture!BK554),"",Picture!BK554)</f>
        <v/>
      </c>
      <c r="BJ133" s="120" t="str">
        <f aca="false">IF(ISBLANK(Picture!BL554),"",Picture!BL554)</f>
        <v/>
      </c>
      <c r="BK133" s="120" t="str">
        <f aca="false">IF(ISBLANK(Picture!BM554),"",Picture!BM554)</f>
        <v/>
      </c>
      <c r="BL133" s="120" t="str">
        <f aca="false">IF(ISBLANK(Picture!BN554),"",Picture!BN554)</f>
        <v/>
      </c>
      <c r="BM133" s="120" t="str">
        <f aca="false">IF(ISBLANK(Picture!BO554),"",Picture!BO554)</f>
        <v/>
      </c>
      <c r="BN133" s="120" t="str">
        <f aca="false">IF(ISBLANK(Picture!BP554),"",Picture!BP554)</f>
        <v/>
      </c>
      <c r="BO133" s="120" t="str">
        <f aca="false">IF(ISBLANK(Picture!BQ554),"",Picture!BQ554)</f>
        <v/>
      </c>
      <c r="BP133" s="120" t="str">
        <f aca="false">IF(ISBLANK(Picture!BR554),"",Picture!BR554)</f>
        <v/>
      </c>
      <c r="BQ133" s="120" t="str">
        <f aca="false">IF(ISBLANK(Picture!BS554),"",Picture!BS554)</f>
        <v/>
      </c>
      <c r="BR133" s="120" t="str">
        <f aca="false">IF(ISBLANK(Picture!BT554),"",Picture!BT554)</f>
        <v/>
      </c>
      <c r="BS133" s="120" t="str">
        <f aca="false">IF(ISBLANK(Picture!BU554),"",Picture!BU554)</f>
        <v/>
      </c>
      <c r="BT133" s="120" t="str">
        <f aca="false">IF(ISBLANK(Picture!BV554),"",Picture!BV554)</f>
        <v/>
      </c>
      <c r="BU133" s="120" t="str">
        <f aca="false">IF(ISBLANK(Picture!BW554),"",Picture!BW554)</f>
        <v/>
      </c>
      <c r="BV133" s="120" t="str">
        <f aca="false">IF(ISBLANK(Picture!BX554),"",Picture!BX554)</f>
        <v/>
      </c>
      <c r="BW133" s="120" t="str">
        <f aca="false">IF(ISBLANK(Picture!BY554),"",Picture!BY554)</f>
        <v/>
      </c>
      <c r="BX133" s="120" t="str">
        <f aca="false">IF(ISBLANK(Picture!BZ554),"",Picture!BZ554)</f>
        <v/>
      </c>
      <c r="BY133" s="120" t="str">
        <f aca="false">IF(ISBLANK(Picture!CA554),"",Picture!CA554)</f>
        <v/>
      </c>
      <c r="BZ133" s="120" t="str">
        <f aca="false">IF(ISBLANK(Picture!CB554),"",Picture!CB554)</f>
        <v/>
      </c>
      <c r="CA133" s="120" t="str">
        <f aca="false">IF(ISBLANK(Picture!CC554),"",Picture!CC554)</f>
        <v/>
      </c>
      <c r="CB133" s="120" t="str">
        <f aca="false">IF(ISBLANK(Picture!CD554),"",Picture!CD554)</f>
        <v/>
      </c>
      <c r="CC133" s="120" t="str">
        <f aca="false">IF(ISBLANK(Picture!CE554),"",Picture!CE554)</f>
        <v/>
      </c>
      <c r="CD133" s="120" t="str">
        <f aca="false">IF(ISBLANK(Picture!CF554),"",Picture!CF554)</f>
        <v/>
      </c>
      <c r="CE133" s="120" t="str">
        <f aca="false">IF(ISBLANK(Picture!CG554),"",Picture!CG554)</f>
        <v/>
      </c>
      <c r="CF133" s="120" t="str">
        <f aca="false">IF(ISBLANK(Picture!CH554),"",Picture!CH554)</f>
        <v/>
      </c>
      <c r="CG133" s="120" t="str">
        <f aca="false">IF(ISBLANK(Picture!CI554),"",Picture!CI554)</f>
        <v/>
      </c>
      <c r="CH133" s="120" t="str">
        <f aca="false">IF(ISBLANK(Picture!CJ554),"",Picture!CJ554)</f>
        <v/>
      </c>
      <c r="CI133" s="120" t="str">
        <f aca="false">IF(ISBLANK(Picture!CK554),"",Picture!CK554)</f>
        <v/>
      </c>
      <c r="CJ133" s="120" t="str">
        <f aca="false">IF(ISBLANK(Picture!CL554),"",Picture!CL554)</f>
        <v/>
      </c>
      <c r="CK133" s="120" t="str">
        <f aca="false">IF(ISBLANK(Picture!CM554),"",Picture!CM554)</f>
        <v/>
      </c>
      <c r="CL133" s="120" t="str">
        <f aca="false">IF(ISBLANK(Picture!CN554),"",Picture!CN554)</f>
        <v/>
      </c>
      <c r="CM133" s="120" t="str">
        <f aca="false">IF(ISBLANK(Picture!CO554),"",Picture!CO554)</f>
        <v/>
      </c>
      <c r="CN133" s="120" t="str">
        <f aca="false">IF(ISBLANK(Picture!CP554),"",Picture!CP554)</f>
        <v/>
      </c>
      <c r="CO133" s="120" t="str">
        <f aca="false">IF(ISBLANK(Picture!CQ554),"",Picture!CQ554)</f>
        <v/>
      </c>
      <c r="CP133" s="120" t="str">
        <f aca="false">IF(ISBLANK(Picture!CR554),"",Picture!CR554)</f>
        <v/>
      </c>
      <c r="CQ133" s="120" t="str">
        <f aca="false">IF(ISBLANK(Picture!CS554),"",Picture!CS554)</f>
        <v/>
      </c>
      <c r="CR133" s="120" t="str">
        <f aca="false">IF(ISBLANK(Picture!CT554),"",Picture!CT554)</f>
        <v/>
      </c>
      <c r="CS133" s="120" t="str">
        <f aca="false">IF(ISBLANK(Picture!CU554),"",Picture!CU554)</f>
        <v/>
      </c>
      <c r="CT133" s="120" t="str">
        <f aca="false">IF(ISBLANK(Picture!CV554),"",Picture!CV554)</f>
        <v/>
      </c>
      <c r="CU133" s="120" t="str">
        <f aca="false">IF(ISBLANK(Picture!CW554),"",Picture!CW554)</f>
        <v/>
      </c>
      <c r="CV133" s="120" t="str">
        <f aca="false">IF(ISBLANK(Picture!CX554),"",Picture!CX554)</f>
        <v/>
      </c>
      <c r="CW133" s="120" t="str">
        <f aca="false">IF(ISBLANK(Picture!CY554),"",Picture!CY554)</f>
        <v/>
      </c>
      <c r="CX133" s="120" t="str">
        <f aca="false">IF(ISBLANK(Picture!CZ554),"",Picture!CZ554)</f>
        <v/>
      </c>
      <c r="CY133" s="120" t="str">
        <f aca="false">IF(ISBLANK(Picture!DA554),"",Picture!DA554)</f>
        <v/>
      </c>
      <c r="CZ133" s="120" t="str">
        <f aca="false">IF(ISBLANK(Picture!DB554),"",Picture!DB554)</f>
        <v/>
      </c>
      <c r="DA133" s="120" t="str">
        <f aca="false">IF(ISBLANK(Picture!DC554),"",Picture!DC554)</f>
        <v/>
      </c>
      <c r="DB133" s="120" t="str">
        <f aca="false">IF(ISBLANK(Picture!DD554),"",Picture!DD554)</f>
        <v/>
      </c>
      <c r="DC133" s="120" t="str">
        <f aca="false">IF(ISBLANK(Picture!DE554),"",Picture!DE554)</f>
        <v/>
      </c>
      <c r="DD133" s="120" t="str">
        <f aca="false">IF(ISBLANK(Picture!DF554),"",Picture!DF554)</f>
        <v/>
      </c>
      <c r="DE133" s="120" t="str">
        <f aca="false">IF(ISBLANK(Picture!DG554),"",Picture!DG554)</f>
        <v/>
      </c>
      <c r="DF133" s="120" t="str">
        <f aca="false">IF(ISBLANK(Picture!DH554),"",Picture!DH554)</f>
        <v/>
      </c>
      <c r="DG133" s="120" t="str">
        <f aca="false">IF(ISBLANK(Picture!DI554),"",Picture!DI554)</f>
        <v/>
      </c>
      <c r="DH133" s="120" t="str">
        <f aca="false">IF(ISBLANK(Picture!DJ554),"",Picture!DJ554)</f>
        <v/>
      </c>
      <c r="DI133" s="120" t="str">
        <f aca="false">IF(ISBLANK(Picture!DK554),"",Picture!DK554)</f>
        <v/>
      </c>
      <c r="DJ133" s="120" t="str">
        <f aca="false">IF(ISBLANK(Picture!DL554),"",Picture!DL554)</f>
        <v/>
      </c>
      <c r="DK133" s="120" t="str">
        <f aca="false">IF(ISBLANK(Picture!DM554),"",Picture!DM554)</f>
        <v/>
      </c>
      <c r="DL133" s="120" t="str">
        <f aca="false">IF(ISBLANK(Picture!DN554),"",Picture!DN554)</f>
        <v/>
      </c>
      <c r="DM133" s="120" t="str">
        <f aca="false">IF(ISBLANK(Picture!DO554),"",Picture!DO554)</f>
        <v/>
      </c>
      <c r="DN133" s="120" t="str">
        <f aca="false">IF(ISBLANK(Picture!DP554),"",Picture!DP554)</f>
        <v/>
      </c>
      <c r="DO133" s="120" t="str">
        <f aca="false">IF(ISBLANK(Picture!DQ554),"",Picture!DQ554)</f>
        <v/>
      </c>
      <c r="DP133" s="120" t="str">
        <f aca="false">IF(ISBLANK(Picture!DR554),"",Picture!DR554)</f>
        <v/>
      </c>
      <c r="DQ133" s="120" t="str">
        <f aca="false">IF(ISBLANK(Picture!DS554),"",Picture!DS554)</f>
        <v/>
      </c>
      <c r="DR133" s="120" t="str">
        <f aca="false">IF(ISBLANK(Picture!DT554),"",Picture!DT554)</f>
        <v/>
      </c>
      <c r="DS133" s="120" t="str">
        <f aca="false">IF(ISBLANK(Picture!DU554),"",Picture!DU554)</f>
        <v/>
      </c>
      <c r="DT133" s="120" t="str">
        <f aca="false">IF(ISBLANK(Picture!DV554),"",Picture!DV554)</f>
        <v/>
      </c>
      <c r="DU133" s="120" t="str">
        <f aca="false">IF(ISBLANK(Picture!DW554),"",Picture!DW554)</f>
        <v/>
      </c>
      <c r="DV133" s="120" t="str">
        <f aca="false">IF(ISBLANK(Picture!DX554),"",Picture!DX554)</f>
        <v/>
      </c>
      <c r="DW133" s="120" t="str">
        <f aca="false">IF(ISBLANK(Picture!DY554),"",Picture!DY554)</f>
        <v/>
      </c>
      <c r="DX133" s="120" t="str">
        <f aca="false">IF(ISBLANK(Picture!DZ554),"",Picture!DZ554)</f>
        <v/>
      </c>
      <c r="DY133" s="120" t="str">
        <f aca="false">IF(ISBLANK(Picture!EA554),"",Picture!EA554)</f>
        <v/>
      </c>
      <c r="DZ133" s="120" t="str">
        <f aca="false">IF(ISBLANK(Picture!EB554),"",Picture!EB554)</f>
        <v/>
      </c>
      <c r="EA133" s="120" t="str">
        <f aca="false">IF(ISBLANK(Picture!EC554),"",Picture!EC554)</f>
        <v/>
      </c>
      <c r="EB133" s="120" t="str">
        <f aca="false">IF(ISBLANK(Picture!ED554),"",Picture!ED554)</f>
        <v/>
      </c>
      <c r="EC133" s="120" t="str">
        <f aca="false">IF(ISBLANK(Picture!EE554),"",Picture!EE554)</f>
        <v/>
      </c>
      <c r="ED133" s="120" t="str">
        <f aca="false">IF(ISBLANK(Picture!EF554),"",Picture!EF554)</f>
        <v/>
      </c>
      <c r="EE133" s="120" t="str">
        <f aca="false">IF(ISBLANK(Picture!EG554),"",Picture!EG554)</f>
        <v/>
      </c>
      <c r="EF133" s="120" t="str">
        <f aca="false">IF(ISBLANK(Picture!EH554),"",Picture!EH554)</f>
        <v/>
      </c>
      <c r="EG133" s="120" t="str">
        <f aca="false">IF(ISBLANK(Picture!EI554),"",Picture!EI554)</f>
        <v/>
      </c>
      <c r="EH133" s="120" t="str">
        <f aca="false">IF(ISBLANK(Picture!EJ554),"",Picture!EJ554)</f>
        <v/>
      </c>
      <c r="EI133" s="120" t="str">
        <f aca="false">IF(ISBLANK(Picture!EK554),"",Picture!EK554)</f>
        <v/>
      </c>
      <c r="EJ133" s="120" t="str">
        <f aca="false">IF(ISBLANK(Picture!EL554),"",Picture!EL554)</f>
        <v/>
      </c>
      <c r="EK133" s="120" t="str">
        <f aca="false">IF(ISBLANK(Picture!EM554),"",Picture!EM554)</f>
        <v/>
      </c>
      <c r="EL133" s="120" t="str">
        <f aca="false">IF(ISBLANK(Picture!EN554),"",Picture!EN554)</f>
        <v/>
      </c>
      <c r="EM133" s="120" t="str">
        <f aca="false">IF(ISBLANK(Picture!EO554),"",Picture!EO554)</f>
        <v/>
      </c>
      <c r="EN133" s="120" t="str">
        <f aca="false">IF(ISBLANK(Picture!EP554),"",Picture!EP554)</f>
        <v/>
      </c>
    </row>
    <row r="134" customFormat="false" ht="12.75" hidden="false" customHeight="false" outlineLevel="0" collapsed="false">
      <c r="A134" s="121" t="s">
        <v>96</v>
      </c>
      <c r="B134" s="122" t="str">
        <f aca="false">IF(ISBLANK(Picture!D638),"",Picture!D638)</f>
        <v/>
      </c>
      <c r="C134" s="122" t="str">
        <f aca="false">IF(ISBLANK(Picture!E638),"",Picture!E638)</f>
        <v/>
      </c>
      <c r="D134" s="122" t="str">
        <f aca="false">IF(ISBLANK(Picture!F638),"",Picture!F638)</f>
        <v/>
      </c>
      <c r="E134" s="122" t="str">
        <f aca="false">IF(ISBLANK(Picture!G638),"",Picture!G638)</f>
        <v/>
      </c>
      <c r="F134" s="122" t="str">
        <f aca="false">IF(ISBLANK(Picture!H638),"",Picture!H638)</f>
        <v/>
      </c>
      <c r="G134" s="122" t="str">
        <f aca="false">IF(ISBLANK(Picture!I638),"",Picture!I638)</f>
        <v/>
      </c>
      <c r="H134" s="122" t="str">
        <f aca="false">IF(ISBLANK(Picture!J638),"",Picture!J638)</f>
        <v/>
      </c>
      <c r="I134" s="122" t="str">
        <f aca="false">IF(ISBLANK(Picture!K638),"",Picture!K638)</f>
        <v/>
      </c>
      <c r="J134" s="122" t="str">
        <f aca="false">IF(ISBLANK(Picture!L638),"",Picture!L638)</f>
        <v/>
      </c>
      <c r="K134" s="122" t="str">
        <f aca="false">IF(ISBLANK(Picture!M638),"",Picture!M638)</f>
        <v/>
      </c>
      <c r="L134" s="122" t="str">
        <f aca="false">IF(ISBLANK(Picture!N638),"",Picture!N638)</f>
        <v/>
      </c>
      <c r="M134" s="122" t="str">
        <f aca="false">IF(ISBLANK(Picture!O638),"",Picture!O638)</f>
        <v/>
      </c>
      <c r="N134" s="122" t="str">
        <f aca="false">IF(ISBLANK(Picture!P638),"",Picture!P638)</f>
        <v/>
      </c>
      <c r="O134" s="122" t="str">
        <f aca="false">IF(ISBLANK(Picture!Q638),"",Picture!Q638)</f>
        <v/>
      </c>
      <c r="P134" s="122" t="str">
        <f aca="false">IF(ISBLANK(Picture!R638),"",Picture!R638)</f>
        <v/>
      </c>
      <c r="Q134" s="122" t="str">
        <f aca="false">IF(ISBLANK(Picture!S638),"",Picture!S638)</f>
        <v/>
      </c>
      <c r="R134" s="122" t="str">
        <f aca="false">IF(ISBLANK(Picture!T638),"",Picture!T638)</f>
        <v/>
      </c>
      <c r="S134" s="122" t="str">
        <f aca="false">IF(ISBLANK(Picture!U638),"",Picture!U638)</f>
        <v/>
      </c>
      <c r="T134" s="122" t="str">
        <f aca="false">IF(ISBLANK(Picture!V638),"",Picture!V638)</f>
        <v/>
      </c>
      <c r="U134" s="122" t="str">
        <f aca="false">IF(ISBLANK(Picture!W638),"",Picture!W638)</f>
        <v/>
      </c>
      <c r="V134" s="122" t="str">
        <f aca="false">IF(ISBLANK(Picture!X638),"",Picture!X638)</f>
        <v/>
      </c>
      <c r="W134" s="122" t="str">
        <f aca="false">IF(ISBLANK(Picture!Y638),"",Picture!Y638)</f>
        <v/>
      </c>
      <c r="X134" s="122" t="str">
        <f aca="false">IF(ISBLANK(Picture!Z638),"",Picture!Z638)</f>
        <v/>
      </c>
      <c r="Y134" s="122" t="str">
        <f aca="false">IF(ISBLANK(Picture!AA638),"",Picture!AA638)</f>
        <v/>
      </c>
      <c r="Z134" s="122" t="str">
        <f aca="false">IF(ISBLANK(Picture!AB638),"",Picture!AB638)</f>
        <v/>
      </c>
      <c r="AA134" s="122" t="str">
        <f aca="false">IF(ISBLANK(Picture!AC638),"",Picture!AC638)</f>
        <v/>
      </c>
      <c r="AB134" s="122" t="str">
        <f aca="false">IF(ISBLANK(Picture!AD638),"",Picture!AD638)</f>
        <v/>
      </c>
      <c r="AC134" s="122" t="str">
        <f aca="false">IF(ISBLANK(Picture!AE638),"",Picture!AE638)</f>
        <v/>
      </c>
      <c r="AD134" s="122" t="str">
        <f aca="false">IF(ISBLANK(Picture!AF638),"",Picture!AF638)</f>
        <v/>
      </c>
      <c r="AE134" s="122" t="str">
        <f aca="false">IF(ISBLANK(Picture!AG638),"",Picture!AG638)</f>
        <v/>
      </c>
      <c r="AF134" s="122" t="str">
        <f aca="false">IF(ISBLANK(Picture!AH638),"",Picture!AH638)</f>
        <v/>
      </c>
      <c r="AG134" s="122" t="str">
        <f aca="false">IF(ISBLANK(Picture!AI638),"",Picture!AI638)</f>
        <v/>
      </c>
      <c r="AH134" s="122" t="str">
        <f aca="false">IF(ISBLANK(Picture!AJ638),"",Picture!AJ638)</f>
        <v/>
      </c>
      <c r="AI134" s="122" t="str">
        <f aca="false">IF(ISBLANK(Picture!AK638),"",Picture!AK638)</f>
        <v/>
      </c>
      <c r="AJ134" s="122" t="str">
        <f aca="false">IF(ISBLANK(Picture!AL638),"",Picture!AL638)</f>
        <v/>
      </c>
      <c r="AK134" s="122" t="str">
        <f aca="false">IF(ISBLANK(Picture!AM638),"",Picture!AM638)</f>
        <v/>
      </c>
      <c r="AL134" s="122" t="str">
        <f aca="false">IF(ISBLANK(Picture!AN638),"",Picture!AN638)</f>
        <v/>
      </c>
      <c r="AM134" s="122" t="str">
        <f aca="false">IF(ISBLANK(Picture!AO638),"",Picture!AO638)</f>
        <v/>
      </c>
      <c r="AN134" s="122" t="str">
        <f aca="false">IF(ISBLANK(Picture!AP638),"",Picture!AP638)</f>
        <v/>
      </c>
      <c r="AO134" s="122" t="str">
        <f aca="false">IF(ISBLANK(Picture!AQ638),"",Picture!AQ638)</f>
        <v/>
      </c>
      <c r="AP134" s="122" t="str">
        <f aca="false">IF(ISBLANK(Picture!AR638),"",Picture!AR638)</f>
        <v/>
      </c>
      <c r="AQ134" s="122" t="str">
        <f aca="false">IF(ISBLANK(Picture!AS638),"",Picture!AS638)</f>
        <v/>
      </c>
      <c r="AR134" s="122" t="str">
        <f aca="false">IF(ISBLANK(Picture!AT638),"",Picture!AT638)</f>
        <v/>
      </c>
      <c r="AS134" s="122" t="str">
        <f aca="false">IF(ISBLANK(Picture!AU638),"",Picture!AU638)</f>
        <v/>
      </c>
      <c r="AT134" s="122" t="str">
        <f aca="false">IF(ISBLANK(Picture!AV638),"",Picture!AV638)</f>
        <v/>
      </c>
      <c r="AU134" s="122" t="str">
        <f aca="false">IF(ISBLANK(Picture!AW638),"",Picture!AW638)</f>
        <v/>
      </c>
      <c r="AV134" s="122" t="str">
        <f aca="false">IF(ISBLANK(Picture!AX638),"",Picture!AX638)</f>
        <v/>
      </c>
      <c r="AW134" s="122" t="str">
        <f aca="false">IF(ISBLANK(Picture!AY638),"",Picture!AY638)</f>
        <v/>
      </c>
      <c r="AX134" s="122" t="str">
        <f aca="false">IF(ISBLANK(Picture!AZ638),"",Picture!AZ638)</f>
        <v/>
      </c>
      <c r="AY134" s="122" t="str">
        <f aca="false">IF(ISBLANK(Picture!BA638),"",Picture!BA638)</f>
        <v/>
      </c>
      <c r="AZ134" s="122" t="str">
        <f aca="false">IF(ISBLANK(Picture!BB638),"",Picture!BB638)</f>
        <v/>
      </c>
      <c r="BA134" s="122" t="str">
        <f aca="false">IF(ISBLANK(Picture!BC638),"",Picture!BC638)</f>
        <v/>
      </c>
      <c r="BB134" s="122" t="str">
        <f aca="false">IF(ISBLANK(Picture!BD638),"",Picture!BD638)</f>
        <v/>
      </c>
      <c r="BC134" s="122" t="str">
        <f aca="false">IF(ISBLANK(Picture!BE638),"",Picture!BE638)</f>
        <v/>
      </c>
      <c r="BD134" s="122" t="str">
        <f aca="false">IF(ISBLANK(Picture!BF638),"",Picture!BF638)</f>
        <v/>
      </c>
      <c r="BE134" s="122" t="str">
        <f aca="false">IF(ISBLANK(Picture!BG638),"",Picture!BG638)</f>
        <v/>
      </c>
      <c r="BF134" s="122" t="str">
        <f aca="false">IF(ISBLANK(Picture!BH638),"",Picture!BH638)</f>
        <v/>
      </c>
      <c r="BG134" s="122" t="str">
        <f aca="false">IF(ISBLANK(Picture!BI638),"",Picture!BI638)</f>
        <v/>
      </c>
      <c r="BH134" s="122" t="str">
        <f aca="false">IF(ISBLANK(Picture!BJ638),"",Picture!BJ638)</f>
        <v/>
      </c>
      <c r="BI134" s="122" t="str">
        <f aca="false">IF(ISBLANK(Picture!BK638),"",Picture!BK638)</f>
        <v/>
      </c>
      <c r="BJ134" s="122" t="str">
        <f aca="false">IF(ISBLANK(Picture!BL638),"",Picture!BL638)</f>
        <v/>
      </c>
      <c r="BK134" s="122" t="str">
        <f aca="false">IF(ISBLANK(Picture!BM638),"",Picture!BM638)</f>
        <v/>
      </c>
      <c r="BL134" s="122" t="str">
        <f aca="false">IF(ISBLANK(Picture!BN638),"",Picture!BN638)</f>
        <v/>
      </c>
      <c r="BM134" s="122" t="str">
        <f aca="false">IF(ISBLANK(Picture!BO638),"",Picture!BO638)</f>
        <v/>
      </c>
      <c r="BN134" s="122" t="str">
        <f aca="false">IF(ISBLANK(Picture!BP638),"",Picture!BP638)</f>
        <v/>
      </c>
      <c r="BO134" s="122" t="str">
        <f aca="false">IF(ISBLANK(Picture!BQ638),"",Picture!BQ638)</f>
        <v/>
      </c>
      <c r="BP134" s="122" t="str">
        <f aca="false">IF(ISBLANK(Picture!BR638),"",Picture!BR638)</f>
        <v/>
      </c>
      <c r="BQ134" s="122" t="str">
        <f aca="false">IF(ISBLANK(Picture!BS638),"",Picture!BS638)</f>
        <v/>
      </c>
      <c r="BR134" s="122" t="str">
        <f aca="false">IF(ISBLANK(Picture!BT638),"",Picture!BT638)</f>
        <v/>
      </c>
      <c r="BS134" s="122" t="str">
        <f aca="false">IF(ISBLANK(Picture!BU638),"",Picture!BU638)</f>
        <v/>
      </c>
      <c r="BT134" s="122" t="str">
        <f aca="false">IF(ISBLANK(Picture!BV638),"",Picture!BV638)</f>
        <v/>
      </c>
      <c r="BU134" s="122" t="str">
        <f aca="false">IF(ISBLANK(Picture!BW638),"",Picture!BW638)</f>
        <v/>
      </c>
      <c r="BV134" s="122" t="str">
        <f aca="false">IF(ISBLANK(Picture!BX638),"",Picture!BX638)</f>
        <v/>
      </c>
      <c r="BW134" s="122" t="str">
        <f aca="false">IF(ISBLANK(Picture!BY638),"",Picture!BY638)</f>
        <v/>
      </c>
      <c r="BX134" s="122" t="str">
        <f aca="false">IF(ISBLANK(Picture!BZ638),"",Picture!BZ638)</f>
        <v/>
      </c>
      <c r="BY134" s="122" t="str">
        <f aca="false">IF(ISBLANK(Picture!CA638),"",Picture!CA638)</f>
        <v/>
      </c>
      <c r="BZ134" s="122" t="str">
        <f aca="false">IF(ISBLANK(Picture!CB638),"",Picture!CB638)</f>
        <v/>
      </c>
      <c r="CA134" s="122" t="str">
        <f aca="false">IF(ISBLANK(Picture!CC638),"",Picture!CC638)</f>
        <v/>
      </c>
      <c r="CB134" s="122" t="str">
        <f aca="false">IF(ISBLANK(Picture!CD638),"",Picture!CD638)</f>
        <v/>
      </c>
      <c r="CC134" s="122" t="str">
        <f aca="false">IF(ISBLANK(Picture!CE638),"",Picture!CE638)</f>
        <v/>
      </c>
      <c r="CD134" s="122" t="str">
        <f aca="false">IF(ISBLANK(Picture!CF638),"",Picture!CF638)</f>
        <v/>
      </c>
      <c r="CE134" s="122" t="str">
        <f aca="false">IF(ISBLANK(Picture!CG638),"",Picture!CG638)</f>
        <v/>
      </c>
      <c r="CF134" s="122" t="str">
        <f aca="false">IF(ISBLANK(Picture!CH638),"",Picture!CH638)</f>
        <v/>
      </c>
      <c r="CG134" s="122" t="str">
        <f aca="false">IF(ISBLANK(Picture!CI638),"",Picture!CI638)</f>
        <v/>
      </c>
      <c r="CH134" s="122" t="str">
        <f aca="false">IF(ISBLANK(Picture!CJ638),"",Picture!CJ638)</f>
        <v/>
      </c>
      <c r="CI134" s="122" t="str">
        <f aca="false">IF(ISBLANK(Picture!CK638),"",Picture!CK638)</f>
        <v/>
      </c>
      <c r="CJ134" s="122" t="str">
        <f aca="false">IF(ISBLANK(Picture!CL638),"",Picture!CL638)</f>
        <v/>
      </c>
      <c r="CK134" s="122" t="str">
        <f aca="false">IF(ISBLANK(Picture!CM638),"",Picture!CM638)</f>
        <v/>
      </c>
      <c r="CL134" s="122" t="str">
        <f aca="false">IF(ISBLANK(Picture!CN638),"",Picture!CN638)</f>
        <v/>
      </c>
      <c r="CM134" s="122" t="str">
        <f aca="false">IF(ISBLANK(Picture!CO638),"",Picture!CO638)</f>
        <v/>
      </c>
      <c r="CN134" s="122" t="str">
        <f aca="false">IF(ISBLANK(Picture!CP638),"",Picture!CP638)</f>
        <v/>
      </c>
      <c r="CO134" s="122" t="str">
        <f aca="false">IF(ISBLANK(Picture!CQ638),"",Picture!CQ638)</f>
        <v/>
      </c>
      <c r="CP134" s="122" t="str">
        <f aca="false">IF(ISBLANK(Picture!CR638),"",Picture!CR638)</f>
        <v/>
      </c>
      <c r="CQ134" s="122" t="str">
        <f aca="false">IF(ISBLANK(Picture!CS638),"",Picture!CS638)</f>
        <v/>
      </c>
      <c r="CR134" s="122" t="str">
        <f aca="false">IF(ISBLANK(Picture!CT638),"",Picture!CT638)</f>
        <v/>
      </c>
      <c r="CS134" s="122" t="str">
        <f aca="false">IF(ISBLANK(Picture!CU638),"",Picture!CU638)</f>
        <v/>
      </c>
      <c r="CT134" s="122" t="str">
        <f aca="false">IF(ISBLANK(Picture!CV638),"",Picture!CV638)</f>
        <v/>
      </c>
      <c r="CU134" s="122" t="str">
        <f aca="false">IF(ISBLANK(Picture!CW638),"",Picture!CW638)</f>
        <v/>
      </c>
      <c r="CV134" s="122" t="str">
        <f aca="false">IF(ISBLANK(Picture!CX638),"",Picture!CX638)</f>
        <v/>
      </c>
      <c r="CW134" s="122" t="str">
        <f aca="false">IF(ISBLANK(Picture!CY638),"",Picture!CY638)</f>
        <v/>
      </c>
      <c r="CX134" s="122" t="str">
        <f aca="false">IF(ISBLANK(Picture!CZ638),"",Picture!CZ638)</f>
        <v/>
      </c>
      <c r="CY134" s="122" t="str">
        <f aca="false">IF(ISBLANK(Picture!DA638),"",Picture!DA638)</f>
        <v/>
      </c>
      <c r="CZ134" s="122" t="str">
        <f aca="false">IF(ISBLANK(Picture!DB638),"",Picture!DB638)</f>
        <v/>
      </c>
      <c r="DA134" s="122" t="str">
        <f aca="false">IF(ISBLANK(Picture!DC638),"",Picture!DC638)</f>
        <v/>
      </c>
      <c r="DB134" s="122" t="str">
        <f aca="false">IF(ISBLANK(Picture!DD638),"",Picture!DD638)</f>
        <v/>
      </c>
      <c r="DC134" s="122" t="str">
        <f aca="false">IF(ISBLANK(Picture!DE638),"",Picture!DE638)</f>
        <v/>
      </c>
      <c r="DD134" s="122" t="str">
        <f aca="false">IF(ISBLANK(Picture!DF638),"",Picture!DF638)</f>
        <v/>
      </c>
      <c r="DE134" s="122" t="str">
        <f aca="false">IF(ISBLANK(Picture!DG638),"",Picture!DG638)</f>
        <v/>
      </c>
      <c r="DF134" s="122" t="str">
        <f aca="false">IF(ISBLANK(Picture!DH638),"",Picture!DH638)</f>
        <v/>
      </c>
      <c r="DG134" s="122" t="str">
        <f aca="false">IF(ISBLANK(Picture!DI638),"",Picture!DI638)</f>
        <v/>
      </c>
      <c r="DH134" s="122" t="str">
        <f aca="false">IF(ISBLANK(Picture!DJ638),"",Picture!DJ638)</f>
        <v/>
      </c>
      <c r="DI134" s="122" t="str">
        <f aca="false">IF(ISBLANK(Picture!DK638),"",Picture!DK638)</f>
        <v/>
      </c>
      <c r="DJ134" s="122" t="str">
        <f aca="false">IF(ISBLANK(Picture!DL638),"",Picture!DL638)</f>
        <v/>
      </c>
      <c r="DK134" s="122" t="str">
        <f aca="false">IF(ISBLANK(Picture!DM638),"",Picture!DM638)</f>
        <v/>
      </c>
      <c r="DL134" s="122" t="str">
        <f aca="false">IF(ISBLANK(Picture!DN638),"",Picture!DN638)</f>
        <v/>
      </c>
      <c r="DM134" s="122" t="str">
        <f aca="false">IF(ISBLANK(Picture!DO638),"",Picture!DO638)</f>
        <v/>
      </c>
      <c r="DN134" s="122" t="str">
        <f aca="false">IF(ISBLANK(Picture!DP638),"",Picture!DP638)</f>
        <v/>
      </c>
      <c r="DO134" s="122" t="str">
        <f aca="false">IF(ISBLANK(Picture!DQ638),"",Picture!DQ638)</f>
        <v/>
      </c>
      <c r="DP134" s="122" t="str">
        <f aca="false">IF(ISBLANK(Picture!DR638),"",Picture!DR638)</f>
        <v/>
      </c>
      <c r="DQ134" s="122" t="str">
        <f aca="false">IF(ISBLANK(Picture!DS638),"",Picture!DS638)</f>
        <v/>
      </c>
      <c r="DR134" s="122" t="str">
        <f aca="false">IF(ISBLANK(Picture!DT638),"",Picture!DT638)</f>
        <v/>
      </c>
      <c r="DS134" s="122" t="str">
        <f aca="false">IF(ISBLANK(Picture!DU638),"",Picture!DU638)</f>
        <v/>
      </c>
      <c r="DT134" s="122" t="str">
        <f aca="false">IF(ISBLANK(Picture!DV638),"",Picture!DV638)</f>
        <v/>
      </c>
      <c r="DU134" s="122" t="str">
        <f aca="false">IF(ISBLANK(Picture!DW638),"",Picture!DW638)</f>
        <v/>
      </c>
      <c r="DV134" s="122" t="str">
        <f aca="false">IF(ISBLANK(Picture!DX638),"",Picture!DX638)</f>
        <v/>
      </c>
      <c r="DW134" s="122" t="str">
        <f aca="false">IF(ISBLANK(Picture!DY638),"",Picture!DY638)</f>
        <v/>
      </c>
      <c r="DX134" s="122" t="str">
        <f aca="false">IF(ISBLANK(Picture!DZ638),"",Picture!DZ638)</f>
        <v/>
      </c>
      <c r="DY134" s="122" t="str">
        <f aca="false">IF(ISBLANK(Picture!EA638),"",Picture!EA638)</f>
        <v/>
      </c>
      <c r="DZ134" s="122" t="str">
        <f aca="false">IF(ISBLANK(Picture!EB638),"",Picture!EB638)</f>
        <v/>
      </c>
      <c r="EA134" s="122" t="str">
        <f aca="false">IF(ISBLANK(Picture!EC638),"",Picture!EC638)</f>
        <v/>
      </c>
      <c r="EB134" s="122" t="str">
        <f aca="false">IF(ISBLANK(Picture!ED638),"",Picture!ED638)</f>
        <v/>
      </c>
      <c r="EC134" s="122" t="str">
        <f aca="false">IF(ISBLANK(Picture!EE638),"",Picture!EE638)</f>
        <v/>
      </c>
      <c r="ED134" s="122" t="str">
        <f aca="false">IF(ISBLANK(Picture!EF638),"",Picture!EF638)</f>
        <v/>
      </c>
      <c r="EE134" s="122" t="str">
        <f aca="false">IF(ISBLANK(Picture!EG638),"",Picture!EG638)</f>
        <v/>
      </c>
      <c r="EF134" s="122" t="str">
        <f aca="false">IF(ISBLANK(Picture!EH638),"",Picture!EH638)</f>
        <v/>
      </c>
      <c r="EG134" s="122" t="str">
        <f aca="false">IF(ISBLANK(Picture!EI638),"",Picture!EI638)</f>
        <v/>
      </c>
      <c r="EH134" s="122" t="str">
        <f aca="false">IF(ISBLANK(Picture!EJ638),"",Picture!EJ638)</f>
        <v/>
      </c>
      <c r="EI134" s="122" t="str">
        <f aca="false">IF(ISBLANK(Picture!EK638),"",Picture!EK638)</f>
        <v/>
      </c>
      <c r="EJ134" s="122" t="str">
        <f aca="false">IF(ISBLANK(Picture!EL638),"",Picture!EL638)</f>
        <v/>
      </c>
      <c r="EK134" s="122" t="str">
        <f aca="false">IF(ISBLANK(Picture!EM638),"",Picture!EM638)</f>
        <v/>
      </c>
      <c r="EL134" s="122" t="str">
        <f aca="false">IF(ISBLANK(Picture!EN638),"",Picture!EN638)</f>
        <v/>
      </c>
      <c r="EM134" s="122" t="str">
        <f aca="false">IF(ISBLANK(Picture!EO638),"",Picture!EO638)</f>
        <v/>
      </c>
      <c r="EN134" s="122" t="str">
        <f aca="false">IF(ISBLANK(Picture!EP638),"",Picture!EP638)</f>
        <v/>
      </c>
    </row>
    <row r="135" customFormat="false" ht="12.75" hidden="false" customHeight="false" outlineLevel="0" collapsed="false">
      <c r="A135" s="121" t="s">
        <v>97</v>
      </c>
      <c r="B135" s="122" t="str">
        <f aca="false">IF(ISBLANK(Picture!D642),"",Picture!D642)</f>
        <v/>
      </c>
      <c r="C135" s="122" t="str">
        <f aca="false">IF(ISBLANK(Picture!E642),"",Picture!E642)</f>
        <v/>
      </c>
      <c r="D135" s="122" t="str">
        <f aca="false">IF(ISBLANK(Picture!F642),"",Picture!F642)</f>
        <v/>
      </c>
      <c r="E135" s="122" t="str">
        <f aca="false">IF(ISBLANK(Picture!G642),"",Picture!G642)</f>
        <v/>
      </c>
      <c r="F135" s="122" t="str">
        <f aca="false">IF(ISBLANK(Picture!H642),"",Picture!H642)</f>
        <v/>
      </c>
      <c r="G135" s="122" t="str">
        <f aca="false">IF(ISBLANK(Picture!I642),"",Picture!I642)</f>
        <v/>
      </c>
      <c r="H135" s="122" t="str">
        <f aca="false">IF(ISBLANK(Picture!J642),"",Picture!J642)</f>
        <v/>
      </c>
      <c r="I135" s="122" t="str">
        <f aca="false">IF(ISBLANK(Picture!K642),"",Picture!K642)</f>
        <v/>
      </c>
      <c r="J135" s="122" t="str">
        <f aca="false">IF(ISBLANK(Picture!L642),"",Picture!L642)</f>
        <v/>
      </c>
      <c r="K135" s="122" t="str">
        <f aca="false">IF(ISBLANK(Picture!M642),"",Picture!M642)</f>
        <v/>
      </c>
      <c r="L135" s="122" t="str">
        <f aca="false">IF(ISBLANK(Picture!N642),"",Picture!N642)</f>
        <v/>
      </c>
      <c r="M135" s="122" t="str">
        <f aca="false">IF(ISBLANK(Picture!O642),"",Picture!O642)</f>
        <v/>
      </c>
      <c r="N135" s="122" t="str">
        <f aca="false">IF(ISBLANK(Picture!P642),"",Picture!P642)</f>
        <v/>
      </c>
      <c r="O135" s="122" t="str">
        <f aca="false">IF(ISBLANK(Picture!Q642),"",Picture!Q642)</f>
        <v/>
      </c>
      <c r="P135" s="122" t="str">
        <f aca="false">IF(ISBLANK(Picture!R642),"",Picture!R642)</f>
        <v/>
      </c>
      <c r="Q135" s="122" t="str">
        <f aca="false">IF(ISBLANK(Picture!S642),"",Picture!S642)</f>
        <v/>
      </c>
      <c r="R135" s="122" t="str">
        <f aca="false">IF(ISBLANK(Picture!T642),"",Picture!T642)</f>
        <v/>
      </c>
      <c r="S135" s="122" t="str">
        <f aca="false">IF(ISBLANK(Picture!U642),"",Picture!U642)</f>
        <v/>
      </c>
      <c r="T135" s="122" t="str">
        <f aca="false">IF(ISBLANK(Picture!V642),"",Picture!V642)</f>
        <v/>
      </c>
      <c r="U135" s="122" t="str">
        <f aca="false">IF(ISBLANK(Picture!W642),"",Picture!W642)</f>
        <v/>
      </c>
      <c r="V135" s="122" t="str">
        <f aca="false">IF(ISBLANK(Picture!X642),"",Picture!X642)</f>
        <v/>
      </c>
      <c r="W135" s="122" t="str">
        <f aca="false">IF(ISBLANK(Picture!Y642),"",Picture!Y642)</f>
        <v/>
      </c>
      <c r="X135" s="122" t="str">
        <f aca="false">IF(ISBLANK(Picture!Z642),"",Picture!Z642)</f>
        <v/>
      </c>
      <c r="Y135" s="122" t="str">
        <f aca="false">IF(ISBLANK(Picture!AA642),"",Picture!AA642)</f>
        <v/>
      </c>
      <c r="Z135" s="122" t="str">
        <f aca="false">IF(ISBLANK(Picture!AB642),"",Picture!AB642)</f>
        <v/>
      </c>
      <c r="AA135" s="122" t="str">
        <f aca="false">IF(ISBLANK(Picture!AC642),"",Picture!AC642)</f>
        <v/>
      </c>
      <c r="AB135" s="122" t="str">
        <f aca="false">IF(ISBLANK(Picture!AD642),"",Picture!AD642)</f>
        <v/>
      </c>
      <c r="AC135" s="122" t="str">
        <f aca="false">IF(ISBLANK(Picture!AE642),"",Picture!AE642)</f>
        <v/>
      </c>
      <c r="AD135" s="122" t="str">
        <f aca="false">IF(ISBLANK(Picture!AF642),"",Picture!AF642)</f>
        <v/>
      </c>
      <c r="AE135" s="122" t="str">
        <f aca="false">IF(ISBLANK(Picture!AG642),"",Picture!AG642)</f>
        <v/>
      </c>
      <c r="AF135" s="122" t="str">
        <f aca="false">IF(ISBLANK(Picture!AH642),"",Picture!AH642)</f>
        <v/>
      </c>
      <c r="AG135" s="122" t="str">
        <f aca="false">IF(ISBLANK(Picture!AI642),"",Picture!AI642)</f>
        <v/>
      </c>
      <c r="AH135" s="122" t="str">
        <f aca="false">IF(ISBLANK(Picture!AJ642),"",Picture!AJ642)</f>
        <v/>
      </c>
      <c r="AI135" s="122" t="str">
        <f aca="false">IF(ISBLANK(Picture!AK642),"",Picture!AK642)</f>
        <v/>
      </c>
      <c r="AJ135" s="122" t="str">
        <f aca="false">IF(ISBLANK(Picture!AL642),"",Picture!AL642)</f>
        <v/>
      </c>
      <c r="AK135" s="122" t="str">
        <f aca="false">IF(ISBLANK(Picture!AM642),"",Picture!AM642)</f>
        <v/>
      </c>
      <c r="AL135" s="122" t="str">
        <f aca="false">IF(ISBLANK(Picture!AN642),"",Picture!AN642)</f>
        <v/>
      </c>
      <c r="AM135" s="122" t="str">
        <f aca="false">IF(ISBLANK(Picture!AO642),"",Picture!AO642)</f>
        <v/>
      </c>
      <c r="AN135" s="122" t="str">
        <f aca="false">IF(ISBLANK(Picture!AP642),"",Picture!AP642)</f>
        <v/>
      </c>
      <c r="AO135" s="122" t="str">
        <f aca="false">IF(ISBLANK(Picture!AQ642),"",Picture!AQ642)</f>
        <v/>
      </c>
      <c r="AP135" s="122" t="str">
        <f aca="false">IF(ISBLANK(Picture!AR642),"",Picture!AR642)</f>
        <v/>
      </c>
      <c r="AQ135" s="122" t="str">
        <f aca="false">IF(ISBLANK(Picture!AS642),"",Picture!AS642)</f>
        <v/>
      </c>
      <c r="AR135" s="122" t="str">
        <f aca="false">IF(ISBLANK(Picture!AT642),"",Picture!AT642)</f>
        <v/>
      </c>
      <c r="AS135" s="122" t="str">
        <f aca="false">IF(ISBLANK(Picture!AU642),"",Picture!AU642)</f>
        <v/>
      </c>
      <c r="AT135" s="122" t="str">
        <f aca="false">IF(ISBLANK(Picture!AV642),"",Picture!AV642)</f>
        <v/>
      </c>
      <c r="AU135" s="122" t="str">
        <f aca="false">IF(ISBLANK(Picture!AW642),"",Picture!AW642)</f>
        <v/>
      </c>
      <c r="AV135" s="122" t="str">
        <f aca="false">IF(ISBLANK(Picture!AX642),"",Picture!AX642)</f>
        <v/>
      </c>
      <c r="AW135" s="122" t="str">
        <f aca="false">IF(ISBLANK(Picture!AY642),"",Picture!AY642)</f>
        <v/>
      </c>
      <c r="AX135" s="122" t="str">
        <f aca="false">IF(ISBLANK(Picture!AZ642),"",Picture!AZ642)</f>
        <v/>
      </c>
      <c r="AY135" s="122" t="str">
        <f aca="false">IF(ISBLANK(Picture!BA642),"",Picture!BA642)</f>
        <v/>
      </c>
      <c r="AZ135" s="122" t="str">
        <f aca="false">IF(ISBLANK(Picture!BB642),"",Picture!BB642)</f>
        <v/>
      </c>
      <c r="BA135" s="122" t="str">
        <f aca="false">IF(ISBLANK(Picture!BC642),"",Picture!BC642)</f>
        <v/>
      </c>
      <c r="BB135" s="122" t="str">
        <f aca="false">IF(ISBLANK(Picture!BD642),"",Picture!BD642)</f>
        <v/>
      </c>
      <c r="BC135" s="122" t="str">
        <f aca="false">IF(ISBLANK(Picture!BE642),"",Picture!BE642)</f>
        <v/>
      </c>
      <c r="BD135" s="122" t="str">
        <f aca="false">IF(ISBLANK(Picture!BF642),"",Picture!BF642)</f>
        <v/>
      </c>
      <c r="BE135" s="122" t="str">
        <f aca="false">IF(ISBLANK(Picture!BG642),"",Picture!BG642)</f>
        <v/>
      </c>
      <c r="BF135" s="122" t="str">
        <f aca="false">IF(ISBLANK(Picture!BH642),"",Picture!BH642)</f>
        <v/>
      </c>
      <c r="BG135" s="122" t="str">
        <f aca="false">IF(ISBLANK(Picture!BI642),"",Picture!BI642)</f>
        <v/>
      </c>
      <c r="BH135" s="122" t="str">
        <f aca="false">IF(ISBLANK(Picture!BJ642),"",Picture!BJ642)</f>
        <v/>
      </c>
      <c r="BI135" s="122" t="str">
        <f aca="false">IF(ISBLANK(Picture!BK642),"",Picture!BK642)</f>
        <v/>
      </c>
      <c r="BJ135" s="122" t="str">
        <f aca="false">IF(ISBLANK(Picture!BL642),"",Picture!BL642)</f>
        <v/>
      </c>
      <c r="BK135" s="122" t="str">
        <f aca="false">IF(ISBLANK(Picture!BM642),"",Picture!BM642)</f>
        <v/>
      </c>
      <c r="BL135" s="122" t="str">
        <f aca="false">IF(ISBLANK(Picture!BN642),"",Picture!BN642)</f>
        <v/>
      </c>
      <c r="BM135" s="122" t="str">
        <f aca="false">IF(ISBLANK(Picture!BO642),"",Picture!BO642)</f>
        <v/>
      </c>
      <c r="BN135" s="122" t="str">
        <f aca="false">IF(ISBLANK(Picture!BP642),"",Picture!BP642)</f>
        <v/>
      </c>
      <c r="BO135" s="122" t="str">
        <f aca="false">IF(ISBLANK(Picture!BQ642),"",Picture!BQ642)</f>
        <v/>
      </c>
      <c r="BP135" s="122" t="str">
        <f aca="false">IF(ISBLANK(Picture!BR642),"",Picture!BR642)</f>
        <v/>
      </c>
      <c r="BQ135" s="122" t="str">
        <f aca="false">IF(ISBLANK(Picture!BS642),"",Picture!BS642)</f>
        <v/>
      </c>
      <c r="BR135" s="122" t="str">
        <f aca="false">IF(ISBLANK(Picture!BT642),"",Picture!BT642)</f>
        <v/>
      </c>
      <c r="BS135" s="122" t="str">
        <f aca="false">IF(ISBLANK(Picture!BU642),"",Picture!BU642)</f>
        <v/>
      </c>
      <c r="BT135" s="122" t="str">
        <f aca="false">IF(ISBLANK(Picture!BV642),"",Picture!BV642)</f>
        <v/>
      </c>
      <c r="BU135" s="122" t="str">
        <f aca="false">IF(ISBLANK(Picture!BW642),"",Picture!BW642)</f>
        <v/>
      </c>
      <c r="BV135" s="122" t="str">
        <f aca="false">IF(ISBLANK(Picture!BX642),"",Picture!BX642)</f>
        <v/>
      </c>
      <c r="BW135" s="122" t="str">
        <f aca="false">IF(ISBLANK(Picture!BY642),"",Picture!BY642)</f>
        <v/>
      </c>
      <c r="BX135" s="122" t="str">
        <f aca="false">IF(ISBLANK(Picture!BZ642),"",Picture!BZ642)</f>
        <v/>
      </c>
      <c r="BY135" s="122" t="str">
        <f aca="false">IF(ISBLANK(Picture!CA642),"",Picture!CA642)</f>
        <v/>
      </c>
      <c r="BZ135" s="122" t="str">
        <f aca="false">IF(ISBLANK(Picture!CB642),"",Picture!CB642)</f>
        <v/>
      </c>
      <c r="CA135" s="122" t="str">
        <f aca="false">IF(ISBLANK(Picture!CC642),"",Picture!CC642)</f>
        <v/>
      </c>
      <c r="CB135" s="122" t="str">
        <f aca="false">IF(ISBLANK(Picture!CD642),"",Picture!CD642)</f>
        <v/>
      </c>
      <c r="CC135" s="122" t="str">
        <f aca="false">IF(ISBLANK(Picture!CE642),"",Picture!CE642)</f>
        <v/>
      </c>
      <c r="CD135" s="122" t="str">
        <f aca="false">IF(ISBLANK(Picture!CF642),"",Picture!CF642)</f>
        <v/>
      </c>
      <c r="CE135" s="122" t="str">
        <f aca="false">IF(ISBLANK(Picture!CG642),"",Picture!CG642)</f>
        <v/>
      </c>
      <c r="CF135" s="122" t="str">
        <f aca="false">IF(ISBLANK(Picture!CH642),"",Picture!CH642)</f>
        <v/>
      </c>
      <c r="CG135" s="122" t="str">
        <f aca="false">IF(ISBLANK(Picture!CI642),"",Picture!CI642)</f>
        <v/>
      </c>
      <c r="CH135" s="122" t="str">
        <f aca="false">IF(ISBLANK(Picture!CJ642),"",Picture!CJ642)</f>
        <v/>
      </c>
      <c r="CI135" s="122" t="str">
        <f aca="false">IF(ISBLANK(Picture!CK642),"",Picture!CK642)</f>
        <v/>
      </c>
      <c r="CJ135" s="122" t="str">
        <f aca="false">IF(ISBLANK(Picture!CL642),"",Picture!CL642)</f>
        <v/>
      </c>
      <c r="CK135" s="122" t="str">
        <f aca="false">IF(ISBLANK(Picture!CM642),"",Picture!CM642)</f>
        <v/>
      </c>
      <c r="CL135" s="122" t="str">
        <f aca="false">IF(ISBLANK(Picture!CN642),"",Picture!CN642)</f>
        <v/>
      </c>
      <c r="CM135" s="122" t="str">
        <f aca="false">IF(ISBLANK(Picture!CO642),"",Picture!CO642)</f>
        <v/>
      </c>
      <c r="CN135" s="122" t="str">
        <f aca="false">IF(ISBLANK(Picture!CP642),"",Picture!CP642)</f>
        <v/>
      </c>
      <c r="CO135" s="122" t="str">
        <f aca="false">IF(ISBLANK(Picture!CQ642),"",Picture!CQ642)</f>
        <v/>
      </c>
      <c r="CP135" s="122" t="str">
        <f aca="false">IF(ISBLANK(Picture!CR642),"",Picture!CR642)</f>
        <v/>
      </c>
      <c r="CQ135" s="122" t="str">
        <f aca="false">IF(ISBLANK(Picture!CS642),"",Picture!CS642)</f>
        <v/>
      </c>
      <c r="CR135" s="122" t="str">
        <f aca="false">IF(ISBLANK(Picture!CT642),"",Picture!CT642)</f>
        <v/>
      </c>
      <c r="CS135" s="122" t="str">
        <f aca="false">IF(ISBLANK(Picture!CU642),"",Picture!CU642)</f>
        <v/>
      </c>
      <c r="CT135" s="122" t="str">
        <f aca="false">IF(ISBLANK(Picture!CV642),"",Picture!CV642)</f>
        <v/>
      </c>
      <c r="CU135" s="122" t="str">
        <f aca="false">IF(ISBLANK(Picture!CW642),"",Picture!CW642)</f>
        <v/>
      </c>
      <c r="CV135" s="122" t="str">
        <f aca="false">IF(ISBLANK(Picture!CX642),"",Picture!CX642)</f>
        <v/>
      </c>
      <c r="CW135" s="122" t="str">
        <f aca="false">IF(ISBLANK(Picture!CY642),"",Picture!CY642)</f>
        <v/>
      </c>
      <c r="CX135" s="122" t="str">
        <f aca="false">IF(ISBLANK(Picture!CZ642),"",Picture!CZ642)</f>
        <v/>
      </c>
      <c r="CY135" s="122" t="str">
        <f aca="false">IF(ISBLANK(Picture!DA642),"",Picture!DA642)</f>
        <v/>
      </c>
      <c r="CZ135" s="122" t="str">
        <f aca="false">IF(ISBLANK(Picture!DB642),"",Picture!DB642)</f>
        <v/>
      </c>
      <c r="DA135" s="122" t="str">
        <f aca="false">IF(ISBLANK(Picture!DC642),"",Picture!DC642)</f>
        <v/>
      </c>
      <c r="DB135" s="122" t="str">
        <f aca="false">IF(ISBLANK(Picture!DD642),"",Picture!DD642)</f>
        <v/>
      </c>
      <c r="DC135" s="122" t="str">
        <f aca="false">IF(ISBLANK(Picture!DE642),"",Picture!DE642)</f>
        <v/>
      </c>
      <c r="DD135" s="122" t="str">
        <f aca="false">IF(ISBLANK(Picture!DF642),"",Picture!DF642)</f>
        <v/>
      </c>
      <c r="DE135" s="122" t="str">
        <f aca="false">IF(ISBLANK(Picture!DG642),"",Picture!DG642)</f>
        <v/>
      </c>
      <c r="DF135" s="122" t="str">
        <f aca="false">IF(ISBLANK(Picture!DH642),"",Picture!DH642)</f>
        <v/>
      </c>
      <c r="DG135" s="122" t="str">
        <f aca="false">IF(ISBLANK(Picture!DI642),"",Picture!DI642)</f>
        <v/>
      </c>
      <c r="DH135" s="122" t="str">
        <f aca="false">IF(ISBLANK(Picture!DJ642),"",Picture!DJ642)</f>
        <v/>
      </c>
      <c r="DI135" s="122" t="str">
        <f aca="false">IF(ISBLANK(Picture!DK642),"",Picture!DK642)</f>
        <v/>
      </c>
      <c r="DJ135" s="122" t="str">
        <f aca="false">IF(ISBLANK(Picture!DL642),"",Picture!DL642)</f>
        <v/>
      </c>
      <c r="DK135" s="122" t="str">
        <f aca="false">IF(ISBLANK(Picture!DM642),"",Picture!DM642)</f>
        <v/>
      </c>
      <c r="DL135" s="122" t="str">
        <f aca="false">IF(ISBLANK(Picture!DN642),"",Picture!DN642)</f>
        <v/>
      </c>
      <c r="DM135" s="122" t="str">
        <f aca="false">IF(ISBLANK(Picture!DO642),"",Picture!DO642)</f>
        <v/>
      </c>
      <c r="DN135" s="122" t="str">
        <f aca="false">IF(ISBLANK(Picture!DP642),"",Picture!DP642)</f>
        <v/>
      </c>
      <c r="DO135" s="122" t="str">
        <f aca="false">IF(ISBLANK(Picture!DQ642),"",Picture!DQ642)</f>
        <v/>
      </c>
      <c r="DP135" s="122" t="str">
        <f aca="false">IF(ISBLANK(Picture!DR642),"",Picture!DR642)</f>
        <v/>
      </c>
      <c r="DQ135" s="122" t="str">
        <f aca="false">IF(ISBLANK(Picture!DS642),"",Picture!DS642)</f>
        <v/>
      </c>
      <c r="DR135" s="122" t="str">
        <f aca="false">IF(ISBLANK(Picture!DT642),"",Picture!DT642)</f>
        <v/>
      </c>
      <c r="DS135" s="122" t="str">
        <f aca="false">IF(ISBLANK(Picture!DU642),"",Picture!DU642)</f>
        <v/>
      </c>
      <c r="DT135" s="122" t="str">
        <f aca="false">IF(ISBLANK(Picture!DV642),"",Picture!DV642)</f>
        <v/>
      </c>
      <c r="DU135" s="122" t="str">
        <f aca="false">IF(ISBLANK(Picture!DW642),"",Picture!DW642)</f>
        <v/>
      </c>
      <c r="DV135" s="122" t="str">
        <f aca="false">IF(ISBLANK(Picture!DX642),"",Picture!DX642)</f>
        <v/>
      </c>
      <c r="DW135" s="122" t="str">
        <f aca="false">IF(ISBLANK(Picture!DY642),"",Picture!DY642)</f>
        <v/>
      </c>
      <c r="DX135" s="122" t="str">
        <f aca="false">IF(ISBLANK(Picture!DZ642),"",Picture!DZ642)</f>
        <v/>
      </c>
      <c r="DY135" s="122" t="str">
        <f aca="false">IF(ISBLANK(Picture!EA642),"",Picture!EA642)</f>
        <v/>
      </c>
      <c r="DZ135" s="122" t="str">
        <f aca="false">IF(ISBLANK(Picture!EB642),"",Picture!EB642)</f>
        <v/>
      </c>
      <c r="EA135" s="122" t="str">
        <f aca="false">IF(ISBLANK(Picture!EC642),"",Picture!EC642)</f>
        <v/>
      </c>
      <c r="EB135" s="122" t="str">
        <f aca="false">IF(ISBLANK(Picture!ED642),"",Picture!ED642)</f>
        <v/>
      </c>
      <c r="EC135" s="122" t="str">
        <f aca="false">IF(ISBLANK(Picture!EE642),"",Picture!EE642)</f>
        <v/>
      </c>
      <c r="ED135" s="122" t="str">
        <f aca="false">IF(ISBLANK(Picture!EF642),"",Picture!EF642)</f>
        <v/>
      </c>
      <c r="EE135" s="122" t="str">
        <f aca="false">IF(ISBLANK(Picture!EG642),"",Picture!EG642)</f>
        <v/>
      </c>
      <c r="EF135" s="122" t="str">
        <f aca="false">IF(ISBLANK(Picture!EH642),"",Picture!EH642)</f>
        <v/>
      </c>
      <c r="EG135" s="122" t="str">
        <f aca="false">IF(ISBLANK(Picture!EI642),"",Picture!EI642)</f>
        <v/>
      </c>
      <c r="EH135" s="122" t="str">
        <f aca="false">IF(ISBLANK(Picture!EJ642),"",Picture!EJ642)</f>
        <v/>
      </c>
      <c r="EI135" s="122" t="str">
        <f aca="false">IF(ISBLANK(Picture!EK642),"",Picture!EK642)</f>
        <v/>
      </c>
      <c r="EJ135" s="122" t="str">
        <f aca="false">IF(ISBLANK(Picture!EL642),"",Picture!EL642)</f>
        <v/>
      </c>
      <c r="EK135" s="122" t="str">
        <f aca="false">IF(ISBLANK(Picture!EM642),"",Picture!EM642)</f>
        <v/>
      </c>
      <c r="EL135" s="122" t="str">
        <f aca="false">IF(ISBLANK(Picture!EN642),"",Picture!EN642)</f>
        <v/>
      </c>
      <c r="EM135" s="122" t="str">
        <f aca="false">IF(ISBLANK(Picture!EO642),"",Picture!EO642)</f>
        <v/>
      </c>
      <c r="EN135" s="122" t="str">
        <f aca="false">IF(ISBLANK(Picture!EP642),"",Picture!EP642)</f>
        <v/>
      </c>
    </row>
    <row r="136" customFormat="false" ht="12.75" hidden="false" customHeight="false" outlineLevel="0" collapsed="false">
      <c r="A136" s="121" t="s">
        <v>98</v>
      </c>
      <c r="B136" s="122" t="str">
        <f aca="false">IF(ISBLANK(Picture!D650),"",Picture!D650)</f>
        <v/>
      </c>
      <c r="C136" s="122" t="str">
        <f aca="false">IF(ISBLANK(Picture!E650),"",Picture!E650)</f>
        <v/>
      </c>
      <c r="D136" s="122" t="str">
        <f aca="false">IF(ISBLANK(Picture!F650),"",Picture!F650)</f>
        <v/>
      </c>
      <c r="E136" s="122" t="str">
        <f aca="false">IF(ISBLANK(Picture!G650),"",Picture!G650)</f>
        <v/>
      </c>
      <c r="F136" s="122" t="str">
        <f aca="false">IF(ISBLANK(Picture!H650),"",Picture!H650)</f>
        <v/>
      </c>
      <c r="G136" s="122" t="str">
        <f aca="false">IF(ISBLANK(Picture!I650),"",Picture!I650)</f>
        <v/>
      </c>
      <c r="H136" s="122" t="str">
        <f aca="false">IF(ISBLANK(Picture!J650),"",Picture!J650)</f>
        <v/>
      </c>
      <c r="I136" s="122" t="str">
        <f aca="false">IF(ISBLANK(Picture!K650),"",Picture!K650)</f>
        <v/>
      </c>
      <c r="J136" s="122" t="str">
        <f aca="false">IF(ISBLANK(Picture!L650),"",Picture!L650)</f>
        <v/>
      </c>
      <c r="K136" s="122" t="str">
        <f aca="false">IF(ISBLANK(Picture!M650),"",Picture!M650)</f>
        <v/>
      </c>
      <c r="L136" s="122" t="str">
        <f aca="false">IF(ISBLANK(Picture!N650),"",Picture!N650)</f>
        <v/>
      </c>
      <c r="M136" s="122" t="str">
        <f aca="false">IF(ISBLANK(Picture!O650),"",Picture!O650)</f>
        <v/>
      </c>
      <c r="N136" s="122" t="str">
        <f aca="false">IF(ISBLANK(Picture!P650),"",Picture!P650)</f>
        <v/>
      </c>
      <c r="O136" s="122" t="str">
        <f aca="false">IF(ISBLANK(Picture!Q650),"",Picture!Q650)</f>
        <v/>
      </c>
      <c r="P136" s="122" t="str">
        <f aca="false">IF(ISBLANK(Picture!R650),"",Picture!R650)</f>
        <v/>
      </c>
      <c r="Q136" s="122" t="str">
        <f aca="false">IF(ISBLANK(Picture!S650),"",Picture!S650)</f>
        <v/>
      </c>
      <c r="R136" s="122" t="str">
        <f aca="false">IF(ISBLANK(Picture!T650),"",Picture!T650)</f>
        <v/>
      </c>
      <c r="S136" s="122" t="str">
        <f aca="false">IF(ISBLANK(Picture!U650),"",Picture!U650)</f>
        <v/>
      </c>
      <c r="T136" s="122" t="str">
        <f aca="false">IF(ISBLANK(Picture!V650),"",Picture!V650)</f>
        <v/>
      </c>
      <c r="U136" s="122" t="str">
        <f aca="false">IF(ISBLANK(Picture!W650),"",Picture!W650)</f>
        <v/>
      </c>
      <c r="V136" s="122" t="str">
        <f aca="false">IF(ISBLANK(Picture!X650),"",Picture!X650)</f>
        <v/>
      </c>
      <c r="W136" s="122" t="str">
        <f aca="false">IF(ISBLANK(Picture!Y650),"",Picture!Y650)</f>
        <v/>
      </c>
      <c r="X136" s="122" t="str">
        <f aca="false">IF(ISBLANK(Picture!Z650),"",Picture!Z650)</f>
        <v/>
      </c>
      <c r="Y136" s="122" t="str">
        <f aca="false">IF(ISBLANK(Picture!AA650),"",Picture!AA650)</f>
        <v/>
      </c>
      <c r="Z136" s="122" t="str">
        <f aca="false">IF(ISBLANK(Picture!AB650),"",Picture!AB650)</f>
        <v/>
      </c>
      <c r="AA136" s="122" t="str">
        <f aca="false">IF(ISBLANK(Picture!AC650),"",Picture!AC650)</f>
        <v/>
      </c>
      <c r="AB136" s="122" t="str">
        <f aca="false">IF(ISBLANK(Picture!AD650),"",Picture!AD650)</f>
        <v/>
      </c>
      <c r="AC136" s="122" t="str">
        <f aca="false">IF(ISBLANK(Picture!AE650),"",Picture!AE650)</f>
        <v/>
      </c>
      <c r="AD136" s="122" t="str">
        <f aca="false">IF(ISBLANK(Picture!AF650),"",Picture!AF650)</f>
        <v/>
      </c>
      <c r="AE136" s="122" t="str">
        <f aca="false">IF(ISBLANK(Picture!AG650),"",Picture!AG650)</f>
        <v/>
      </c>
      <c r="AF136" s="122" t="str">
        <f aca="false">IF(ISBLANK(Picture!AH650),"",Picture!AH650)</f>
        <v/>
      </c>
      <c r="AG136" s="122" t="str">
        <f aca="false">IF(ISBLANK(Picture!AI650),"",Picture!AI650)</f>
        <v/>
      </c>
      <c r="AH136" s="122" t="str">
        <f aca="false">IF(ISBLANK(Picture!AJ650),"",Picture!AJ650)</f>
        <v/>
      </c>
      <c r="AI136" s="122" t="str">
        <f aca="false">IF(ISBLANK(Picture!AK650),"",Picture!AK650)</f>
        <v/>
      </c>
      <c r="AJ136" s="122" t="str">
        <f aca="false">IF(ISBLANK(Picture!AL650),"",Picture!AL650)</f>
        <v/>
      </c>
      <c r="AK136" s="122" t="str">
        <f aca="false">IF(ISBLANK(Picture!AM650),"",Picture!AM650)</f>
        <v/>
      </c>
      <c r="AL136" s="122" t="str">
        <f aca="false">IF(ISBLANK(Picture!AN650),"",Picture!AN650)</f>
        <v/>
      </c>
      <c r="AM136" s="122" t="str">
        <f aca="false">IF(ISBLANK(Picture!AO650),"",Picture!AO650)</f>
        <v/>
      </c>
      <c r="AN136" s="122" t="str">
        <f aca="false">IF(ISBLANK(Picture!AP650),"",Picture!AP650)</f>
        <v/>
      </c>
      <c r="AO136" s="122" t="str">
        <f aca="false">IF(ISBLANK(Picture!AQ650),"",Picture!AQ650)</f>
        <v/>
      </c>
      <c r="AP136" s="122" t="str">
        <f aca="false">IF(ISBLANK(Picture!AR650),"",Picture!AR650)</f>
        <v/>
      </c>
      <c r="AQ136" s="122" t="str">
        <f aca="false">IF(ISBLANK(Picture!AS650),"",Picture!AS650)</f>
        <v/>
      </c>
      <c r="AR136" s="122" t="str">
        <f aca="false">IF(ISBLANK(Picture!AT650),"",Picture!AT650)</f>
        <v/>
      </c>
      <c r="AS136" s="122" t="str">
        <f aca="false">IF(ISBLANK(Picture!AU650),"",Picture!AU650)</f>
        <v/>
      </c>
      <c r="AT136" s="122" t="str">
        <f aca="false">IF(ISBLANK(Picture!AV650),"",Picture!AV650)</f>
        <v/>
      </c>
      <c r="AU136" s="122" t="str">
        <f aca="false">IF(ISBLANK(Picture!AW650),"",Picture!AW650)</f>
        <v/>
      </c>
      <c r="AV136" s="122" t="str">
        <f aca="false">IF(ISBLANK(Picture!AX650),"",Picture!AX650)</f>
        <v/>
      </c>
      <c r="AW136" s="122" t="str">
        <f aca="false">IF(ISBLANK(Picture!AY650),"",Picture!AY650)</f>
        <v/>
      </c>
      <c r="AX136" s="122" t="str">
        <f aca="false">IF(ISBLANK(Picture!AZ650),"",Picture!AZ650)</f>
        <v/>
      </c>
      <c r="AY136" s="122" t="str">
        <f aca="false">IF(ISBLANK(Picture!BA650),"",Picture!BA650)</f>
        <v/>
      </c>
      <c r="AZ136" s="122" t="str">
        <f aca="false">IF(ISBLANK(Picture!BB650),"",Picture!BB650)</f>
        <v/>
      </c>
      <c r="BA136" s="122" t="str">
        <f aca="false">IF(ISBLANK(Picture!BC650),"",Picture!BC650)</f>
        <v/>
      </c>
      <c r="BB136" s="122" t="str">
        <f aca="false">IF(ISBLANK(Picture!BD650),"",Picture!BD650)</f>
        <v/>
      </c>
      <c r="BC136" s="122" t="str">
        <f aca="false">IF(ISBLANK(Picture!BE650),"",Picture!BE650)</f>
        <v/>
      </c>
      <c r="BD136" s="122" t="str">
        <f aca="false">IF(ISBLANK(Picture!BF650),"",Picture!BF650)</f>
        <v/>
      </c>
      <c r="BE136" s="122" t="str">
        <f aca="false">IF(ISBLANK(Picture!BG650),"",Picture!BG650)</f>
        <v/>
      </c>
      <c r="BF136" s="122" t="str">
        <f aca="false">IF(ISBLANK(Picture!BH650),"",Picture!BH650)</f>
        <v/>
      </c>
      <c r="BG136" s="122" t="str">
        <f aca="false">IF(ISBLANK(Picture!BI650),"",Picture!BI650)</f>
        <v/>
      </c>
      <c r="BH136" s="122" t="str">
        <f aca="false">IF(ISBLANK(Picture!BJ650),"",Picture!BJ650)</f>
        <v/>
      </c>
      <c r="BI136" s="122" t="str">
        <f aca="false">IF(ISBLANK(Picture!BK650),"",Picture!BK650)</f>
        <v/>
      </c>
      <c r="BJ136" s="122" t="str">
        <f aca="false">IF(ISBLANK(Picture!BL650),"",Picture!BL650)</f>
        <v/>
      </c>
      <c r="BK136" s="122" t="str">
        <f aca="false">IF(ISBLANK(Picture!BM650),"",Picture!BM650)</f>
        <v/>
      </c>
      <c r="BL136" s="122" t="str">
        <f aca="false">IF(ISBLANK(Picture!BN650),"",Picture!BN650)</f>
        <v/>
      </c>
      <c r="BM136" s="122" t="str">
        <f aca="false">IF(ISBLANK(Picture!BO650),"",Picture!BO650)</f>
        <v/>
      </c>
      <c r="BN136" s="122" t="str">
        <f aca="false">IF(ISBLANK(Picture!BP650),"",Picture!BP650)</f>
        <v/>
      </c>
      <c r="BO136" s="122" t="str">
        <f aca="false">IF(ISBLANK(Picture!BQ650),"",Picture!BQ650)</f>
        <v/>
      </c>
      <c r="BP136" s="122" t="str">
        <f aca="false">IF(ISBLANK(Picture!BR650),"",Picture!BR650)</f>
        <v/>
      </c>
      <c r="BQ136" s="122" t="str">
        <f aca="false">IF(ISBLANK(Picture!BS650),"",Picture!BS650)</f>
        <v/>
      </c>
      <c r="BR136" s="122" t="str">
        <f aca="false">IF(ISBLANK(Picture!BT650),"",Picture!BT650)</f>
        <v/>
      </c>
      <c r="BS136" s="122" t="str">
        <f aca="false">IF(ISBLANK(Picture!BU650),"",Picture!BU650)</f>
        <v/>
      </c>
      <c r="BT136" s="122" t="str">
        <f aca="false">IF(ISBLANK(Picture!BV650),"",Picture!BV650)</f>
        <v/>
      </c>
      <c r="BU136" s="122" t="str">
        <f aca="false">IF(ISBLANK(Picture!BW650),"",Picture!BW650)</f>
        <v/>
      </c>
      <c r="BV136" s="122" t="str">
        <f aca="false">IF(ISBLANK(Picture!BX650),"",Picture!BX650)</f>
        <v/>
      </c>
      <c r="BW136" s="122" t="str">
        <f aca="false">IF(ISBLANK(Picture!BY650),"",Picture!BY650)</f>
        <v/>
      </c>
      <c r="BX136" s="122" t="str">
        <f aca="false">IF(ISBLANK(Picture!BZ650),"",Picture!BZ650)</f>
        <v/>
      </c>
      <c r="BY136" s="122" t="str">
        <f aca="false">IF(ISBLANK(Picture!CA650),"",Picture!CA650)</f>
        <v/>
      </c>
      <c r="BZ136" s="122" t="str">
        <f aca="false">IF(ISBLANK(Picture!CB650),"",Picture!CB650)</f>
        <v/>
      </c>
      <c r="CA136" s="122" t="str">
        <f aca="false">IF(ISBLANK(Picture!CC650),"",Picture!CC650)</f>
        <v/>
      </c>
      <c r="CB136" s="122" t="str">
        <f aca="false">IF(ISBLANK(Picture!CD650),"",Picture!CD650)</f>
        <v/>
      </c>
      <c r="CC136" s="122" t="str">
        <f aca="false">IF(ISBLANK(Picture!CE650),"",Picture!CE650)</f>
        <v/>
      </c>
      <c r="CD136" s="122" t="str">
        <f aca="false">IF(ISBLANK(Picture!CF650),"",Picture!CF650)</f>
        <v/>
      </c>
      <c r="CE136" s="122" t="str">
        <f aca="false">IF(ISBLANK(Picture!CG650),"",Picture!CG650)</f>
        <v/>
      </c>
      <c r="CF136" s="122" t="str">
        <f aca="false">IF(ISBLANK(Picture!CH650),"",Picture!CH650)</f>
        <v/>
      </c>
      <c r="CG136" s="122" t="str">
        <f aca="false">IF(ISBLANK(Picture!CI650),"",Picture!CI650)</f>
        <v/>
      </c>
      <c r="CH136" s="122" t="str">
        <f aca="false">IF(ISBLANK(Picture!CJ650),"",Picture!CJ650)</f>
        <v/>
      </c>
      <c r="CI136" s="122" t="str">
        <f aca="false">IF(ISBLANK(Picture!CK650),"",Picture!CK650)</f>
        <v/>
      </c>
      <c r="CJ136" s="122" t="str">
        <f aca="false">IF(ISBLANK(Picture!CL650),"",Picture!CL650)</f>
        <v/>
      </c>
      <c r="CK136" s="122" t="str">
        <f aca="false">IF(ISBLANK(Picture!CM650),"",Picture!CM650)</f>
        <v/>
      </c>
      <c r="CL136" s="122" t="str">
        <f aca="false">IF(ISBLANK(Picture!CN650),"",Picture!CN650)</f>
        <v/>
      </c>
      <c r="CM136" s="122" t="str">
        <f aca="false">IF(ISBLANK(Picture!CO650),"",Picture!CO650)</f>
        <v/>
      </c>
      <c r="CN136" s="122" t="str">
        <f aca="false">IF(ISBLANK(Picture!CP650),"",Picture!CP650)</f>
        <v/>
      </c>
      <c r="CO136" s="122" t="str">
        <f aca="false">IF(ISBLANK(Picture!CQ650),"",Picture!CQ650)</f>
        <v/>
      </c>
      <c r="CP136" s="122" t="str">
        <f aca="false">IF(ISBLANK(Picture!CR650),"",Picture!CR650)</f>
        <v/>
      </c>
      <c r="CQ136" s="122" t="str">
        <f aca="false">IF(ISBLANK(Picture!CS650),"",Picture!CS650)</f>
        <v/>
      </c>
      <c r="CR136" s="122" t="str">
        <f aca="false">IF(ISBLANK(Picture!CT650),"",Picture!CT650)</f>
        <v/>
      </c>
      <c r="CS136" s="122" t="str">
        <f aca="false">IF(ISBLANK(Picture!CU650),"",Picture!CU650)</f>
        <v/>
      </c>
      <c r="CT136" s="122" t="str">
        <f aca="false">IF(ISBLANK(Picture!CV650),"",Picture!CV650)</f>
        <v/>
      </c>
      <c r="CU136" s="122" t="str">
        <f aca="false">IF(ISBLANK(Picture!CW650),"",Picture!CW650)</f>
        <v/>
      </c>
      <c r="CV136" s="122" t="str">
        <f aca="false">IF(ISBLANK(Picture!CX650),"",Picture!CX650)</f>
        <v/>
      </c>
      <c r="CW136" s="122" t="str">
        <f aca="false">IF(ISBLANK(Picture!CY650),"",Picture!CY650)</f>
        <v/>
      </c>
      <c r="CX136" s="122" t="str">
        <f aca="false">IF(ISBLANK(Picture!CZ650),"",Picture!CZ650)</f>
        <v/>
      </c>
      <c r="CY136" s="122" t="str">
        <f aca="false">IF(ISBLANK(Picture!DA650),"",Picture!DA650)</f>
        <v/>
      </c>
      <c r="CZ136" s="122" t="str">
        <f aca="false">IF(ISBLANK(Picture!DB650),"",Picture!DB650)</f>
        <v/>
      </c>
      <c r="DA136" s="122" t="str">
        <f aca="false">IF(ISBLANK(Picture!DC650),"",Picture!DC650)</f>
        <v/>
      </c>
      <c r="DB136" s="122" t="str">
        <f aca="false">IF(ISBLANK(Picture!DD650),"",Picture!DD650)</f>
        <v/>
      </c>
      <c r="DC136" s="122" t="str">
        <f aca="false">IF(ISBLANK(Picture!DE650),"",Picture!DE650)</f>
        <v/>
      </c>
      <c r="DD136" s="122" t="str">
        <f aca="false">IF(ISBLANK(Picture!DF650),"",Picture!DF650)</f>
        <v/>
      </c>
      <c r="DE136" s="122" t="str">
        <f aca="false">IF(ISBLANK(Picture!DG650),"",Picture!DG650)</f>
        <v/>
      </c>
      <c r="DF136" s="122" t="str">
        <f aca="false">IF(ISBLANK(Picture!DH650),"",Picture!DH650)</f>
        <v/>
      </c>
      <c r="DG136" s="122" t="str">
        <f aca="false">IF(ISBLANK(Picture!DI650),"",Picture!DI650)</f>
        <v/>
      </c>
      <c r="DH136" s="122" t="str">
        <f aca="false">IF(ISBLANK(Picture!DJ650),"",Picture!DJ650)</f>
        <v/>
      </c>
      <c r="DI136" s="122" t="str">
        <f aca="false">IF(ISBLANK(Picture!DK650),"",Picture!DK650)</f>
        <v/>
      </c>
      <c r="DJ136" s="122" t="str">
        <f aca="false">IF(ISBLANK(Picture!DL650),"",Picture!DL650)</f>
        <v/>
      </c>
      <c r="DK136" s="122" t="str">
        <f aca="false">IF(ISBLANK(Picture!DM650),"",Picture!DM650)</f>
        <v/>
      </c>
      <c r="DL136" s="122" t="str">
        <f aca="false">IF(ISBLANK(Picture!DN650),"",Picture!DN650)</f>
        <v/>
      </c>
      <c r="DM136" s="122" t="str">
        <f aca="false">IF(ISBLANK(Picture!DO650),"",Picture!DO650)</f>
        <v/>
      </c>
      <c r="DN136" s="122" t="str">
        <f aca="false">IF(ISBLANK(Picture!DP650),"",Picture!DP650)</f>
        <v/>
      </c>
      <c r="DO136" s="122" t="str">
        <f aca="false">IF(ISBLANK(Picture!DQ650),"",Picture!DQ650)</f>
        <v/>
      </c>
      <c r="DP136" s="122" t="str">
        <f aca="false">IF(ISBLANK(Picture!DR650),"",Picture!DR650)</f>
        <v/>
      </c>
      <c r="DQ136" s="122" t="str">
        <f aca="false">IF(ISBLANK(Picture!DS650),"",Picture!DS650)</f>
        <v/>
      </c>
      <c r="DR136" s="122" t="str">
        <f aca="false">IF(ISBLANK(Picture!DT650),"",Picture!DT650)</f>
        <v/>
      </c>
      <c r="DS136" s="122" t="str">
        <f aca="false">IF(ISBLANK(Picture!DU650),"",Picture!DU650)</f>
        <v/>
      </c>
      <c r="DT136" s="122" t="str">
        <f aca="false">IF(ISBLANK(Picture!DV650),"",Picture!DV650)</f>
        <v/>
      </c>
      <c r="DU136" s="122" t="str">
        <f aca="false">IF(ISBLANK(Picture!DW650),"",Picture!DW650)</f>
        <v/>
      </c>
      <c r="DV136" s="122" t="str">
        <f aca="false">IF(ISBLANK(Picture!DX650),"",Picture!DX650)</f>
        <v/>
      </c>
      <c r="DW136" s="122" t="str">
        <f aca="false">IF(ISBLANK(Picture!DY650),"",Picture!DY650)</f>
        <v/>
      </c>
      <c r="DX136" s="122" t="str">
        <f aca="false">IF(ISBLANK(Picture!DZ650),"",Picture!DZ650)</f>
        <v/>
      </c>
      <c r="DY136" s="122" t="str">
        <f aca="false">IF(ISBLANK(Picture!EA650),"",Picture!EA650)</f>
        <v/>
      </c>
      <c r="DZ136" s="122" t="str">
        <f aca="false">IF(ISBLANK(Picture!EB650),"",Picture!EB650)</f>
        <v/>
      </c>
      <c r="EA136" s="122" t="str">
        <f aca="false">IF(ISBLANK(Picture!EC650),"",Picture!EC650)</f>
        <v/>
      </c>
      <c r="EB136" s="122" t="str">
        <f aca="false">IF(ISBLANK(Picture!ED650),"",Picture!ED650)</f>
        <v/>
      </c>
      <c r="EC136" s="122" t="str">
        <f aca="false">IF(ISBLANK(Picture!EE650),"",Picture!EE650)</f>
        <v/>
      </c>
      <c r="ED136" s="122" t="str">
        <f aca="false">IF(ISBLANK(Picture!EF650),"",Picture!EF650)</f>
        <v/>
      </c>
      <c r="EE136" s="122" t="str">
        <f aca="false">IF(ISBLANK(Picture!EG650),"",Picture!EG650)</f>
        <v/>
      </c>
      <c r="EF136" s="122" t="str">
        <f aca="false">IF(ISBLANK(Picture!EH650),"",Picture!EH650)</f>
        <v/>
      </c>
      <c r="EG136" s="122" t="str">
        <f aca="false">IF(ISBLANK(Picture!EI650),"",Picture!EI650)</f>
        <v/>
      </c>
      <c r="EH136" s="122" t="str">
        <f aca="false">IF(ISBLANK(Picture!EJ650),"",Picture!EJ650)</f>
        <v/>
      </c>
      <c r="EI136" s="122" t="str">
        <f aca="false">IF(ISBLANK(Picture!EK650),"",Picture!EK650)</f>
        <v/>
      </c>
      <c r="EJ136" s="122" t="str">
        <f aca="false">IF(ISBLANK(Picture!EL650),"",Picture!EL650)</f>
        <v/>
      </c>
      <c r="EK136" s="122" t="str">
        <f aca="false">IF(ISBLANK(Picture!EM650),"",Picture!EM650)</f>
        <v/>
      </c>
      <c r="EL136" s="122" t="str">
        <f aca="false">IF(ISBLANK(Picture!EN650),"",Picture!EN650)</f>
        <v/>
      </c>
      <c r="EM136" s="122" t="str">
        <f aca="false">IF(ISBLANK(Picture!EO650),"",Picture!EO650)</f>
        <v/>
      </c>
      <c r="EN136" s="122" t="str">
        <f aca="false">IF(ISBLANK(Picture!EP650),"",Picture!EP650)</f>
        <v/>
      </c>
    </row>
    <row r="137" customFormat="false" ht="12.75" hidden="false" customHeight="false" outlineLevel="0" collapsed="false">
      <c r="A137" s="121" t="s">
        <v>99</v>
      </c>
      <c r="B137" s="120" t="str">
        <f aca="false">IF(ISBLANK(Picture!D646),"",Picture!D646)</f>
        <v/>
      </c>
      <c r="C137" s="120" t="str">
        <f aca="false">IF(ISBLANK(Picture!E646),"",Picture!E646)</f>
        <v/>
      </c>
      <c r="D137" s="120" t="str">
        <f aca="false">IF(ISBLANK(Picture!F646),"",Picture!F646)</f>
        <v/>
      </c>
      <c r="E137" s="120" t="str">
        <f aca="false">IF(ISBLANK(Picture!G646),"",Picture!G646)</f>
        <v/>
      </c>
      <c r="F137" s="120" t="str">
        <f aca="false">IF(ISBLANK(Picture!H646),"",Picture!H646)</f>
        <v/>
      </c>
      <c r="G137" s="120" t="str">
        <f aca="false">IF(ISBLANK(Picture!I646),"",Picture!I646)</f>
        <v/>
      </c>
      <c r="H137" s="120" t="str">
        <f aca="false">IF(ISBLANK(Picture!J646),"",Picture!J646)</f>
        <v/>
      </c>
      <c r="I137" s="120" t="str">
        <f aca="false">IF(ISBLANK(Picture!K646),"",Picture!K646)</f>
        <v/>
      </c>
      <c r="J137" s="120" t="str">
        <f aca="false">IF(ISBLANK(Picture!L646),"",Picture!L646)</f>
        <v/>
      </c>
      <c r="K137" s="120" t="str">
        <f aca="false">IF(ISBLANK(Picture!M646),"",Picture!M646)</f>
        <v/>
      </c>
      <c r="L137" s="120" t="str">
        <f aca="false">IF(ISBLANK(Picture!N646),"",Picture!N646)</f>
        <v/>
      </c>
      <c r="M137" s="120" t="str">
        <f aca="false">IF(ISBLANK(Picture!O646),"",Picture!O646)</f>
        <v/>
      </c>
      <c r="N137" s="120" t="str">
        <f aca="false">IF(ISBLANK(Picture!P646),"",Picture!P646)</f>
        <v/>
      </c>
      <c r="O137" s="120" t="str">
        <f aca="false">IF(ISBLANK(Picture!Q646),"",Picture!Q646)</f>
        <v/>
      </c>
      <c r="P137" s="120" t="str">
        <f aca="false">IF(ISBLANK(Picture!R646),"",Picture!R646)</f>
        <v/>
      </c>
      <c r="Q137" s="120" t="str">
        <f aca="false">IF(ISBLANK(Picture!S646),"",Picture!S646)</f>
        <v/>
      </c>
      <c r="R137" s="120" t="str">
        <f aca="false">IF(ISBLANK(Picture!T646),"",Picture!T646)</f>
        <v/>
      </c>
      <c r="S137" s="120" t="str">
        <f aca="false">IF(ISBLANK(Picture!U646),"",Picture!U646)</f>
        <v/>
      </c>
      <c r="T137" s="120" t="str">
        <f aca="false">IF(ISBLANK(Picture!V646),"",Picture!V646)</f>
        <v/>
      </c>
      <c r="U137" s="120" t="str">
        <f aca="false">IF(ISBLANK(Picture!W646),"",Picture!W646)</f>
        <v/>
      </c>
      <c r="V137" s="120" t="str">
        <f aca="false">IF(ISBLANK(Picture!X646),"",Picture!X646)</f>
        <v/>
      </c>
      <c r="W137" s="120" t="str">
        <f aca="false">IF(ISBLANK(Picture!Y646),"",Picture!Y646)</f>
        <v/>
      </c>
      <c r="X137" s="120" t="str">
        <f aca="false">IF(ISBLANK(Picture!Z646),"",Picture!Z646)</f>
        <v/>
      </c>
      <c r="Y137" s="120" t="str">
        <f aca="false">IF(ISBLANK(Picture!AA646),"",Picture!AA646)</f>
        <v/>
      </c>
      <c r="Z137" s="120" t="str">
        <f aca="false">IF(ISBLANK(Picture!AB646),"",Picture!AB646)</f>
        <v/>
      </c>
      <c r="AA137" s="120" t="str">
        <f aca="false">IF(ISBLANK(Picture!AC646),"",Picture!AC646)</f>
        <v/>
      </c>
      <c r="AB137" s="120" t="str">
        <f aca="false">IF(ISBLANK(Picture!AD646),"",Picture!AD646)</f>
        <v/>
      </c>
      <c r="AC137" s="120" t="str">
        <f aca="false">IF(ISBLANK(Picture!AE646),"",Picture!AE646)</f>
        <v/>
      </c>
      <c r="AD137" s="120" t="str">
        <f aca="false">IF(ISBLANK(Picture!AF646),"",Picture!AF646)</f>
        <v/>
      </c>
      <c r="AE137" s="120" t="str">
        <f aca="false">IF(ISBLANK(Picture!AG646),"",Picture!AG646)</f>
        <v/>
      </c>
      <c r="AF137" s="120" t="str">
        <f aca="false">IF(ISBLANK(Picture!AH646),"",Picture!AH646)</f>
        <v/>
      </c>
      <c r="AG137" s="120" t="str">
        <f aca="false">IF(ISBLANK(Picture!AI646),"",Picture!AI646)</f>
        <v/>
      </c>
      <c r="AH137" s="120" t="str">
        <f aca="false">IF(ISBLANK(Picture!AJ646),"",Picture!AJ646)</f>
        <v/>
      </c>
      <c r="AI137" s="120" t="str">
        <f aca="false">IF(ISBLANK(Picture!AK646),"",Picture!AK646)</f>
        <v/>
      </c>
      <c r="AJ137" s="120" t="str">
        <f aca="false">IF(ISBLANK(Picture!AL646),"",Picture!AL646)</f>
        <v/>
      </c>
      <c r="AK137" s="120" t="str">
        <f aca="false">IF(ISBLANK(Picture!AM646),"",Picture!AM646)</f>
        <v/>
      </c>
      <c r="AL137" s="120" t="str">
        <f aca="false">IF(ISBLANK(Picture!AN646),"",Picture!AN646)</f>
        <v/>
      </c>
      <c r="AM137" s="120" t="str">
        <f aca="false">IF(ISBLANK(Picture!AO646),"",Picture!AO646)</f>
        <v/>
      </c>
      <c r="AN137" s="120" t="str">
        <f aca="false">IF(ISBLANK(Picture!AP646),"",Picture!AP646)</f>
        <v/>
      </c>
      <c r="AO137" s="120" t="str">
        <f aca="false">IF(ISBLANK(Picture!AQ646),"",Picture!AQ646)</f>
        <v/>
      </c>
      <c r="AP137" s="120" t="str">
        <f aca="false">IF(ISBLANK(Picture!AR646),"",Picture!AR646)</f>
        <v/>
      </c>
      <c r="AQ137" s="120" t="str">
        <f aca="false">IF(ISBLANK(Picture!AS646),"",Picture!AS646)</f>
        <v/>
      </c>
      <c r="AR137" s="120" t="str">
        <f aca="false">IF(ISBLANK(Picture!AT646),"",Picture!AT646)</f>
        <v/>
      </c>
      <c r="AS137" s="120" t="str">
        <f aca="false">IF(ISBLANK(Picture!AU646),"",Picture!AU646)</f>
        <v/>
      </c>
      <c r="AT137" s="120" t="str">
        <f aca="false">IF(ISBLANK(Picture!AV646),"",Picture!AV646)</f>
        <v/>
      </c>
      <c r="AU137" s="120" t="str">
        <f aca="false">IF(ISBLANK(Picture!AW646),"",Picture!AW646)</f>
        <v/>
      </c>
      <c r="AV137" s="120" t="str">
        <f aca="false">IF(ISBLANK(Picture!AX646),"",Picture!AX646)</f>
        <v/>
      </c>
      <c r="AW137" s="120" t="str">
        <f aca="false">IF(ISBLANK(Picture!AY646),"",Picture!AY646)</f>
        <v/>
      </c>
      <c r="AX137" s="120" t="str">
        <f aca="false">IF(ISBLANK(Picture!AZ646),"",Picture!AZ646)</f>
        <v/>
      </c>
      <c r="AY137" s="120" t="str">
        <f aca="false">IF(ISBLANK(Picture!BA646),"",Picture!BA646)</f>
        <v/>
      </c>
      <c r="AZ137" s="120" t="str">
        <f aca="false">IF(ISBLANK(Picture!BB646),"",Picture!BB646)</f>
        <v/>
      </c>
      <c r="BA137" s="120" t="str">
        <f aca="false">IF(ISBLANK(Picture!BC646),"",Picture!BC646)</f>
        <v/>
      </c>
      <c r="BB137" s="120" t="str">
        <f aca="false">IF(ISBLANK(Picture!BD646),"",Picture!BD646)</f>
        <v/>
      </c>
      <c r="BC137" s="120" t="str">
        <f aca="false">IF(ISBLANK(Picture!BE646),"",Picture!BE646)</f>
        <v/>
      </c>
      <c r="BD137" s="120" t="str">
        <f aca="false">IF(ISBLANK(Picture!BF646),"",Picture!BF646)</f>
        <v/>
      </c>
      <c r="BE137" s="120" t="str">
        <f aca="false">IF(ISBLANK(Picture!BG646),"",Picture!BG646)</f>
        <v/>
      </c>
      <c r="BF137" s="120" t="str">
        <f aca="false">IF(ISBLANK(Picture!BH646),"",Picture!BH646)</f>
        <v/>
      </c>
      <c r="BG137" s="120" t="str">
        <f aca="false">IF(ISBLANK(Picture!BI646),"",Picture!BI646)</f>
        <v/>
      </c>
      <c r="BH137" s="120" t="str">
        <f aca="false">IF(ISBLANK(Picture!BJ646),"",Picture!BJ646)</f>
        <v/>
      </c>
      <c r="BI137" s="120" t="str">
        <f aca="false">IF(ISBLANK(Picture!BK646),"",Picture!BK646)</f>
        <v/>
      </c>
      <c r="BJ137" s="120" t="str">
        <f aca="false">IF(ISBLANK(Picture!BL646),"",Picture!BL646)</f>
        <v/>
      </c>
      <c r="BK137" s="120" t="str">
        <f aca="false">IF(ISBLANK(Picture!BM646),"",Picture!BM646)</f>
        <v/>
      </c>
      <c r="BL137" s="120" t="str">
        <f aca="false">IF(ISBLANK(Picture!BN646),"",Picture!BN646)</f>
        <v/>
      </c>
      <c r="BM137" s="120" t="str">
        <f aca="false">IF(ISBLANK(Picture!BO646),"",Picture!BO646)</f>
        <v/>
      </c>
      <c r="BN137" s="120" t="str">
        <f aca="false">IF(ISBLANK(Picture!BP646),"",Picture!BP646)</f>
        <v/>
      </c>
      <c r="BO137" s="120" t="str">
        <f aca="false">IF(ISBLANK(Picture!BQ646),"",Picture!BQ646)</f>
        <v/>
      </c>
      <c r="BP137" s="120" t="str">
        <f aca="false">IF(ISBLANK(Picture!BR646),"",Picture!BR646)</f>
        <v/>
      </c>
      <c r="BQ137" s="120" t="str">
        <f aca="false">IF(ISBLANK(Picture!BS646),"",Picture!BS646)</f>
        <v/>
      </c>
      <c r="BR137" s="120" t="str">
        <f aca="false">IF(ISBLANK(Picture!BT646),"",Picture!BT646)</f>
        <v/>
      </c>
      <c r="BS137" s="120" t="str">
        <f aca="false">IF(ISBLANK(Picture!BU646),"",Picture!BU646)</f>
        <v/>
      </c>
      <c r="BT137" s="120" t="str">
        <f aca="false">IF(ISBLANK(Picture!BV646),"",Picture!BV646)</f>
        <v/>
      </c>
      <c r="BU137" s="120" t="str">
        <f aca="false">IF(ISBLANK(Picture!BW646),"",Picture!BW646)</f>
        <v/>
      </c>
      <c r="BV137" s="120" t="str">
        <f aca="false">IF(ISBLANK(Picture!BX646),"",Picture!BX646)</f>
        <v/>
      </c>
      <c r="BW137" s="120" t="str">
        <f aca="false">IF(ISBLANK(Picture!BY646),"",Picture!BY646)</f>
        <v/>
      </c>
      <c r="BX137" s="120" t="str">
        <f aca="false">IF(ISBLANK(Picture!BZ646),"",Picture!BZ646)</f>
        <v/>
      </c>
      <c r="BY137" s="120" t="str">
        <f aca="false">IF(ISBLANK(Picture!CA646),"",Picture!CA646)</f>
        <v/>
      </c>
      <c r="BZ137" s="120" t="str">
        <f aca="false">IF(ISBLANK(Picture!CB646),"",Picture!CB646)</f>
        <v/>
      </c>
      <c r="CA137" s="120" t="str">
        <f aca="false">IF(ISBLANK(Picture!CC646),"",Picture!CC646)</f>
        <v/>
      </c>
      <c r="CB137" s="120" t="str">
        <f aca="false">IF(ISBLANK(Picture!CD646),"",Picture!CD646)</f>
        <v/>
      </c>
      <c r="CC137" s="120" t="str">
        <f aca="false">IF(ISBLANK(Picture!CE646),"",Picture!CE646)</f>
        <v/>
      </c>
      <c r="CD137" s="120" t="str">
        <f aca="false">IF(ISBLANK(Picture!CF646),"",Picture!CF646)</f>
        <v/>
      </c>
      <c r="CE137" s="120" t="str">
        <f aca="false">IF(ISBLANK(Picture!CG646),"",Picture!CG646)</f>
        <v/>
      </c>
      <c r="CF137" s="120" t="str">
        <f aca="false">IF(ISBLANK(Picture!CH646),"",Picture!CH646)</f>
        <v/>
      </c>
      <c r="CG137" s="120" t="str">
        <f aca="false">IF(ISBLANK(Picture!CI646),"",Picture!CI646)</f>
        <v/>
      </c>
      <c r="CH137" s="120" t="str">
        <f aca="false">IF(ISBLANK(Picture!CJ646),"",Picture!CJ646)</f>
        <v/>
      </c>
      <c r="CI137" s="120" t="str">
        <f aca="false">IF(ISBLANK(Picture!CK646),"",Picture!CK646)</f>
        <v/>
      </c>
      <c r="CJ137" s="120" t="str">
        <f aca="false">IF(ISBLANK(Picture!CL646),"",Picture!CL646)</f>
        <v/>
      </c>
      <c r="CK137" s="120" t="str">
        <f aca="false">IF(ISBLANK(Picture!CM646),"",Picture!CM646)</f>
        <v/>
      </c>
      <c r="CL137" s="120" t="str">
        <f aca="false">IF(ISBLANK(Picture!CN646),"",Picture!CN646)</f>
        <v/>
      </c>
      <c r="CM137" s="120" t="str">
        <f aca="false">IF(ISBLANK(Picture!CO646),"",Picture!CO646)</f>
        <v/>
      </c>
      <c r="CN137" s="120" t="str">
        <f aca="false">IF(ISBLANK(Picture!CP646),"",Picture!CP646)</f>
        <v/>
      </c>
      <c r="CO137" s="120" t="str">
        <f aca="false">IF(ISBLANK(Picture!CQ646),"",Picture!CQ646)</f>
        <v/>
      </c>
      <c r="CP137" s="120" t="str">
        <f aca="false">IF(ISBLANK(Picture!CR646),"",Picture!CR646)</f>
        <v/>
      </c>
      <c r="CQ137" s="120" t="str">
        <f aca="false">IF(ISBLANK(Picture!CS646),"",Picture!CS646)</f>
        <v/>
      </c>
      <c r="CR137" s="120" t="str">
        <f aca="false">IF(ISBLANK(Picture!CT646),"",Picture!CT646)</f>
        <v/>
      </c>
      <c r="CS137" s="120" t="str">
        <f aca="false">IF(ISBLANK(Picture!CU646),"",Picture!CU646)</f>
        <v/>
      </c>
      <c r="CT137" s="120" t="str">
        <f aca="false">IF(ISBLANK(Picture!CV646),"",Picture!CV646)</f>
        <v/>
      </c>
      <c r="CU137" s="120" t="str">
        <f aca="false">IF(ISBLANK(Picture!CW646),"",Picture!CW646)</f>
        <v/>
      </c>
      <c r="CV137" s="120" t="str">
        <f aca="false">IF(ISBLANK(Picture!CX646),"",Picture!CX646)</f>
        <v/>
      </c>
      <c r="CW137" s="120" t="str">
        <f aca="false">IF(ISBLANK(Picture!CY646),"",Picture!CY646)</f>
        <v/>
      </c>
      <c r="CX137" s="120" t="str">
        <f aca="false">IF(ISBLANK(Picture!CZ646),"",Picture!CZ646)</f>
        <v/>
      </c>
      <c r="CY137" s="120" t="str">
        <f aca="false">IF(ISBLANK(Picture!DA646),"",Picture!DA646)</f>
        <v/>
      </c>
      <c r="CZ137" s="120" t="str">
        <f aca="false">IF(ISBLANK(Picture!DB646),"",Picture!DB646)</f>
        <v/>
      </c>
      <c r="DA137" s="120" t="str">
        <f aca="false">IF(ISBLANK(Picture!DC646),"",Picture!DC646)</f>
        <v/>
      </c>
      <c r="DB137" s="120" t="str">
        <f aca="false">IF(ISBLANK(Picture!DD646),"",Picture!DD646)</f>
        <v/>
      </c>
      <c r="DC137" s="120" t="str">
        <f aca="false">IF(ISBLANK(Picture!DE646),"",Picture!DE646)</f>
        <v/>
      </c>
      <c r="DD137" s="120" t="str">
        <f aca="false">IF(ISBLANK(Picture!DF646),"",Picture!DF646)</f>
        <v/>
      </c>
      <c r="DE137" s="120" t="str">
        <f aca="false">IF(ISBLANK(Picture!DG646),"",Picture!DG646)</f>
        <v/>
      </c>
      <c r="DF137" s="120" t="str">
        <f aca="false">IF(ISBLANK(Picture!DH646),"",Picture!DH646)</f>
        <v/>
      </c>
      <c r="DG137" s="120" t="str">
        <f aca="false">IF(ISBLANK(Picture!DI646),"",Picture!DI646)</f>
        <v/>
      </c>
      <c r="DH137" s="120" t="str">
        <f aca="false">IF(ISBLANK(Picture!DJ646),"",Picture!DJ646)</f>
        <v/>
      </c>
      <c r="DI137" s="120" t="str">
        <f aca="false">IF(ISBLANK(Picture!DK646),"",Picture!DK646)</f>
        <v/>
      </c>
      <c r="DJ137" s="120" t="str">
        <f aca="false">IF(ISBLANK(Picture!DL646),"",Picture!DL646)</f>
        <v/>
      </c>
      <c r="DK137" s="120" t="str">
        <f aca="false">IF(ISBLANK(Picture!DM646),"",Picture!DM646)</f>
        <v/>
      </c>
      <c r="DL137" s="120" t="str">
        <f aca="false">IF(ISBLANK(Picture!DN646),"",Picture!DN646)</f>
        <v/>
      </c>
      <c r="DM137" s="120" t="str">
        <f aca="false">IF(ISBLANK(Picture!DO646),"",Picture!DO646)</f>
        <v/>
      </c>
      <c r="DN137" s="120" t="str">
        <f aca="false">IF(ISBLANK(Picture!DP646),"",Picture!DP646)</f>
        <v/>
      </c>
      <c r="DO137" s="120" t="str">
        <f aca="false">IF(ISBLANK(Picture!DQ646),"",Picture!DQ646)</f>
        <v/>
      </c>
      <c r="DP137" s="120" t="str">
        <f aca="false">IF(ISBLANK(Picture!DR646),"",Picture!DR646)</f>
        <v/>
      </c>
      <c r="DQ137" s="120" t="str">
        <f aca="false">IF(ISBLANK(Picture!DS646),"",Picture!DS646)</f>
        <v/>
      </c>
      <c r="DR137" s="120" t="str">
        <f aca="false">IF(ISBLANK(Picture!DT646),"",Picture!DT646)</f>
        <v/>
      </c>
      <c r="DS137" s="120" t="str">
        <f aca="false">IF(ISBLANK(Picture!DU646),"",Picture!DU646)</f>
        <v/>
      </c>
      <c r="DT137" s="120" t="str">
        <f aca="false">IF(ISBLANK(Picture!DV646),"",Picture!DV646)</f>
        <v/>
      </c>
      <c r="DU137" s="120" t="str">
        <f aca="false">IF(ISBLANK(Picture!DW646),"",Picture!DW646)</f>
        <v/>
      </c>
      <c r="DV137" s="120" t="str">
        <f aca="false">IF(ISBLANK(Picture!DX646),"",Picture!DX646)</f>
        <v/>
      </c>
      <c r="DW137" s="120" t="str">
        <f aca="false">IF(ISBLANK(Picture!DY646),"",Picture!DY646)</f>
        <v/>
      </c>
      <c r="DX137" s="120" t="str">
        <f aca="false">IF(ISBLANK(Picture!DZ646),"",Picture!DZ646)</f>
        <v/>
      </c>
      <c r="DY137" s="120" t="str">
        <f aca="false">IF(ISBLANK(Picture!EA646),"",Picture!EA646)</f>
        <v/>
      </c>
      <c r="DZ137" s="120" t="str">
        <f aca="false">IF(ISBLANK(Picture!EB646),"",Picture!EB646)</f>
        <v/>
      </c>
      <c r="EA137" s="120" t="str">
        <f aca="false">IF(ISBLANK(Picture!EC646),"",Picture!EC646)</f>
        <v/>
      </c>
      <c r="EB137" s="120" t="str">
        <f aca="false">IF(ISBLANK(Picture!ED646),"",Picture!ED646)</f>
        <v/>
      </c>
      <c r="EC137" s="120" t="str">
        <f aca="false">IF(ISBLANK(Picture!EE646),"",Picture!EE646)</f>
        <v/>
      </c>
      <c r="ED137" s="120" t="str">
        <f aca="false">IF(ISBLANK(Picture!EF646),"",Picture!EF646)</f>
        <v/>
      </c>
      <c r="EE137" s="120" t="str">
        <f aca="false">IF(ISBLANK(Picture!EG646),"",Picture!EG646)</f>
        <v/>
      </c>
      <c r="EF137" s="120" t="str">
        <f aca="false">IF(ISBLANK(Picture!EH646),"",Picture!EH646)</f>
        <v/>
      </c>
      <c r="EG137" s="120" t="str">
        <f aca="false">IF(ISBLANK(Picture!EI646),"",Picture!EI646)</f>
        <v/>
      </c>
      <c r="EH137" s="120" t="str">
        <f aca="false">IF(ISBLANK(Picture!EJ646),"",Picture!EJ646)</f>
        <v/>
      </c>
      <c r="EI137" s="120" t="str">
        <f aca="false">IF(ISBLANK(Picture!EK646),"",Picture!EK646)</f>
        <v/>
      </c>
      <c r="EJ137" s="120" t="str">
        <f aca="false">IF(ISBLANK(Picture!EL646),"",Picture!EL646)</f>
        <v/>
      </c>
      <c r="EK137" s="120" t="str">
        <f aca="false">IF(ISBLANK(Picture!EM646),"",Picture!EM646)</f>
        <v/>
      </c>
      <c r="EL137" s="120" t="str">
        <f aca="false">IF(ISBLANK(Picture!EN646),"",Picture!EN646)</f>
        <v/>
      </c>
      <c r="EM137" s="120" t="str">
        <f aca="false">IF(ISBLANK(Picture!EO646),"",Picture!EO646)</f>
        <v/>
      </c>
      <c r="EN137" s="120" t="str">
        <f aca="false">IF(ISBLANK(Picture!EP646),"",Picture!EP646)</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7</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8:$IV8)-3</f>
        <v>-3</v>
      </c>
      <c r="J2" s="118" t="n">
        <v>1</v>
      </c>
      <c r="K2" s="118" t="n">
        <f aca="false">Picture!D6</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F$1)</f>
        <v>NA</v>
      </c>
    </row>
    <row r="119" customFormat="false" ht="12.75" hidden="false" customHeight="false" outlineLevel="0" collapsed="false">
      <c r="A119" s="131" t="str">
        <f aca="true">OFFSET('Raw Selected time'!A115,$E$1,0)</f>
        <v>Vol Sales % Chg YAG</v>
      </c>
      <c r="B119" s="131" t="str">
        <f aca="true">OFFSET('Raw Selected time'!B115,$E$1,$F$1)</f>
        <v>NA</v>
      </c>
    </row>
    <row r="120" customFormat="false" ht="12.75" hidden="false" customHeight="false" outlineLevel="0" collapsed="false">
      <c r="A120" s="131" t="str">
        <f aca="true">OFFSET('Raw Selected time'!A116,$E$1,0)</f>
        <v>Base Vol</v>
      </c>
      <c r="B120" s="131" t="str">
        <f aca="true">OFFSET('Raw Selected time'!B116,$E$1,$F$1)</f>
        <v>NA</v>
      </c>
    </row>
    <row r="121" customFormat="false" ht="12.75" hidden="false" customHeight="false" outlineLevel="0" collapsed="false">
      <c r="A121" s="131" t="str">
        <f aca="true">OFFSET('Raw Selected time'!A117,$E$1,0)</f>
        <v>Base Vol % Chg YAG</v>
      </c>
      <c r="B121" s="131" t="str">
        <f aca="true">OFFSET('Raw Selected time'!B117,$E$1,$F$1)</f>
        <v>NA</v>
      </c>
    </row>
    <row r="122" customFormat="false" ht="12.75" hidden="false" customHeight="false" outlineLevel="0" collapsed="false">
      <c r="A122" s="131" t="str">
        <f aca="true">OFFSET('Raw Selected time'!A118,$E$1,0)</f>
        <v>Incrm Vol</v>
      </c>
      <c r="B122" s="131" t="str">
        <f aca="true">OFFSET('Raw Selected time'!B118,$E$1,$F$1)</f>
        <v>NA</v>
      </c>
    </row>
    <row r="123" customFormat="false" ht="12.75" hidden="false" customHeight="false" outlineLevel="0" collapsed="false">
      <c r="A123" s="131" t="str">
        <f aca="true">OFFSET('Raw Selected time'!A119,$E$1,0)</f>
        <v>Incrm Vol % Chg YAG</v>
      </c>
      <c r="B123" s="131" t="str">
        <f aca="true">OFFSET('Raw Selected time'!B119,$E$1,$F$1)</f>
        <v>NA</v>
      </c>
    </row>
    <row r="124" customFormat="false" ht="12.75" hidden="false" customHeight="false" outlineLevel="0" collapsed="false">
      <c r="A124" s="131" t="str">
        <f aca="true">OFFSET('Raw Selected time'!A120,$E$1,0)</f>
        <v>% Incrs in Vol, Disp Only</v>
      </c>
      <c r="B124" s="131" t="str">
        <f aca="true">OFFSET('Raw Selected time'!B120,$E$1,$F$1)</f>
        <v>NA</v>
      </c>
    </row>
    <row r="125" customFormat="false" ht="12.75" hidden="false" customHeight="false" outlineLevel="0" collapsed="false">
      <c r="A125" s="131" t="str">
        <f aca="true">OFFSET('Raw Selected time'!A121,$E$1,0)</f>
        <v>% Incrs in Vol, Feat &amp; Disp</v>
      </c>
      <c r="B125" s="131" t="str">
        <f aca="true">OFFSET('Raw Selected time'!B121,$E$1,$F$1)</f>
        <v>NA</v>
      </c>
    </row>
    <row r="126" customFormat="false" ht="12.75" hidden="false" customHeight="false" outlineLevel="0" collapsed="false">
      <c r="A126" s="131" t="str">
        <f aca="true">OFFSET('Raw Selected time'!A122,$E$1,0)</f>
        <v>% Incrs in Vol, Feat Only</v>
      </c>
      <c r="B126" s="131" t="str">
        <f aca="true">OFFSET('Raw Selected time'!B122,$E$1,$F$1)</f>
        <v>NA</v>
      </c>
    </row>
    <row r="127" customFormat="false" ht="12.75" hidden="false" customHeight="false" outlineLevel="0" collapsed="false">
      <c r="A127" s="131" t="str">
        <f aca="true">OFFSET('Raw Selected time'!A123,$E$1,0)</f>
        <v>% Incrs in Vol, Prc Red Only</v>
      </c>
      <c r="B127" s="131" t="str">
        <f aca="true">OFFSET('Raw Selected time'!B123,$E$1,$F$1)</f>
        <v>NA</v>
      </c>
    </row>
    <row r="128" customFormat="false" ht="12.75" hidden="false" customHeight="false" outlineLevel="0" collapsed="false">
      <c r="A128" s="131" t="str">
        <f aca="true">OFFSET('Raw Selected time'!A124,$E$1,0)</f>
        <v>Vol Sales Chg YAG</v>
      </c>
      <c r="B128" s="131" t="str">
        <f aca="true">OFFSET('Raw Selected time'!B124,$E$1,$F$1)</f>
        <v>NA</v>
      </c>
    </row>
    <row r="129" customFormat="false" ht="12.75" hidden="false" customHeight="false" outlineLevel="0" collapsed="false">
      <c r="A129" s="131" t="str">
        <f aca="true">OFFSET('Raw Selected time'!A125,$E$1,0)</f>
        <v>Base Vol Chg YAG</v>
      </c>
      <c r="B129" s="131" t="str">
        <f aca="true">OFFSET('Raw Selected time'!B125,$E$1,$F$1)</f>
        <v>NA</v>
      </c>
    </row>
    <row r="130" customFormat="false" ht="12.75" hidden="false" customHeight="false" outlineLevel="0" collapsed="false">
      <c r="A130" s="131" t="str">
        <f aca="true">OFFSET('Raw Selected time'!A126,$E$1,0)</f>
        <v>Incrm Vol Chg YAG</v>
      </c>
      <c r="B130" s="131" t="str">
        <f aca="true">OFFSET('Raw Selected time'!B126,$E$1,$F$1)</f>
        <v>NA</v>
      </c>
    </row>
    <row r="131" customFormat="false" ht="12.75" hidden="false" customHeight="false" outlineLevel="0" collapsed="false">
      <c r="A131" s="131" t="str">
        <f aca="true">OFFSET('Raw Selected time'!A127,$E$1,0)</f>
        <v>Vol, Any Prc Redn</v>
      </c>
      <c r="B131" s="131" t="str">
        <f aca="true">OFFSET('Raw Selected time'!B127,$E$1,$F$1)</f>
        <v>NA</v>
      </c>
    </row>
    <row r="132" customFormat="false" ht="12.75" hidden="false" customHeight="false" outlineLevel="0" collapsed="false">
      <c r="A132" s="131" t="str">
        <f aca="true">OFFSET('Raw Selected time'!A128,$E$1,0)</f>
        <v>% Vol, Disp Only</v>
      </c>
      <c r="B132" s="131" t="str">
        <f aca="true">OFFSET('Raw Selected time'!B128,$E$1,$F$1)</f>
        <v>NA</v>
      </c>
    </row>
    <row r="133" customFormat="false" ht="12.75" hidden="false" customHeight="false" outlineLevel="0" collapsed="false">
      <c r="A133" s="131" t="str">
        <f aca="true">OFFSET('Raw Selected time'!A129,$E$1,0)</f>
        <v>% Vol, Feat &amp; Disp</v>
      </c>
      <c r="B133" s="131" t="str">
        <f aca="true">OFFSET('Raw Selected time'!B129,$E$1,$F$1)</f>
        <v>NA</v>
      </c>
    </row>
    <row r="134" customFormat="false" ht="12.75" hidden="false" customHeight="false" outlineLevel="0" collapsed="false">
      <c r="A134" s="131" t="str">
        <f aca="true">OFFSET('Raw Selected time'!A130,$E$1,0)</f>
        <v>% Vol, Feat Only</v>
      </c>
      <c r="B134" s="131" t="str">
        <f aca="true">OFFSET('Raw Selected time'!B130,$E$1,$F$1)</f>
        <v>NA</v>
      </c>
    </row>
    <row r="135" customFormat="false" ht="12.75" hidden="false" customHeight="false" outlineLevel="0" collapsed="false">
      <c r="A135" s="131" t="str">
        <f aca="true">OFFSET('Raw Selected time'!A131,$E$1,0)</f>
        <v>% Vol, Prc Redn Only</v>
      </c>
      <c r="B135" s="131" t="str">
        <f aca="true">OFFSET('Raw Selected time'!B131,$E$1,$F$1)</f>
        <v>NA</v>
      </c>
    </row>
    <row r="136" customFormat="false" ht="12.75" hidden="false" customHeight="false" outlineLevel="0" collapsed="false">
      <c r="A136" s="131" t="str">
        <f aca="true">OFFSET('Raw Selected time'!A132,$E$1,0)</f>
        <v>Incrm Vol, Disp Only</v>
      </c>
      <c r="B136" s="131" t="str">
        <f aca="true">OFFSET('Raw Selected time'!B132,$E$1,$F$1)</f>
        <v>NA</v>
      </c>
    </row>
    <row r="137" customFormat="false" ht="12.75" hidden="false" customHeight="false" outlineLevel="0" collapsed="false">
      <c r="A137" s="131" t="str">
        <f aca="true">OFFSET('Raw Selected time'!A133,$E$1,0)</f>
        <v>Incrm Vol, Feat&amp; Disp Only</v>
      </c>
      <c r="B137" s="131" t="str">
        <f aca="true">OFFSET('Raw Selected time'!B133,$E$1,$F$1)</f>
        <v>NA</v>
      </c>
    </row>
    <row r="138" customFormat="false" ht="12.75" hidden="false" customHeight="false" outlineLevel="0" collapsed="false">
      <c r="A138" s="131" t="str">
        <f aca="true">OFFSET('Raw Selected time'!A134,$E$1,0)</f>
        <v>Incrm Vol, Feat Only</v>
      </c>
      <c r="B138" s="131" t="str">
        <f aca="true">OFFSET('Raw Selected time'!B134,$E$1,$F$1)</f>
        <v>NA</v>
      </c>
    </row>
    <row r="139" customFormat="false" ht="12.75" hidden="false" customHeight="false" outlineLevel="0" collapsed="false">
      <c r="A139" s="131" t="str">
        <f aca="true">OFFSET('Raw Selected time'!A135,$E$1,0)</f>
        <v>Incrm Vol, Prc Redn Only</v>
      </c>
      <c r="B139" s="131" t="str">
        <f aca="true">OFFSET('Raw Selected time'!B135,$E$1,$F$1)</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IV8"/>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2" customFormat="false" ht="12.75" hidden="false" customHeight="true" outlineLevel="0" collapsed="false"/>
    <row r="13" customFormat="false" ht="12.75" hidden="false" customHeight="true" outlineLevel="0" collapsed="false"/>
    <row r="16" customFormat="false" ht="12.75" hidden="false" customHeight="true" outlineLevel="0" collapsed="false"/>
    <row r="17" customFormat="false" ht="12.75" hidden="false" customHeight="true" outlineLevel="0" collapsed="false"/>
    <row r="20" customFormat="false" ht="12.75" hidden="false" customHeight="true" outlineLevel="0" collapsed="false"/>
    <row r="21"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4" customFormat="false" ht="12.75" hidden="false" customHeight="true" outlineLevel="0" collapsed="false"/>
    <row r="45"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4" customFormat="false" ht="12.75" hidden="false" customHeight="true" outlineLevel="0" collapsed="false"/>
    <row r="105"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6" customFormat="false" ht="12.75" hidden="false" customHeight="true" outlineLevel="0" collapsed="false"/>
    <row r="120" customFormat="false" ht="12.75" hidden="false" customHeight="true" outlineLevel="0" collapsed="false"/>
    <row r="122" customFormat="false" ht="12.75" hidden="false" customHeight="true" outlineLevel="0" collapsed="false"/>
    <row r="124"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3" customFormat="false" ht="12.75" hidden="false" customHeight="true" outlineLevel="0" collapsed="false"/>
    <row r="304" customFormat="false" ht="12.75" hidden="false" customHeight="true" outlineLevel="0" collapsed="false"/>
    <row r="308" customFormat="false" ht="12.75" hidden="false" customHeight="true" outlineLevel="0" collapsed="false"/>
    <row r="311" customFormat="false" ht="12.75" hidden="false" customHeight="true" outlineLevel="0" collapsed="false"/>
    <row r="312"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7" customFormat="false" ht="12.75" hidden="false" customHeight="true" outlineLevel="0" collapsed="false"/>
    <row r="408"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8" customFormat="false" ht="12.75" hidden="false" customHeight="true" outlineLevel="0" collapsed="false"/>
    <row r="489"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500" customFormat="false" ht="12.75" hidden="false" customHeight="true" outlineLevel="0" collapsed="false"/>
    <row r="504" customFormat="false" ht="12.75" hidden="false" customHeight="true" outlineLevel="0" collapsed="false"/>
    <row r="506" customFormat="false" ht="12.75" hidden="false" customHeight="true" outlineLevel="0" collapsed="false"/>
    <row r="508"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8" customFormat="false" ht="12.75" hidden="false" customHeight="true" outlineLevel="0" collapsed="false"/>
    <row r="549" customFormat="false" ht="12.75" hidden="false" customHeight="true" outlineLevel="0" collapsed="false"/>
    <row r="552" customFormat="false" ht="12.75" hidden="false" customHeight="true" outlineLevel="0" collapsed="false"/>
    <row r="553" customFormat="false" ht="12.75" hidden="false" customHeight="true" outlineLevel="0" collapsed="false"/>
    <row r="556" customFormat="false" ht="12.75" hidden="false" customHeight="true" outlineLevel="0" collapsed="false"/>
    <row r="560" customFormat="false" ht="12.75" hidden="false" customHeight="true" outlineLevel="0" collapsed="false"/>
    <row r="561" customFormat="false" ht="12.75" hidden="false" customHeight="true" outlineLevel="0" collapsed="false"/>
    <row r="564" customFormat="false" ht="12.75" hidden="false" customHeight="true" outlineLevel="0" collapsed="false"/>
    <row r="565" customFormat="false" ht="12.75" hidden="false" customHeight="true" outlineLevel="0" collapsed="false"/>
    <row r="568" customFormat="false" ht="12.75" hidden="false" customHeight="true" outlineLevel="0" collapsed="false"/>
    <row r="569" customFormat="false" ht="12.75" hidden="false" customHeight="true" outlineLevel="0" collapsed="false"/>
    <row r="572" customFormat="false" ht="12.75" hidden="false" customHeight="true" outlineLevel="0" collapsed="false"/>
    <row r="573" customFormat="false" ht="12.75" hidden="false" customHeight="true" outlineLevel="0" collapsed="false"/>
    <row r="580" customFormat="false" ht="12.75" hidden="false" customHeight="true" outlineLevel="0" collapsed="false"/>
    <row r="581" customFormat="false" ht="12.75" hidden="false" customHeight="true" outlineLevel="0" collapsed="false"/>
    <row r="584" customFormat="false" ht="12.75" hidden="false" customHeight="true" outlineLevel="0" collapsed="false"/>
    <row r="585" customFormat="false" ht="12.75" hidden="false" customHeight="true" outlineLevel="0" collapsed="false"/>
    <row r="588" customFormat="false" ht="12.75" hidden="false" customHeight="true" outlineLevel="0" collapsed="false"/>
    <row r="589"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4" customFormat="false" ht="12.75" hidden="false" customHeight="true" outlineLevel="0" collapsed="false"/>
    <row r="605" customFormat="false" ht="12.75" hidden="false" customHeight="true" outlineLevel="0" collapsed="false"/>
    <row r="612" customFormat="false" ht="12.75" hidden="false" customHeight="true" outlineLevel="0" collapsed="false"/>
    <row r="613" customFormat="false" ht="12.75" hidden="false" customHeight="true" outlineLevel="0" collapsed="false"/>
    <row r="616" customFormat="false" ht="12.75" hidden="false" customHeight="true" outlineLevel="0" collapsed="false"/>
    <row r="617" customFormat="false" ht="12.75" hidden="false" customHeight="true" outlineLevel="0" collapsed="false"/>
    <row r="620" customFormat="false" ht="12.75" hidden="false" customHeight="true" outlineLevel="0" collapsed="false"/>
    <row r="621" customFormat="false" ht="12.75" hidden="false" customHeight="true" outlineLevel="0" collapsed="false"/>
    <row r="624" customFormat="false" ht="12.75" hidden="false" customHeight="true" outlineLevel="0" collapsed="false"/>
    <row r="625"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4"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5" customFormat="false" ht="12.75" hidden="false" customHeight="true" outlineLevel="0" collapsed="false"/>
    <row r="696"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12" customFormat="false" ht="12.75" hidden="false" customHeight="false" outlineLevel="0" collapsed="false">
      <c r="A712" s="0" t="n">
        <v>0</v>
      </c>
    </row>
    <row r="713" customFormat="false" ht="12.75" hidden="false" customHeight="false" outlineLevel="0" collapsed="false">
      <c r="A713" s="0" t="n">
        <v>1</v>
      </c>
    </row>
    <row r="714" customFormat="false" ht="12.75" hidden="false" customHeight="false" outlineLevel="0" collapsed="false">
      <c r="A714" s="0" t="n">
        <v>1</v>
      </c>
    </row>
    <row r="715" customFormat="false" ht="12.75" hidden="false" customHeight="false" outlineLevel="0" collapsed="false">
      <c r="A715"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23T09:54:07Z</dcterms:modified>
  <cp:revision>0</cp:revision>
  <dc:subject/>
  <dc:title/>
</cp:coreProperties>
</file>