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4"/>
  </bookViews>
  <sheets>
    <sheet name="Summary" sheetId="1" state="visible" r:id="rId2"/>
    <sheet name="Detail" sheetId="2" state="visible" r:id="rId3"/>
    <sheet name="Raw Selected time" sheetId="3" state="hidden" r:id="rId4"/>
    <sheet name="Raw Data" sheetId="4" state="hidden" r:id="rId5"/>
    <sheet name="Info" sheetId="5" state="visible"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e">
        <f aca="true">OFFSET('Raw Selected time'!$A$1,1,ROW()-9)</f>
        <v>#REF!</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e">
        <f aca="true">OFFSET('Raw Selected time'!$A$1,1,ROW()-9)</f>
        <v>#REF!</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e">
        <f aca="true">OFFSET('Raw Selected time'!$A$1,1,ROW()-9)</f>
        <v>#REF!</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e">
        <f aca="true">OFFSET('Raw Selected time'!$A$1,1,ROW()-9)</f>
        <v>#REF!</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e">
        <f aca="false">'Raw Data'!A1</f>
        <v>#REF!</v>
      </c>
    </row>
    <row r="2" customFormat="false" ht="12.75" hidden="false" customHeight="false" outlineLevel="0" collapsed="false">
      <c r="B2" s="0" t="e">
        <f aca="true">OFFSET('Raw Data'!B2,0,0)</f>
        <v>#REF!</v>
      </c>
      <c r="C2" s="0" t="e">
        <f aca="true">OFFSET('Raw Data'!C2,0,0)</f>
        <v>#REF!</v>
      </c>
      <c r="D2" s="0" t="e">
        <f aca="true">OFFSET('Raw Data'!D2,0,0)</f>
        <v>#REF!</v>
      </c>
      <c r="E2" s="0" t="e">
        <f aca="true">OFFSET('Raw Data'!E2,0,0)</f>
        <v>#REF!</v>
      </c>
      <c r="F2" s="0" t="e">
        <f aca="true">OFFSET('Raw Data'!F2,0,0)</f>
        <v>#REF!</v>
      </c>
      <c r="G2" s="0" t="e">
        <f aca="true">OFFSET('Raw Data'!G2,0,0)</f>
        <v>#REF!</v>
      </c>
      <c r="H2" s="0" t="e">
        <f aca="true">OFFSET('Raw Data'!H2,0,0)</f>
        <v>#REF!</v>
      </c>
      <c r="I2" s="0" t="e">
        <f aca="true">OFFSET('Raw Data'!I2,0,0)</f>
        <v>#REF!</v>
      </c>
      <c r="J2" s="0" t="e">
        <f aca="true">OFFSET('Raw Data'!J2,0,0)</f>
        <v>#REF!</v>
      </c>
      <c r="K2" s="0" t="e">
        <f aca="true">OFFSET('Raw Data'!K2,0,0)</f>
        <v>#REF!</v>
      </c>
      <c r="L2" s="0" t="e">
        <f aca="true">OFFSET('Raw Data'!L2,0,0)</f>
        <v>#REF!</v>
      </c>
      <c r="M2" s="0" t="e">
        <f aca="true">OFFSET('Raw Data'!M2,0,0)</f>
        <v>#REF!</v>
      </c>
      <c r="N2" s="0" t="e">
        <f aca="true">OFFSET('Raw Data'!N2,0,0)</f>
        <v>#REF!</v>
      </c>
      <c r="O2" s="0" t="e">
        <f aca="true">OFFSET('Raw Data'!O2,0,0)</f>
        <v>#REF!</v>
      </c>
      <c r="P2" s="0" t="e">
        <f aca="true">OFFSET('Raw Data'!P2,0,0)</f>
        <v>#REF!</v>
      </c>
      <c r="Q2" s="0" t="e">
        <f aca="true">OFFSET('Raw Data'!Q2,0,0)</f>
        <v>#REF!</v>
      </c>
      <c r="R2" s="0" t="e">
        <f aca="true">OFFSET('Raw Data'!R2,0,0)</f>
        <v>#REF!</v>
      </c>
      <c r="S2" s="0" t="e">
        <f aca="true">OFFSET('Raw Data'!S2,0,0)</f>
        <v>#REF!</v>
      </c>
      <c r="T2" s="0" t="e">
        <f aca="true">OFFSET('Raw Data'!T2,0,0)</f>
        <v>#REF!</v>
      </c>
      <c r="U2" s="0" t="e">
        <f aca="true">OFFSET('Raw Data'!U2,0,0)</f>
        <v>#REF!</v>
      </c>
      <c r="V2" s="0" t="e">
        <f aca="true">OFFSET('Raw Data'!V2,0,0)</f>
        <v>#REF!</v>
      </c>
      <c r="W2" s="0" t="e">
        <f aca="true">OFFSET('Raw Data'!W2,0,0)</f>
        <v>#REF!</v>
      </c>
      <c r="X2" s="0" t="e">
        <f aca="true">OFFSET('Raw Data'!X2,0,0)</f>
        <v>#REF!</v>
      </c>
      <c r="Y2" s="0" t="e">
        <f aca="true">OFFSET('Raw Data'!Y2,0,0)</f>
        <v>#REF!</v>
      </c>
      <c r="Z2" s="0" t="e">
        <f aca="true">OFFSET('Raw Data'!Z2,0,0)</f>
        <v>#REF!</v>
      </c>
      <c r="AA2" s="0" t="e">
        <f aca="true">OFFSET('Raw Data'!AA2,0,0)</f>
        <v>#REF!</v>
      </c>
      <c r="AB2" s="0" t="e">
        <f aca="true">OFFSET('Raw Data'!AB2,0,0)</f>
        <v>#REF!</v>
      </c>
      <c r="AC2" s="0" t="e">
        <f aca="true">OFFSET('Raw Data'!AC2,0,0)</f>
        <v>#REF!</v>
      </c>
      <c r="AD2" s="0" t="e">
        <f aca="true">OFFSET('Raw Data'!AD2,0,0)</f>
        <v>#REF!</v>
      </c>
      <c r="AE2" s="0" t="e">
        <f aca="true">OFFSET('Raw Data'!AE2,0,0)</f>
        <v>#REF!</v>
      </c>
      <c r="AF2" s="0" t="e">
        <f aca="true">OFFSET('Raw Data'!AF2,0,0)</f>
        <v>#REF!</v>
      </c>
      <c r="AG2" s="0" t="e">
        <f aca="true">OFFSET('Raw Data'!AG2,0,0)</f>
        <v>#REF!</v>
      </c>
      <c r="AH2" s="0" t="e">
        <f aca="true">OFFSET('Raw Data'!AH2,0,0)</f>
        <v>#REF!</v>
      </c>
      <c r="AI2" s="0" t="e">
        <f aca="true">OFFSET('Raw Data'!AI2,0,0)</f>
        <v>#REF!</v>
      </c>
      <c r="AJ2" s="0" t="e">
        <f aca="true">OFFSET('Raw Data'!AJ2,0,0)</f>
        <v>#REF!</v>
      </c>
      <c r="AK2" s="0" t="e">
        <f aca="true">OFFSET('Raw Data'!AK2,0,0)</f>
        <v>#REF!</v>
      </c>
      <c r="AL2" s="0" t="e">
        <f aca="true">OFFSET('Raw Data'!AL2,0,0)</f>
        <v>#REF!</v>
      </c>
      <c r="AM2" s="0" t="e">
        <f aca="true">OFFSET('Raw Data'!AM2,0,0)</f>
        <v>#REF!</v>
      </c>
      <c r="AN2" s="0" t="e">
        <f aca="true">OFFSET('Raw Data'!AN2,0,0)</f>
        <v>#REF!</v>
      </c>
      <c r="AO2" s="0" t="e">
        <f aca="true">OFFSET('Raw Data'!AO2,0,0)</f>
        <v>#REF!</v>
      </c>
      <c r="AP2" s="0" t="e">
        <f aca="true">OFFSET('Raw Data'!AP2,0,0)</f>
        <v>#REF!</v>
      </c>
      <c r="AQ2" s="0" t="e">
        <f aca="true">OFFSET('Raw Data'!AQ2,0,0)</f>
        <v>#REF!</v>
      </c>
      <c r="AR2" s="0" t="e">
        <f aca="true">OFFSET('Raw Data'!AR2,0,0)</f>
        <v>#REF!</v>
      </c>
      <c r="AS2" s="0" t="e">
        <f aca="true">OFFSET('Raw Data'!AS2,0,0)</f>
        <v>#REF!</v>
      </c>
      <c r="AT2" s="0" t="e">
        <f aca="true">OFFSET('Raw Data'!AT2,0,0)</f>
        <v>#REF!</v>
      </c>
      <c r="AU2" s="0" t="e">
        <f aca="true">OFFSET('Raw Data'!AU2,0,0)</f>
        <v>#REF!</v>
      </c>
      <c r="AV2" s="0" t="e">
        <f aca="true">OFFSET('Raw Data'!AV2,0,0)</f>
        <v>#REF!</v>
      </c>
      <c r="AW2" s="0" t="e">
        <f aca="true">OFFSET('Raw Data'!AW2,0,0)</f>
        <v>#REF!</v>
      </c>
      <c r="AX2" s="0" t="e">
        <f aca="true">OFFSET('Raw Data'!AX2,0,0)</f>
        <v>#REF!</v>
      </c>
      <c r="AY2" s="0" t="e">
        <f aca="true">OFFSET('Raw Data'!AY2,0,0)</f>
        <v>#REF!</v>
      </c>
      <c r="AZ2" s="0" t="e">
        <f aca="true">OFFSET('Raw Data'!AZ2,0,0)</f>
        <v>#REF!</v>
      </c>
      <c r="BA2" s="0" t="e">
        <f aca="true">OFFSET('Raw Data'!BA2,0,0)</f>
        <v>#REF!</v>
      </c>
      <c r="BB2" s="0" t="e">
        <f aca="true">OFFSET('Raw Data'!BB2,0,0)</f>
        <v>#REF!</v>
      </c>
      <c r="BC2" s="0" t="e">
        <f aca="true">OFFSET('Raw Data'!BC2,0,0)</f>
        <v>#REF!</v>
      </c>
      <c r="BD2" s="0" t="e">
        <f aca="true">OFFSET('Raw Data'!BD2,0,0)</f>
        <v>#REF!</v>
      </c>
      <c r="BE2" s="0" t="e">
        <f aca="true">OFFSET('Raw Data'!BE2,0,0)</f>
        <v>#REF!</v>
      </c>
      <c r="BF2" s="0" t="e">
        <f aca="true">OFFSET('Raw Data'!BF2,0,0)</f>
        <v>#REF!</v>
      </c>
      <c r="BG2" s="0" t="e">
        <f aca="true">OFFSET('Raw Data'!BG2,0,0)</f>
        <v>#REF!</v>
      </c>
      <c r="BH2" s="0" t="e">
        <f aca="true">OFFSET('Raw Data'!BH2,0,0)</f>
        <v>#REF!</v>
      </c>
      <c r="BI2" s="0" t="e">
        <f aca="true">OFFSET('Raw Data'!BI2,0,0)</f>
        <v>#REF!</v>
      </c>
      <c r="BJ2" s="0" t="e">
        <f aca="true">OFFSET('Raw Data'!BJ2,0,0)</f>
        <v>#REF!</v>
      </c>
      <c r="BK2" s="0" t="e">
        <f aca="true">OFFSET('Raw Data'!BK2,0,0)</f>
        <v>#REF!</v>
      </c>
      <c r="BL2" s="0" t="e">
        <f aca="true">OFFSET('Raw Data'!BL2,0,0)</f>
        <v>#REF!</v>
      </c>
      <c r="BM2" s="0" t="e">
        <f aca="true">OFFSET('Raw Data'!BM2,0,0)</f>
        <v>#REF!</v>
      </c>
      <c r="BN2" s="0" t="e">
        <f aca="true">OFFSET('Raw Data'!BN2,0,0)</f>
        <v>#REF!</v>
      </c>
      <c r="BO2" s="0" t="e">
        <f aca="true">OFFSET('Raw Data'!BO2,0,0)</f>
        <v>#REF!</v>
      </c>
      <c r="BP2" s="0" t="e">
        <f aca="true">OFFSET('Raw Data'!BP2,0,0)</f>
        <v>#REF!</v>
      </c>
      <c r="BQ2" s="0" t="e">
        <f aca="true">OFFSET('Raw Data'!BQ2,0,0)</f>
        <v>#REF!</v>
      </c>
      <c r="BR2" s="0" t="e">
        <f aca="true">OFFSET('Raw Data'!BR2,0,0)</f>
        <v>#REF!</v>
      </c>
      <c r="BS2" s="0" t="e">
        <f aca="true">OFFSET('Raw Data'!BS2,0,0)</f>
        <v>#REF!</v>
      </c>
      <c r="BT2" s="0" t="e">
        <f aca="true">OFFSET('Raw Data'!BT2,0,0)</f>
        <v>#REF!</v>
      </c>
      <c r="BU2" s="0" t="e">
        <f aca="true">OFFSET('Raw Data'!BU2,0,0)</f>
        <v>#REF!</v>
      </c>
      <c r="BV2" s="0" t="e">
        <f aca="true">OFFSET('Raw Data'!BV2,0,0)</f>
        <v>#REF!</v>
      </c>
      <c r="BW2" s="0" t="e">
        <f aca="true">OFFSET('Raw Data'!BW2,0,0)</f>
        <v>#REF!</v>
      </c>
      <c r="BX2" s="0" t="e">
        <f aca="true">OFFSET('Raw Data'!BX2,0,0)</f>
        <v>#REF!</v>
      </c>
      <c r="BY2" s="0" t="e">
        <f aca="true">OFFSET('Raw Data'!BY2,0,0)</f>
        <v>#REF!</v>
      </c>
      <c r="BZ2" s="0" t="e">
        <f aca="true">OFFSET('Raw Data'!BZ2,0,0)</f>
        <v>#REF!</v>
      </c>
      <c r="CA2" s="0" t="e">
        <f aca="true">OFFSET('Raw Data'!CA2,0,0)</f>
        <v>#REF!</v>
      </c>
      <c r="CB2" s="0" t="e">
        <f aca="true">OFFSET('Raw Data'!CB2,0,0)</f>
        <v>#REF!</v>
      </c>
      <c r="CC2" s="0" t="e">
        <f aca="true">OFFSET('Raw Data'!CC2,0,0)</f>
        <v>#REF!</v>
      </c>
      <c r="CD2" s="0" t="e">
        <f aca="true">OFFSET('Raw Data'!CD2,0,0)</f>
        <v>#REF!</v>
      </c>
      <c r="CE2" s="0" t="e">
        <f aca="true">OFFSET('Raw Data'!CE2,0,0)</f>
        <v>#REF!</v>
      </c>
      <c r="CF2" s="0" t="e">
        <f aca="true">OFFSET('Raw Data'!CF2,0,0)</f>
        <v>#REF!</v>
      </c>
      <c r="CG2" s="0" t="e">
        <f aca="true">OFFSET('Raw Data'!CG2,0,0)</f>
        <v>#REF!</v>
      </c>
      <c r="CH2" s="0" t="e">
        <f aca="true">OFFSET('Raw Data'!CH2,0,0)</f>
        <v>#REF!</v>
      </c>
      <c r="CI2" s="0" t="e">
        <f aca="true">OFFSET('Raw Data'!CI2,0,0)</f>
        <v>#REF!</v>
      </c>
      <c r="CJ2" s="0" t="e">
        <f aca="true">OFFSET('Raw Data'!CJ2,0,0)</f>
        <v>#REF!</v>
      </c>
      <c r="CK2" s="0" t="e">
        <f aca="true">OFFSET('Raw Data'!CK2,0,0)</f>
        <v>#REF!</v>
      </c>
      <c r="CL2" s="0" t="e">
        <f aca="true">OFFSET('Raw Data'!CL2,0,0)</f>
        <v>#REF!</v>
      </c>
      <c r="CM2" s="0" t="e">
        <f aca="true">OFFSET('Raw Data'!CM2,0,0)</f>
        <v>#REF!</v>
      </c>
      <c r="CN2" s="0" t="e">
        <f aca="true">OFFSET('Raw Data'!CN2,0,0)</f>
        <v>#REF!</v>
      </c>
      <c r="CO2" s="0" t="e">
        <f aca="true">OFFSET('Raw Data'!CO2,0,0)</f>
        <v>#REF!</v>
      </c>
      <c r="CP2" s="0" t="e">
        <f aca="true">OFFSET('Raw Data'!CP2,0,0)</f>
        <v>#REF!</v>
      </c>
      <c r="CQ2" s="0" t="e">
        <f aca="true">OFFSET('Raw Data'!CQ2,0,0)</f>
        <v>#REF!</v>
      </c>
      <c r="CR2" s="0" t="e">
        <f aca="true">OFFSET('Raw Data'!CR2,0,0)</f>
        <v>#REF!</v>
      </c>
      <c r="CS2" s="0" t="e">
        <f aca="true">OFFSET('Raw Data'!CS2,0,0)</f>
        <v>#REF!</v>
      </c>
      <c r="CT2" s="0" t="e">
        <f aca="true">OFFSET('Raw Data'!CT2,0,0)</f>
        <v>#REF!</v>
      </c>
      <c r="CU2" s="0" t="e">
        <f aca="true">OFFSET('Raw Data'!CU2,0,0)</f>
        <v>#REF!</v>
      </c>
      <c r="CV2" s="0" t="e">
        <f aca="true">OFFSET('Raw Data'!CV2,0,0)</f>
        <v>#REF!</v>
      </c>
      <c r="CW2" s="0" t="e">
        <f aca="true">OFFSET('Raw Data'!CW2,0,0)</f>
        <v>#REF!</v>
      </c>
      <c r="CX2" s="0" t="e">
        <f aca="true">OFFSET('Raw Data'!CX2,0,0)</f>
        <v>#REF!</v>
      </c>
      <c r="CY2" s="0" t="e">
        <f aca="true">OFFSET('Raw Data'!CY2,0,0)</f>
        <v>#REF!</v>
      </c>
      <c r="CZ2" s="0" t="e">
        <f aca="true">OFFSET('Raw Data'!CZ2,0,0)</f>
        <v>#REF!</v>
      </c>
      <c r="DA2" s="0" t="e">
        <f aca="true">OFFSET('Raw Data'!DA2,0,0)</f>
        <v>#REF!</v>
      </c>
      <c r="DB2" s="0" t="e">
        <f aca="true">OFFSET('Raw Data'!DB2,0,0)</f>
        <v>#REF!</v>
      </c>
      <c r="DC2" s="0" t="e">
        <f aca="true">OFFSET('Raw Data'!DC2,0,0)</f>
        <v>#REF!</v>
      </c>
      <c r="DD2" s="0" t="e">
        <f aca="true">OFFSET('Raw Data'!DD2,0,0)</f>
        <v>#REF!</v>
      </c>
      <c r="DE2" s="0" t="e">
        <f aca="true">OFFSET('Raw Data'!DE2,0,0)</f>
        <v>#REF!</v>
      </c>
      <c r="DF2" s="0" t="e">
        <f aca="true">OFFSET('Raw Data'!DF2,0,0)</f>
        <v>#REF!</v>
      </c>
      <c r="DG2" s="0" t="e">
        <f aca="true">OFFSET('Raw Data'!DG2,0,0)</f>
        <v>#REF!</v>
      </c>
      <c r="DH2" s="0" t="e">
        <f aca="true">OFFSET('Raw Data'!DH2,0,0)</f>
        <v>#REF!</v>
      </c>
      <c r="DI2" s="0" t="e">
        <f aca="true">OFFSET('Raw Data'!DI2,0,0)</f>
        <v>#REF!</v>
      </c>
      <c r="DJ2" s="0" t="e">
        <f aca="true">OFFSET('Raw Data'!DJ2,0,0)</f>
        <v>#REF!</v>
      </c>
      <c r="DK2" s="0" t="e">
        <f aca="true">OFFSET('Raw Data'!DK2,0,0)</f>
        <v>#REF!</v>
      </c>
      <c r="DL2" s="0" t="e">
        <f aca="true">OFFSET('Raw Data'!DL2,0,0)</f>
        <v>#REF!</v>
      </c>
      <c r="DM2" s="0" t="e">
        <f aca="true">OFFSET('Raw Data'!DM2,0,0)</f>
        <v>#REF!</v>
      </c>
      <c r="DN2" s="0" t="e">
        <f aca="true">OFFSET('Raw Data'!DN2,0,0)</f>
        <v>#REF!</v>
      </c>
      <c r="DO2" s="0" t="e">
        <f aca="true">OFFSET('Raw Data'!DO2,0,0)</f>
        <v>#REF!</v>
      </c>
      <c r="DP2" s="0" t="e">
        <f aca="true">OFFSET('Raw Data'!DP2,0,0)</f>
        <v>#REF!</v>
      </c>
      <c r="DQ2" s="0" t="e">
        <f aca="true">OFFSET('Raw Data'!DQ2,0,0)</f>
        <v>#REF!</v>
      </c>
      <c r="DR2" s="0" t="e">
        <f aca="true">OFFSET('Raw Data'!DR2,0,0)</f>
        <v>#REF!</v>
      </c>
      <c r="DS2" s="0" t="e">
        <f aca="true">OFFSET('Raw Data'!DS2,0,0)</f>
        <v>#REF!</v>
      </c>
      <c r="DT2" s="0" t="e">
        <f aca="true">OFFSET('Raw Data'!DT2,0,0)</f>
        <v>#REF!</v>
      </c>
      <c r="DU2" s="0" t="e">
        <f aca="true">OFFSET('Raw Data'!DU2,0,0)</f>
        <v>#REF!</v>
      </c>
      <c r="DV2" s="0" t="e">
        <f aca="true">OFFSET('Raw Data'!DV2,0,0)</f>
        <v>#REF!</v>
      </c>
      <c r="DW2" s="0" t="e">
        <f aca="true">OFFSET('Raw Data'!DW2,0,0)</f>
        <v>#REF!</v>
      </c>
      <c r="DX2" s="0" t="e">
        <f aca="true">OFFSET('Raw Data'!DX2,0,0)</f>
        <v>#REF!</v>
      </c>
      <c r="DY2" s="0" t="e">
        <f aca="true">OFFSET('Raw Data'!DY2,0,0)</f>
        <v>#REF!</v>
      </c>
      <c r="DZ2" s="0" t="e">
        <f aca="true">OFFSET('Raw Data'!DZ2,0,0)</f>
        <v>#REF!</v>
      </c>
      <c r="EA2" s="0" t="e">
        <f aca="true">OFFSET('Raw Data'!EA2,0,0)</f>
        <v>#REF!</v>
      </c>
      <c r="EB2" s="0" t="e">
        <f aca="true">OFFSET('Raw Data'!EB2,0,0)</f>
        <v>#REF!</v>
      </c>
      <c r="EC2" s="0" t="e">
        <f aca="true">OFFSET('Raw Data'!EC2,0,0)</f>
        <v>#REF!</v>
      </c>
      <c r="ED2" s="0" t="e">
        <f aca="true">OFFSET('Raw Data'!ED2,0,0)</f>
        <v>#REF!</v>
      </c>
      <c r="EE2" s="0" t="e">
        <f aca="true">OFFSET('Raw Data'!EE2,0,0)</f>
        <v>#REF!</v>
      </c>
      <c r="EF2" s="0" t="e">
        <f aca="true">OFFSET('Raw Data'!EF2,0,0)</f>
        <v>#REF!</v>
      </c>
      <c r="EG2" s="0" t="e">
        <f aca="true">OFFSET('Raw Data'!EG2,0,0)</f>
        <v>#REF!</v>
      </c>
      <c r="EH2" s="0" t="e">
        <f aca="true">OFFSET('Raw Data'!EH2,0,0)</f>
        <v>#REF!</v>
      </c>
      <c r="EI2" s="0" t="e">
        <f aca="true">OFFSET('Raw Data'!EI2,0,0)</f>
        <v>#REF!</v>
      </c>
      <c r="EJ2" s="0" t="e">
        <f aca="true">OFFSET('Raw Data'!EJ2,0,0)</f>
        <v>#REF!</v>
      </c>
      <c r="EK2" s="0" t="e">
        <f aca="true">OFFSET('Raw Data'!EK2,0,0)</f>
        <v>#REF!</v>
      </c>
      <c r="EL2" s="0" t="e">
        <f aca="true">OFFSET('Raw Data'!EL2,0,0)</f>
        <v>#REF!</v>
      </c>
      <c r="EM2" s="0" t="e">
        <f aca="true">OFFSET('Raw Data'!EM2,0,0)</f>
        <v>#REF!</v>
      </c>
      <c r="EN2" s="0" t="e">
        <f aca="true">OFFSET('Raw Data'!EN2,0,0)</f>
        <v>#REF!</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e">
        <f aca="true">OFFSET('Raw Data'!A3,((Info!$M$1-1)*84),0)</f>
        <v>#REF!</v>
      </c>
    </row>
    <row r="4" customFormat="false" ht="12.75" hidden="false" customHeight="false" outlineLevel="0" collapsed="false">
      <c r="A4" s="0" t="str">
        <f aca="true">OFFSET('Raw Data'!A4,((Info!$M$1-1)*84),0)</f>
        <v>Dol Sales</v>
      </c>
      <c r="B4" s="0" t="e">
        <f aca="true">IF(OFFSET('Raw Data'!B4,((Info!$M$1-1)*84),0)="","NA",OFFSET('Raw Data'!B4,((Info!$M$1-1)*84),0))</f>
        <v>#REF!</v>
      </c>
      <c r="C4" s="0" t="e">
        <f aca="true">IF(OFFSET('Raw Data'!C4,((Info!$M$1-1)*84),0)="","NA",OFFSET('Raw Data'!C4,((Info!$M$1-1)*84),0))</f>
        <v>#REF!</v>
      </c>
      <c r="D4" s="0" t="e">
        <f aca="true">IF(OFFSET('Raw Data'!D4,((Info!$M$1-1)*84),0)="","NA",OFFSET('Raw Data'!D4,((Info!$M$1-1)*84),0))</f>
        <v>#REF!</v>
      </c>
      <c r="E4" s="0" t="e">
        <f aca="true">IF(OFFSET('Raw Data'!E4,((Info!$M$1-1)*84),0)="","NA",OFFSET('Raw Data'!E4,((Info!$M$1-1)*84),0))</f>
        <v>#REF!</v>
      </c>
      <c r="F4" s="0" t="e">
        <f aca="true">IF(OFFSET('Raw Data'!F4,((Info!$M$1-1)*84),0)="","NA",OFFSET('Raw Data'!F4,((Info!$M$1-1)*84),0))</f>
        <v>#REF!</v>
      </c>
      <c r="G4" s="0" t="e">
        <f aca="true">IF(OFFSET('Raw Data'!G4,((Info!$M$1-1)*84),0)="","NA",OFFSET('Raw Data'!G4,((Info!$M$1-1)*84),0))</f>
        <v>#REF!</v>
      </c>
      <c r="H4" s="0" t="e">
        <f aca="true">IF(OFFSET('Raw Data'!H4,((Info!$M$1-1)*84),0)="","NA",OFFSET('Raw Data'!H4,((Info!$M$1-1)*84),0))</f>
        <v>#REF!</v>
      </c>
      <c r="I4" s="0" t="e">
        <f aca="true">IF(OFFSET('Raw Data'!I4,((Info!$M$1-1)*84),0)="","NA",OFFSET('Raw Data'!I4,((Info!$M$1-1)*84),0))</f>
        <v>#REF!</v>
      </c>
      <c r="J4" s="0" t="e">
        <f aca="true">IF(OFFSET('Raw Data'!J4,((Info!$M$1-1)*84),0)="","NA",OFFSET('Raw Data'!J4,((Info!$M$1-1)*84),0))</f>
        <v>#REF!</v>
      </c>
      <c r="K4" s="0" t="e">
        <f aca="true">IF(OFFSET('Raw Data'!K4,((Info!$M$1-1)*84),0)="","NA",OFFSET('Raw Data'!K4,((Info!$M$1-1)*84),0))</f>
        <v>#REF!</v>
      </c>
      <c r="L4" s="0" t="e">
        <f aca="true">IF(OFFSET('Raw Data'!L4,((Info!$M$1-1)*84),0)="","NA",OFFSET('Raw Data'!L4,((Info!$M$1-1)*84),0))</f>
        <v>#REF!</v>
      </c>
      <c r="M4" s="0" t="e">
        <f aca="true">IF(OFFSET('Raw Data'!M4,((Info!$M$1-1)*84),0)="","NA",OFFSET('Raw Data'!M4,((Info!$M$1-1)*84),0))</f>
        <v>#REF!</v>
      </c>
      <c r="N4" s="0" t="e">
        <f aca="true">IF(OFFSET('Raw Data'!N4,((Info!$M$1-1)*84),0)="","NA",OFFSET('Raw Data'!N4,((Info!$M$1-1)*84),0))</f>
        <v>#REF!</v>
      </c>
      <c r="O4" s="0" t="e">
        <f aca="true">IF(OFFSET('Raw Data'!O4,((Info!$M$1-1)*84),0)="","NA",OFFSET('Raw Data'!O4,((Info!$M$1-1)*84),0))</f>
        <v>#REF!</v>
      </c>
      <c r="P4" s="0" t="e">
        <f aca="true">IF(OFFSET('Raw Data'!P4,((Info!$M$1-1)*84),0)="","NA",OFFSET('Raw Data'!P4,((Info!$M$1-1)*84),0))</f>
        <v>#REF!</v>
      </c>
      <c r="Q4" s="0" t="e">
        <f aca="true">IF(OFFSET('Raw Data'!Q4,((Info!$M$1-1)*84),0)="","NA",OFFSET('Raw Data'!Q4,((Info!$M$1-1)*84),0))</f>
        <v>#REF!</v>
      </c>
      <c r="R4" s="0" t="e">
        <f aca="true">IF(OFFSET('Raw Data'!R4,((Info!$M$1-1)*84),0)="","NA",OFFSET('Raw Data'!R4,((Info!$M$1-1)*84),0))</f>
        <v>#REF!</v>
      </c>
      <c r="S4" s="0" t="e">
        <f aca="true">IF(OFFSET('Raw Data'!S4,((Info!$M$1-1)*84),0)="","NA",OFFSET('Raw Data'!S4,((Info!$M$1-1)*84),0))</f>
        <v>#REF!</v>
      </c>
      <c r="T4" s="0" t="e">
        <f aca="true">IF(OFFSET('Raw Data'!T4,((Info!$M$1-1)*84),0)="","NA",OFFSET('Raw Data'!T4,((Info!$M$1-1)*84),0))</f>
        <v>#REF!</v>
      </c>
      <c r="U4" s="0" t="e">
        <f aca="true">IF(OFFSET('Raw Data'!U4,((Info!$M$1-1)*84),0)="","NA",OFFSET('Raw Data'!U4,((Info!$M$1-1)*84),0))</f>
        <v>#REF!</v>
      </c>
      <c r="V4" s="0" t="e">
        <f aca="true">IF(OFFSET('Raw Data'!V4,((Info!$M$1-1)*84),0)="","NA",OFFSET('Raw Data'!V4,((Info!$M$1-1)*84),0))</f>
        <v>#REF!</v>
      </c>
      <c r="W4" s="0" t="e">
        <f aca="true">IF(OFFSET('Raw Data'!W4,((Info!$M$1-1)*84),0)="","NA",OFFSET('Raw Data'!W4,((Info!$M$1-1)*84),0))</f>
        <v>#REF!</v>
      </c>
      <c r="X4" s="0" t="e">
        <f aca="true">IF(OFFSET('Raw Data'!X4,((Info!$M$1-1)*84),0)="","NA",OFFSET('Raw Data'!X4,((Info!$M$1-1)*84),0))</f>
        <v>#REF!</v>
      </c>
      <c r="Y4" s="0" t="e">
        <f aca="true">IF(OFFSET('Raw Data'!Y4,((Info!$M$1-1)*84),0)="","NA",OFFSET('Raw Data'!Y4,((Info!$M$1-1)*84),0))</f>
        <v>#REF!</v>
      </c>
      <c r="Z4" s="0" t="e">
        <f aca="true">IF(OFFSET('Raw Data'!Z4,((Info!$M$1-1)*84),0)="","NA",OFFSET('Raw Data'!Z4,((Info!$M$1-1)*84),0))</f>
        <v>#REF!</v>
      </c>
      <c r="AA4" s="0" t="e">
        <f aca="true">IF(OFFSET('Raw Data'!AA4,((Info!$M$1-1)*84),0)="","NA",OFFSET('Raw Data'!AA4,((Info!$M$1-1)*84),0))</f>
        <v>#REF!</v>
      </c>
      <c r="AB4" s="0" t="e">
        <f aca="true">IF(OFFSET('Raw Data'!AB4,((Info!$M$1-1)*84),0)="","NA",OFFSET('Raw Data'!AB4,((Info!$M$1-1)*84),0))</f>
        <v>#REF!</v>
      </c>
      <c r="AC4" s="0" t="e">
        <f aca="true">IF(OFFSET('Raw Data'!AC4,((Info!$M$1-1)*84),0)="","NA",OFFSET('Raw Data'!AC4,((Info!$M$1-1)*84),0))</f>
        <v>#REF!</v>
      </c>
      <c r="AD4" s="0" t="e">
        <f aca="true">IF(OFFSET('Raw Data'!AD4,((Info!$M$1-1)*84),0)="","NA",OFFSET('Raw Data'!AD4,((Info!$M$1-1)*84),0))</f>
        <v>#REF!</v>
      </c>
      <c r="AE4" s="0" t="e">
        <f aca="true">IF(OFFSET('Raw Data'!AE4,((Info!$M$1-1)*84),0)="","NA",OFFSET('Raw Data'!AE4,((Info!$M$1-1)*84),0))</f>
        <v>#REF!</v>
      </c>
      <c r="AF4" s="0" t="e">
        <f aca="true">IF(OFFSET('Raw Data'!AF4,((Info!$M$1-1)*84),0)="","NA",OFFSET('Raw Data'!AF4,((Info!$M$1-1)*84),0))</f>
        <v>#REF!</v>
      </c>
      <c r="AG4" s="0" t="e">
        <f aca="true">IF(OFFSET('Raw Data'!AG4,((Info!$M$1-1)*84),0)="","NA",OFFSET('Raw Data'!AG4,((Info!$M$1-1)*84),0))</f>
        <v>#REF!</v>
      </c>
      <c r="AH4" s="0" t="e">
        <f aca="true">IF(OFFSET('Raw Data'!AH4,((Info!$M$1-1)*84),0)="","NA",OFFSET('Raw Data'!AH4,((Info!$M$1-1)*84),0))</f>
        <v>#REF!</v>
      </c>
      <c r="AI4" s="0" t="e">
        <f aca="true">IF(OFFSET('Raw Data'!AI4,((Info!$M$1-1)*84),0)="","NA",OFFSET('Raw Data'!AI4,((Info!$M$1-1)*84),0))</f>
        <v>#REF!</v>
      </c>
      <c r="AJ4" s="0" t="e">
        <f aca="true">IF(OFFSET('Raw Data'!AJ4,((Info!$M$1-1)*84),0)="","NA",OFFSET('Raw Data'!AJ4,((Info!$M$1-1)*84),0))</f>
        <v>#REF!</v>
      </c>
      <c r="AK4" s="0" t="e">
        <f aca="true">IF(OFFSET('Raw Data'!AK4,((Info!$M$1-1)*84),0)="","NA",OFFSET('Raw Data'!AK4,((Info!$M$1-1)*84),0))</f>
        <v>#REF!</v>
      </c>
      <c r="AL4" s="0" t="e">
        <f aca="true">IF(OFFSET('Raw Data'!AL4,((Info!$M$1-1)*84),0)="","NA",OFFSET('Raw Data'!AL4,((Info!$M$1-1)*84),0))</f>
        <v>#REF!</v>
      </c>
      <c r="AM4" s="0" t="e">
        <f aca="true">IF(OFFSET('Raw Data'!AM4,((Info!$M$1-1)*84),0)="","NA",OFFSET('Raw Data'!AM4,((Info!$M$1-1)*84),0))</f>
        <v>#REF!</v>
      </c>
      <c r="AN4" s="0" t="e">
        <f aca="true">IF(OFFSET('Raw Data'!AN4,((Info!$M$1-1)*84),0)="","NA",OFFSET('Raw Data'!AN4,((Info!$M$1-1)*84),0))</f>
        <v>#REF!</v>
      </c>
      <c r="AO4" s="0" t="e">
        <f aca="true">IF(OFFSET('Raw Data'!AO4,((Info!$M$1-1)*84),0)="","NA",OFFSET('Raw Data'!AO4,((Info!$M$1-1)*84),0))</f>
        <v>#REF!</v>
      </c>
      <c r="AP4" s="0" t="e">
        <f aca="true">IF(OFFSET('Raw Data'!AP4,((Info!$M$1-1)*84),0)="","NA",OFFSET('Raw Data'!AP4,((Info!$M$1-1)*84),0))</f>
        <v>#REF!</v>
      </c>
      <c r="AQ4" s="0" t="e">
        <f aca="true">IF(OFFSET('Raw Data'!AQ4,((Info!$M$1-1)*84),0)="","NA",OFFSET('Raw Data'!AQ4,((Info!$M$1-1)*84),0))</f>
        <v>#REF!</v>
      </c>
      <c r="AR4" s="0" t="e">
        <f aca="true">IF(OFFSET('Raw Data'!AR4,((Info!$M$1-1)*84),0)="","NA",OFFSET('Raw Data'!AR4,((Info!$M$1-1)*84),0))</f>
        <v>#REF!</v>
      </c>
      <c r="AS4" s="0" t="e">
        <f aca="true">IF(OFFSET('Raw Data'!AS4,((Info!$M$1-1)*84),0)="","NA",OFFSET('Raw Data'!AS4,((Info!$M$1-1)*84),0))</f>
        <v>#REF!</v>
      </c>
      <c r="AT4" s="0" t="e">
        <f aca="true">IF(OFFSET('Raw Data'!AT4,((Info!$M$1-1)*84),0)="","NA",OFFSET('Raw Data'!AT4,((Info!$M$1-1)*84),0))</f>
        <v>#REF!</v>
      </c>
      <c r="AU4" s="0" t="e">
        <f aca="true">IF(OFFSET('Raw Data'!AU4,((Info!$M$1-1)*84),0)="","NA",OFFSET('Raw Data'!AU4,((Info!$M$1-1)*84),0))</f>
        <v>#REF!</v>
      </c>
      <c r="AV4" s="0" t="e">
        <f aca="true">IF(OFFSET('Raw Data'!AV4,((Info!$M$1-1)*84),0)="","NA",OFFSET('Raw Data'!AV4,((Info!$M$1-1)*84),0))</f>
        <v>#REF!</v>
      </c>
      <c r="AW4" s="0" t="e">
        <f aca="true">IF(OFFSET('Raw Data'!AW4,((Info!$M$1-1)*84),0)="","NA",OFFSET('Raw Data'!AW4,((Info!$M$1-1)*84),0))</f>
        <v>#REF!</v>
      </c>
      <c r="AX4" s="0" t="e">
        <f aca="true">IF(OFFSET('Raw Data'!AX4,((Info!$M$1-1)*84),0)="","NA",OFFSET('Raw Data'!AX4,((Info!$M$1-1)*84),0))</f>
        <v>#REF!</v>
      </c>
      <c r="AY4" s="0" t="e">
        <f aca="true">IF(OFFSET('Raw Data'!AY4,((Info!$M$1-1)*84),0)="","NA",OFFSET('Raw Data'!AY4,((Info!$M$1-1)*84),0))</f>
        <v>#REF!</v>
      </c>
      <c r="AZ4" s="0" t="e">
        <f aca="true">IF(OFFSET('Raw Data'!AZ4,((Info!$M$1-1)*84),0)="","NA",OFFSET('Raw Data'!AZ4,((Info!$M$1-1)*84),0))</f>
        <v>#REF!</v>
      </c>
      <c r="BA4" s="0" t="e">
        <f aca="true">IF(OFFSET('Raw Data'!BA4,((Info!$M$1-1)*84),0)="","NA",OFFSET('Raw Data'!BA4,((Info!$M$1-1)*84),0))</f>
        <v>#REF!</v>
      </c>
      <c r="BB4" s="0" t="e">
        <f aca="true">IF(OFFSET('Raw Data'!BB4,((Info!$M$1-1)*84),0)="","NA",OFFSET('Raw Data'!BB4,((Info!$M$1-1)*84),0))</f>
        <v>#REF!</v>
      </c>
      <c r="BC4" s="0" t="e">
        <f aca="true">IF(OFFSET('Raw Data'!BC4,((Info!$M$1-1)*84),0)="","NA",OFFSET('Raw Data'!BC4,((Info!$M$1-1)*84),0))</f>
        <v>#REF!</v>
      </c>
      <c r="BD4" s="0" t="e">
        <f aca="true">IF(OFFSET('Raw Data'!BD4,((Info!$M$1-1)*84),0)="","NA",OFFSET('Raw Data'!BD4,((Info!$M$1-1)*84),0))</f>
        <v>#REF!</v>
      </c>
      <c r="BE4" s="0" t="e">
        <f aca="true">IF(OFFSET('Raw Data'!BE4,((Info!$M$1-1)*84),0)="","NA",OFFSET('Raw Data'!BE4,((Info!$M$1-1)*84),0))</f>
        <v>#REF!</v>
      </c>
      <c r="BF4" s="0" t="e">
        <f aca="true">IF(OFFSET('Raw Data'!BF4,((Info!$M$1-1)*84),0)="","NA",OFFSET('Raw Data'!BF4,((Info!$M$1-1)*84),0))</f>
        <v>#REF!</v>
      </c>
      <c r="BG4" s="0" t="e">
        <f aca="true">IF(OFFSET('Raw Data'!BG4,((Info!$M$1-1)*84),0)="","NA",OFFSET('Raw Data'!BG4,((Info!$M$1-1)*84),0))</f>
        <v>#REF!</v>
      </c>
      <c r="BH4" s="0" t="e">
        <f aca="true">IF(OFFSET('Raw Data'!BH4,((Info!$M$1-1)*84),0)="","NA",OFFSET('Raw Data'!BH4,((Info!$M$1-1)*84),0))</f>
        <v>#REF!</v>
      </c>
      <c r="BI4" s="0" t="e">
        <f aca="true">IF(OFFSET('Raw Data'!BI4,((Info!$M$1-1)*84),0)="","NA",OFFSET('Raw Data'!BI4,((Info!$M$1-1)*84),0))</f>
        <v>#REF!</v>
      </c>
      <c r="BJ4" s="0" t="e">
        <f aca="true">IF(OFFSET('Raw Data'!BJ4,((Info!$M$1-1)*84),0)="","NA",OFFSET('Raw Data'!BJ4,((Info!$M$1-1)*84),0))</f>
        <v>#REF!</v>
      </c>
      <c r="BK4" s="0" t="e">
        <f aca="true">IF(OFFSET('Raw Data'!BK4,((Info!$M$1-1)*84),0)="","NA",OFFSET('Raw Data'!BK4,((Info!$M$1-1)*84),0))</f>
        <v>#REF!</v>
      </c>
      <c r="BL4" s="0" t="e">
        <f aca="true">IF(OFFSET('Raw Data'!BL4,((Info!$M$1-1)*84),0)="","NA",OFFSET('Raw Data'!BL4,((Info!$M$1-1)*84),0))</f>
        <v>#REF!</v>
      </c>
      <c r="BM4" s="0" t="e">
        <f aca="true">IF(OFFSET('Raw Data'!BM4,((Info!$M$1-1)*84),0)="","NA",OFFSET('Raw Data'!BM4,((Info!$M$1-1)*84),0))</f>
        <v>#REF!</v>
      </c>
      <c r="BN4" s="0" t="e">
        <f aca="true">IF(OFFSET('Raw Data'!BN4,((Info!$M$1-1)*84),0)="","NA",OFFSET('Raw Data'!BN4,((Info!$M$1-1)*84),0))</f>
        <v>#REF!</v>
      </c>
      <c r="BO4" s="0" t="e">
        <f aca="true">IF(OFFSET('Raw Data'!BO4,((Info!$M$1-1)*84),0)="","NA",OFFSET('Raw Data'!BO4,((Info!$M$1-1)*84),0))</f>
        <v>#REF!</v>
      </c>
      <c r="BP4" s="0" t="e">
        <f aca="true">IF(OFFSET('Raw Data'!BP4,((Info!$M$1-1)*84),0)="","NA",OFFSET('Raw Data'!BP4,((Info!$M$1-1)*84),0))</f>
        <v>#REF!</v>
      </c>
      <c r="BQ4" s="0" t="e">
        <f aca="true">IF(OFFSET('Raw Data'!BQ4,((Info!$M$1-1)*84),0)="","NA",OFFSET('Raw Data'!BQ4,((Info!$M$1-1)*84),0))</f>
        <v>#REF!</v>
      </c>
      <c r="BR4" s="0" t="e">
        <f aca="true">IF(OFFSET('Raw Data'!BR4,((Info!$M$1-1)*84),0)="","NA",OFFSET('Raw Data'!BR4,((Info!$M$1-1)*84),0))</f>
        <v>#REF!</v>
      </c>
      <c r="BS4" s="0" t="e">
        <f aca="true">IF(OFFSET('Raw Data'!BS4,((Info!$M$1-1)*84),0)="","NA",OFFSET('Raw Data'!BS4,((Info!$M$1-1)*84),0))</f>
        <v>#REF!</v>
      </c>
      <c r="BT4" s="0" t="e">
        <f aca="true">IF(OFFSET('Raw Data'!BT4,((Info!$M$1-1)*84),0)="","NA",OFFSET('Raw Data'!BT4,((Info!$M$1-1)*84),0))</f>
        <v>#REF!</v>
      </c>
      <c r="BU4" s="0" t="e">
        <f aca="true">IF(OFFSET('Raw Data'!BU4,((Info!$M$1-1)*84),0)="","NA",OFFSET('Raw Data'!BU4,((Info!$M$1-1)*84),0))</f>
        <v>#REF!</v>
      </c>
      <c r="BV4" s="0" t="e">
        <f aca="true">IF(OFFSET('Raw Data'!BV4,((Info!$M$1-1)*84),0)="","NA",OFFSET('Raw Data'!BV4,((Info!$M$1-1)*84),0))</f>
        <v>#REF!</v>
      </c>
      <c r="BW4" s="0" t="e">
        <f aca="true">IF(OFFSET('Raw Data'!BW4,((Info!$M$1-1)*84),0)="","NA",OFFSET('Raw Data'!BW4,((Info!$M$1-1)*84),0))</f>
        <v>#REF!</v>
      </c>
      <c r="BX4" s="0" t="e">
        <f aca="true">IF(OFFSET('Raw Data'!BX4,((Info!$M$1-1)*84),0)="","NA",OFFSET('Raw Data'!BX4,((Info!$M$1-1)*84),0))</f>
        <v>#REF!</v>
      </c>
      <c r="BY4" s="0" t="e">
        <f aca="true">IF(OFFSET('Raw Data'!BY4,((Info!$M$1-1)*84),0)="","NA",OFFSET('Raw Data'!BY4,((Info!$M$1-1)*84),0))</f>
        <v>#REF!</v>
      </c>
      <c r="BZ4" s="0" t="e">
        <f aca="true">IF(OFFSET('Raw Data'!BZ4,((Info!$M$1-1)*84),0)="","NA",OFFSET('Raw Data'!BZ4,((Info!$M$1-1)*84),0))</f>
        <v>#REF!</v>
      </c>
      <c r="CA4" s="0" t="e">
        <f aca="true">IF(OFFSET('Raw Data'!CA4,((Info!$M$1-1)*84),0)="","NA",OFFSET('Raw Data'!CA4,((Info!$M$1-1)*84),0))</f>
        <v>#REF!</v>
      </c>
      <c r="CB4" s="0" t="e">
        <f aca="true">IF(OFFSET('Raw Data'!CB4,((Info!$M$1-1)*84),0)="","NA",OFFSET('Raw Data'!CB4,((Info!$M$1-1)*84),0))</f>
        <v>#REF!</v>
      </c>
      <c r="CC4" s="0" t="e">
        <f aca="true">IF(OFFSET('Raw Data'!CC4,((Info!$M$1-1)*84),0)="","NA",OFFSET('Raw Data'!CC4,((Info!$M$1-1)*84),0))</f>
        <v>#REF!</v>
      </c>
      <c r="CD4" s="0" t="e">
        <f aca="true">IF(OFFSET('Raw Data'!CD4,((Info!$M$1-1)*84),0)="","NA",OFFSET('Raw Data'!CD4,((Info!$M$1-1)*84),0))</f>
        <v>#REF!</v>
      </c>
      <c r="CE4" s="0" t="e">
        <f aca="true">IF(OFFSET('Raw Data'!CE4,((Info!$M$1-1)*84),0)="","NA",OFFSET('Raw Data'!CE4,((Info!$M$1-1)*84),0))</f>
        <v>#REF!</v>
      </c>
      <c r="CF4" s="0" t="e">
        <f aca="true">IF(OFFSET('Raw Data'!CF4,((Info!$M$1-1)*84),0)="","NA",OFFSET('Raw Data'!CF4,((Info!$M$1-1)*84),0))</f>
        <v>#REF!</v>
      </c>
      <c r="CG4" s="0" t="e">
        <f aca="true">IF(OFFSET('Raw Data'!CG4,((Info!$M$1-1)*84),0)="","NA",OFFSET('Raw Data'!CG4,((Info!$M$1-1)*84),0))</f>
        <v>#REF!</v>
      </c>
      <c r="CH4" s="0" t="e">
        <f aca="true">IF(OFFSET('Raw Data'!CH4,((Info!$M$1-1)*84),0)="","NA",OFFSET('Raw Data'!CH4,((Info!$M$1-1)*84),0))</f>
        <v>#REF!</v>
      </c>
      <c r="CI4" s="0" t="e">
        <f aca="true">IF(OFFSET('Raw Data'!CI4,((Info!$M$1-1)*84),0)="","NA",OFFSET('Raw Data'!CI4,((Info!$M$1-1)*84),0))</f>
        <v>#REF!</v>
      </c>
      <c r="CJ4" s="0" t="e">
        <f aca="true">IF(OFFSET('Raw Data'!CJ4,((Info!$M$1-1)*84),0)="","NA",OFFSET('Raw Data'!CJ4,((Info!$M$1-1)*84),0))</f>
        <v>#REF!</v>
      </c>
      <c r="CK4" s="0" t="e">
        <f aca="true">IF(OFFSET('Raw Data'!CK4,((Info!$M$1-1)*84),0)="","NA",OFFSET('Raw Data'!CK4,((Info!$M$1-1)*84),0))</f>
        <v>#REF!</v>
      </c>
      <c r="CL4" s="0" t="e">
        <f aca="true">IF(OFFSET('Raw Data'!CL4,((Info!$M$1-1)*84),0)="","NA",OFFSET('Raw Data'!CL4,((Info!$M$1-1)*84),0))</f>
        <v>#REF!</v>
      </c>
      <c r="CM4" s="0" t="e">
        <f aca="true">IF(OFFSET('Raw Data'!CM4,((Info!$M$1-1)*84),0)="","NA",OFFSET('Raw Data'!CM4,((Info!$M$1-1)*84),0))</f>
        <v>#REF!</v>
      </c>
      <c r="CN4" s="0" t="e">
        <f aca="true">IF(OFFSET('Raw Data'!CN4,((Info!$M$1-1)*84),0)="","NA",OFFSET('Raw Data'!CN4,((Info!$M$1-1)*84),0))</f>
        <v>#REF!</v>
      </c>
      <c r="CO4" s="0" t="e">
        <f aca="true">IF(OFFSET('Raw Data'!CO4,((Info!$M$1-1)*84),0)="","NA",OFFSET('Raw Data'!CO4,((Info!$M$1-1)*84),0))</f>
        <v>#REF!</v>
      </c>
      <c r="CP4" s="0" t="e">
        <f aca="true">IF(OFFSET('Raw Data'!CP4,((Info!$M$1-1)*84),0)="","NA",OFFSET('Raw Data'!CP4,((Info!$M$1-1)*84),0))</f>
        <v>#REF!</v>
      </c>
      <c r="CQ4" s="0" t="e">
        <f aca="true">IF(OFFSET('Raw Data'!CQ4,((Info!$M$1-1)*84),0)="","NA",OFFSET('Raw Data'!CQ4,((Info!$M$1-1)*84),0))</f>
        <v>#REF!</v>
      </c>
      <c r="CR4" s="0" t="e">
        <f aca="true">IF(OFFSET('Raw Data'!CR4,((Info!$M$1-1)*84),0)="","NA",OFFSET('Raw Data'!CR4,((Info!$M$1-1)*84),0))</f>
        <v>#REF!</v>
      </c>
      <c r="CS4" s="0" t="e">
        <f aca="true">IF(OFFSET('Raw Data'!CS4,((Info!$M$1-1)*84),0)="","NA",OFFSET('Raw Data'!CS4,((Info!$M$1-1)*84),0))</f>
        <v>#REF!</v>
      </c>
      <c r="CT4" s="0" t="e">
        <f aca="true">IF(OFFSET('Raw Data'!CT4,((Info!$M$1-1)*84),0)="","NA",OFFSET('Raw Data'!CT4,((Info!$M$1-1)*84),0))</f>
        <v>#REF!</v>
      </c>
      <c r="CU4" s="0" t="e">
        <f aca="true">IF(OFFSET('Raw Data'!CU4,((Info!$M$1-1)*84),0)="","NA",OFFSET('Raw Data'!CU4,((Info!$M$1-1)*84),0))</f>
        <v>#REF!</v>
      </c>
      <c r="CV4" s="0" t="e">
        <f aca="true">IF(OFFSET('Raw Data'!CV4,((Info!$M$1-1)*84),0)="","NA",OFFSET('Raw Data'!CV4,((Info!$M$1-1)*84),0))</f>
        <v>#REF!</v>
      </c>
      <c r="CW4" s="0" t="e">
        <f aca="true">IF(OFFSET('Raw Data'!CW4,((Info!$M$1-1)*84),0)="","NA",OFFSET('Raw Data'!CW4,((Info!$M$1-1)*84),0))</f>
        <v>#REF!</v>
      </c>
      <c r="CX4" s="0" t="e">
        <f aca="true">IF(OFFSET('Raw Data'!CX4,((Info!$M$1-1)*84),0)="","NA",OFFSET('Raw Data'!CX4,((Info!$M$1-1)*84),0))</f>
        <v>#REF!</v>
      </c>
      <c r="CY4" s="0" t="e">
        <f aca="true">IF(OFFSET('Raw Data'!CY4,((Info!$M$1-1)*84),0)="","NA",OFFSET('Raw Data'!CY4,((Info!$M$1-1)*84),0))</f>
        <v>#REF!</v>
      </c>
      <c r="CZ4" s="0" t="e">
        <f aca="true">IF(OFFSET('Raw Data'!CZ4,((Info!$M$1-1)*84),0)="","NA",OFFSET('Raw Data'!CZ4,((Info!$M$1-1)*84),0))</f>
        <v>#REF!</v>
      </c>
      <c r="DA4" s="0" t="e">
        <f aca="true">IF(OFFSET('Raw Data'!DA4,((Info!$M$1-1)*84),0)="","NA",OFFSET('Raw Data'!DA4,((Info!$M$1-1)*84),0))</f>
        <v>#REF!</v>
      </c>
      <c r="DB4" s="0" t="e">
        <f aca="true">IF(OFFSET('Raw Data'!DB4,((Info!$M$1-1)*84),0)="","NA",OFFSET('Raw Data'!DB4,((Info!$M$1-1)*84),0))</f>
        <v>#REF!</v>
      </c>
      <c r="DC4" s="0" t="e">
        <f aca="true">IF(OFFSET('Raw Data'!DC4,((Info!$M$1-1)*84),0)="","NA",OFFSET('Raw Data'!DC4,((Info!$M$1-1)*84),0))</f>
        <v>#REF!</v>
      </c>
      <c r="DD4" s="0" t="e">
        <f aca="true">IF(OFFSET('Raw Data'!DD4,((Info!$M$1-1)*84),0)="","NA",OFFSET('Raw Data'!DD4,((Info!$M$1-1)*84),0))</f>
        <v>#REF!</v>
      </c>
      <c r="DE4" s="0" t="e">
        <f aca="true">IF(OFFSET('Raw Data'!DE4,((Info!$M$1-1)*84),0)="","NA",OFFSET('Raw Data'!DE4,((Info!$M$1-1)*84),0))</f>
        <v>#REF!</v>
      </c>
      <c r="DF4" s="0" t="e">
        <f aca="true">IF(OFFSET('Raw Data'!DF4,((Info!$M$1-1)*84),0)="","NA",OFFSET('Raw Data'!DF4,((Info!$M$1-1)*84),0))</f>
        <v>#REF!</v>
      </c>
      <c r="DG4" s="0" t="e">
        <f aca="true">IF(OFFSET('Raw Data'!DG4,((Info!$M$1-1)*84),0)="","NA",OFFSET('Raw Data'!DG4,((Info!$M$1-1)*84),0))</f>
        <v>#REF!</v>
      </c>
      <c r="DH4" s="0" t="e">
        <f aca="true">IF(OFFSET('Raw Data'!DH4,((Info!$M$1-1)*84),0)="","NA",OFFSET('Raw Data'!DH4,((Info!$M$1-1)*84),0))</f>
        <v>#REF!</v>
      </c>
      <c r="DI4" s="0" t="e">
        <f aca="true">IF(OFFSET('Raw Data'!DI4,((Info!$M$1-1)*84),0)="","NA",OFFSET('Raw Data'!DI4,((Info!$M$1-1)*84),0))</f>
        <v>#REF!</v>
      </c>
      <c r="DJ4" s="0" t="e">
        <f aca="true">IF(OFFSET('Raw Data'!DJ4,((Info!$M$1-1)*84),0)="","NA",OFFSET('Raw Data'!DJ4,((Info!$M$1-1)*84),0))</f>
        <v>#REF!</v>
      </c>
      <c r="DK4" s="0" t="e">
        <f aca="true">IF(OFFSET('Raw Data'!DK4,((Info!$M$1-1)*84),0)="","NA",OFFSET('Raw Data'!DK4,((Info!$M$1-1)*84),0))</f>
        <v>#REF!</v>
      </c>
      <c r="DL4" s="0" t="e">
        <f aca="true">IF(OFFSET('Raw Data'!DL4,((Info!$M$1-1)*84),0)="","NA",OFFSET('Raw Data'!DL4,((Info!$M$1-1)*84),0))</f>
        <v>#REF!</v>
      </c>
      <c r="DM4" s="0" t="e">
        <f aca="true">IF(OFFSET('Raw Data'!DM4,((Info!$M$1-1)*84),0)="","NA",OFFSET('Raw Data'!DM4,((Info!$M$1-1)*84),0))</f>
        <v>#REF!</v>
      </c>
      <c r="DN4" s="0" t="e">
        <f aca="true">IF(OFFSET('Raw Data'!DN4,((Info!$M$1-1)*84),0)="","NA",OFFSET('Raw Data'!DN4,((Info!$M$1-1)*84),0))</f>
        <v>#REF!</v>
      </c>
      <c r="DO4" s="0" t="e">
        <f aca="true">IF(OFFSET('Raw Data'!DO4,((Info!$M$1-1)*84),0)="","NA",OFFSET('Raw Data'!DO4,((Info!$M$1-1)*84),0))</f>
        <v>#REF!</v>
      </c>
      <c r="DP4" s="0" t="e">
        <f aca="true">IF(OFFSET('Raw Data'!DP4,((Info!$M$1-1)*84),0)="","NA",OFFSET('Raw Data'!DP4,((Info!$M$1-1)*84),0))</f>
        <v>#REF!</v>
      </c>
      <c r="DQ4" s="0" t="e">
        <f aca="true">IF(OFFSET('Raw Data'!DQ4,((Info!$M$1-1)*84),0)="","NA",OFFSET('Raw Data'!DQ4,((Info!$M$1-1)*84),0))</f>
        <v>#REF!</v>
      </c>
      <c r="DR4" s="0" t="e">
        <f aca="true">IF(OFFSET('Raw Data'!DR4,((Info!$M$1-1)*84),0)="","NA",OFFSET('Raw Data'!DR4,((Info!$M$1-1)*84),0))</f>
        <v>#REF!</v>
      </c>
      <c r="DS4" s="0" t="e">
        <f aca="true">IF(OFFSET('Raw Data'!DS4,((Info!$M$1-1)*84),0)="","NA",OFFSET('Raw Data'!DS4,((Info!$M$1-1)*84),0))</f>
        <v>#REF!</v>
      </c>
      <c r="DT4" s="0" t="e">
        <f aca="true">IF(OFFSET('Raw Data'!DT4,((Info!$M$1-1)*84),0)="","NA",OFFSET('Raw Data'!DT4,((Info!$M$1-1)*84),0))</f>
        <v>#REF!</v>
      </c>
      <c r="DU4" s="0" t="e">
        <f aca="true">IF(OFFSET('Raw Data'!DU4,((Info!$M$1-1)*84),0)="","NA",OFFSET('Raw Data'!DU4,((Info!$M$1-1)*84),0))</f>
        <v>#REF!</v>
      </c>
      <c r="DV4" s="0" t="e">
        <f aca="true">IF(OFFSET('Raw Data'!DV4,((Info!$M$1-1)*84),0)="","NA",OFFSET('Raw Data'!DV4,((Info!$M$1-1)*84),0))</f>
        <v>#REF!</v>
      </c>
      <c r="DW4" s="0" t="e">
        <f aca="true">IF(OFFSET('Raw Data'!DW4,((Info!$M$1-1)*84),0)="","NA",OFFSET('Raw Data'!DW4,((Info!$M$1-1)*84),0))</f>
        <v>#REF!</v>
      </c>
      <c r="DX4" s="0" t="e">
        <f aca="true">IF(OFFSET('Raw Data'!DX4,((Info!$M$1-1)*84),0)="","NA",OFFSET('Raw Data'!DX4,((Info!$M$1-1)*84),0))</f>
        <v>#REF!</v>
      </c>
      <c r="DY4" s="0" t="e">
        <f aca="true">IF(OFFSET('Raw Data'!DY4,((Info!$M$1-1)*84),0)="","NA",OFFSET('Raw Data'!DY4,((Info!$M$1-1)*84),0))</f>
        <v>#REF!</v>
      </c>
      <c r="DZ4" s="0" t="e">
        <f aca="true">IF(OFFSET('Raw Data'!DZ4,((Info!$M$1-1)*84),0)="","NA",OFFSET('Raw Data'!DZ4,((Info!$M$1-1)*84),0))</f>
        <v>#REF!</v>
      </c>
      <c r="EA4" s="0" t="e">
        <f aca="true">IF(OFFSET('Raw Data'!EA4,((Info!$M$1-1)*84),0)="","NA",OFFSET('Raw Data'!EA4,((Info!$M$1-1)*84),0))</f>
        <v>#REF!</v>
      </c>
      <c r="EB4" s="0" t="e">
        <f aca="true">IF(OFFSET('Raw Data'!EB4,((Info!$M$1-1)*84),0)="","NA",OFFSET('Raw Data'!EB4,((Info!$M$1-1)*84),0))</f>
        <v>#REF!</v>
      </c>
      <c r="EC4" s="0" t="e">
        <f aca="true">IF(OFFSET('Raw Data'!EC4,((Info!$M$1-1)*84),0)="","NA",OFFSET('Raw Data'!EC4,((Info!$M$1-1)*84),0))</f>
        <v>#REF!</v>
      </c>
      <c r="ED4" s="0" t="e">
        <f aca="true">IF(OFFSET('Raw Data'!ED4,((Info!$M$1-1)*84),0)="","NA",OFFSET('Raw Data'!ED4,((Info!$M$1-1)*84),0))</f>
        <v>#REF!</v>
      </c>
      <c r="EE4" s="0" t="e">
        <f aca="true">IF(OFFSET('Raw Data'!EE4,((Info!$M$1-1)*84),0)="","NA",OFFSET('Raw Data'!EE4,((Info!$M$1-1)*84),0))</f>
        <v>#REF!</v>
      </c>
      <c r="EF4" s="0" t="e">
        <f aca="true">IF(OFFSET('Raw Data'!EF4,((Info!$M$1-1)*84),0)="","NA",OFFSET('Raw Data'!EF4,((Info!$M$1-1)*84),0))</f>
        <v>#REF!</v>
      </c>
      <c r="EG4" s="0" t="e">
        <f aca="true">IF(OFFSET('Raw Data'!EG4,((Info!$M$1-1)*84),0)="","NA",OFFSET('Raw Data'!EG4,((Info!$M$1-1)*84),0))</f>
        <v>#REF!</v>
      </c>
      <c r="EH4" s="0" t="e">
        <f aca="true">IF(OFFSET('Raw Data'!EH4,((Info!$M$1-1)*84),0)="","NA",OFFSET('Raw Data'!EH4,((Info!$M$1-1)*84),0))</f>
        <v>#REF!</v>
      </c>
      <c r="EI4" s="0" t="e">
        <f aca="true">IF(OFFSET('Raw Data'!EI4,((Info!$M$1-1)*84),0)="","NA",OFFSET('Raw Data'!EI4,((Info!$M$1-1)*84),0))</f>
        <v>#REF!</v>
      </c>
      <c r="EJ4" s="0" t="e">
        <f aca="true">IF(OFFSET('Raw Data'!EJ4,((Info!$M$1-1)*84),0)="","NA",OFFSET('Raw Data'!EJ4,((Info!$M$1-1)*84),0))</f>
        <v>#REF!</v>
      </c>
      <c r="EK4" s="0" t="e">
        <f aca="true">IF(OFFSET('Raw Data'!EK4,((Info!$M$1-1)*84),0)="","NA",OFFSET('Raw Data'!EK4,((Info!$M$1-1)*84),0))</f>
        <v>#REF!</v>
      </c>
      <c r="EL4" s="0" t="e">
        <f aca="true">IF(OFFSET('Raw Data'!EL4,((Info!$M$1-1)*84),0)="","NA",OFFSET('Raw Data'!EL4,((Info!$M$1-1)*84),0))</f>
        <v>#REF!</v>
      </c>
      <c r="EM4" s="0" t="e">
        <f aca="true">IF(OFFSET('Raw Data'!EM4,((Info!$M$1-1)*84),0)="","NA",OFFSET('Raw Data'!EM4,((Info!$M$1-1)*84),0))</f>
        <v>#REF!</v>
      </c>
      <c r="EN4" s="0" t="e">
        <f aca="true">IF(OFFSET('Raw Data'!EN4,((Info!$M$1-1)*84),0)="","NA",OFFSET('Raw Data'!EN4,((Info!$M$1-1)*84),0))</f>
        <v>#REF!</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e">
        <f aca="false">#REF!</f>
        <v>#REF!</v>
      </c>
    </row>
    <row r="2" customFormat="false" ht="12.75" hidden="false" customHeight="false" outlineLevel="0" collapsed="false">
      <c r="B2" s="118" t="e">
        <f aca="false">IF(ISBLANK(#REF!),"",#REF!)</f>
        <v>#REF!</v>
      </c>
      <c r="C2" s="118" t="e">
        <f aca="false">IF(ISBLANK(#REF!),"",#REF!)</f>
        <v>#REF!</v>
      </c>
      <c r="D2" s="118" t="e">
        <f aca="false">IF(ISBLANK(#REF!),"",#REF!)</f>
        <v>#REF!</v>
      </c>
      <c r="E2" s="118" t="e">
        <f aca="false">IF(ISBLANK(#REF!),"",#REF!)</f>
        <v>#REF!</v>
      </c>
      <c r="F2" s="118" t="e">
        <f aca="false">IF(ISBLANK(#REF!),"",#REF!)</f>
        <v>#REF!</v>
      </c>
      <c r="G2" s="118" t="e">
        <f aca="false">IF(ISBLANK(#REF!),"",#REF!)</f>
        <v>#REF!</v>
      </c>
      <c r="H2" s="118" t="e">
        <f aca="false">IF(ISBLANK(#REF!),"",#REF!)</f>
        <v>#REF!</v>
      </c>
      <c r="I2" s="118" t="e">
        <f aca="false">IF(ISBLANK(#REF!),"",#REF!)</f>
        <v>#REF!</v>
      </c>
      <c r="J2" s="118" t="e">
        <f aca="false">IF(ISBLANK(#REF!),"",#REF!)</f>
        <v>#REF!</v>
      </c>
      <c r="K2" s="118" t="e">
        <f aca="false">IF(ISBLANK(#REF!),"",#REF!)</f>
        <v>#REF!</v>
      </c>
      <c r="L2" s="118" t="e">
        <f aca="false">IF(ISBLANK(#REF!),"",#REF!)</f>
        <v>#REF!</v>
      </c>
      <c r="M2" s="118" t="e">
        <f aca="false">IF(ISBLANK(#REF!),"",#REF!)</f>
        <v>#REF!</v>
      </c>
      <c r="N2" s="118" t="e">
        <f aca="false">IF(ISBLANK(#REF!),"",#REF!)</f>
        <v>#REF!</v>
      </c>
      <c r="O2" s="118" t="e">
        <f aca="false">IF(ISBLANK(#REF!),"",#REF!)</f>
        <v>#REF!</v>
      </c>
      <c r="P2" s="118" t="e">
        <f aca="false">IF(ISBLANK(#REF!),"",#REF!)</f>
        <v>#REF!</v>
      </c>
      <c r="Q2" s="118" t="e">
        <f aca="false">IF(ISBLANK(#REF!),"",#REF!)</f>
        <v>#REF!</v>
      </c>
      <c r="R2" s="118" t="e">
        <f aca="false">IF(ISBLANK(#REF!),"",#REF!)</f>
        <v>#REF!</v>
      </c>
      <c r="S2" s="118" t="e">
        <f aca="false">IF(ISBLANK(#REF!),"",#REF!)</f>
        <v>#REF!</v>
      </c>
      <c r="T2" s="118" t="e">
        <f aca="false">IF(ISBLANK(#REF!),"",#REF!)</f>
        <v>#REF!</v>
      </c>
      <c r="U2" s="118" t="e">
        <f aca="false">IF(ISBLANK(#REF!),"",#REF!)</f>
        <v>#REF!</v>
      </c>
      <c r="V2" s="118" t="e">
        <f aca="false">IF(ISBLANK(#REF!),"",#REF!)</f>
        <v>#REF!</v>
      </c>
      <c r="W2" s="118" t="e">
        <f aca="false">IF(ISBLANK(#REF!),"",#REF!)</f>
        <v>#REF!</v>
      </c>
      <c r="X2" s="118" t="e">
        <f aca="false">IF(ISBLANK(#REF!),"",#REF!)</f>
        <v>#REF!</v>
      </c>
      <c r="Y2" s="118" t="e">
        <f aca="false">IF(ISBLANK(#REF!),"",#REF!)</f>
        <v>#REF!</v>
      </c>
      <c r="Z2" s="118" t="e">
        <f aca="false">IF(ISBLANK(#REF!),"",#REF!)</f>
        <v>#REF!</v>
      </c>
      <c r="AA2" s="118" t="e">
        <f aca="false">IF(ISBLANK(#REF!),"",#REF!)</f>
        <v>#REF!</v>
      </c>
      <c r="AB2" s="118" t="e">
        <f aca="false">IF(ISBLANK(#REF!),"",#REF!)</f>
        <v>#REF!</v>
      </c>
      <c r="AC2" s="118" t="e">
        <f aca="false">IF(ISBLANK(#REF!),"",#REF!)</f>
        <v>#REF!</v>
      </c>
      <c r="AD2" s="118" t="e">
        <f aca="false">IF(ISBLANK(#REF!),"",#REF!)</f>
        <v>#REF!</v>
      </c>
      <c r="AE2" s="118" t="e">
        <f aca="false">IF(ISBLANK(#REF!),"",#REF!)</f>
        <v>#REF!</v>
      </c>
      <c r="AF2" s="118" t="e">
        <f aca="false">IF(ISBLANK(#REF!),"",#REF!)</f>
        <v>#REF!</v>
      </c>
      <c r="AG2" s="118" t="e">
        <f aca="false">IF(ISBLANK(#REF!),"",#REF!)</f>
        <v>#REF!</v>
      </c>
      <c r="AH2" s="118" t="e">
        <f aca="false">IF(ISBLANK(#REF!),"",#REF!)</f>
        <v>#REF!</v>
      </c>
      <c r="AI2" s="118" t="e">
        <f aca="false">IF(ISBLANK(#REF!),"",#REF!)</f>
        <v>#REF!</v>
      </c>
      <c r="AJ2" s="118" t="e">
        <f aca="false">IF(ISBLANK(#REF!),"",#REF!)</f>
        <v>#REF!</v>
      </c>
      <c r="AK2" s="118" t="e">
        <f aca="false">IF(ISBLANK(#REF!),"",#REF!)</f>
        <v>#REF!</v>
      </c>
      <c r="AL2" s="118" t="e">
        <f aca="false">IF(ISBLANK(#REF!),"",#REF!)</f>
        <v>#REF!</v>
      </c>
      <c r="AM2" s="118" t="e">
        <f aca="false">IF(ISBLANK(#REF!),"",#REF!)</f>
        <v>#REF!</v>
      </c>
      <c r="AN2" s="118" t="e">
        <f aca="false">IF(ISBLANK(#REF!),"",#REF!)</f>
        <v>#REF!</v>
      </c>
      <c r="AO2" s="118" t="e">
        <f aca="false">IF(ISBLANK(#REF!),"",#REF!)</f>
        <v>#REF!</v>
      </c>
      <c r="AP2" s="118" t="e">
        <f aca="false">IF(ISBLANK(#REF!),"",#REF!)</f>
        <v>#REF!</v>
      </c>
      <c r="AQ2" s="118" t="e">
        <f aca="false">IF(ISBLANK(#REF!),"",#REF!)</f>
        <v>#REF!</v>
      </c>
      <c r="AR2" s="118" t="e">
        <f aca="false">IF(ISBLANK(#REF!),"",#REF!)</f>
        <v>#REF!</v>
      </c>
      <c r="AS2" s="118" t="e">
        <f aca="false">IF(ISBLANK(#REF!),"",#REF!)</f>
        <v>#REF!</v>
      </c>
      <c r="AT2" s="118" t="e">
        <f aca="false">IF(ISBLANK(#REF!),"",#REF!)</f>
        <v>#REF!</v>
      </c>
      <c r="AU2" s="118" t="e">
        <f aca="false">IF(ISBLANK(#REF!),"",#REF!)</f>
        <v>#REF!</v>
      </c>
      <c r="AV2" s="118" t="e">
        <f aca="false">IF(ISBLANK(#REF!),"",#REF!)</f>
        <v>#REF!</v>
      </c>
      <c r="AW2" s="118" t="e">
        <f aca="false">IF(ISBLANK(#REF!),"",#REF!)</f>
        <v>#REF!</v>
      </c>
      <c r="AX2" s="118" t="e">
        <f aca="false">IF(ISBLANK(#REF!),"",#REF!)</f>
        <v>#REF!</v>
      </c>
      <c r="AY2" s="118" t="e">
        <f aca="false">IF(ISBLANK(#REF!),"",#REF!)</f>
        <v>#REF!</v>
      </c>
      <c r="AZ2" s="118" t="e">
        <f aca="false">IF(ISBLANK(#REF!),"",#REF!)</f>
        <v>#REF!</v>
      </c>
      <c r="BA2" s="118" t="e">
        <f aca="false">IF(ISBLANK(#REF!),"",#REF!)</f>
        <v>#REF!</v>
      </c>
      <c r="BB2" s="118" t="e">
        <f aca="false">IF(ISBLANK(#REF!),"",#REF!)</f>
        <v>#REF!</v>
      </c>
      <c r="BC2" s="118" t="e">
        <f aca="false">IF(ISBLANK(#REF!),"",#REF!)</f>
        <v>#REF!</v>
      </c>
      <c r="BD2" s="118" t="e">
        <f aca="false">IF(ISBLANK(#REF!),"",#REF!)</f>
        <v>#REF!</v>
      </c>
      <c r="BE2" s="118" t="e">
        <f aca="false">IF(ISBLANK(#REF!),"",#REF!)</f>
        <v>#REF!</v>
      </c>
      <c r="BF2" s="118" t="e">
        <f aca="false">IF(ISBLANK(#REF!),"",#REF!)</f>
        <v>#REF!</v>
      </c>
      <c r="BG2" s="118" t="e">
        <f aca="false">IF(ISBLANK(#REF!),"",#REF!)</f>
        <v>#REF!</v>
      </c>
      <c r="BH2" s="118" t="e">
        <f aca="false">IF(ISBLANK(#REF!),"",#REF!)</f>
        <v>#REF!</v>
      </c>
      <c r="BI2" s="118" t="e">
        <f aca="false">IF(ISBLANK(#REF!),"",#REF!)</f>
        <v>#REF!</v>
      </c>
      <c r="BJ2" s="118" t="e">
        <f aca="false">IF(ISBLANK(#REF!),"",#REF!)</f>
        <v>#REF!</v>
      </c>
      <c r="BK2" s="118" t="e">
        <f aca="false">IF(ISBLANK(#REF!),"",#REF!)</f>
        <v>#REF!</v>
      </c>
      <c r="BL2" s="118" t="e">
        <f aca="false">IF(ISBLANK(#REF!),"",#REF!)</f>
        <v>#REF!</v>
      </c>
      <c r="BM2" s="118" t="e">
        <f aca="false">IF(ISBLANK(#REF!),"",#REF!)</f>
        <v>#REF!</v>
      </c>
      <c r="BN2" s="118" t="e">
        <f aca="false">IF(ISBLANK(#REF!),"",#REF!)</f>
        <v>#REF!</v>
      </c>
      <c r="BO2" s="118" t="e">
        <f aca="false">IF(ISBLANK(#REF!),"",#REF!)</f>
        <v>#REF!</v>
      </c>
      <c r="BP2" s="118" t="e">
        <f aca="false">IF(ISBLANK(#REF!),"",#REF!)</f>
        <v>#REF!</v>
      </c>
      <c r="BQ2" s="118" t="e">
        <f aca="false">IF(ISBLANK(#REF!),"",#REF!)</f>
        <v>#REF!</v>
      </c>
      <c r="BR2" s="118" t="e">
        <f aca="false">IF(ISBLANK(#REF!),"",#REF!)</f>
        <v>#REF!</v>
      </c>
      <c r="BS2" s="118" t="e">
        <f aca="false">IF(ISBLANK(#REF!),"",#REF!)</f>
        <v>#REF!</v>
      </c>
      <c r="BT2" s="118" t="e">
        <f aca="false">IF(ISBLANK(#REF!),"",#REF!)</f>
        <v>#REF!</v>
      </c>
      <c r="BU2" s="118" t="e">
        <f aca="false">IF(ISBLANK(#REF!),"",#REF!)</f>
        <v>#REF!</v>
      </c>
      <c r="BV2" s="118" t="e">
        <f aca="false">IF(ISBLANK(#REF!),"",#REF!)</f>
        <v>#REF!</v>
      </c>
      <c r="BW2" s="118" t="e">
        <f aca="false">IF(ISBLANK(#REF!),"",#REF!)</f>
        <v>#REF!</v>
      </c>
      <c r="BX2" s="118" t="e">
        <f aca="false">IF(ISBLANK(#REF!),"",#REF!)</f>
        <v>#REF!</v>
      </c>
      <c r="BY2" s="118" t="e">
        <f aca="false">IF(ISBLANK(#REF!),"",#REF!)</f>
        <v>#REF!</v>
      </c>
      <c r="BZ2" s="118" t="e">
        <f aca="false">IF(ISBLANK(#REF!),"",#REF!)</f>
        <v>#REF!</v>
      </c>
      <c r="CA2" s="118" t="e">
        <f aca="false">IF(ISBLANK(#REF!),"",#REF!)</f>
        <v>#REF!</v>
      </c>
      <c r="CB2" s="118" t="e">
        <f aca="false">IF(ISBLANK(#REF!),"",#REF!)</f>
        <v>#REF!</v>
      </c>
      <c r="CC2" s="118" t="e">
        <f aca="false">IF(ISBLANK(#REF!),"",#REF!)</f>
        <v>#REF!</v>
      </c>
      <c r="CD2" s="118" t="e">
        <f aca="false">IF(ISBLANK(#REF!),"",#REF!)</f>
        <v>#REF!</v>
      </c>
      <c r="CE2" s="118" t="e">
        <f aca="false">IF(ISBLANK(#REF!),"",#REF!)</f>
        <v>#REF!</v>
      </c>
      <c r="CF2" s="118" t="e">
        <f aca="false">IF(ISBLANK(#REF!),"",#REF!)</f>
        <v>#REF!</v>
      </c>
      <c r="CG2" s="118" t="e">
        <f aca="false">IF(ISBLANK(#REF!),"",#REF!)</f>
        <v>#REF!</v>
      </c>
      <c r="CH2" s="118" t="e">
        <f aca="false">IF(ISBLANK(#REF!),"",#REF!)</f>
        <v>#REF!</v>
      </c>
      <c r="CI2" s="118" t="e">
        <f aca="false">IF(ISBLANK(#REF!),"",#REF!)</f>
        <v>#REF!</v>
      </c>
      <c r="CJ2" s="118" t="e">
        <f aca="false">IF(ISBLANK(#REF!),"",#REF!)</f>
        <v>#REF!</v>
      </c>
      <c r="CK2" s="118" t="e">
        <f aca="false">IF(ISBLANK(#REF!),"",#REF!)</f>
        <v>#REF!</v>
      </c>
      <c r="CL2" s="118" t="e">
        <f aca="false">IF(ISBLANK(#REF!),"",#REF!)</f>
        <v>#REF!</v>
      </c>
      <c r="CM2" s="118" t="e">
        <f aca="false">IF(ISBLANK(#REF!),"",#REF!)</f>
        <v>#REF!</v>
      </c>
      <c r="CN2" s="118" t="e">
        <f aca="false">IF(ISBLANK(#REF!),"",#REF!)</f>
        <v>#REF!</v>
      </c>
      <c r="CO2" s="118" t="e">
        <f aca="false">IF(ISBLANK(#REF!),"",#REF!)</f>
        <v>#REF!</v>
      </c>
      <c r="CP2" s="118" t="e">
        <f aca="false">IF(ISBLANK(#REF!),"",#REF!)</f>
        <v>#REF!</v>
      </c>
      <c r="CQ2" s="118" t="e">
        <f aca="false">IF(ISBLANK(#REF!),"",#REF!)</f>
        <v>#REF!</v>
      </c>
      <c r="CR2" s="118" t="e">
        <f aca="false">IF(ISBLANK(#REF!),"",#REF!)</f>
        <v>#REF!</v>
      </c>
      <c r="CS2" s="118" t="e">
        <f aca="false">IF(ISBLANK(#REF!),"",#REF!)</f>
        <v>#REF!</v>
      </c>
      <c r="CT2" s="118" t="e">
        <f aca="false">IF(ISBLANK(#REF!),"",#REF!)</f>
        <v>#REF!</v>
      </c>
      <c r="CU2" s="118" t="e">
        <f aca="false">IF(ISBLANK(#REF!),"",#REF!)</f>
        <v>#REF!</v>
      </c>
      <c r="CV2" s="118" t="e">
        <f aca="false">IF(ISBLANK(#REF!),"",#REF!)</f>
        <v>#REF!</v>
      </c>
      <c r="CW2" s="118" t="e">
        <f aca="false">IF(ISBLANK(#REF!),"",#REF!)</f>
        <v>#REF!</v>
      </c>
      <c r="CX2" s="118" t="e">
        <f aca="false">IF(ISBLANK(#REF!),"",#REF!)</f>
        <v>#REF!</v>
      </c>
      <c r="CY2" s="118" t="e">
        <f aca="false">IF(ISBLANK(#REF!),"",#REF!)</f>
        <v>#REF!</v>
      </c>
      <c r="CZ2" s="118" t="e">
        <f aca="false">IF(ISBLANK(#REF!),"",#REF!)</f>
        <v>#REF!</v>
      </c>
      <c r="DA2" s="118" t="e">
        <f aca="false">IF(ISBLANK(#REF!),"",#REF!)</f>
        <v>#REF!</v>
      </c>
      <c r="DB2" s="118" t="e">
        <f aca="false">IF(ISBLANK(#REF!),"",#REF!)</f>
        <v>#REF!</v>
      </c>
      <c r="DC2" s="118" t="e">
        <f aca="false">IF(ISBLANK(#REF!),"",#REF!)</f>
        <v>#REF!</v>
      </c>
      <c r="DD2" s="118" t="e">
        <f aca="false">IF(ISBLANK(#REF!),"",#REF!)</f>
        <v>#REF!</v>
      </c>
      <c r="DE2" s="118" t="e">
        <f aca="false">IF(ISBLANK(#REF!),"",#REF!)</f>
        <v>#REF!</v>
      </c>
      <c r="DF2" s="118" t="e">
        <f aca="false">IF(ISBLANK(#REF!),"",#REF!)</f>
        <v>#REF!</v>
      </c>
      <c r="DG2" s="118" t="e">
        <f aca="false">IF(ISBLANK(#REF!),"",#REF!)</f>
        <v>#REF!</v>
      </c>
      <c r="DH2" s="118" t="e">
        <f aca="false">IF(ISBLANK(#REF!),"",#REF!)</f>
        <v>#REF!</v>
      </c>
      <c r="DI2" s="118" t="e">
        <f aca="false">IF(ISBLANK(#REF!),"",#REF!)</f>
        <v>#REF!</v>
      </c>
      <c r="DJ2" s="118" t="e">
        <f aca="false">IF(ISBLANK(#REF!),"",#REF!)</f>
        <v>#REF!</v>
      </c>
      <c r="DK2" s="118" t="e">
        <f aca="false">IF(ISBLANK(#REF!),"",#REF!)</f>
        <v>#REF!</v>
      </c>
      <c r="DL2" s="118" t="e">
        <f aca="false">IF(ISBLANK(#REF!),"",#REF!)</f>
        <v>#REF!</v>
      </c>
      <c r="DM2" s="118" t="e">
        <f aca="false">IF(ISBLANK(#REF!),"",#REF!)</f>
        <v>#REF!</v>
      </c>
      <c r="DN2" s="118" t="e">
        <f aca="false">IF(ISBLANK(#REF!),"",#REF!)</f>
        <v>#REF!</v>
      </c>
      <c r="DO2" s="118" t="e">
        <f aca="false">IF(ISBLANK(#REF!),"",#REF!)</f>
        <v>#REF!</v>
      </c>
      <c r="DP2" s="118" t="e">
        <f aca="false">IF(ISBLANK(#REF!),"",#REF!)</f>
        <v>#REF!</v>
      </c>
      <c r="DQ2" s="118" t="e">
        <f aca="false">IF(ISBLANK(#REF!),"",#REF!)</f>
        <v>#REF!</v>
      </c>
      <c r="DR2" s="118" t="e">
        <f aca="false">IF(ISBLANK(#REF!),"",#REF!)</f>
        <v>#REF!</v>
      </c>
      <c r="DS2" s="118" t="e">
        <f aca="false">IF(ISBLANK(#REF!),"",#REF!)</f>
        <v>#REF!</v>
      </c>
      <c r="DT2" s="118" t="e">
        <f aca="false">IF(ISBLANK(#REF!),"",#REF!)</f>
        <v>#REF!</v>
      </c>
      <c r="DU2" s="118" t="e">
        <f aca="false">IF(ISBLANK(#REF!),"",#REF!)</f>
        <v>#REF!</v>
      </c>
      <c r="DV2" s="118" t="e">
        <f aca="false">IF(ISBLANK(#REF!),"",#REF!)</f>
        <v>#REF!</v>
      </c>
      <c r="DW2" s="118" t="e">
        <f aca="false">IF(ISBLANK(#REF!),"",#REF!)</f>
        <v>#REF!</v>
      </c>
      <c r="DX2" s="118" t="e">
        <f aca="false">IF(ISBLANK(#REF!),"",#REF!)</f>
        <v>#REF!</v>
      </c>
      <c r="DY2" s="118" t="e">
        <f aca="false">IF(ISBLANK(#REF!),"",#REF!)</f>
        <v>#REF!</v>
      </c>
      <c r="DZ2" s="118" t="e">
        <f aca="false">IF(ISBLANK(#REF!),"",#REF!)</f>
        <v>#REF!</v>
      </c>
      <c r="EA2" s="118" t="e">
        <f aca="false">IF(ISBLANK(#REF!),"",#REF!)</f>
        <v>#REF!</v>
      </c>
      <c r="EB2" s="118" t="e">
        <f aca="false">IF(ISBLANK(#REF!),"",#REF!)</f>
        <v>#REF!</v>
      </c>
      <c r="EC2" s="118" t="e">
        <f aca="false">IF(ISBLANK(#REF!),"",#REF!)</f>
        <v>#REF!</v>
      </c>
      <c r="ED2" s="118" t="e">
        <f aca="false">IF(ISBLANK(#REF!),"",#REF!)</f>
        <v>#REF!</v>
      </c>
      <c r="EE2" s="118" t="e">
        <f aca="false">IF(ISBLANK(#REF!),"",#REF!)</f>
        <v>#REF!</v>
      </c>
      <c r="EF2" s="118" t="e">
        <f aca="false">IF(ISBLANK(#REF!),"",#REF!)</f>
        <v>#REF!</v>
      </c>
      <c r="EG2" s="118" t="e">
        <f aca="false">IF(ISBLANK(#REF!),"",#REF!)</f>
        <v>#REF!</v>
      </c>
      <c r="EH2" s="118" t="e">
        <f aca="false">IF(ISBLANK(#REF!),"",#REF!)</f>
        <v>#REF!</v>
      </c>
      <c r="EI2" s="118" t="e">
        <f aca="false">IF(ISBLANK(#REF!),"",#REF!)</f>
        <v>#REF!</v>
      </c>
      <c r="EJ2" s="118" t="e">
        <f aca="false">IF(ISBLANK(#REF!),"",#REF!)</f>
        <v>#REF!</v>
      </c>
      <c r="EK2" s="118" t="e">
        <f aca="false">IF(ISBLANK(#REF!),"",#REF!)</f>
        <v>#REF!</v>
      </c>
      <c r="EL2" s="118" t="e">
        <f aca="false">IF(ISBLANK(#REF!),"",#REF!)</f>
        <v>#REF!</v>
      </c>
      <c r="EM2" s="118" t="e">
        <f aca="false">IF(ISBLANK(#REF!),"",#REF!)</f>
        <v>#REF!</v>
      </c>
      <c r="EN2" s="118" t="e">
        <f aca="false">IF(ISBLANK(#REF!),"",#REF!)</f>
        <v>#REF!</v>
      </c>
    </row>
    <row r="3" customFormat="false" ht="12.75" hidden="false" customHeight="false" outlineLevel="0" collapsed="false">
      <c r="A3" s="0" t="e">
        <f aca="false">#REF!</f>
        <v>#REF!</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e">
        <f aca="false">IF(ISBLANK(#REF!),"",#REF!)</f>
        <v>#REF!</v>
      </c>
      <c r="C4" s="119" t="e">
        <f aca="false">IF(ISBLANK(#REF!),"",#REF!)</f>
        <v>#REF!</v>
      </c>
      <c r="D4" s="119" t="e">
        <f aca="false">IF(ISBLANK(#REF!),"",#REF!)</f>
        <v>#REF!</v>
      </c>
      <c r="E4" s="119" t="e">
        <f aca="false">IF(ISBLANK(#REF!),"",#REF!)</f>
        <v>#REF!</v>
      </c>
      <c r="F4" s="119" t="e">
        <f aca="false">IF(ISBLANK(#REF!),"",#REF!)</f>
        <v>#REF!</v>
      </c>
      <c r="G4" s="119" t="e">
        <f aca="false">IF(ISBLANK(#REF!),"",#REF!)</f>
        <v>#REF!</v>
      </c>
      <c r="H4" s="119" t="e">
        <f aca="false">IF(ISBLANK(#REF!),"",#REF!)</f>
        <v>#REF!</v>
      </c>
      <c r="I4" s="119" t="e">
        <f aca="false">IF(ISBLANK(#REF!),"",#REF!)</f>
        <v>#REF!</v>
      </c>
      <c r="J4" s="119" t="e">
        <f aca="false">IF(ISBLANK(#REF!),"",#REF!)</f>
        <v>#REF!</v>
      </c>
      <c r="K4" s="119" t="e">
        <f aca="false">IF(ISBLANK(#REF!),"",#REF!)</f>
        <v>#REF!</v>
      </c>
      <c r="L4" s="119" t="e">
        <f aca="false">IF(ISBLANK(#REF!),"",#REF!)</f>
        <v>#REF!</v>
      </c>
      <c r="M4" s="119" t="e">
        <f aca="false">IF(ISBLANK(#REF!),"",#REF!)</f>
        <v>#REF!</v>
      </c>
      <c r="N4" s="119" t="e">
        <f aca="false">IF(ISBLANK(#REF!),"",#REF!)</f>
        <v>#REF!</v>
      </c>
      <c r="O4" s="119" t="e">
        <f aca="false">IF(ISBLANK(#REF!),"",#REF!)</f>
        <v>#REF!</v>
      </c>
      <c r="P4" s="119" t="e">
        <f aca="false">IF(ISBLANK(#REF!),"",#REF!)</f>
        <v>#REF!</v>
      </c>
      <c r="Q4" s="119" t="e">
        <f aca="false">IF(ISBLANK(#REF!),"",#REF!)</f>
        <v>#REF!</v>
      </c>
      <c r="R4" s="119" t="e">
        <f aca="false">IF(ISBLANK(#REF!),"",#REF!)</f>
        <v>#REF!</v>
      </c>
      <c r="S4" s="119" t="e">
        <f aca="false">IF(ISBLANK(#REF!),"",#REF!)</f>
        <v>#REF!</v>
      </c>
      <c r="T4" s="119" t="e">
        <f aca="false">IF(ISBLANK(#REF!),"",#REF!)</f>
        <v>#REF!</v>
      </c>
      <c r="U4" s="119" t="e">
        <f aca="false">IF(ISBLANK(#REF!),"",#REF!)</f>
        <v>#REF!</v>
      </c>
      <c r="V4" s="119" t="e">
        <f aca="false">IF(ISBLANK(#REF!),"",#REF!)</f>
        <v>#REF!</v>
      </c>
      <c r="W4" s="119" t="e">
        <f aca="false">IF(ISBLANK(#REF!),"",#REF!)</f>
        <v>#REF!</v>
      </c>
      <c r="X4" s="119" t="e">
        <f aca="false">IF(ISBLANK(#REF!),"",#REF!)</f>
        <v>#REF!</v>
      </c>
      <c r="Y4" s="119" t="e">
        <f aca="false">IF(ISBLANK(#REF!),"",#REF!)</f>
        <v>#REF!</v>
      </c>
      <c r="Z4" s="119" t="e">
        <f aca="false">IF(ISBLANK(#REF!),"",#REF!)</f>
        <v>#REF!</v>
      </c>
      <c r="AA4" s="119" t="e">
        <f aca="false">IF(ISBLANK(#REF!),"",#REF!)</f>
        <v>#REF!</v>
      </c>
      <c r="AB4" s="119" t="e">
        <f aca="false">IF(ISBLANK(#REF!),"",#REF!)</f>
        <v>#REF!</v>
      </c>
      <c r="AC4" s="119" t="e">
        <f aca="false">IF(ISBLANK(#REF!),"",#REF!)</f>
        <v>#REF!</v>
      </c>
      <c r="AD4" s="119" t="e">
        <f aca="false">IF(ISBLANK(#REF!),"",#REF!)</f>
        <v>#REF!</v>
      </c>
      <c r="AE4" s="119" t="e">
        <f aca="false">IF(ISBLANK(#REF!),"",#REF!)</f>
        <v>#REF!</v>
      </c>
      <c r="AF4" s="119" t="e">
        <f aca="false">IF(ISBLANK(#REF!),"",#REF!)</f>
        <v>#REF!</v>
      </c>
      <c r="AG4" s="119" t="e">
        <f aca="false">IF(ISBLANK(#REF!),"",#REF!)</f>
        <v>#REF!</v>
      </c>
      <c r="AH4" s="119" t="e">
        <f aca="false">IF(ISBLANK(#REF!),"",#REF!)</f>
        <v>#REF!</v>
      </c>
      <c r="AI4" s="119" t="e">
        <f aca="false">IF(ISBLANK(#REF!),"",#REF!)</f>
        <v>#REF!</v>
      </c>
      <c r="AJ4" s="119" t="e">
        <f aca="false">IF(ISBLANK(#REF!),"",#REF!)</f>
        <v>#REF!</v>
      </c>
      <c r="AK4" s="119" t="e">
        <f aca="false">IF(ISBLANK(#REF!),"",#REF!)</f>
        <v>#REF!</v>
      </c>
      <c r="AL4" s="119" t="e">
        <f aca="false">IF(ISBLANK(#REF!),"",#REF!)</f>
        <v>#REF!</v>
      </c>
      <c r="AM4" s="119" t="e">
        <f aca="false">IF(ISBLANK(#REF!),"",#REF!)</f>
        <v>#REF!</v>
      </c>
      <c r="AN4" s="119" t="e">
        <f aca="false">IF(ISBLANK(#REF!),"",#REF!)</f>
        <v>#REF!</v>
      </c>
      <c r="AO4" s="119" t="e">
        <f aca="false">IF(ISBLANK(#REF!),"",#REF!)</f>
        <v>#REF!</v>
      </c>
      <c r="AP4" s="119" t="e">
        <f aca="false">IF(ISBLANK(#REF!),"",#REF!)</f>
        <v>#REF!</v>
      </c>
      <c r="AQ4" s="119" t="e">
        <f aca="false">IF(ISBLANK(#REF!),"",#REF!)</f>
        <v>#REF!</v>
      </c>
      <c r="AR4" s="119" t="e">
        <f aca="false">IF(ISBLANK(#REF!),"",#REF!)</f>
        <v>#REF!</v>
      </c>
      <c r="AS4" s="119" t="e">
        <f aca="false">IF(ISBLANK(#REF!),"",#REF!)</f>
        <v>#REF!</v>
      </c>
      <c r="AT4" s="119" t="e">
        <f aca="false">IF(ISBLANK(#REF!),"",#REF!)</f>
        <v>#REF!</v>
      </c>
      <c r="AU4" s="119" t="e">
        <f aca="false">IF(ISBLANK(#REF!),"",#REF!)</f>
        <v>#REF!</v>
      </c>
      <c r="AV4" s="119" t="e">
        <f aca="false">IF(ISBLANK(#REF!),"",#REF!)</f>
        <v>#REF!</v>
      </c>
      <c r="AW4" s="119" t="e">
        <f aca="false">IF(ISBLANK(#REF!),"",#REF!)</f>
        <v>#REF!</v>
      </c>
      <c r="AX4" s="119" t="e">
        <f aca="false">IF(ISBLANK(#REF!),"",#REF!)</f>
        <v>#REF!</v>
      </c>
      <c r="AY4" s="119" t="e">
        <f aca="false">IF(ISBLANK(#REF!),"",#REF!)</f>
        <v>#REF!</v>
      </c>
      <c r="AZ4" s="119" t="e">
        <f aca="false">IF(ISBLANK(#REF!),"",#REF!)</f>
        <v>#REF!</v>
      </c>
      <c r="BA4" s="119" t="e">
        <f aca="false">IF(ISBLANK(#REF!),"",#REF!)</f>
        <v>#REF!</v>
      </c>
      <c r="BB4" s="119" t="e">
        <f aca="false">IF(ISBLANK(#REF!),"",#REF!)</f>
        <v>#REF!</v>
      </c>
      <c r="BC4" s="119" t="e">
        <f aca="false">IF(ISBLANK(#REF!),"",#REF!)</f>
        <v>#REF!</v>
      </c>
      <c r="BD4" s="119" t="e">
        <f aca="false">IF(ISBLANK(#REF!),"",#REF!)</f>
        <v>#REF!</v>
      </c>
      <c r="BE4" s="119" t="e">
        <f aca="false">IF(ISBLANK(#REF!),"",#REF!)</f>
        <v>#REF!</v>
      </c>
      <c r="BF4" s="119" t="e">
        <f aca="false">IF(ISBLANK(#REF!),"",#REF!)</f>
        <v>#REF!</v>
      </c>
      <c r="BG4" s="119" t="e">
        <f aca="false">IF(ISBLANK(#REF!),"",#REF!)</f>
        <v>#REF!</v>
      </c>
      <c r="BH4" s="119" t="e">
        <f aca="false">IF(ISBLANK(#REF!),"",#REF!)</f>
        <v>#REF!</v>
      </c>
      <c r="BI4" s="119" t="e">
        <f aca="false">IF(ISBLANK(#REF!),"",#REF!)</f>
        <v>#REF!</v>
      </c>
      <c r="BJ4" s="119" t="e">
        <f aca="false">IF(ISBLANK(#REF!),"",#REF!)</f>
        <v>#REF!</v>
      </c>
      <c r="BK4" s="119" t="e">
        <f aca="false">IF(ISBLANK(#REF!),"",#REF!)</f>
        <v>#REF!</v>
      </c>
      <c r="BL4" s="119" t="e">
        <f aca="false">IF(ISBLANK(#REF!),"",#REF!)</f>
        <v>#REF!</v>
      </c>
      <c r="BM4" s="119" t="e">
        <f aca="false">IF(ISBLANK(#REF!),"",#REF!)</f>
        <v>#REF!</v>
      </c>
      <c r="BN4" s="119" t="e">
        <f aca="false">IF(ISBLANK(#REF!),"",#REF!)</f>
        <v>#REF!</v>
      </c>
      <c r="BO4" s="119" t="e">
        <f aca="false">IF(ISBLANK(#REF!),"",#REF!)</f>
        <v>#REF!</v>
      </c>
      <c r="BP4" s="119" t="e">
        <f aca="false">IF(ISBLANK(#REF!),"",#REF!)</f>
        <v>#REF!</v>
      </c>
      <c r="BQ4" s="119" t="e">
        <f aca="false">IF(ISBLANK(#REF!),"",#REF!)</f>
        <v>#REF!</v>
      </c>
      <c r="BR4" s="119" t="e">
        <f aca="false">IF(ISBLANK(#REF!),"",#REF!)</f>
        <v>#REF!</v>
      </c>
      <c r="BS4" s="119" t="e">
        <f aca="false">IF(ISBLANK(#REF!),"",#REF!)</f>
        <v>#REF!</v>
      </c>
      <c r="BT4" s="119" t="e">
        <f aca="false">IF(ISBLANK(#REF!),"",#REF!)</f>
        <v>#REF!</v>
      </c>
      <c r="BU4" s="119" t="e">
        <f aca="false">IF(ISBLANK(#REF!),"",#REF!)</f>
        <v>#REF!</v>
      </c>
      <c r="BV4" s="119" t="e">
        <f aca="false">IF(ISBLANK(#REF!),"",#REF!)</f>
        <v>#REF!</v>
      </c>
      <c r="BW4" s="119" t="e">
        <f aca="false">IF(ISBLANK(#REF!),"",#REF!)</f>
        <v>#REF!</v>
      </c>
      <c r="BX4" s="119" t="e">
        <f aca="false">IF(ISBLANK(#REF!),"",#REF!)</f>
        <v>#REF!</v>
      </c>
      <c r="BY4" s="119" t="e">
        <f aca="false">IF(ISBLANK(#REF!),"",#REF!)</f>
        <v>#REF!</v>
      </c>
      <c r="BZ4" s="119" t="e">
        <f aca="false">IF(ISBLANK(#REF!),"",#REF!)</f>
        <v>#REF!</v>
      </c>
      <c r="CA4" s="119" t="e">
        <f aca="false">IF(ISBLANK(#REF!),"",#REF!)</f>
        <v>#REF!</v>
      </c>
      <c r="CB4" s="119" t="e">
        <f aca="false">IF(ISBLANK(#REF!),"",#REF!)</f>
        <v>#REF!</v>
      </c>
      <c r="CC4" s="119" t="e">
        <f aca="false">IF(ISBLANK(#REF!),"",#REF!)</f>
        <v>#REF!</v>
      </c>
      <c r="CD4" s="119" t="e">
        <f aca="false">IF(ISBLANK(#REF!),"",#REF!)</f>
        <v>#REF!</v>
      </c>
      <c r="CE4" s="119" t="e">
        <f aca="false">IF(ISBLANK(#REF!),"",#REF!)</f>
        <v>#REF!</v>
      </c>
      <c r="CF4" s="119" t="e">
        <f aca="false">IF(ISBLANK(#REF!),"",#REF!)</f>
        <v>#REF!</v>
      </c>
      <c r="CG4" s="119" t="e">
        <f aca="false">IF(ISBLANK(#REF!),"",#REF!)</f>
        <v>#REF!</v>
      </c>
      <c r="CH4" s="119" t="e">
        <f aca="false">IF(ISBLANK(#REF!),"",#REF!)</f>
        <v>#REF!</v>
      </c>
      <c r="CI4" s="119" t="e">
        <f aca="false">IF(ISBLANK(#REF!),"",#REF!)</f>
        <v>#REF!</v>
      </c>
      <c r="CJ4" s="119" t="e">
        <f aca="false">IF(ISBLANK(#REF!),"",#REF!)</f>
        <v>#REF!</v>
      </c>
      <c r="CK4" s="119" t="e">
        <f aca="false">IF(ISBLANK(#REF!),"",#REF!)</f>
        <v>#REF!</v>
      </c>
      <c r="CL4" s="119" t="e">
        <f aca="false">IF(ISBLANK(#REF!),"",#REF!)</f>
        <v>#REF!</v>
      </c>
      <c r="CM4" s="119" t="e">
        <f aca="false">IF(ISBLANK(#REF!),"",#REF!)</f>
        <v>#REF!</v>
      </c>
      <c r="CN4" s="119" t="e">
        <f aca="false">IF(ISBLANK(#REF!),"",#REF!)</f>
        <v>#REF!</v>
      </c>
      <c r="CO4" s="119" t="e">
        <f aca="false">IF(ISBLANK(#REF!),"",#REF!)</f>
        <v>#REF!</v>
      </c>
      <c r="CP4" s="119" t="e">
        <f aca="false">IF(ISBLANK(#REF!),"",#REF!)</f>
        <v>#REF!</v>
      </c>
      <c r="CQ4" s="119" t="e">
        <f aca="false">IF(ISBLANK(#REF!),"",#REF!)</f>
        <v>#REF!</v>
      </c>
      <c r="CR4" s="119" t="e">
        <f aca="false">IF(ISBLANK(#REF!),"",#REF!)</f>
        <v>#REF!</v>
      </c>
      <c r="CS4" s="119" t="e">
        <f aca="false">IF(ISBLANK(#REF!),"",#REF!)</f>
        <v>#REF!</v>
      </c>
      <c r="CT4" s="119" t="e">
        <f aca="false">IF(ISBLANK(#REF!),"",#REF!)</f>
        <v>#REF!</v>
      </c>
      <c r="CU4" s="119" t="e">
        <f aca="false">IF(ISBLANK(#REF!),"",#REF!)</f>
        <v>#REF!</v>
      </c>
      <c r="CV4" s="119" t="e">
        <f aca="false">IF(ISBLANK(#REF!),"",#REF!)</f>
        <v>#REF!</v>
      </c>
      <c r="CW4" s="119" t="e">
        <f aca="false">IF(ISBLANK(#REF!),"",#REF!)</f>
        <v>#REF!</v>
      </c>
      <c r="CX4" s="119" t="e">
        <f aca="false">IF(ISBLANK(#REF!),"",#REF!)</f>
        <v>#REF!</v>
      </c>
      <c r="CY4" s="119" t="e">
        <f aca="false">IF(ISBLANK(#REF!),"",#REF!)</f>
        <v>#REF!</v>
      </c>
      <c r="CZ4" s="119" t="e">
        <f aca="false">IF(ISBLANK(#REF!),"",#REF!)</f>
        <v>#REF!</v>
      </c>
      <c r="DA4" s="119" t="e">
        <f aca="false">IF(ISBLANK(#REF!),"",#REF!)</f>
        <v>#REF!</v>
      </c>
      <c r="DB4" s="119" t="e">
        <f aca="false">IF(ISBLANK(#REF!),"",#REF!)</f>
        <v>#REF!</v>
      </c>
      <c r="DC4" s="119" t="e">
        <f aca="false">IF(ISBLANK(#REF!),"",#REF!)</f>
        <v>#REF!</v>
      </c>
      <c r="DD4" s="119" t="e">
        <f aca="false">IF(ISBLANK(#REF!),"",#REF!)</f>
        <v>#REF!</v>
      </c>
      <c r="DE4" s="119" t="e">
        <f aca="false">IF(ISBLANK(#REF!),"",#REF!)</f>
        <v>#REF!</v>
      </c>
      <c r="DF4" s="119" t="e">
        <f aca="false">IF(ISBLANK(#REF!),"",#REF!)</f>
        <v>#REF!</v>
      </c>
      <c r="DG4" s="119" t="e">
        <f aca="false">IF(ISBLANK(#REF!),"",#REF!)</f>
        <v>#REF!</v>
      </c>
      <c r="DH4" s="119" t="e">
        <f aca="false">IF(ISBLANK(#REF!),"",#REF!)</f>
        <v>#REF!</v>
      </c>
      <c r="DI4" s="119" t="e">
        <f aca="false">IF(ISBLANK(#REF!),"",#REF!)</f>
        <v>#REF!</v>
      </c>
      <c r="DJ4" s="119" t="e">
        <f aca="false">IF(ISBLANK(#REF!),"",#REF!)</f>
        <v>#REF!</v>
      </c>
      <c r="DK4" s="119" t="e">
        <f aca="false">IF(ISBLANK(#REF!),"",#REF!)</f>
        <v>#REF!</v>
      </c>
      <c r="DL4" s="119" t="e">
        <f aca="false">IF(ISBLANK(#REF!),"",#REF!)</f>
        <v>#REF!</v>
      </c>
      <c r="DM4" s="119" t="e">
        <f aca="false">IF(ISBLANK(#REF!),"",#REF!)</f>
        <v>#REF!</v>
      </c>
      <c r="DN4" s="119" t="e">
        <f aca="false">IF(ISBLANK(#REF!),"",#REF!)</f>
        <v>#REF!</v>
      </c>
      <c r="DO4" s="119" t="e">
        <f aca="false">IF(ISBLANK(#REF!),"",#REF!)</f>
        <v>#REF!</v>
      </c>
      <c r="DP4" s="119" t="e">
        <f aca="false">IF(ISBLANK(#REF!),"",#REF!)</f>
        <v>#REF!</v>
      </c>
      <c r="DQ4" s="119" t="e">
        <f aca="false">IF(ISBLANK(#REF!),"",#REF!)</f>
        <v>#REF!</v>
      </c>
      <c r="DR4" s="119" t="e">
        <f aca="false">IF(ISBLANK(#REF!),"",#REF!)</f>
        <v>#REF!</v>
      </c>
      <c r="DS4" s="119" t="e">
        <f aca="false">IF(ISBLANK(#REF!),"",#REF!)</f>
        <v>#REF!</v>
      </c>
      <c r="DT4" s="119" t="e">
        <f aca="false">IF(ISBLANK(#REF!),"",#REF!)</f>
        <v>#REF!</v>
      </c>
      <c r="DU4" s="119" t="e">
        <f aca="false">IF(ISBLANK(#REF!),"",#REF!)</f>
        <v>#REF!</v>
      </c>
      <c r="DV4" s="119" t="e">
        <f aca="false">IF(ISBLANK(#REF!),"",#REF!)</f>
        <v>#REF!</v>
      </c>
      <c r="DW4" s="119" t="e">
        <f aca="false">IF(ISBLANK(#REF!),"",#REF!)</f>
        <v>#REF!</v>
      </c>
      <c r="DX4" s="119" t="e">
        <f aca="false">IF(ISBLANK(#REF!),"",#REF!)</f>
        <v>#REF!</v>
      </c>
      <c r="DY4" s="119" t="e">
        <f aca="false">IF(ISBLANK(#REF!),"",#REF!)</f>
        <v>#REF!</v>
      </c>
      <c r="DZ4" s="119" t="e">
        <f aca="false">IF(ISBLANK(#REF!),"",#REF!)</f>
        <v>#REF!</v>
      </c>
      <c r="EA4" s="119" t="e">
        <f aca="false">IF(ISBLANK(#REF!),"",#REF!)</f>
        <v>#REF!</v>
      </c>
      <c r="EB4" s="119" t="e">
        <f aca="false">IF(ISBLANK(#REF!),"",#REF!)</f>
        <v>#REF!</v>
      </c>
      <c r="EC4" s="119" t="e">
        <f aca="false">IF(ISBLANK(#REF!),"",#REF!)</f>
        <v>#REF!</v>
      </c>
      <c r="ED4" s="119" t="e">
        <f aca="false">IF(ISBLANK(#REF!),"",#REF!)</f>
        <v>#REF!</v>
      </c>
      <c r="EE4" s="119" t="e">
        <f aca="false">IF(ISBLANK(#REF!),"",#REF!)</f>
        <v>#REF!</v>
      </c>
      <c r="EF4" s="119" t="e">
        <f aca="false">IF(ISBLANK(#REF!),"",#REF!)</f>
        <v>#REF!</v>
      </c>
      <c r="EG4" s="119" t="e">
        <f aca="false">IF(ISBLANK(#REF!),"",#REF!)</f>
        <v>#REF!</v>
      </c>
      <c r="EH4" s="119" t="e">
        <f aca="false">IF(ISBLANK(#REF!),"",#REF!)</f>
        <v>#REF!</v>
      </c>
      <c r="EI4" s="119" t="e">
        <f aca="false">IF(ISBLANK(#REF!),"",#REF!)</f>
        <v>#REF!</v>
      </c>
      <c r="EJ4" s="119" t="e">
        <f aca="false">IF(ISBLANK(#REF!),"",#REF!)</f>
        <v>#REF!</v>
      </c>
      <c r="EK4" s="119" t="e">
        <f aca="false">IF(ISBLANK(#REF!),"",#REF!)</f>
        <v>#REF!</v>
      </c>
      <c r="EL4" s="119" t="e">
        <f aca="false">IF(ISBLANK(#REF!),"",#REF!)</f>
        <v>#REF!</v>
      </c>
      <c r="EM4" s="119" t="e">
        <f aca="false">IF(ISBLANK(#REF!),"",#REF!)</f>
        <v>#REF!</v>
      </c>
      <c r="EN4" s="119" t="e">
        <f aca="false">IF(ISBLANK(#REF!),"",#REF!)</f>
        <v>#REF!</v>
      </c>
    </row>
    <row r="5" customFormat="false" ht="12.75" hidden="false" customHeight="false" outlineLevel="0" collapsed="false">
      <c r="A5" s="0" t="s">
        <v>35</v>
      </c>
      <c r="B5" s="119" t="str">
        <f aca="false">IF(ISBLANK(Picture!D6),"",Picture!D6)</f>
        <v/>
      </c>
      <c r="C5" s="119" t="str">
        <f aca="false">IF(ISBLANK(Picture!E6),"",Picture!E6)</f>
        <v/>
      </c>
      <c r="D5" s="119" t="str">
        <f aca="false">IF(ISBLANK(Picture!F6),"",Picture!F6)</f>
        <v/>
      </c>
      <c r="E5" s="119" t="str">
        <f aca="false">IF(ISBLANK(Picture!G6),"",Picture!G6)</f>
        <v/>
      </c>
      <c r="F5" s="119" t="str">
        <f aca="false">IF(ISBLANK(Picture!H6),"",Picture!H6)</f>
        <v/>
      </c>
      <c r="G5" s="119" t="str">
        <f aca="false">IF(ISBLANK(Picture!I6),"",Picture!I6)</f>
        <v/>
      </c>
      <c r="H5" s="119" t="str">
        <f aca="false">IF(ISBLANK(Picture!J6),"",Picture!J6)</f>
        <v/>
      </c>
      <c r="I5" s="119" t="str">
        <f aca="false">IF(ISBLANK(Picture!K6),"",Picture!K6)</f>
        <v/>
      </c>
      <c r="J5" s="119" t="str">
        <f aca="false">IF(ISBLANK(Picture!L6),"",Picture!L6)</f>
        <v/>
      </c>
      <c r="K5" s="119" t="str">
        <f aca="false">IF(ISBLANK(Picture!M6),"",Picture!M6)</f>
        <v/>
      </c>
      <c r="L5" s="119" t="str">
        <f aca="false">IF(ISBLANK(Picture!N6),"",Picture!N6)</f>
        <v/>
      </c>
      <c r="M5" s="119" t="str">
        <f aca="false">IF(ISBLANK(Picture!O6),"",Picture!O6)</f>
        <v/>
      </c>
      <c r="N5" s="119" t="str">
        <f aca="false">IF(ISBLANK(Picture!P6),"",Picture!P6)</f>
        <v/>
      </c>
      <c r="O5" s="119" t="str">
        <f aca="false">IF(ISBLANK(Picture!Q6),"",Picture!Q6)</f>
        <v/>
      </c>
      <c r="P5" s="119" t="str">
        <f aca="false">IF(ISBLANK(Picture!R6),"",Picture!R6)</f>
        <v/>
      </c>
      <c r="Q5" s="119" t="str">
        <f aca="false">IF(ISBLANK(Picture!S6),"",Picture!S6)</f>
        <v/>
      </c>
      <c r="R5" s="119" t="str">
        <f aca="false">IF(ISBLANK(Picture!T6),"",Picture!T6)</f>
        <v/>
      </c>
      <c r="S5" s="119" t="str">
        <f aca="false">IF(ISBLANK(Picture!U6),"",Picture!U6)</f>
        <v/>
      </c>
      <c r="T5" s="119" t="str">
        <f aca="false">IF(ISBLANK(Picture!V6),"",Picture!V6)</f>
        <v/>
      </c>
      <c r="U5" s="119" t="str">
        <f aca="false">IF(ISBLANK(Picture!W6),"",Picture!W6)</f>
        <v/>
      </c>
      <c r="V5" s="119" t="str">
        <f aca="false">IF(ISBLANK(Picture!X6),"",Picture!X6)</f>
        <v/>
      </c>
      <c r="W5" s="119" t="str">
        <f aca="false">IF(ISBLANK(Picture!Y6),"",Picture!Y6)</f>
        <v/>
      </c>
      <c r="X5" s="119" t="str">
        <f aca="false">IF(ISBLANK(Picture!Z6),"",Picture!Z6)</f>
        <v/>
      </c>
      <c r="Y5" s="119" t="str">
        <f aca="false">IF(ISBLANK(Picture!AA6),"",Picture!AA6)</f>
        <v/>
      </c>
      <c r="Z5" s="119" t="str">
        <f aca="false">IF(ISBLANK(Picture!AB6),"",Picture!AB6)</f>
        <v/>
      </c>
      <c r="AA5" s="119" t="str">
        <f aca="false">IF(ISBLANK(Picture!AC6),"",Picture!AC6)</f>
        <v/>
      </c>
      <c r="AB5" s="119" t="str">
        <f aca="false">IF(ISBLANK(Picture!AD6),"",Picture!AD6)</f>
        <v/>
      </c>
      <c r="AC5" s="119" t="str">
        <f aca="false">IF(ISBLANK(Picture!AE6),"",Picture!AE6)</f>
        <v/>
      </c>
      <c r="AD5" s="119" t="str">
        <f aca="false">IF(ISBLANK(Picture!AF6),"",Picture!AF6)</f>
        <v/>
      </c>
      <c r="AE5" s="119" t="str">
        <f aca="false">IF(ISBLANK(Picture!AG6),"",Picture!AG6)</f>
        <v/>
      </c>
      <c r="AF5" s="119" t="str">
        <f aca="false">IF(ISBLANK(Picture!AH6),"",Picture!AH6)</f>
        <v/>
      </c>
      <c r="AG5" s="119" t="str">
        <f aca="false">IF(ISBLANK(Picture!AI6),"",Picture!AI6)</f>
        <v/>
      </c>
      <c r="AH5" s="119" t="str">
        <f aca="false">IF(ISBLANK(Picture!AJ6),"",Picture!AJ6)</f>
        <v/>
      </c>
      <c r="AI5" s="119" t="str">
        <f aca="false">IF(ISBLANK(Picture!AK6),"",Picture!AK6)</f>
        <v/>
      </c>
      <c r="AJ5" s="119" t="str">
        <f aca="false">IF(ISBLANK(Picture!AL6),"",Picture!AL6)</f>
        <v/>
      </c>
      <c r="AK5" s="119" t="str">
        <f aca="false">IF(ISBLANK(Picture!AM6),"",Picture!AM6)</f>
        <v/>
      </c>
      <c r="AL5" s="119" t="str">
        <f aca="false">IF(ISBLANK(Picture!AN6),"",Picture!AN6)</f>
        <v/>
      </c>
      <c r="AM5" s="119" t="str">
        <f aca="false">IF(ISBLANK(Picture!AO6),"",Picture!AO6)</f>
        <v/>
      </c>
      <c r="AN5" s="119" t="str">
        <f aca="false">IF(ISBLANK(Picture!AP6),"",Picture!AP6)</f>
        <v/>
      </c>
      <c r="AO5" s="119" t="str">
        <f aca="false">IF(ISBLANK(Picture!AQ6),"",Picture!AQ6)</f>
        <v/>
      </c>
      <c r="AP5" s="119" t="str">
        <f aca="false">IF(ISBLANK(Picture!AR6),"",Picture!AR6)</f>
        <v/>
      </c>
      <c r="AQ5" s="119" t="str">
        <f aca="false">IF(ISBLANK(Picture!AS6),"",Picture!AS6)</f>
        <v/>
      </c>
      <c r="AR5" s="119" t="str">
        <f aca="false">IF(ISBLANK(Picture!AT6),"",Picture!AT6)</f>
        <v/>
      </c>
      <c r="AS5" s="119" t="str">
        <f aca="false">IF(ISBLANK(Picture!AU6),"",Picture!AU6)</f>
        <v/>
      </c>
      <c r="AT5" s="119" t="str">
        <f aca="false">IF(ISBLANK(Picture!AV6),"",Picture!AV6)</f>
        <v/>
      </c>
      <c r="AU5" s="119" t="str">
        <f aca="false">IF(ISBLANK(Picture!AW6),"",Picture!AW6)</f>
        <v/>
      </c>
      <c r="AV5" s="119" t="str">
        <f aca="false">IF(ISBLANK(Picture!AX6),"",Picture!AX6)</f>
        <v/>
      </c>
      <c r="AW5" s="119" t="str">
        <f aca="false">IF(ISBLANK(Picture!AY6),"",Picture!AY6)</f>
        <v/>
      </c>
      <c r="AX5" s="119" t="str">
        <f aca="false">IF(ISBLANK(Picture!AZ6),"",Picture!AZ6)</f>
        <v/>
      </c>
      <c r="AY5" s="119" t="str">
        <f aca="false">IF(ISBLANK(Picture!BA6),"",Picture!BA6)</f>
        <v/>
      </c>
      <c r="AZ5" s="119" t="str">
        <f aca="false">IF(ISBLANK(Picture!BB6),"",Picture!BB6)</f>
        <v/>
      </c>
      <c r="BA5" s="119" t="str">
        <f aca="false">IF(ISBLANK(Picture!BC6),"",Picture!BC6)</f>
        <v/>
      </c>
      <c r="BB5" s="119" t="str">
        <f aca="false">IF(ISBLANK(Picture!BD6),"",Picture!BD6)</f>
        <v/>
      </c>
      <c r="BC5" s="119" t="str">
        <f aca="false">IF(ISBLANK(Picture!BE6),"",Picture!BE6)</f>
        <v/>
      </c>
      <c r="BD5" s="119" t="str">
        <f aca="false">IF(ISBLANK(Picture!BF6),"",Picture!BF6)</f>
        <v/>
      </c>
      <c r="BE5" s="119" t="str">
        <f aca="false">IF(ISBLANK(Picture!BG6),"",Picture!BG6)</f>
        <v/>
      </c>
      <c r="BF5" s="119" t="str">
        <f aca="false">IF(ISBLANK(Picture!BH6),"",Picture!BH6)</f>
        <v/>
      </c>
      <c r="BG5" s="119" t="str">
        <f aca="false">IF(ISBLANK(Picture!BI6),"",Picture!BI6)</f>
        <v/>
      </c>
      <c r="BH5" s="119" t="str">
        <f aca="false">IF(ISBLANK(Picture!BJ6),"",Picture!BJ6)</f>
        <v/>
      </c>
      <c r="BI5" s="119" t="str">
        <f aca="false">IF(ISBLANK(Picture!BK6),"",Picture!BK6)</f>
        <v/>
      </c>
      <c r="BJ5" s="119" t="str">
        <f aca="false">IF(ISBLANK(Picture!BL6),"",Picture!BL6)</f>
        <v/>
      </c>
      <c r="BK5" s="119" t="str">
        <f aca="false">IF(ISBLANK(Picture!BM6),"",Picture!BM6)</f>
        <v/>
      </c>
      <c r="BL5" s="119" t="str">
        <f aca="false">IF(ISBLANK(Picture!BN6),"",Picture!BN6)</f>
        <v/>
      </c>
      <c r="BM5" s="119" t="str">
        <f aca="false">IF(ISBLANK(Picture!BO6),"",Picture!BO6)</f>
        <v/>
      </c>
      <c r="BN5" s="119" t="str">
        <f aca="false">IF(ISBLANK(Picture!BP6),"",Picture!BP6)</f>
        <v/>
      </c>
      <c r="BO5" s="119" t="str">
        <f aca="false">IF(ISBLANK(Picture!BQ6),"",Picture!BQ6)</f>
        <v/>
      </c>
      <c r="BP5" s="119" t="str">
        <f aca="false">IF(ISBLANK(Picture!BR6),"",Picture!BR6)</f>
        <v/>
      </c>
      <c r="BQ5" s="119" t="str">
        <f aca="false">IF(ISBLANK(Picture!BS6),"",Picture!BS6)</f>
        <v/>
      </c>
      <c r="BR5" s="119" t="str">
        <f aca="false">IF(ISBLANK(Picture!BT6),"",Picture!BT6)</f>
        <v/>
      </c>
      <c r="BS5" s="119" t="str">
        <f aca="false">IF(ISBLANK(Picture!BU6),"",Picture!BU6)</f>
        <v/>
      </c>
      <c r="BT5" s="119" t="str">
        <f aca="false">IF(ISBLANK(Picture!BV6),"",Picture!BV6)</f>
        <v/>
      </c>
      <c r="BU5" s="119" t="str">
        <f aca="false">IF(ISBLANK(Picture!BW6),"",Picture!BW6)</f>
        <v/>
      </c>
      <c r="BV5" s="119" t="str">
        <f aca="false">IF(ISBLANK(Picture!BX6),"",Picture!BX6)</f>
        <v/>
      </c>
      <c r="BW5" s="119" t="str">
        <f aca="false">IF(ISBLANK(Picture!BY6),"",Picture!BY6)</f>
        <v/>
      </c>
      <c r="BX5" s="119" t="str">
        <f aca="false">IF(ISBLANK(Picture!BZ6),"",Picture!BZ6)</f>
        <v/>
      </c>
      <c r="BY5" s="119" t="str">
        <f aca="false">IF(ISBLANK(Picture!CA6),"",Picture!CA6)</f>
        <v/>
      </c>
      <c r="BZ5" s="119" t="str">
        <f aca="false">IF(ISBLANK(Picture!CB6),"",Picture!CB6)</f>
        <v/>
      </c>
      <c r="CA5" s="119" t="str">
        <f aca="false">IF(ISBLANK(Picture!CC6),"",Picture!CC6)</f>
        <v/>
      </c>
      <c r="CB5" s="119" t="str">
        <f aca="false">IF(ISBLANK(Picture!CD6),"",Picture!CD6)</f>
        <v/>
      </c>
      <c r="CC5" s="119" t="str">
        <f aca="false">IF(ISBLANK(Picture!CE6),"",Picture!CE6)</f>
        <v/>
      </c>
      <c r="CD5" s="119" t="str">
        <f aca="false">IF(ISBLANK(Picture!CF6),"",Picture!CF6)</f>
        <v/>
      </c>
      <c r="CE5" s="119" t="str">
        <f aca="false">IF(ISBLANK(Picture!CG6),"",Picture!CG6)</f>
        <v/>
      </c>
      <c r="CF5" s="119" t="str">
        <f aca="false">IF(ISBLANK(Picture!CH6),"",Picture!CH6)</f>
        <v/>
      </c>
      <c r="CG5" s="119" t="str">
        <f aca="false">IF(ISBLANK(Picture!CI6),"",Picture!CI6)</f>
        <v/>
      </c>
      <c r="CH5" s="119" t="str">
        <f aca="false">IF(ISBLANK(Picture!CJ6),"",Picture!CJ6)</f>
        <v/>
      </c>
      <c r="CI5" s="119" t="str">
        <f aca="false">IF(ISBLANK(Picture!CK6),"",Picture!CK6)</f>
        <v/>
      </c>
      <c r="CJ5" s="119" t="str">
        <f aca="false">IF(ISBLANK(Picture!CL6),"",Picture!CL6)</f>
        <v/>
      </c>
      <c r="CK5" s="119" t="str">
        <f aca="false">IF(ISBLANK(Picture!CM6),"",Picture!CM6)</f>
        <v/>
      </c>
      <c r="CL5" s="119" t="str">
        <f aca="false">IF(ISBLANK(Picture!CN6),"",Picture!CN6)</f>
        <v/>
      </c>
      <c r="CM5" s="119" t="str">
        <f aca="false">IF(ISBLANK(Picture!CO6),"",Picture!CO6)</f>
        <v/>
      </c>
      <c r="CN5" s="119" t="str">
        <f aca="false">IF(ISBLANK(Picture!CP6),"",Picture!CP6)</f>
        <v/>
      </c>
      <c r="CO5" s="119" t="str">
        <f aca="false">IF(ISBLANK(Picture!CQ6),"",Picture!CQ6)</f>
        <v/>
      </c>
      <c r="CP5" s="119" t="str">
        <f aca="false">IF(ISBLANK(Picture!CR6),"",Picture!CR6)</f>
        <v/>
      </c>
      <c r="CQ5" s="119" t="str">
        <f aca="false">IF(ISBLANK(Picture!CS6),"",Picture!CS6)</f>
        <v/>
      </c>
      <c r="CR5" s="119" t="str">
        <f aca="false">IF(ISBLANK(Picture!CT6),"",Picture!CT6)</f>
        <v/>
      </c>
      <c r="CS5" s="119" t="str">
        <f aca="false">IF(ISBLANK(Picture!CU6),"",Picture!CU6)</f>
        <v/>
      </c>
      <c r="CT5" s="119" t="str">
        <f aca="false">IF(ISBLANK(Picture!CV6),"",Picture!CV6)</f>
        <v/>
      </c>
      <c r="CU5" s="119" t="str">
        <f aca="false">IF(ISBLANK(Picture!CW6),"",Picture!CW6)</f>
        <v/>
      </c>
      <c r="CV5" s="119" t="str">
        <f aca="false">IF(ISBLANK(Picture!CX6),"",Picture!CX6)</f>
        <v/>
      </c>
      <c r="CW5" s="119" t="str">
        <f aca="false">IF(ISBLANK(Picture!CY6),"",Picture!CY6)</f>
        <v/>
      </c>
      <c r="CX5" s="119" t="str">
        <f aca="false">IF(ISBLANK(Picture!CZ6),"",Picture!CZ6)</f>
        <v/>
      </c>
      <c r="CY5" s="119" t="str">
        <f aca="false">IF(ISBLANK(Picture!DA6),"",Picture!DA6)</f>
        <v/>
      </c>
      <c r="CZ5" s="119" t="str">
        <f aca="false">IF(ISBLANK(Picture!DB6),"",Picture!DB6)</f>
        <v/>
      </c>
      <c r="DA5" s="119" t="str">
        <f aca="false">IF(ISBLANK(Picture!DC6),"",Picture!DC6)</f>
        <v/>
      </c>
      <c r="DB5" s="119" t="str">
        <f aca="false">IF(ISBLANK(Picture!DD6),"",Picture!DD6)</f>
        <v/>
      </c>
      <c r="DC5" s="119" t="str">
        <f aca="false">IF(ISBLANK(Picture!DE6),"",Picture!DE6)</f>
        <v/>
      </c>
      <c r="DD5" s="119" t="str">
        <f aca="false">IF(ISBLANK(Picture!DF6),"",Picture!DF6)</f>
        <v/>
      </c>
      <c r="DE5" s="119" t="str">
        <f aca="false">IF(ISBLANK(Picture!DG6),"",Picture!DG6)</f>
        <v/>
      </c>
      <c r="DF5" s="119" t="str">
        <f aca="false">IF(ISBLANK(Picture!DH6),"",Picture!DH6)</f>
        <v/>
      </c>
      <c r="DG5" s="119" t="str">
        <f aca="false">IF(ISBLANK(Picture!DI6),"",Picture!DI6)</f>
        <v/>
      </c>
      <c r="DH5" s="119" t="str">
        <f aca="false">IF(ISBLANK(Picture!DJ6),"",Picture!DJ6)</f>
        <v/>
      </c>
      <c r="DI5" s="119" t="str">
        <f aca="false">IF(ISBLANK(Picture!DK6),"",Picture!DK6)</f>
        <v/>
      </c>
      <c r="DJ5" s="119" t="str">
        <f aca="false">IF(ISBLANK(Picture!DL6),"",Picture!DL6)</f>
        <v/>
      </c>
      <c r="DK5" s="119" t="str">
        <f aca="false">IF(ISBLANK(Picture!DM6),"",Picture!DM6)</f>
        <v/>
      </c>
      <c r="DL5" s="119" t="str">
        <f aca="false">IF(ISBLANK(Picture!DN6),"",Picture!DN6)</f>
        <v/>
      </c>
      <c r="DM5" s="119" t="str">
        <f aca="false">IF(ISBLANK(Picture!DO6),"",Picture!DO6)</f>
        <v/>
      </c>
      <c r="DN5" s="119" t="str">
        <f aca="false">IF(ISBLANK(Picture!DP6),"",Picture!DP6)</f>
        <v/>
      </c>
      <c r="DO5" s="119" t="str">
        <f aca="false">IF(ISBLANK(Picture!DQ6),"",Picture!DQ6)</f>
        <v/>
      </c>
      <c r="DP5" s="119" t="str">
        <f aca="false">IF(ISBLANK(Picture!DR6),"",Picture!DR6)</f>
        <v/>
      </c>
      <c r="DQ5" s="119" t="str">
        <f aca="false">IF(ISBLANK(Picture!DS6),"",Picture!DS6)</f>
        <v/>
      </c>
      <c r="DR5" s="119" t="str">
        <f aca="false">IF(ISBLANK(Picture!DT6),"",Picture!DT6)</f>
        <v/>
      </c>
      <c r="DS5" s="119" t="str">
        <f aca="false">IF(ISBLANK(Picture!DU6),"",Picture!DU6)</f>
        <v/>
      </c>
      <c r="DT5" s="119" t="str">
        <f aca="false">IF(ISBLANK(Picture!DV6),"",Picture!DV6)</f>
        <v/>
      </c>
      <c r="DU5" s="119" t="str">
        <f aca="false">IF(ISBLANK(Picture!DW6),"",Picture!DW6)</f>
        <v/>
      </c>
      <c r="DV5" s="119" t="str">
        <f aca="false">IF(ISBLANK(Picture!DX6),"",Picture!DX6)</f>
        <v/>
      </c>
      <c r="DW5" s="119" t="str">
        <f aca="false">IF(ISBLANK(Picture!DY6),"",Picture!DY6)</f>
        <v/>
      </c>
      <c r="DX5" s="119" t="str">
        <f aca="false">IF(ISBLANK(Picture!DZ6),"",Picture!DZ6)</f>
        <v/>
      </c>
      <c r="DY5" s="119" t="str">
        <f aca="false">IF(ISBLANK(Picture!EA6),"",Picture!EA6)</f>
        <v/>
      </c>
      <c r="DZ5" s="119" t="str">
        <f aca="false">IF(ISBLANK(Picture!EB6),"",Picture!EB6)</f>
        <v/>
      </c>
      <c r="EA5" s="119" t="str">
        <f aca="false">IF(ISBLANK(Picture!EC6),"",Picture!EC6)</f>
        <v/>
      </c>
      <c r="EB5" s="119" t="str">
        <f aca="false">IF(ISBLANK(Picture!ED6),"",Picture!ED6)</f>
        <v/>
      </c>
      <c r="EC5" s="119" t="str">
        <f aca="false">IF(ISBLANK(Picture!EE6),"",Picture!EE6)</f>
        <v/>
      </c>
      <c r="ED5" s="119" t="str">
        <f aca="false">IF(ISBLANK(Picture!EF6),"",Picture!EF6)</f>
        <v/>
      </c>
      <c r="EE5" s="119" t="str">
        <f aca="false">IF(ISBLANK(Picture!EG6),"",Picture!EG6)</f>
        <v/>
      </c>
      <c r="EF5" s="119" t="str">
        <f aca="false">IF(ISBLANK(Picture!EH6),"",Picture!EH6)</f>
        <v/>
      </c>
      <c r="EG5" s="119" t="str">
        <f aca="false">IF(ISBLANK(Picture!EI6),"",Picture!EI6)</f>
        <v/>
      </c>
      <c r="EH5" s="119" t="str">
        <f aca="false">IF(ISBLANK(Picture!EJ6),"",Picture!EJ6)</f>
        <v/>
      </c>
      <c r="EI5" s="119" t="str">
        <f aca="false">IF(ISBLANK(Picture!EK6),"",Picture!EK6)</f>
        <v/>
      </c>
      <c r="EJ5" s="119" t="str">
        <f aca="false">IF(ISBLANK(Picture!EL6),"",Picture!EL6)</f>
        <v/>
      </c>
      <c r="EK5" s="119" t="str">
        <f aca="false">IF(ISBLANK(Picture!EM6),"",Picture!EM6)</f>
        <v/>
      </c>
      <c r="EL5" s="119" t="str">
        <f aca="false">IF(ISBLANK(Picture!EN6),"",Picture!EN6)</f>
        <v/>
      </c>
      <c r="EM5" s="119" t="str">
        <f aca="false">IF(ISBLANK(Picture!EO6),"",Picture!EO6)</f>
        <v/>
      </c>
      <c r="EN5" s="119" t="str">
        <f aca="false">IF(ISBLANK(Picture!EP6),"",Picture!EP6)</f>
        <v/>
      </c>
    </row>
    <row r="6" customFormat="false" ht="12.75" hidden="false" customHeight="false" outlineLevel="0" collapsed="false">
      <c r="A6" s="0" t="s">
        <v>36</v>
      </c>
      <c r="B6" s="119" t="str">
        <f aca="false">IF(ISBLANK(Picture!D32),"",Picture!D32)</f>
        <v/>
      </c>
      <c r="C6" s="119" t="str">
        <f aca="false">IF(ISBLANK(Picture!E32),"",Picture!E32)</f>
        <v/>
      </c>
      <c r="D6" s="119" t="str">
        <f aca="false">IF(ISBLANK(Picture!F32),"",Picture!F32)</f>
        <v/>
      </c>
      <c r="E6" s="119" t="str">
        <f aca="false">IF(ISBLANK(Picture!G32),"",Picture!G32)</f>
        <v/>
      </c>
      <c r="F6" s="119" t="str">
        <f aca="false">IF(ISBLANK(Picture!H32),"",Picture!H32)</f>
        <v/>
      </c>
      <c r="G6" s="119" t="str">
        <f aca="false">IF(ISBLANK(Picture!I32),"",Picture!I32)</f>
        <v/>
      </c>
      <c r="H6" s="119" t="str">
        <f aca="false">IF(ISBLANK(Picture!J32),"",Picture!J32)</f>
        <v/>
      </c>
      <c r="I6" s="119" t="str">
        <f aca="false">IF(ISBLANK(Picture!K32),"",Picture!K32)</f>
        <v/>
      </c>
      <c r="J6" s="119" t="str">
        <f aca="false">IF(ISBLANK(Picture!L32),"",Picture!L32)</f>
        <v/>
      </c>
      <c r="K6" s="119" t="str">
        <f aca="false">IF(ISBLANK(Picture!M32),"",Picture!M32)</f>
        <v/>
      </c>
      <c r="L6" s="119" t="str">
        <f aca="false">IF(ISBLANK(Picture!N32),"",Picture!N32)</f>
        <v/>
      </c>
      <c r="M6" s="119" t="str">
        <f aca="false">IF(ISBLANK(Picture!O32),"",Picture!O32)</f>
        <v/>
      </c>
      <c r="N6" s="119" t="str">
        <f aca="false">IF(ISBLANK(Picture!P32),"",Picture!P32)</f>
        <v/>
      </c>
      <c r="O6" s="119" t="str">
        <f aca="false">IF(ISBLANK(Picture!Q32),"",Picture!Q32)</f>
        <v/>
      </c>
      <c r="P6" s="119" t="str">
        <f aca="false">IF(ISBLANK(Picture!R32),"",Picture!R32)</f>
        <v/>
      </c>
      <c r="Q6" s="119" t="str">
        <f aca="false">IF(ISBLANK(Picture!S32),"",Picture!S32)</f>
        <v/>
      </c>
      <c r="R6" s="119" t="str">
        <f aca="false">IF(ISBLANK(Picture!T32),"",Picture!T32)</f>
        <v/>
      </c>
      <c r="S6" s="119" t="str">
        <f aca="false">IF(ISBLANK(Picture!U32),"",Picture!U32)</f>
        <v/>
      </c>
      <c r="T6" s="119" t="str">
        <f aca="false">IF(ISBLANK(Picture!V32),"",Picture!V32)</f>
        <v/>
      </c>
      <c r="U6" s="119" t="str">
        <f aca="false">IF(ISBLANK(Picture!W32),"",Picture!W32)</f>
        <v/>
      </c>
      <c r="V6" s="119" t="str">
        <f aca="false">IF(ISBLANK(Picture!X32),"",Picture!X32)</f>
        <v/>
      </c>
      <c r="W6" s="119" t="str">
        <f aca="false">IF(ISBLANK(Picture!Y32),"",Picture!Y32)</f>
        <v/>
      </c>
      <c r="X6" s="119" t="str">
        <f aca="false">IF(ISBLANK(Picture!Z32),"",Picture!Z32)</f>
        <v/>
      </c>
      <c r="Y6" s="119" t="str">
        <f aca="false">IF(ISBLANK(Picture!AA32),"",Picture!AA32)</f>
        <v/>
      </c>
      <c r="Z6" s="119" t="str">
        <f aca="false">IF(ISBLANK(Picture!AB32),"",Picture!AB32)</f>
        <v/>
      </c>
      <c r="AA6" s="119" t="str">
        <f aca="false">IF(ISBLANK(Picture!AC32),"",Picture!AC32)</f>
        <v/>
      </c>
      <c r="AB6" s="119" t="str">
        <f aca="false">IF(ISBLANK(Picture!AD32),"",Picture!AD32)</f>
        <v/>
      </c>
      <c r="AC6" s="119" t="str">
        <f aca="false">IF(ISBLANK(Picture!AE32),"",Picture!AE32)</f>
        <v/>
      </c>
      <c r="AD6" s="119" t="str">
        <f aca="false">IF(ISBLANK(Picture!AF32),"",Picture!AF32)</f>
        <v/>
      </c>
      <c r="AE6" s="119" t="str">
        <f aca="false">IF(ISBLANK(Picture!AG32),"",Picture!AG32)</f>
        <v/>
      </c>
      <c r="AF6" s="119" t="str">
        <f aca="false">IF(ISBLANK(Picture!AH32),"",Picture!AH32)</f>
        <v/>
      </c>
      <c r="AG6" s="119" t="str">
        <f aca="false">IF(ISBLANK(Picture!AI32),"",Picture!AI32)</f>
        <v/>
      </c>
      <c r="AH6" s="119" t="str">
        <f aca="false">IF(ISBLANK(Picture!AJ32),"",Picture!AJ32)</f>
        <v/>
      </c>
      <c r="AI6" s="119" t="str">
        <f aca="false">IF(ISBLANK(Picture!AK32),"",Picture!AK32)</f>
        <v/>
      </c>
      <c r="AJ6" s="119" t="str">
        <f aca="false">IF(ISBLANK(Picture!AL32),"",Picture!AL32)</f>
        <v/>
      </c>
      <c r="AK6" s="119" t="str">
        <f aca="false">IF(ISBLANK(Picture!AM32),"",Picture!AM32)</f>
        <v/>
      </c>
      <c r="AL6" s="119" t="str">
        <f aca="false">IF(ISBLANK(Picture!AN32),"",Picture!AN32)</f>
        <v/>
      </c>
      <c r="AM6" s="119" t="str">
        <f aca="false">IF(ISBLANK(Picture!AO32),"",Picture!AO32)</f>
        <v/>
      </c>
      <c r="AN6" s="119" t="str">
        <f aca="false">IF(ISBLANK(Picture!AP32),"",Picture!AP32)</f>
        <v/>
      </c>
      <c r="AO6" s="119" t="str">
        <f aca="false">IF(ISBLANK(Picture!AQ32),"",Picture!AQ32)</f>
        <v/>
      </c>
      <c r="AP6" s="119" t="str">
        <f aca="false">IF(ISBLANK(Picture!AR32),"",Picture!AR32)</f>
        <v/>
      </c>
      <c r="AQ6" s="119" t="str">
        <f aca="false">IF(ISBLANK(Picture!AS32),"",Picture!AS32)</f>
        <v/>
      </c>
      <c r="AR6" s="119" t="str">
        <f aca="false">IF(ISBLANK(Picture!AT32),"",Picture!AT32)</f>
        <v/>
      </c>
      <c r="AS6" s="119" t="str">
        <f aca="false">IF(ISBLANK(Picture!AU32),"",Picture!AU32)</f>
        <v/>
      </c>
      <c r="AT6" s="119" t="str">
        <f aca="false">IF(ISBLANK(Picture!AV32),"",Picture!AV32)</f>
        <v/>
      </c>
      <c r="AU6" s="119" t="str">
        <f aca="false">IF(ISBLANK(Picture!AW32),"",Picture!AW32)</f>
        <v/>
      </c>
      <c r="AV6" s="119" t="str">
        <f aca="false">IF(ISBLANK(Picture!AX32),"",Picture!AX32)</f>
        <v/>
      </c>
      <c r="AW6" s="119" t="str">
        <f aca="false">IF(ISBLANK(Picture!AY32),"",Picture!AY32)</f>
        <v/>
      </c>
      <c r="AX6" s="119" t="str">
        <f aca="false">IF(ISBLANK(Picture!AZ32),"",Picture!AZ32)</f>
        <v/>
      </c>
      <c r="AY6" s="119" t="str">
        <f aca="false">IF(ISBLANK(Picture!BA32),"",Picture!BA32)</f>
        <v/>
      </c>
      <c r="AZ6" s="119" t="str">
        <f aca="false">IF(ISBLANK(Picture!BB32),"",Picture!BB32)</f>
        <v/>
      </c>
      <c r="BA6" s="119" t="str">
        <f aca="false">IF(ISBLANK(Picture!BC32),"",Picture!BC32)</f>
        <v/>
      </c>
      <c r="BB6" s="119" t="str">
        <f aca="false">IF(ISBLANK(Picture!BD32),"",Picture!BD32)</f>
        <v/>
      </c>
      <c r="BC6" s="119" t="str">
        <f aca="false">IF(ISBLANK(Picture!BE32),"",Picture!BE32)</f>
        <v/>
      </c>
      <c r="BD6" s="119" t="str">
        <f aca="false">IF(ISBLANK(Picture!BF32),"",Picture!BF32)</f>
        <v/>
      </c>
      <c r="BE6" s="119" t="str">
        <f aca="false">IF(ISBLANK(Picture!BG32),"",Picture!BG32)</f>
        <v/>
      </c>
      <c r="BF6" s="119" t="str">
        <f aca="false">IF(ISBLANK(Picture!BH32),"",Picture!BH32)</f>
        <v/>
      </c>
      <c r="BG6" s="119" t="str">
        <f aca="false">IF(ISBLANK(Picture!BI32),"",Picture!BI32)</f>
        <v/>
      </c>
      <c r="BH6" s="119" t="str">
        <f aca="false">IF(ISBLANK(Picture!BJ32),"",Picture!BJ32)</f>
        <v/>
      </c>
      <c r="BI6" s="119" t="str">
        <f aca="false">IF(ISBLANK(Picture!BK32),"",Picture!BK32)</f>
        <v/>
      </c>
      <c r="BJ6" s="119" t="str">
        <f aca="false">IF(ISBLANK(Picture!BL32),"",Picture!BL32)</f>
        <v/>
      </c>
      <c r="BK6" s="119" t="str">
        <f aca="false">IF(ISBLANK(Picture!BM32),"",Picture!BM32)</f>
        <v/>
      </c>
      <c r="BL6" s="119" t="str">
        <f aca="false">IF(ISBLANK(Picture!BN32),"",Picture!BN32)</f>
        <v/>
      </c>
      <c r="BM6" s="119" t="str">
        <f aca="false">IF(ISBLANK(Picture!BO32),"",Picture!BO32)</f>
        <v/>
      </c>
      <c r="BN6" s="119" t="str">
        <f aca="false">IF(ISBLANK(Picture!BP32),"",Picture!BP32)</f>
        <v/>
      </c>
      <c r="BO6" s="119" t="str">
        <f aca="false">IF(ISBLANK(Picture!BQ32),"",Picture!BQ32)</f>
        <v/>
      </c>
      <c r="BP6" s="119" t="str">
        <f aca="false">IF(ISBLANK(Picture!BR32),"",Picture!BR32)</f>
        <v/>
      </c>
      <c r="BQ6" s="119" t="str">
        <f aca="false">IF(ISBLANK(Picture!BS32),"",Picture!BS32)</f>
        <v/>
      </c>
      <c r="BR6" s="119" t="str">
        <f aca="false">IF(ISBLANK(Picture!BT32),"",Picture!BT32)</f>
        <v/>
      </c>
      <c r="BS6" s="119" t="str">
        <f aca="false">IF(ISBLANK(Picture!BU32),"",Picture!BU32)</f>
        <v/>
      </c>
      <c r="BT6" s="119" t="str">
        <f aca="false">IF(ISBLANK(Picture!BV32),"",Picture!BV32)</f>
        <v/>
      </c>
      <c r="BU6" s="119" t="str">
        <f aca="false">IF(ISBLANK(Picture!BW32),"",Picture!BW32)</f>
        <v/>
      </c>
      <c r="BV6" s="119" t="str">
        <f aca="false">IF(ISBLANK(Picture!BX32),"",Picture!BX32)</f>
        <v/>
      </c>
      <c r="BW6" s="119" t="str">
        <f aca="false">IF(ISBLANK(Picture!BY32),"",Picture!BY32)</f>
        <v/>
      </c>
      <c r="BX6" s="119" t="str">
        <f aca="false">IF(ISBLANK(Picture!BZ32),"",Picture!BZ32)</f>
        <v/>
      </c>
      <c r="BY6" s="119" t="str">
        <f aca="false">IF(ISBLANK(Picture!CA32),"",Picture!CA32)</f>
        <v/>
      </c>
      <c r="BZ6" s="119" t="str">
        <f aca="false">IF(ISBLANK(Picture!CB32),"",Picture!CB32)</f>
        <v/>
      </c>
      <c r="CA6" s="119" t="str">
        <f aca="false">IF(ISBLANK(Picture!CC32),"",Picture!CC32)</f>
        <v/>
      </c>
      <c r="CB6" s="119" t="str">
        <f aca="false">IF(ISBLANK(Picture!CD32),"",Picture!CD32)</f>
        <v/>
      </c>
      <c r="CC6" s="119" t="str">
        <f aca="false">IF(ISBLANK(Picture!CE32),"",Picture!CE32)</f>
        <v/>
      </c>
      <c r="CD6" s="119" t="str">
        <f aca="false">IF(ISBLANK(Picture!CF32),"",Picture!CF32)</f>
        <v/>
      </c>
      <c r="CE6" s="119" t="str">
        <f aca="false">IF(ISBLANK(Picture!CG32),"",Picture!CG32)</f>
        <v/>
      </c>
      <c r="CF6" s="119" t="str">
        <f aca="false">IF(ISBLANK(Picture!CH32),"",Picture!CH32)</f>
        <v/>
      </c>
      <c r="CG6" s="119" t="str">
        <f aca="false">IF(ISBLANK(Picture!CI32),"",Picture!CI32)</f>
        <v/>
      </c>
      <c r="CH6" s="119" t="str">
        <f aca="false">IF(ISBLANK(Picture!CJ32),"",Picture!CJ32)</f>
        <v/>
      </c>
      <c r="CI6" s="119" t="str">
        <f aca="false">IF(ISBLANK(Picture!CK32),"",Picture!CK32)</f>
        <v/>
      </c>
      <c r="CJ6" s="119" t="str">
        <f aca="false">IF(ISBLANK(Picture!CL32),"",Picture!CL32)</f>
        <v/>
      </c>
      <c r="CK6" s="119" t="str">
        <f aca="false">IF(ISBLANK(Picture!CM32),"",Picture!CM32)</f>
        <v/>
      </c>
      <c r="CL6" s="119" t="str">
        <f aca="false">IF(ISBLANK(Picture!CN32),"",Picture!CN32)</f>
        <v/>
      </c>
      <c r="CM6" s="119" t="str">
        <f aca="false">IF(ISBLANK(Picture!CO32),"",Picture!CO32)</f>
        <v/>
      </c>
      <c r="CN6" s="119" t="str">
        <f aca="false">IF(ISBLANK(Picture!CP32),"",Picture!CP32)</f>
        <v/>
      </c>
      <c r="CO6" s="119" t="str">
        <f aca="false">IF(ISBLANK(Picture!CQ32),"",Picture!CQ32)</f>
        <v/>
      </c>
      <c r="CP6" s="119" t="str">
        <f aca="false">IF(ISBLANK(Picture!CR32),"",Picture!CR32)</f>
        <v/>
      </c>
      <c r="CQ6" s="119" t="str">
        <f aca="false">IF(ISBLANK(Picture!CS32),"",Picture!CS32)</f>
        <v/>
      </c>
      <c r="CR6" s="119" t="str">
        <f aca="false">IF(ISBLANK(Picture!CT32),"",Picture!CT32)</f>
        <v/>
      </c>
      <c r="CS6" s="119" t="str">
        <f aca="false">IF(ISBLANK(Picture!CU32),"",Picture!CU32)</f>
        <v/>
      </c>
      <c r="CT6" s="119" t="str">
        <f aca="false">IF(ISBLANK(Picture!CV32),"",Picture!CV32)</f>
        <v/>
      </c>
      <c r="CU6" s="119" t="str">
        <f aca="false">IF(ISBLANK(Picture!CW32),"",Picture!CW32)</f>
        <v/>
      </c>
      <c r="CV6" s="119" t="str">
        <f aca="false">IF(ISBLANK(Picture!CX32),"",Picture!CX32)</f>
        <v/>
      </c>
      <c r="CW6" s="119" t="str">
        <f aca="false">IF(ISBLANK(Picture!CY32),"",Picture!CY32)</f>
        <v/>
      </c>
      <c r="CX6" s="119" t="str">
        <f aca="false">IF(ISBLANK(Picture!CZ32),"",Picture!CZ32)</f>
        <v/>
      </c>
      <c r="CY6" s="119" t="str">
        <f aca="false">IF(ISBLANK(Picture!DA32),"",Picture!DA32)</f>
        <v/>
      </c>
      <c r="CZ6" s="119" t="str">
        <f aca="false">IF(ISBLANK(Picture!DB32),"",Picture!DB32)</f>
        <v/>
      </c>
      <c r="DA6" s="119" t="str">
        <f aca="false">IF(ISBLANK(Picture!DC32),"",Picture!DC32)</f>
        <v/>
      </c>
      <c r="DB6" s="119" t="str">
        <f aca="false">IF(ISBLANK(Picture!DD32),"",Picture!DD32)</f>
        <v/>
      </c>
      <c r="DC6" s="119" t="str">
        <f aca="false">IF(ISBLANK(Picture!DE32),"",Picture!DE32)</f>
        <v/>
      </c>
      <c r="DD6" s="119" t="str">
        <f aca="false">IF(ISBLANK(Picture!DF32),"",Picture!DF32)</f>
        <v/>
      </c>
      <c r="DE6" s="119" t="str">
        <f aca="false">IF(ISBLANK(Picture!DG32),"",Picture!DG32)</f>
        <v/>
      </c>
      <c r="DF6" s="119" t="str">
        <f aca="false">IF(ISBLANK(Picture!DH32),"",Picture!DH32)</f>
        <v/>
      </c>
      <c r="DG6" s="119" t="str">
        <f aca="false">IF(ISBLANK(Picture!DI32),"",Picture!DI32)</f>
        <v/>
      </c>
      <c r="DH6" s="119" t="str">
        <f aca="false">IF(ISBLANK(Picture!DJ32),"",Picture!DJ32)</f>
        <v/>
      </c>
      <c r="DI6" s="119" t="str">
        <f aca="false">IF(ISBLANK(Picture!DK32),"",Picture!DK32)</f>
        <v/>
      </c>
      <c r="DJ6" s="119" t="str">
        <f aca="false">IF(ISBLANK(Picture!DL32),"",Picture!DL32)</f>
        <v/>
      </c>
      <c r="DK6" s="119" t="str">
        <f aca="false">IF(ISBLANK(Picture!DM32),"",Picture!DM32)</f>
        <v/>
      </c>
      <c r="DL6" s="119" t="str">
        <f aca="false">IF(ISBLANK(Picture!DN32),"",Picture!DN32)</f>
        <v/>
      </c>
      <c r="DM6" s="119" t="str">
        <f aca="false">IF(ISBLANK(Picture!DO32),"",Picture!DO32)</f>
        <v/>
      </c>
      <c r="DN6" s="119" t="str">
        <f aca="false">IF(ISBLANK(Picture!DP32),"",Picture!DP32)</f>
        <v/>
      </c>
      <c r="DO6" s="119" t="str">
        <f aca="false">IF(ISBLANK(Picture!DQ32),"",Picture!DQ32)</f>
        <v/>
      </c>
      <c r="DP6" s="119" t="str">
        <f aca="false">IF(ISBLANK(Picture!DR32),"",Picture!DR32)</f>
        <v/>
      </c>
      <c r="DQ6" s="119" t="str">
        <f aca="false">IF(ISBLANK(Picture!DS32),"",Picture!DS32)</f>
        <v/>
      </c>
      <c r="DR6" s="119" t="str">
        <f aca="false">IF(ISBLANK(Picture!DT32),"",Picture!DT32)</f>
        <v/>
      </c>
      <c r="DS6" s="119" t="str">
        <f aca="false">IF(ISBLANK(Picture!DU32),"",Picture!DU32)</f>
        <v/>
      </c>
      <c r="DT6" s="119" t="str">
        <f aca="false">IF(ISBLANK(Picture!DV32),"",Picture!DV32)</f>
        <v/>
      </c>
      <c r="DU6" s="119" t="str">
        <f aca="false">IF(ISBLANK(Picture!DW32),"",Picture!DW32)</f>
        <v/>
      </c>
      <c r="DV6" s="119" t="str">
        <f aca="false">IF(ISBLANK(Picture!DX32),"",Picture!DX32)</f>
        <v/>
      </c>
      <c r="DW6" s="119" t="str">
        <f aca="false">IF(ISBLANK(Picture!DY32),"",Picture!DY32)</f>
        <v/>
      </c>
      <c r="DX6" s="119" t="str">
        <f aca="false">IF(ISBLANK(Picture!DZ32),"",Picture!DZ32)</f>
        <v/>
      </c>
      <c r="DY6" s="119" t="str">
        <f aca="false">IF(ISBLANK(Picture!EA32),"",Picture!EA32)</f>
        <v/>
      </c>
      <c r="DZ6" s="119" t="str">
        <f aca="false">IF(ISBLANK(Picture!EB32),"",Picture!EB32)</f>
        <v/>
      </c>
      <c r="EA6" s="119" t="str">
        <f aca="false">IF(ISBLANK(Picture!EC32),"",Picture!EC32)</f>
        <v/>
      </c>
      <c r="EB6" s="119" t="str">
        <f aca="false">IF(ISBLANK(Picture!ED32),"",Picture!ED32)</f>
        <v/>
      </c>
      <c r="EC6" s="119" t="str">
        <f aca="false">IF(ISBLANK(Picture!EE32),"",Picture!EE32)</f>
        <v/>
      </c>
      <c r="ED6" s="119" t="str">
        <f aca="false">IF(ISBLANK(Picture!EF32),"",Picture!EF32)</f>
        <v/>
      </c>
      <c r="EE6" s="119" t="str">
        <f aca="false">IF(ISBLANK(Picture!EG32),"",Picture!EG32)</f>
        <v/>
      </c>
      <c r="EF6" s="119" t="str">
        <f aca="false">IF(ISBLANK(Picture!EH32),"",Picture!EH32)</f>
        <v/>
      </c>
      <c r="EG6" s="119" t="str">
        <f aca="false">IF(ISBLANK(Picture!EI32),"",Picture!EI32)</f>
        <v/>
      </c>
      <c r="EH6" s="119" t="str">
        <f aca="false">IF(ISBLANK(Picture!EJ32),"",Picture!EJ32)</f>
        <v/>
      </c>
      <c r="EI6" s="119" t="str">
        <f aca="false">IF(ISBLANK(Picture!EK32),"",Picture!EK32)</f>
        <v/>
      </c>
      <c r="EJ6" s="119" t="str">
        <f aca="false">IF(ISBLANK(Picture!EL32),"",Picture!EL32)</f>
        <v/>
      </c>
      <c r="EK6" s="119" t="str">
        <f aca="false">IF(ISBLANK(Picture!EM32),"",Picture!EM32)</f>
        <v/>
      </c>
      <c r="EL6" s="119" t="str">
        <f aca="false">IF(ISBLANK(Picture!EN32),"",Picture!EN32)</f>
        <v/>
      </c>
      <c r="EM6" s="119" t="str">
        <f aca="false">IF(ISBLANK(Picture!EO32),"",Picture!EO32)</f>
        <v/>
      </c>
      <c r="EN6" s="119" t="str">
        <f aca="false">IF(ISBLANK(Picture!EP32),"",Picture!EP32)</f>
        <v/>
      </c>
    </row>
    <row r="7" customFormat="false" ht="12.75" hidden="false" customHeight="false" outlineLevel="0" collapsed="false">
      <c r="A7" s="0" t="s">
        <v>37</v>
      </c>
      <c r="B7" s="119" t="str">
        <f aca="false">IF(ISBLANK(Picture!D34),"",Picture!D34)</f>
        <v/>
      </c>
      <c r="C7" s="119" t="str">
        <f aca="false">IF(ISBLANK(Picture!E34),"",Picture!E34)</f>
        <v/>
      </c>
      <c r="D7" s="119" t="str">
        <f aca="false">IF(ISBLANK(Picture!F34),"",Picture!F34)</f>
        <v/>
      </c>
      <c r="E7" s="119" t="str">
        <f aca="false">IF(ISBLANK(Picture!G34),"",Picture!G34)</f>
        <v/>
      </c>
      <c r="F7" s="119" t="str">
        <f aca="false">IF(ISBLANK(Picture!H34),"",Picture!H34)</f>
        <v/>
      </c>
      <c r="G7" s="119" t="str">
        <f aca="false">IF(ISBLANK(Picture!I34),"",Picture!I34)</f>
        <v/>
      </c>
      <c r="H7" s="119" t="str">
        <f aca="false">IF(ISBLANK(Picture!J34),"",Picture!J34)</f>
        <v/>
      </c>
      <c r="I7" s="119" t="str">
        <f aca="false">IF(ISBLANK(Picture!K34),"",Picture!K34)</f>
        <v/>
      </c>
      <c r="J7" s="119" t="str">
        <f aca="false">IF(ISBLANK(Picture!L34),"",Picture!L34)</f>
        <v/>
      </c>
      <c r="K7" s="119" t="str">
        <f aca="false">IF(ISBLANK(Picture!M34),"",Picture!M34)</f>
        <v/>
      </c>
      <c r="L7" s="119" t="str">
        <f aca="false">IF(ISBLANK(Picture!N34),"",Picture!N34)</f>
        <v/>
      </c>
      <c r="M7" s="119" t="str">
        <f aca="false">IF(ISBLANK(Picture!O34),"",Picture!O34)</f>
        <v/>
      </c>
      <c r="N7" s="119" t="str">
        <f aca="false">IF(ISBLANK(Picture!P34),"",Picture!P34)</f>
        <v/>
      </c>
      <c r="O7" s="119" t="str">
        <f aca="false">IF(ISBLANK(Picture!Q34),"",Picture!Q34)</f>
        <v/>
      </c>
      <c r="P7" s="119" t="str">
        <f aca="false">IF(ISBLANK(Picture!R34),"",Picture!R34)</f>
        <v/>
      </c>
      <c r="Q7" s="119" t="str">
        <f aca="false">IF(ISBLANK(Picture!S34),"",Picture!S34)</f>
        <v/>
      </c>
      <c r="R7" s="119" t="str">
        <f aca="false">IF(ISBLANK(Picture!T34),"",Picture!T34)</f>
        <v/>
      </c>
      <c r="S7" s="119" t="str">
        <f aca="false">IF(ISBLANK(Picture!U34),"",Picture!U34)</f>
        <v/>
      </c>
      <c r="T7" s="119" t="str">
        <f aca="false">IF(ISBLANK(Picture!V34),"",Picture!V34)</f>
        <v/>
      </c>
      <c r="U7" s="119" t="str">
        <f aca="false">IF(ISBLANK(Picture!W34),"",Picture!W34)</f>
        <v/>
      </c>
      <c r="V7" s="119" t="str">
        <f aca="false">IF(ISBLANK(Picture!X34),"",Picture!X34)</f>
        <v/>
      </c>
      <c r="W7" s="119" t="str">
        <f aca="false">IF(ISBLANK(Picture!Y34),"",Picture!Y34)</f>
        <v/>
      </c>
      <c r="X7" s="119" t="str">
        <f aca="false">IF(ISBLANK(Picture!Z34),"",Picture!Z34)</f>
        <v/>
      </c>
      <c r="Y7" s="119" t="str">
        <f aca="false">IF(ISBLANK(Picture!AA34),"",Picture!AA34)</f>
        <v/>
      </c>
      <c r="Z7" s="119" t="str">
        <f aca="false">IF(ISBLANK(Picture!AB34),"",Picture!AB34)</f>
        <v/>
      </c>
      <c r="AA7" s="119" t="str">
        <f aca="false">IF(ISBLANK(Picture!AC34),"",Picture!AC34)</f>
        <v/>
      </c>
      <c r="AB7" s="119" t="str">
        <f aca="false">IF(ISBLANK(Picture!AD34),"",Picture!AD34)</f>
        <v/>
      </c>
      <c r="AC7" s="119" t="str">
        <f aca="false">IF(ISBLANK(Picture!AE34),"",Picture!AE34)</f>
        <v/>
      </c>
      <c r="AD7" s="119" t="str">
        <f aca="false">IF(ISBLANK(Picture!AF34),"",Picture!AF34)</f>
        <v/>
      </c>
      <c r="AE7" s="119" t="str">
        <f aca="false">IF(ISBLANK(Picture!AG34),"",Picture!AG34)</f>
        <v/>
      </c>
      <c r="AF7" s="119" t="str">
        <f aca="false">IF(ISBLANK(Picture!AH34),"",Picture!AH34)</f>
        <v/>
      </c>
      <c r="AG7" s="119" t="str">
        <f aca="false">IF(ISBLANK(Picture!AI34),"",Picture!AI34)</f>
        <v/>
      </c>
      <c r="AH7" s="119" t="str">
        <f aca="false">IF(ISBLANK(Picture!AJ34),"",Picture!AJ34)</f>
        <v/>
      </c>
      <c r="AI7" s="119" t="str">
        <f aca="false">IF(ISBLANK(Picture!AK34),"",Picture!AK34)</f>
        <v/>
      </c>
      <c r="AJ7" s="119" t="str">
        <f aca="false">IF(ISBLANK(Picture!AL34),"",Picture!AL34)</f>
        <v/>
      </c>
      <c r="AK7" s="119" t="str">
        <f aca="false">IF(ISBLANK(Picture!AM34),"",Picture!AM34)</f>
        <v/>
      </c>
      <c r="AL7" s="119" t="str">
        <f aca="false">IF(ISBLANK(Picture!AN34),"",Picture!AN34)</f>
        <v/>
      </c>
      <c r="AM7" s="119" t="str">
        <f aca="false">IF(ISBLANK(Picture!AO34),"",Picture!AO34)</f>
        <v/>
      </c>
      <c r="AN7" s="119" t="str">
        <f aca="false">IF(ISBLANK(Picture!AP34),"",Picture!AP34)</f>
        <v/>
      </c>
      <c r="AO7" s="119" t="str">
        <f aca="false">IF(ISBLANK(Picture!AQ34),"",Picture!AQ34)</f>
        <v/>
      </c>
      <c r="AP7" s="119" t="str">
        <f aca="false">IF(ISBLANK(Picture!AR34),"",Picture!AR34)</f>
        <v/>
      </c>
      <c r="AQ7" s="119" t="str">
        <f aca="false">IF(ISBLANK(Picture!AS34),"",Picture!AS34)</f>
        <v/>
      </c>
      <c r="AR7" s="119" t="str">
        <f aca="false">IF(ISBLANK(Picture!AT34),"",Picture!AT34)</f>
        <v/>
      </c>
      <c r="AS7" s="119" t="str">
        <f aca="false">IF(ISBLANK(Picture!AU34),"",Picture!AU34)</f>
        <v/>
      </c>
      <c r="AT7" s="119" t="str">
        <f aca="false">IF(ISBLANK(Picture!AV34),"",Picture!AV34)</f>
        <v/>
      </c>
      <c r="AU7" s="119" t="str">
        <f aca="false">IF(ISBLANK(Picture!AW34),"",Picture!AW34)</f>
        <v/>
      </c>
      <c r="AV7" s="119" t="str">
        <f aca="false">IF(ISBLANK(Picture!AX34),"",Picture!AX34)</f>
        <v/>
      </c>
      <c r="AW7" s="119" t="str">
        <f aca="false">IF(ISBLANK(Picture!AY34),"",Picture!AY34)</f>
        <v/>
      </c>
      <c r="AX7" s="119" t="str">
        <f aca="false">IF(ISBLANK(Picture!AZ34),"",Picture!AZ34)</f>
        <v/>
      </c>
      <c r="AY7" s="119" t="str">
        <f aca="false">IF(ISBLANK(Picture!BA34),"",Picture!BA34)</f>
        <v/>
      </c>
      <c r="AZ7" s="119" t="str">
        <f aca="false">IF(ISBLANK(Picture!BB34),"",Picture!BB34)</f>
        <v/>
      </c>
      <c r="BA7" s="119" t="str">
        <f aca="false">IF(ISBLANK(Picture!BC34),"",Picture!BC34)</f>
        <v/>
      </c>
      <c r="BB7" s="119" t="str">
        <f aca="false">IF(ISBLANK(Picture!BD34),"",Picture!BD34)</f>
        <v/>
      </c>
      <c r="BC7" s="119" t="str">
        <f aca="false">IF(ISBLANK(Picture!BE34),"",Picture!BE34)</f>
        <v/>
      </c>
      <c r="BD7" s="119" t="str">
        <f aca="false">IF(ISBLANK(Picture!BF34),"",Picture!BF34)</f>
        <v/>
      </c>
      <c r="BE7" s="119" t="str">
        <f aca="false">IF(ISBLANK(Picture!BG34),"",Picture!BG34)</f>
        <v/>
      </c>
      <c r="BF7" s="119" t="str">
        <f aca="false">IF(ISBLANK(Picture!BH34),"",Picture!BH34)</f>
        <v/>
      </c>
      <c r="BG7" s="119" t="str">
        <f aca="false">IF(ISBLANK(Picture!BI34),"",Picture!BI34)</f>
        <v/>
      </c>
      <c r="BH7" s="119" t="str">
        <f aca="false">IF(ISBLANK(Picture!BJ34),"",Picture!BJ34)</f>
        <v/>
      </c>
      <c r="BI7" s="119" t="str">
        <f aca="false">IF(ISBLANK(Picture!BK34),"",Picture!BK34)</f>
        <v/>
      </c>
      <c r="BJ7" s="119" t="str">
        <f aca="false">IF(ISBLANK(Picture!BL34),"",Picture!BL34)</f>
        <v/>
      </c>
      <c r="BK7" s="119" t="str">
        <f aca="false">IF(ISBLANK(Picture!BM34),"",Picture!BM34)</f>
        <v/>
      </c>
      <c r="BL7" s="119" t="str">
        <f aca="false">IF(ISBLANK(Picture!BN34),"",Picture!BN34)</f>
        <v/>
      </c>
      <c r="BM7" s="119" t="str">
        <f aca="false">IF(ISBLANK(Picture!BO34),"",Picture!BO34)</f>
        <v/>
      </c>
      <c r="BN7" s="119" t="str">
        <f aca="false">IF(ISBLANK(Picture!BP34),"",Picture!BP34)</f>
        <v/>
      </c>
      <c r="BO7" s="119" t="str">
        <f aca="false">IF(ISBLANK(Picture!BQ34),"",Picture!BQ34)</f>
        <v/>
      </c>
      <c r="BP7" s="119" t="str">
        <f aca="false">IF(ISBLANK(Picture!BR34),"",Picture!BR34)</f>
        <v/>
      </c>
      <c r="BQ7" s="119" t="str">
        <f aca="false">IF(ISBLANK(Picture!BS34),"",Picture!BS34)</f>
        <v/>
      </c>
      <c r="BR7" s="119" t="str">
        <f aca="false">IF(ISBLANK(Picture!BT34),"",Picture!BT34)</f>
        <v/>
      </c>
      <c r="BS7" s="119" t="str">
        <f aca="false">IF(ISBLANK(Picture!BU34),"",Picture!BU34)</f>
        <v/>
      </c>
      <c r="BT7" s="119" t="str">
        <f aca="false">IF(ISBLANK(Picture!BV34),"",Picture!BV34)</f>
        <v/>
      </c>
      <c r="BU7" s="119" t="str">
        <f aca="false">IF(ISBLANK(Picture!BW34),"",Picture!BW34)</f>
        <v/>
      </c>
      <c r="BV7" s="119" t="str">
        <f aca="false">IF(ISBLANK(Picture!BX34),"",Picture!BX34)</f>
        <v/>
      </c>
      <c r="BW7" s="119" t="str">
        <f aca="false">IF(ISBLANK(Picture!BY34),"",Picture!BY34)</f>
        <v/>
      </c>
      <c r="BX7" s="119" t="str">
        <f aca="false">IF(ISBLANK(Picture!BZ34),"",Picture!BZ34)</f>
        <v/>
      </c>
      <c r="BY7" s="119" t="str">
        <f aca="false">IF(ISBLANK(Picture!CA34),"",Picture!CA34)</f>
        <v/>
      </c>
      <c r="BZ7" s="119" t="str">
        <f aca="false">IF(ISBLANK(Picture!CB34),"",Picture!CB34)</f>
        <v/>
      </c>
      <c r="CA7" s="119" t="str">
        <f aca="false">IF(ISBLANK(Picture!CC34),"",Picture!CC34)</f>
        <v/>
      </c>
      <c r="CB7" s="119" t="str">
        <f aca="false">IF(ISBLANK(Picture!CD34),"",Picture!CD34)</f>
        <v/>
      </c>
      <c r="CC7" s="119" t="str">
        <f aca="false">IF(ISBLANK(Picture!CE34),"",Picture!CE34)</f>
        <v/>
      </c>
      <c r="CD7" s="119" t="str">
        <f aca="false">IF(ISBLANK(Picture!CF34),"",Picture!CF34)</f>
        <v/>
      </c>
      <c r="CE7" s="119" t="str">
        <f aca="false">IF(ISBLANK(Picture!CG34),"",Picture!CG34)</f>
        <v/>
      </c>
      <c r="CF7" s="119" t="str">
        <f aca="false">IF(ISBLANK(Picture!CH34),"",Picture!CH34)</f>
        <v/>
      </c>
      <c r="CG7" s="119" t="str">
        <f aca="false">IF(ISBLANK(Picture!CI34),"",Picture!CI34)</f>
        <v/>
      </c>
      <c r="CH7" s="119" t="str">
        <f aca="false">IF(ISBLANK(Picture!CJ34),"",Picture!CJ34)</f>
        <v/>
      </c>
      <c r="CI7" s="119" t="str">
        <f aca="false">IF(ISBLANK(Picture!CK34),"",Picture!CK34)</f>
        <v/>
      </c>
      <c r="CJ7" s="119" t="str">
        <f aca="false">IF(ISBLANK(Picture!CL34),"",Picture!CL34)</f>
        <v/>
      </c>
      <c r="CK7" s="119" t="str">
        <f aca="false">IF(ISBLANK(Picture!CM34),"",Picture!CM34)</f>
        <v/>
      </c>
      <c r="CL7" s="119" t="str">
        <f aca="false">IF(ISBLANK(Picture!CN34),"",Picture!CN34)</f>
        <v/>
      </c>
      <c r="CM7" s="119" t="str">
        <f aca="false">IF(ISBLANK(Picture!CO34),"",Picture!CO34)</f>
        <v/>
      </c>
      <c r="CN7" s="119" t="str">
        <f aca="false">IF(ISBLANK(Picture!CP34),"",Picture!CP34)</f>
        <v/>
      </c>
      <c r="CO7" s="119" t="str">
        <f aca="false">IF(ISBLANK(Picture!CQ34),"",Picture!CQ34)</f>
        <v/>
      </c>
      <c r="CP7" s="119" t="str">
        <f aca="false">IF(ISBLANK(Picture!CR34),"",Picture!CR34)</f>
        <v/>
      </c>
      <c r="CQ7" s="119" t="str">
        <f aca="false">IF(ISBLANK(Picture!CS34),"",Picture!CS34)</f>
        <v/>
      </c>
      <c r="CR7" s="119" t="str">
        <f aca="false">IF(ISBLANK(Picture!CT34),"",Picture!CT34)</f>
        <v/>
      </c>
      <c r="CS7" s="119" t="str">
        <f aca="false">IF(ISBLANK(Picture!CU34),"",Picture!CU34)</f>
        <v/>
      </c>
      <c r="CT7" s="119" t="str">
        <f aca="false">IF(ISBLANK(Picture!CV34),"",Picture!CV34)</f>
        <v/>
      </c>
      <c r="CU7" s="119" t="str">
        <f aca="false">IF(ISBLANK(Picture!CW34),"",Picture!CW34)</f>
        <v/>
      </c>
      <c r="CV7" s="119" t="str">
        <f aca="false">IF(ISBLANK(Picture!CX34),"",Picture!CX34)</f>
        <v/>
      </c>
      <c r="CW7" s="119" t="str">
        <f aca="false">IF(ISBLANK(Picture!CY34),"",Picture!CY34)</f>
        <v/>
      </c>
      <c r="CX7" s="119" t="str">
        <f aca="false">IF(ISBLANK(Picture!CZ34),"",Picture!CZ34)</f>
        <v/>
      </c>
      <c r="CY7" s="119" t="str">
        <f aca="false">IF(ISBLANK(Picture!DA34),"",Picture!DA34)</f>
        <v/>
      </c>
      <c r="CZ7" s="119" t="str">
        <f aca="false">IF(ISBLANK(Picture!DB34),"",Picture!DB34)</f>
        <v/>
      </c>
      <c r="DA7" s="119" t="str">
        <f aca="false">IF(ISBLANK(Picture!DC34),"",Picture!DC34)</f>
        <v/>
      </c>
      <c r="DB7" s="119" t="str">
        <f aca="false">IF(ISBLANK(Picture!DD34),"",Picture!DD34)</f>
        <v/>
      </c>
      <c r="DC7" s="119" t="str">
        <f aca="false">IF(ISBLANK(Picture!DE34),"",Picture!DE34)</f>
        <v/>
      </c>
      <c r="DD7" s="119" t="str">
        <f aca="false">IF(ISBLANK(Picture!DF34),"",Picture!DF34)</f>
        <v/>
      </c>
      <c r="DE7" s="119" t="str">
        <f aca="false">IF(ISBLANK(Picture!DG34),"",Picture!DG34)</f>
        <v/>
      </c>
      <c r="DF7" s="119" t="str">
        <f aca="false">IF(ISBLANK(Picture!DH34),"",Picture!DH34)</f>
        <v/>
      </c>
      <c r="DG7" s="119" t="str">
        <f aca="false">IF(ISBLANK(Picture!DI34),"",Picture!DI34)</f>
        <v/>
      </c>
      <c r="DH7" s="119" t="str">
        <f aca="false">IF(ISBLANK(Picture!DJ34),"",Picture!DJ34)</f>
        <v/>
      </c>
      <c r="DI7" s="119" t="str">
        <f aca="false">IF(ISBLANK(Picture!DK34),"",Picture!DK34)</f>
        <v/>
      </c>
      <c r="DJ7" s="119" t="str">
        <f aca="false">IF(ISBLANK(Picture!DL34),"",Picture!DL34)</f>
        <v/>
      </c>
      <c r="DK7" s="119" t="str">
        <f aca="false">IF(ISBLANK(Picture!DM34),"",Picture!DM34)</f>
        <v/>
      </c>
      <c r="DL7" s="119" t="str">
        <f aca="false">IF(ISBLANK(Picture!DN34),"",Picture!DN34)</f>
        <v/>
      </c>
      <c r="DM7" s="119" t="str">
        <f aca="false">IF(ISBLANK(Picture!DO34),"",Picture!DO34)</f>
        <v/>
      </c>
      <c r="DN7" s="119" t="str">
        <f aca="false">IF(ISBLANK(Picture!DP34),"",Picture!DP34)</f>
        <v/>
      </c>
      <c r="DO7" s="119" t="str">
        <f aca="false">IF(ISBLANK(Picture!DQ34),"",Picture!DQ34)</f>
        <v/>
      </c>
      <c r="DP7" s="119" t="str">
        <f aca="false">IF(ISBLANK(Picture!DR34),"",Picture!DR34)</f>
        <v/>
      </c>
      <c r="DQ7" s="119" t="str">
        <f aca="false">IF(ISBLANK(Picture!DS34),"",Picture!DS34)</f>
        <v/>
      </c>
      <c r="DR7" s="119" t="str">
        <f aca="false">IF(ISBLANK(Picture!DT34),"",Picture!DT34)</f>
        <v/>
      </c>
      <c r="DS7" s="119" t="str">
        <f aca="false">IF(ISBLANK(Picture!DU34),"",Picture!DU34)</f>
        <v/>
      </c>
      <c r="DT7" s="119" t="str">
        <f aca="false">IF(ISBLANK(Picture!DV34),"",Picture!DV34)</f>
        <v/>
      </c>
      <c r="DU7" s="119" t="str">
        <f aca="false">IF(ISBLANK(Picture!DW34),"",Picture!DW34)</f>
        <v/>
      </c>
      <c r="DV7" s="119" t="str">
        <f aca="false">IF(ISBLANK(Picture!DX34),"",Picture!DX34)</f>
        <v/>
      </c>
      <c r="DW7" s="119" t="str">
        <f aca="false">IF(ISBLANK(Picture!DY34),"",Picture!DY34)</f>
        <v/>
      </c>
      <c r="DX7" s="119" t="str">
        <f aca="false">IF(ISBLANK(Picture!DZ34),"",Picture!DZ34)</f>
        <v/>
      </c>
      <c r="DY7" s="119" t="str">
        <f aca="false">IF(ISBLANK(Picture!EA34),"",Picture!EA34)</f>
        <v/>
      </c>
      <c r="DZ7" s="119" t="str">
        <f aca="false">IF(ISBLANK(Picture!EB34),"",Picture!EB34)</f>
        <v/>
      </c>
      <c r="EA7" s="119" t="str">
        <f aca="false">IF(ISBLANK(Picture!EC34),"",Picture!EC34)</f>
        <v/>
      </c>
      <c r="EB7" s="119" t="str">
        <f aca="false">IF(ISBLANK(Picture!ED34),"",Picture!ED34)</f>
        <v/>
      </c>
      <c r="EC7" s="119" t="str">
        <f aca="false">IF(ISBLANK(Picture!EE34),"",Picture!EE34)</f>
        <v/>
      </c>
      <c r="ED7" s="119" t="str">
        <f aca="false">IF(ISBLANK(Picture!EF34),"",Picture!EF34)</f>
        <v/>
      </c>
      <c r="EE7" s="119" t="str">
        <f aca="false">IF(ISBLANK(Picture!EG34),"",Picture!EG34)</f>
        <v/>
      </c>
      <c r="EF7" s="119" t="str">
        <f aca="false">IF(ISBLANK(Picture!EH34),"",Picture!EH34)</f>
        <v/>
      </c>
      <c r="EG7" s="119" t="str">
        <f aca="false">IF(ISBLANK(Picture!EI34),"",Picture!EI34)</f>
        <v/>
      </c>
      <c r="EH7" s="119" t="str">
        <f aca="false">IF(ISBLANK(Picture!EJ34),"",Picture!EJ34)</f>
        <v/>
      </c>
      <c r="EI7" s="119" t="str">
        <f aca="false">IF(ISBLANK(Picture!EK34),"",Picture!EK34)</f>
        <v/>
      </c>
      <c r="EJ7" s="119" t="str">
        <f aca="false">IF(ISBLANK(Picture!EL34),"",Picture!EL34)</f>
        <v/>
      </c>
      <c r="EK7" s="119" t="str">
        <f aca="false">IF(ISBLANK(Picture!EM34),"",Picture!EM34)</f>
        <v/>
      </c>
      <c r="EL7" s="119" t="str">
        <f aca="false">IF(ISBLANK(Picture!EN34),"",Picture!EN34)</f>
        <v/>
      </c>
      <c r="EM7" s="119" t="str">
        <f aca="false">IF(ISBLANK(Picture!EO34),"",Picture!EO34)</f>
        <v/>
      </c>
      <c r="EN7" s="119" t="str">
        <f aca="false">IF(ISBLANK(Picture!EP34),"",Picture!EP34)</f>
        <v/>
      </c>
    </row>
    <row r="8" customFormat="false" ht="12.75" hidden="false" customHeight="false" outlineLevel="0" collapsed="false">
      <c r="A8" s="0" t="s">
        <v>38</v>
      </c>
      <c r="B8" s="119" t="str">
        <f aca="false">IF(ISBLANK(Picture!D60),"",Picture!D60)</f>
        <v/>
      </c>
      <c r="C8" s="119" t="str">
        <f aca="false">IF(ISBLANK(Picture!E60),"",Picture!E60)</f>
        <v/>
      </c>
      <c r="D8" s="119" t="str">
        <f aca="false">IF(ISBLANK(Picture!F60),"",Picture!F60)</f>
        <v/>
      </c>
      <c r="E8" s="119" t="str">
        <f aca="false">IF(ISBLANK(Picture!G60),"",Picture!G60)</f>
        <v/>
      </c>
      <c r="F8" s="119" t="str">
        <f aca="false">IF(ISBLANK(Picture!H60),"",Picture!H60)</f>
        <v/>
      </c>
      <c r="G8" s="119" t="str">
        <f aca="false">IF(ISBLANK(Picture!I60),"",Picture!I60)</f>
        <v/>
      </c>
      <c r="H8" s="119" t="str">
        <f aca="false">IF(ISBLANK(Picture!J60),"",Picture!J60)</f>
        <v/>
      </c>
      <c r="I8" s="119" t="str">
        <f aca="false">IF(ISBLANK(Picture!K60),"",Picture!K60)</f>
        <v/>
      </c>
      <c r="J8" s="119" t="str">
        <f aca="false">IF(ISBLANK(Picture!L60),"",Picture!L60)</f>
        <v/>
      </c>
      <c r="K8" s="119" t="str">
        <f aca="false">IF(ISBLANK(Picture!M60),"",Picture!M60)</f>
        <v/>
      </c>
      <c r="L8" s="119" t="str">
        <f aca="false">IF(ISBLANK(Picture!N60),"",Picture!N60)</f>
        <v/>
      </c>
      <c r="M8" s="119" t="str">
        <f aca="false">IF(ISBLANK(Picture!O60),"",Picture!O60)</f>
        <v/>
      </c>
      <c r="N8" s="119" t="str">
        <f aca="false">IF(ISBLANK(Picture!P60),"",Picture!P60)</f>
        <v/>
      </c>
      <c r="O8" s="119" t="str">
        <f aca="false">IF(ISBLANK(Picture!Q60),"",Picture!Q60)</f>
        <v/>
      </c>
      <c r="P8" s="119" t="str">
        <f aca="false">IF(ISBLANK(Picture!R60),"",Picture!R60)</f>
        <v/>
      </c>
      <c r="Q8" s="119" t="str">
        <f aca="false">IF(ISBLANK(Picture!S60),"",Picture!S60)</f>
        <v/>
      </c>
      <c r="R8" s="119" t="str">
        <f aca="false">IF(ISBLANK(Picture!T60),"",Picture!T60)</f>
        <v/>
      </c>
      <c r="S8" s="119" t="str">
        <f aca="false">IF(ISBLANK(Picture!U60),"",Picture!U60)</f>
        <v/>
      </c>
      <c r="T8" s="119" t="str">
        <f aca="false">IF(ISBLANK(Picture!V60),"",Picture!V60)</f>
        <v/>
      </c>
      <c r="U8" s="119" t="str">
        <f aca="false">IF(ISBLANK(Picture!W60),"",Picture!W60)</f>
        <v/>
      </c>
      <c r="V8" s="119" t="str">
        <f aca="false">IF(ISBLANK(Picture!X60),"",Picture!X60)</f>
        <v/>
      </c>
      <c r="W8" s="119" t="str">
        <f aca="false">IF(ISBLANK(Picture!Y60),"",Picture!Y60)</f>
        <v/>
      </c>
      <c r="X8" s="119" t="str">
        <f aca="false">IF(ISBLANK(Picture!Z60),"",Picture!Z60)</f>
        <v/>
      </c>
      <c r="Y8" s="119" t="str">
        <f aca="false">IF(ISBLANK(Picture!AA60),"",Picture!AA60)</f>
        <v/>
      </c>
      <c r="Z8" s="119" t="str">
        <f aca="false">IF(ISBLANK(Picture!AB60),"",Picture!AB60)</f>
        <v/>
      </c>
      <c r="AA8" s="119" t="str">
        <f aca="false">IF(ISBLANK(Picture!AC60),"",Picture!AC60)</f>
        <v/>
      </c>
      <c r="AB8" s="119" t="str">
        <f aca="false">IF(ISBLANK(Picture!AD60),"",Picture!AD60)</f>
        <v/>
      </c>
      <c r="AC8" s="119" t="str">
        <f aca="false">IF(ISBLANK(Picture!AE60),"",Picture!AE60)</f>
        <v/>
      </c>
      <c r="AD8" s="119" t="str">
        <f aca="false">IF(ISBLANK(Picture!AF60),"",Picture!AF60)</f>
        <v/>
      </c>
      <c r="AE8" s="119" t="str">
        <f aca="false">IF(ISBLANK(Picture!AG60),"",Picture!AG60)</f>
        <v/>
      </c>
      <c r="AF8" s="119" t="str">
        <f aca="false">IF(ISBLANK(Picture!AH60),"",Picture!AH60)</f>
        <v/>
      </c>
      <c r="AG8" s="119" t="str">
        <f aca="false">IF(ISBLANK(Picture!AI60),"",Picture!AI60)</f>
        <v/>
      </c>
      <c r="AH8" s="119" t="str">
        <f aca="false">IF(ISBLANK(Picture!AJ60),"",Picture!AJ60)</f>
        <v/>
      </c>
      <c r="AI8" s="119" t="str">
        <f aca="false">IF(ISBLANK(Picture!AK60),"",Picture!AK60)</f>
        <v/>
      </c>
      <c r="AJ8" s="119" t="str">
        <f aca="false">IF(ISBLANK(Picture!AL60),"",Picture!AL60)</f>
        <v/>
      </c>
      <c r="AK8" s="119" t="str">
        <f aca="false">IF(ISBLANK(Picture!AM60),"",Picture!AM60)</f>
        <v/>
      </c>
      <c r="AL8" s="119" t="str">
        <f aca="false">IF(ISBLANK(Picture!AN60),"",Picture!AN60)</f>
        <v/>
      </c>
      <c r="AM8" s="119" t="str">
        <f aca="false">IF(ISBLANK(Picture!AO60),"",Picture!AO60)</f>
        <v/>
      </c>
      <c r="AN8" s="119" t="str">
        <f aca="false">IF(ISBLANK(Picture!AP60),"",Picture!AP60)</f>
        <v/>
      </c>
      <c r="AO8" s="119" t="str">
        <f aca="false">IF(ISBLANK(Picture!AQ60),"",Picture!AQ60)</f>
        <v/>
      </c>
      <c r="AP8" s="119" t="str">
        <f aca="false">IF(ISBLANK(Picture!AR60),"",Picture!AR60)</f>
        <v/>
      </c>
      <c r="AQ8" s="119" t="str">
        <f aca="false">IF(ISBLANK(Picture!AS60),"",Picture!AS60)</f>
        <v/>
      </c>
      <c r="AR8" s="119" t="str">
        <f aca="false">IF(ISBLANK(Picture!AT60),"",Picture!AT60)</f>
        <v/>
      </c>
      <c r="AS8" s="119" t="str">
        <f aca="false">IF(ISBLANK(Picture!AU60),"",Picture!AU60)</f>
        <v/>
      </c>
      <c r="AT8" s="119" t="str">
        <f aca="false">IF(ISBLANK(Picture!AV60),"",Picture!AV60)</f>
        <v/>
      </c>
      <c r="AU8" s="119" t="str">
        <f aca="false">IF(ISBLANK(Picture!AW60),"",Picture!AW60)</f>
        <v/>
      </c>
      <c r="AV8" s="119" t="str">
        <f aca="false">IF(ISBLANK(Picture!AX60),"",Picture!AX60)</f>
        <v/>
      </c>
      <c r="AW8" s="119" t="str">
        <f aca="false">IF(ISBLANK(Picture!AY60),"",Picture!AY60)</f>
        <v/>
      </c>
      <c r="AX8" s="119" t="str">
        <f aca="false">IF(ISBLANK(Picture!AZ60),"",Picture!AZ60)</f>
        <v/>
      </c>
      <c r="AY8" s="119" t="str">
        <f aca="false">IF(ISBLANK(Picture!BA60),"",Picture!BA60)</f>
        <v/>
      </c>
      <c r="AZ8" s="119" t="str">
        <f aca="false">IF(ISBLANK(Picture!BB60),"",Picture!BB60)</f>
        <v/>
      </c>
      <c r="BA8" s="119" t="str">
        <f aca="false">IF(ISBLANK(Picture!BC60),"",Picture!BC60)</f>
        <v/>
      </c>
      <c r="BB8" s="119" t="str">
        <f aca="false">IF(ISBLANK(Picture!BD60),"",Picture!BD60)</f>
        <v/>
      </c>
      <c r="BC8" s="119" t="str">
        <f aca="false">IF(ISBLANK(Picture!BE60),"",Picture!BE60)</f>
        <v/>
      </c>
      <c r="BD8" s="119" t="str">
        <f aca="false">IF(ISBLANK(Picture!BF60),"",Picture!BF60)</f>
        <v/>
      </c>
      <c r="BE8" s="119" t="str">
        <f aca="false">IF(ISBLANK(Picture!BG60),"",Picture!BG60)</f>
        <v/>
      </c>
      <c r="BF8" s="119" t="str">
        <f aca="false">IF(ISBLANK(Picture!BH60),"",Picture!BH60)</f>
        <v/>
      </c>
      <c r="BG8" s="119" t="str">
        <f aca="false">IF(ISBLANK(Picture!BI60),"",Picture!BI60)</f>
        <v/>
      </c>
      <c r="BH8" s="119" t="str">
        <f aca="false">IF(ISBLANK(Picture!BJ60),"",Picture!BJ60)</f>
        <v/>
      </c>
      <c r="BI8" s="119" t="str">
        <f aca="false">IF(ISBLANK(Picture!BK60),"",Picture!BK60)</f>
        <v/>
      </c>
      <c r="BJ8" s="119" t="str">
        <f aca="false">IF(ISBLANK(Picture!BL60),"",Picture!BL60)</f>
        <v/>
      </c>
      <c r="BK8" s="119" t="str">
        <f aca="false">IF(ISBLANK(Picture!BM60),"",Picture!BM60)</f>
        <v/>
      </c>
      <c r="BL8" s="119" t="str">
        <f aca="false">IF(ISBLANK(Picture!BN60),"",Picture!BN60)</f>
        <v/>
      </c>
      <c r="BM8" s="119" t="str">
        <f aca="false">IF(ISBLANK(Picture!BO60),"",Picture!BO60)</f>
        <v/>
      </c>
      <c r="BN8" s="119" t="str">
        <f aca="false">IF(ISBLANK(Picture!BP60),"",Picture!BP60)</f>
        <v/>
      </c>
      <c r="BO8" s="119" t="str">
        <f aca="false">IF(ISBLANK(Picture!BQ60),"",Picture!BQ60)</f>
        <v/>
      </c>
      <c r="BP8" s="119" t="str">
        <f aca="false">IF(ISBLANK(Picture!BR60),"",Picture!BR60)</f>
        <v/>
      </c>
      <c r="BQ8" s="119" t="str">
        <f aca="false">IF(ISBLANK(Picture!BS60),"",Picture!BS60)</f>
        <v/>
      </c>
      <c r="BR8" s="119" t="str">
        <f aca="false">IF(ISBLANK(Picture!BT60),"",Picture!BT60)</f>
        <v/>
      </c>
      <c r="BS8" s="119" t="str">
        <f aca="false">IF(ISBLANK(Picture!BU60),"",Picture!BU60)</f>
        <v/>
      </c>
      <c r="BT8" s="119" t="str">
        <f aca="false">IF(ISBLANK(Picture!BV60),"",Picture!BV60)</f>
        <v/>
      </c>
      <c r="BU8" s="119" t="str">
        <f aca="false">IF(ISBLANK(Picture!BW60),"",Picture!BW60)</f>
        <v/>
      </c>
      <c r="BV8" s="119" t="str">
        <f aca="false">IF(ISBLANK(Picture!BX60),"",Picture!BX60)</f>
        <v/>
      </c>
      <c r="BW8" s="119" t="str">
        <f aca="false">IF(ISBLANK(Picture!BY60),"",Picture!BY60)</f>
        <v/>
      </c>
      <c r="BX8" s="119" t="str">
        <f aca="false">IF(ISBLANK(Picture!BZ60),"",Picture!BZ60)</f>
        <v/>
      </c>
      <c r="BY8" s="119" t="str">
        <f aca="false">IF(ISBLANK(Picture!CA60),"",Picture!CA60)</f>
        <v/>
      </c>
      <c r="BZ8" s="119" t="str">
        <f aca="false">IF(ISBLANK(Picture!CB60),"",Picture!CB60)</f>
        <v/>
      </c>
      <c r="CA8" s="119" t="str">
        <f aca="false">IF(ISBLANK(Picture!CC60),"",Picture!CC60)</f>
        <v/>
      </c>
      <c r="CB8" s="119" t="str">
        <f aca="false">IF(ISBLANK(Picture!CD60),"",Picture!CD60)</f>
        <v/>
      </c>
      <c r="CC8" s="119" t="str">
        <f aca="false">IF(ISBLANK(Picture!CE60),"",Picture!CE60)</f>
        <v/>
      </c>
      <c r="CD8" s="119" t="str">
        <f aca="false">IF(ISBLANK(Picture!CF60),"",Picture!CF60)</f>
        <v/>
      </c>
      <c r="CE8" s="119" t="str">
        <f aca="false">IF(ISBLANK(Picture!CG60),"",Picture!CG60)</f>
        <v/>
      </c>
      <c r="CF8" s="119" t="str">
        <f aca="false">IF(ISBLANK(Picture!CH60),"",Picture!CH60)</f>
        <v/>
      </c>
      <c r="CG8" s="119" t="str">
        <f aca="false">IF(ISBLANK(Picture!CI60),"",Picture!CI60)</f>
        <v/>
      </c>
      <c r="CH8" s="119" t="str">
        <f aca="false">IF(ISBLANK(Picture!CJ60),"",Picture!CJ60)</f>
        <v/>
      </c>
      <c r="CI8" s="119" t="str">
        <f aca="false">IF(ISBLANK(Picture!CK60),"",Picture!CK60)</f>
        <v/>
      </c>
      <c r="CJ8" s="119" t="str">
        <f aca="false">IF(ISBLANK(Picture!CL60),"",Picture!CL60)</f>
        <v/>
      </c>
      <c r="CK8" s="119" t="str">
        <f aca="false">IF(ISBLANK(Picture!CM60),"",Picture!CM60)</f>
        <v/>
      </c>
      <c r="CL8" s="119" t="str">
        <f aca="false">IF(ISBLANK(Picture!CN60),"",Picture!CN60)</f>
        <v/>
      </c>
      <c r="CM8" s="119" t="str">
        <f aca="false">IF(ISBLANK(Picture!CO60),"",Picture!CO60)</f>
        <v/>
      </c>
      <c r="CN8" s="119" t="str">
        <f aca="false">IF(ISBLANK(Picture!CP60),"",Picture!CP60)</f>
        <v/>
      </c>
      <c r="CO8" s="119" t="str">
        <f aca="false">IF(ISBLANK(Picture!CQ60),"",Picture!CQ60)</f>
        <v/>
      </c>
      <c r="CP8" s="119" t="str">
        <f aca="false">IF(ISBLANK(Picture!CR60),"",Picture!CR60)</f>
        <v/>
      </c>
      <c r="CQ8" s="119" t="str">
        <f aca="false">IF(ISBLANK(Picture!CS60),"",Picture!CS60)</f>
        <v/>
      </c>
      <c r="CR8" s="119" t="str">
        <f aca="false">IF(ISBLANK(Picture!CT60),"",Picture!CT60)</f>
        <v/>
      </c>
      <c r="CS8" s="119" t="str">
        <f aca="false">IF(ISBLANK(Picture!CU60),"",Picture!CU60)</f>
        <v/>
      </c>
      <c r="CT8" s="119" t="str">
        <f aca="false">IF(ISBLANK(Picture!CV60),"",Picture!CV60)</f>
        <v/>
      </c>
      <c r="CU8" s="119" t="str">
        <f aca="false">IF(ISBLANK(Picture!CW60),"",Picture!CW60)</f>
        <v/>
      </c>
      <c r="CV8" s="119" t="str">
        <f aca="false">IF(ISBLANK(Picture!CX60),"",Picture!CX60)</f>
        <v/>
      </c>
      <c r="CW8" s="119" t="str">
        <f aca="false">IF(ISBLANK(Picture!CY60),"",Picture!CY60)</f>
        <v/>
      </c>
      <c r="CX8" s="119" t="str">
        <f aca="false">IF(ISBLANK(Picture!CZ60),"",Picture!CZ60)</f>
        <v/>
      </c>
      <c r="CY8" s="119" t="str">
        <f aca="false">IF(ISBLANK(Picture!DA60),"",Picture!DA60)</f>
        <v/>
      </c>
      <c r="CZ8" s="119" t="str">
        <f aca="false">IF(ISBLANK(Picture!DB60),"",Picture!DB60)</f>
        <v/>
      </c>
      <c r="DA8" s="119" t="str">
        <f aca="false">IF(ISBLANK(Picture!DC60),"",Picture!DC60)</f>
        <v/>
      </c>
      <c r="DB8" s="119" t="str">
        <f aca="false">IF(ISBLANK(Picture!DD60),"",Picture!DD60)</f>
        <v/>
      </c>
      <c r="DC8" s="119" t="str">
        <f aca="false">IF(ISBLANK(Picture!DE60),"",Picture!DE60)</f>
        <v/>
      </c>
      <c r="DD8" s="119" t="str">
        <f aca="false">IF(ISBLANK(Picture!DF60),"",Picture!DF60)</f>
        <v/>
      </c>
      <c r="DE8" s="119" t="str">
        <f aca="false">IF(ISBLANK(Picture!DG60),"",Picture!DG60)</f>
        <v/>
      </c>
      <c r="DF8" s="119" t="str">
        <f aca="false">IF(ISBLANK(Picture!DH60),"",Picture!DH60)</f>
        <v/>
      </c>
      <c r="DG8" s="119" t="str">
        <f aca="false">IF(ISBLANK(Picture!DI60),"",Picture!DI60)</f>
        <v/>
      </c>
      <c r="DH8" s="119" t="str">
        <f aca="false">IF(ISBLANK(Picture!DJ60),"",Picture!DJ60)</f>
        <v/>
      </c>
      <c r="DI8" s="119" t="str">
        <f aca="false">IF(ISBLANK(Picture!DK60),"",Picture!DK60)</f>
        <v/>
      </c>
      <c r="DJ8" s="119" t="str">
        <f aca="false">IF(ISBLANK(Picture!DL60),"",Picture!DL60)</f>
        <v/>
      </c>
      <c r="DK8" s="119" t="str">
        <f aca="false">IF(ISBLANK(Picture!DM60),"",Picture!DM60)</f>
        <v/>
      </c>
      <c r="DL8" s="119" t="str">
        <f aca="false">IF(ISBLANK(Picture!DN60),"",Picture!DN60)</f>
        <v/>
      </c>
      <c r="DM8" s="119" t="str">
        <f aca="false">IF(ISBLANK(Picture!DO60),"",Picture!DO60)</f>
        <v/>
      </c>
      <c r="DN8" s="119" t="str">
        <f aca="false">IF(ISBLANK(Picture!DP60),"",Picture!DP60)</f>
        <v/>
      </c>
      <c r="DO8" s="119" t="str">
        <f aca="false">IF(ISBLANK(Picture!DQ60),"",Picture!DQ60)</f>
        <v/>
      </c>
      <c r="DP8" s="119" t="str">
        <f aca="false">IF(ISBLANK(Picture!DR60),"",Picture!DR60)</f>
        <v/>
      </c>
      <c r="DQ8" s="119" t="str">
        <f aca="false">IF(ISBLANK(Picture!DS60),"",Picture!DS60)</f>
        <v/>
      </c>
      <c r="DR8" s="119" t="str">
        <f aca="false">IF(ISBLANK(Picture!DT60),"",Picture!DT60)</f>
        <v/>
      </c>
      <c r="DS8" s="119" t="str">
        <f aca="false">IF(ISBLANK(Picture!DU60),"",Picture!DU60)</f>
        <v/>
      </c>
      <c r="DT8" s="119" t="str">
        <f aca="false">IF(ISBLANK(Picture!DV60),"",Picture!DV60)</f>
        <v/>
      </c>
      <c r="DU8" s="119" t="str">
        <f aca="false">IF(ISBLANK(Picture!DW60),"",Picture!DW60)</f>
        <v/>
      </c>
      <c r="DV8" s="119" t="str">
        <f aca="false">IF(ISBLANK(Picture!DX60),"",Picture!DX60)</f>
        <v/>
      </c>
      <c r="DW8" s="119" t="str">
        <f aca="false">IF(ISBLANK(Picture!DY60),"",Picture!DY60)</f>
        <v/>
      </c>
      <c r="DX8" s="119" t="str">
        <f aca="false">IF(ISBLANK(Picture!DZ60),"",Picture!DZ60)</f>
        <v/>
      </c>
      <c r="DY8" s="119" t="str">
        <f aca="false">IF(ISBLANK(Picture!EA60),"",Picture!EA60)</f>
        <v/>
      </c>
      <c r="DZ8" s="119" t="str">
        <f aca="false">IF(ISBLANK(Picture!EB60),"",Picture!EB60)</f>
        <v/>
      </c>
      <c r="EA8" s="119" t="str">
        <f aca="false">IF(ISBLANK(Picture!EC60),"",Picture!EC60)</f>
        <v/>
      </c>
      <c r="EB8" s="119" t="str">
        <f aca="false">IF(ISBLANK(Picture!ED60),"",Picture!ED60)</f>
        <v/>
      </c>
      <c r="EC8" s="119" t="str">
        <f aca="false">IF(ISBLANK(Picture!EE60),"",Picture!EE60)</f>
        <v/>
      </c>
      <c r="ED8" s="119" t="str">
        <f aca="false">IF(ISBLANK(Picture!EF60),"",Picture!EF60)</f>
        <v/>
      </c>
      <c r="EE8" s="119" t="str">
        <f aca="false">IF(ISBLANK(Picture!EG60),"",Picture!EG60)</f>
        <v/>
      </c>
      <c r="EF8" s="119" t="str">
        <f aca="false">IF(ISBLANK(Picture!EH60),"",Picture!EH60)</f>
        <v/>
      </c>
      <c r="EG8" s="119" t="str">
        <f aca="false">IF(ISBLANK(Picture!EI60),"",Picture!EI60)</f>
        <v/>
      </c>
      <c r="EH8" s="119" t="str">
        <f aca="false">IF(ISBLANK(Picture!EJ60),"",Picture!EJ60)</f>
        <v/>
      </c>
      <c r="EI8" s="119" t="str">
        <f aca="false">IF(ISBLANK(Picture!EK60),"",Picture!EK60)</f>
        <v/>
      </c>
      <c r="EJ8" s="119" t="str">
        <f aca="false">IF(ISBLANK(Picture!EL60),"",Picture!EL60)</f>
        <v/>
      </c>
      <c r="EK8" s="119" t="str">
        <f aca="false">IF(ISBLANK(Picture!EM60),"",Picture!EM60)</f>
        <v/>
      </c>
      <c r="EL8" s="119" t="str">
        <f aca="false">IF(ISBLANK(Picture!EN60),"",Picture!EN60)</f>
        <v/>
      </c>
      <c r="EM8" s="119" t="str">
        <f aca="false">IF(ISBLANK(Picture!EO60),"",Picture!EO60)</f>
        <v/>
      </c>
      <c r="EN8" s="119" t="str">
        <f aca="false">IF(ISBLANK(Picture!EP60),"",Picture!EP60)</f>
        <v/>
      </c>
    </row>
    <row r="9" customFormat="false" ht="12.75" hidden="false" customHeight="false" outlineLevel="0" collapsed="false">
      <c r="A9" s="0" t="s">
        <v>39</v>
      </c>
      <c r="B9" s="119" t="str">
        <f aca="false">IF(ISBLANK(Picture!D62),"",Picture!D62)</f>
        <v/>
      </c>
      <c r="C9" s="119" t="str">
        <f aca="false">IF(ISBLANK(Picture!E62),"",Picture!E62)</f>
        <v/>
      </c>
      <c r="D9" s="119" t="str">
        <f aca="false">IF(ISBLANK(Picture!F62),"",Picture!F62)</f>
        <v/>
      </c>
      <c r="E9" s="119" t="str">
        <f aca="false">IF(ISBLANK(Picture!G62),"",Picture!G62)</f>
        <v/>
      </c>
      <c r="F9" s="119" t="str">
        <f aca="false">IF(ISBLANK(Picture!H62),"",Picture!H62)</f>
        <v/>
      </c>
      <c r="G9" s="119" t="str">
        <f aca="false">IF(ISBLANK(Picture!I62),"",Picture!I62)</f>
        <v/>
      </c>
      <c r="H9" s="119" t="str">
        <f aca="false">IF(ISBLANK(Picture!J62),"",Picture!J62)</f>
        <v/>
      </c>
      <c r="I9" s="119" t="str">
        <f aca="false">IF(ISBLANK(Picture!K62),"",Picture!K62)</f>
        <v/>
      </c>
      <c r="J9" s="119" t="str">
        <f aca="false">IF(ISBLANK(Picture!L62),"",Picture!L62)</f>
        <v/>
      </c>
      <c r="K9" s="119" t="str">
        <f aca="false">IF(ISBLANK(Picture!M62),"",Picture!M62)</f>
        <v/>
      </c>
      <c r="L9" s="119" t="str">
        <f aca="false">IF(ISBLANK(Picture!N62),"",Picture!N62)</f>
        <v/>
      </c>
      <c r="M9" s="119" t="str">
        <f aca="false">IF(ISBLANK(Picture!O62),"",Picture!O62)</f>
        <v/>
      </c>
      <c r="N9" s="119" t="str">
        <f aca="false">IF(ISBLANK(Picture!P62),"",Picture!P62)</f>
        <v/>
      </c>
      <c r="O9" s="119" t="str">
        <f aca="false">IF(ISBLANK(Picture!Q62),"",Picture!Q62)</f>
        <v/>
      </c>
      <c r="P9" s="119" t="str">
        <f aca="false">IF(ISBLANK(Picture!R62),"",Picture!R62)</f>
        <v/>
      </c>
      <c r="Q9" s="119" t="str">
        <f aca="false">IF(ISBLANK(Picture!S62),"",Picture!S62)</f>
        <v/>
      </c>
      <c r="R9" s="119" t="str">
        <f aca="false">IF(ISBLANK(Picture!T62),"",Picture!T62)</f>
        <v/>
      </c>
      <c r="S9" s="119" t="str">
        <f aca="false">IF(ISBLANK(Picture!U62),"",Picture!U62)</f>
        <v/>
      </c>
      <c r="T9" s="119" t="str">
        <f aca="false">IF(ISBLANK(Picture!V62),"",Picture!V62)</f>
        <v/>
      </c>
      <c r="U9" s="119" t="str">
        <f aca="false">IF(ISBLANK(Picture!W62),"",Picture!W62)</f>
        <v/>
      </c>
      <c r="V9" s="119" t="str">
        <f aca="false">IF(ISBLANK(Picture!X62),"",Picture!X62)</f>
        <v/>
      </c>
      <c r="W9" s="119" t="str">
        <f aca="false">IF(ISBLANK(Picture!Y62),"",Picture!Y62)</f>
        <v/>
      </c>
      <c r="X9" s="119" t="str">
        <f aca="false">IF(ISBLANK(Picture!Z62),"",Picture!Z62)</f>
        <v/>
      </c>
      <c r="Y9" s="119" t="str">
        <f aca="false">IF(ISBLANK(Picture!AA62),"",Picture!AA62)</f>
        <v/>
      </c>
      <c r="Z9" s="119" t="str">
        <f aca="false">IF(ISBLANK(Picture!AB62),"",Picture!AB62)</f>
        <v/>
      </c>
      <c r="AA9" s="119" t="str">
        <f aca="false">IF(ISBLANK(Picture!AC62),"",Picture!AC62)</f>
        <v/>
      </c>
      <c r="AB9" s="119" t="str">
        <f aca="false">IF(ISBLANK(Picture!AD62),"",Picture!AD62)</f>
        <v/>
      </c>
      <c r="AC9" s="119" t="str">
        <f aca="false">IF(ISBLANK(Picture!AE62),"",Picture!AE62)</f>
        <v/>
      </c>
      <c r="AD9" s="119" t="str">
        <f aca="false">IF(ISBLANK(Picture!AF62),"",Picture!AF62)</f>
        <v/>
      </c>
      <c r="AE9" s="119" t="str">
        <f aca="false">IF(ISBLANK(Picture!AG62),"",Picture!AG62)</f>
        <v/>
      </c>
      <c r="AF9" s="119" t="str">
        <f aca="false">IF(ISBLANK(Picture!AH62),"",Picture!AH62)</f>
        <v/>
      </c>
      <c r="AG9" s="119" t="str">
        <f aca="false">IF(ISBLANK(Picture!AI62),"",Picture!AI62)</f>
        <v/>
      </c>
      <c r="AH9" s="119" t="str">
        <f aca="false">IF(ISBLANK(Picture!AJ62),"",Picture!AJ62)</f>
        <v/>
      </c>
      <c r="AI9" s="119" t="str">
        <f aca="false">IF(ISBLANK(Picture!AK62),"",Picture!AK62)</f>
        <v/>
      </c>
      <c r="AJ9" s="119" t="str">
        <f aca="false">IF(ISBLANK(Picture!AL62),"",Picture!AL62)</f>
        <v/>
      </c>
      <c r="AK9" s="119" t="str">
        <f aca="false">IF(ISBLANK(Picture!AM62),"",Picture!AM62)</f>
        <v/>
      </c>
      <c r="AL9" s="119" t="str">
        <f aca="false">IF(ISBLANK(Picture!AN62),"",Picture!AN62)</f>
        <v/>
      </c>
      <c r="AM9" s="119" t="str">
        <f aca="false">IF(ISBLANK(Picture!AO62),"",Picture!AO62)</f>
        <v/>
      </c>
      <c r="AN9" s="119" t="str">
        <f aca="false">IF(ISBLANK(Picture!AP62),"",Picture!AP62)</f>
        <v/>
      </c>
      <c r="AO9" s="119" t="str">
        <f aca="false">IF(ISBLANK(Picture!AQ62),"",Picture!AQ62)</f>
        <v/>
      </c>
      <c r="AP9" s="119" t="str">
        <f aca="false">IF(ISBLANK(Picture!AR62),"",Picture!AR62)</f>
        <v/>
      </c>
      <c r="AQ9" s="119" t="str">
        <f aca="false">IF(ISBLANK(Picture!AS62),"",Picture!AS62)</f>
        <v/>
      </c>
      <c r="AR9" s="119" t="str">
        <f aca="false">IF(ISBLANK(Picture!AT62),"",Picture!AT62)</f>
        <v/>
      </c>
      <c r="AS9" s="119" t="str">
        <f aca="false">IF(ISBLANK(Picture!AU62),"",Picture!AU62)</f>
        <v/>
      </c>
      <c r="AT9" s="119" t="str">
        <f aca="false">IF(ISBLANK(Picture!AV62),"",Picture!AV62)</f>
        <v/>
      </c>
      <c r="AU9" s="119" t="str">
        <f aca="false">IF(ISBLANK(Picture!AW62),"",Picture!AW62)</f>
        <v/>
      </c>
      <c r="AV9" s="119" t="str">
        <f aca="false">IF(ISBLANK(Picture!AX62),"",Picture!AX62)</f>
        <v/>
      </c>
      <c r="AW9" s="119" t="str">
        <f aca="false">IF(ISBLANK(Picture!AY62),"",Picture!AY62)</f>
        <v/>
      </c>
      <c r="AX9" s="119" t="str">
        <f aca="false">IF(ISBLANK(Picture!AZ62),"",Picture!AZ62)</f>
        <v/>
      </c>
      <c r="AY9" s="119" t="str">
        <f aca="false">IF(ISBLANK(Picture!BA62),"",Picture!BA62)</f>
        <v/>
      </c>
      <c r="AZ9" s="119" t="str">
        <f aca="false">IF(ISBLANK(Picture!BB62),"",Picture!BB62)</f>
        <v/>
      </c>
      <c r="BA9" s="119" t="str">
        <f aca="false">IF(ISBLANK(Picture!BC62),"",Picture!BC62)</f>
        <v/>
      </c>
      <c r="BB9" s="119" t="str">
        <f aca="false">IF(ISBLANK(Picture!BD62),"",Picture!BD62)</f>
        <v/>
      </c>
      <c r="BC9" s="119" t="str">
        <f aca="false">IF(ISBLANK(Picture!BE62),"",Picture!BE62)</f>
        <v/>
      </c>
      <c r="BD9" s="119" t="str">
        <f aca="false">IF(ISBLANK(Picture!BF62),"",Picture!BF62)</f>
        <v/>
      </c>
      <c r="BE9" s="119" t="str">
        <f aca="false">IF(ISBLANK(Picture!BG62),"",Picture!BG62)</f>
        <v/>
      </c>
      <c r="BF9" s="119" t="str">
        <f aca="false">IF(ISBLANK(Picture!BH62),"",Picture!BH62)</f>
        <v/>
      </c>
      <c r="BG9" s="119" t="str">
        <f aca="false">IF(ISBLANK(Picture!BI62),"",Picture!BI62)</f>
        <v/>
      </c>
      <c r="BH9" s="119" t="str">
        <f aca="false">IF(ISBLANK(Picture!BJ62),"",Picture!BJ62)</f>
        <v/>
      </c>
      <c r="BI9" s="119" t="str">
        <f aca="false">IF(ISBLANK(Picture!BK62),"",Picture!BK62)</f>
        <v/>
      </c>
      <c r="BJ9" s="119" t="str">
        <f aca="false">IF(ISBLANK(Picture!BL62),"",Picture!BL62)</f>
        <v/>
      </c>
      <c r="BK9" s="119" t="str">
        <f aca="false">IF(ISBLANK(Picture!BM62),"",Picture!BM62)</f>
        <v/>
      </c>
      <c r="BL9" s="119" t="str">
        <f aca="false">IF(ISBLANK(Picture!BN62),"",Picture!BN62)</f>
        <v/>
      </c>
      <c r="BM9" s="119" t="str">
        <f aca="false">IF(ISBLANK(Picture!BO62),"",Picture!BO62)</f>
        <v/>
      </c>
      <c r="BN9" s="119" t="str">
        <f aca="false">IF(ISBLANK(Picture!BP62),"",Picture!BP62)</f>
        <v/>
      </c>
      <c r="BO9" s="119" t="str">
        <f aca="false">IF(ISBLANK(Picture!BQ62),"",Picture!BQ62)</f>
        <v/>
      </c>
      <c r="BP9" s="119" t="str">
        <f aca="false">IF(ISBLANK(Picture!BR62),"",Picture!BR62)</f>
        <v/>
      </c>
      <c r="BQ9" s="119" t="str">
        <f aca="false">IF(ISBLANK(Picture!BS62),"",Picture!BS62)</f>
        <v/>
      </c>
      <c r="BR9" s="119" t="str">
        <f aca="false">IF(ISBLANK(Picture!BT62),"",Picture!BT62)</f>
        <v/>
      </c>
      <c r="BS9" s="119" t="str">
        <f aca="false">IF(ISBLANK(Picture!BU62),"",Picture!BU62)</f>
        <v/>
      </c>
      <c r="BT9" s="119" t="str">
        <f aca="false">IF(ISBLANK(Picture!BV62),"",Picture!BV62)</f>
        <v/>
      </c>
      <c r="BU9" s="119" t="str">
        <f aca="false">IF(ISBLANK(Picture!BW62),"",Picture!BW62)</f>
        <v/>
      </c>
      <c r="BV9" s="119" t="str">
        <f aca="false">IF(ISBLANK(Picture!BX62),"",Picture!BX62)</f>
        <v/>
      </c>
      <c r="BW9" s="119" t="str">
        <f aca="false">IF(ISBLANK(Picture!BY62),"",Picture!BY62)</f>
        <v/>
      </c>
      <c r="BX9" s="119" t="str">
        <f aca="false">IF(ISBLANK(Picture!BZ62),"",Picture!BZ62)</f>
        <v/>
      </c>
      <c r="BY9" s="119" t="str">
        <f aca="false">IF(ISBLANK(Picture!CA62),"",Picture!CA62)</f>
        <v/>
      </c>
      <c r="BZ9" s="119" t="str">
        <f aca="false">IF(ISBLANK(Picture!CB62),"",Picture!CB62)</f>
        <v/>
      </c>
      <c r="CA9" s="119" t="str">
        <f aca="false">IF(ISBLANK(Picture!CC62),"",Picture!CC62)</f>
        <v/>
      </c>
      <c r="CB9" s="119" t="str">
        <f aca="false">IF(ISBLANK(Picture!CD62),"",Picture!CD62)</f>
        <v/>
      </c>
      <c r="CC9" s="119" t="str">
        <f aca="false">IF(ISBLANK(Picture!CE62),"",Picture!CE62)</f>
        <v/>
      </c>
      <c r="CD9" s="119" t="str">
        <f aca="false">IF(ISBLANK(Picture!CF62),"",Picture!CF62)</f>
        <v/>
      </c>
      <c r="CE9" s="119" t="str">
        <f aca="false">IF(ISBLANK(Picture!CG62),"",Picture!CG62)</f>
        <v/>
      </c>
      <c r="CF9" s="119" t="str">
        <f aca="false">IF(ISBLANK(Picture!CH62),"",Picture!CH62)</f>
        <v/>
      </c>
      <c r="CG9" s="119" t="str">
        <f aca="false">IF(ISBLANK(Picture!CI62),"",Picture!CI62)</f>
        <v/>
      </c>
      <c r="CH9" s="119" t="str">
        <f aca="false">IF(ISBLANK(Picture!CJ62),"",Picture!CJ62)</f>
        <v/>
      </c>
      <c r="CI9" s="119" t="str">
        <f aca="false">IF(ISBLANK(Picture!CK62),"",Picture!CK62)</f>
        <v/>
      </c>
      <c r="CJ9" s="119" t="str">
        <f aca="false">IF(ISBLANK(Picture!CL62),"",Picture!CL62)</f>
        <v/>
      </c>
      <c r="CK9" s="119" t="str">
        <f aca="false">IF(ISBLANK(Picture!CM62),"",Picture!CM62)</f>
        <v/>
      </c>
      <c r="CL9" s="119" t="str">
        <f aca="false">IF(ISBLANK(Picture!CN62),"",Picture!CN62)</f>
        <v/>
      </c>
      <c r="CM9" s="119" t="str">
        <f aca="false">IF(ISBLANK(Picture!CO62),"",Picture!CO62)</f>
        <v/>
      </c>
      <c r="CN9" s="119" t="str">
        <f aca="false">IF(ISBLANK(Picture!CP62),"",Picture!CP62)</f>
        <v/>
      </c>
      <c r="CO9" s="119" t="str">
        <f aca="false">IF(ISBLANK(Picture!CQ62),"",Picture!CQ62)</f>
        <v/>
      </c>
      <c r="CP9" s="119" t="str">
        <f aca="false">IF(ISBLANK(Picture!CR62),"",Picture!CR62)</f>
        <v/>
      </c>
      <c r="CQ9" s="119" t="str">
        <f aca="false">IF(ISBLANK(Picture!CS62),"",Picture!CS62)</f>
        <v/>
      </c>
      <c r="CR9" s="119" t="str">
        <f aca="false">IF(ISBLANK(Picture!CT62),"",Picture!CT62)</f>
        <v/>
      </c>
      <c r="CS9" s="119" t="str">
        <f aca="false">IF(ISBLANK(Picture!CU62),"",Picture!CU62)</f>
        <v/>
      </c>
      <c r="CT9" s="119" t="str">
        <f aca="false">IF(ISBLANK(Picture!CV62),"",Picture!CV62)</f>
        <v/>
      </c>
      <c r="CU9" s="119" t="str">
        <f aca="false">IF(ISBLANK(Picture!CW62),"",Picture!CW62)</f>
        <v/>
      </c>
      <c r="CV9" s="119" t="str">
        <f aca="false">IF(ISBLANK(Picture!CX62),"",Picture!CX62)</f>
        <v/>
      </c>
      <c r="CW9" s="119" t="str">
        <f aca="false">IF(ISBLANK(Picture!CY62),"",Picture!CY62)</f>
        <v/>
      </c>
      <c r="CX9" s="119" t="str">
        <f aca="false">IF(ISBLANK(Picture!CZ62),"",Picture!CZ62)</f>
        <v/>
      </c>
      <c r="CY9" s="119" t="str">
        <f aca="false">IF(ISBLANK(Picture!DA62),"",Picture!DA62)</f>
        <v/>
      </c>
      <c r="CZ9" s="119" t="str">
        <f aca="false">IF(ISBLANK(Picture!DB62),"",Picture!DB62)</f>
        <v/>
      </c>
      <c r="DA9" s="119" t="str">
        <f aca="false">IF(ISBLANK(Picture!DC62),"",Picture!DC62)</f>
        <v/>
      </c>
      <c r="DB9" s="119" t="str">
        <f aca="false">IF(ISBLANK(Picture!DD62),"",Picture!DD62)</f>
        <v/>
      </c>
      <c r="DC9" s="119" t="str">
        <f aca="false">IF(ISBLANK(Picture!DE62),"",Picture!DE62)</f>
        <v/>
      </c>
      <c r="DD9" s="119" t="str">
        <f aca="false">IF(ISBLANK(Picture!DF62),"",Picture!DF62)</f>
        <v/>
      </c>
      <c r="DE9" s="119" t="str">
        <f aca="false">IF(ISBLANK(Picture!DG62),"",Picture!DG62)</f>
        <v/>
      </c>
      <c r="DF9" s="119" t="str">
        <f aca="false">IF(ISBLANK(Picture!DH62),"",Picture!DH62)</f>
        <v/>
      </c>
      <c r="DG9" s="119" t="str">
        <f aca="false">IF(ISBLANK(Picture!DI62),"",Picture!DI62)</f>
        <v/>
      </c>
      <c r="DH9" s="119" t="str">
        <f aca="false">IF(ISBLANK(Picture!DJ62),"",Picture!DJ62)</f>
        <v/>
      </c>
      <c r="DI9" s="119" t="str">
        <f aca="false">IF(ISBLANK(Picture!DK62),"",Picture!DK62)</f>
        <v/>
      </c>
      <c r="DJ9" s="119" t="str">
        <f aca="false">IF(ISBLANK(Picture!DL62),"",Picture!DL62)</f>
        <v/>
      </c>
      <c r="DK9" s="119" t="str">
        <f aca="false">IF(ISBLANK(Picture!DM62),"",Picture!DM62)</f>
        <v/>
      </c>
      <c r="DL9" s="119" t="str">
        <f aca="false">IF(ISBLANK(Picture!DN62),"",Picture!DN62)</f>
        <v/>
      </c>
      <c r="DM9" s="119" t="str">
        <f aca="false">IF(ISBLANK(Picture!DO62),"",Picture!DO62)</f>
        <v/>
      </c>
      <c r="DN9" s="119" t="str">
        <f aca="false">IF(ISBLANK(Picture!DP62),"",Picture!DP62)</f>
        <v/>
      </c>
      <c r="DO9" s="119" t="str">
        <f aca="false">IF(ISBLANK(Picture!DQ62),"",Picture!DQ62)</f>
        <v/>
      </c>
      <c r="DP9" s="119" t="str">
        <f aca="false">IF(ISBLANK(Picture!DR62),"",Picture!DR62)</f>
        <v/>
      </c>
      <c r="DQ9" s="119" t="str">
        <f aca="false">IF(ISBLANK(Picture!DS62),"",Picture!DS62)</f>
        <v/>
      </c>
      <c r="DR9" s="119" t="str">
        <f aca="false">IF(ISBLANK(Picture!DT62),"",Picture!DT62)</f>
        <v/>
      </c>
      <c r="DS9" s="119" t="str">
        <f aca="false">IF(ISBLANK(Picture!DU62),"",Picture!DU62)</f>
        <v/>
      </c>
      <c r="DT9" s="119" t="str">
        <f aca="false">IF(ISBLANK(Picture!DV62),"",Picture!DV62)</f>
        <v/>
      </c>
      <c r="DU9" s="119" t="str">
        <f aca="false">IF(ISBLANK(Picture!DW62),"",Picture!DW62)</f>
        <v/>
      </c>
      <c r="DV9" s="119" t="str">
        <f aca="false">IF(ISBLANK(Picture!DX62),"",Picture!DX62)</f>
        <v/>
      </c>
      <c r="DW9" s="119" t="str">
        <f aca="false">IF(ISBLANK(Picture!DY62),"",Picture!DY62)</f>
        <v/>
      </c>
      <c r="DX9" s="119" t="str">
        <f aca="false">IF(ISBLANK(Picture!DZ62),"",Picture!DZ62)</f>
        <v/>
      </c>
      <c r="DY9" s="119" t="str">
        <f aca="false">IF(ISBLANK(Picture!EA62),"",Picture!EA62)</f>
        <v/>
      </c>
      <c r="DZ9" s="119" t="str">
        <f aca="false">IF(ISBLANK(Picture!EB62),"",Picture!EB62)</f>
        <v/>
      </c>
      <c r="EA9" s="119" t="str">
        <f aca="false">IF(ISBLANK(Picture!EC62),"",Picture!EC62)</f>
        <v/>
      </c>
      <c r="EB9" s="119" t="str">
        <f aca="false">IF(ISBLANK(Picture!ED62),"",Picture!ED62)</f>
        <v/>
      </c>
      <c r="EC9" s="119" t="str">
        <f aca="false">IF(ISBLANK(Picture!EE62),"",Picture!EE62)</f>
        <v/>
      </c>
      <c r="ED9" s="119" t="str">
        <f aca="false">IF(ISBLANK(Picture!EF62),"",Picture!EF62)</f>
        <v/>
      </c>
      <c r="EE9" s="119" t="str">
        <f aca="false">IF(ISBLANK(Picture!EG62),"",Picture!EG62)</f>
        <v/>
      </c>
      <c r="EF9" s="119" t="str">
        <f aca="false">IF(ISBLANK(Picture!EH62),"",Picture!EH62)</f>
        <v/>
      </c>
      <c r="EG9" s="119" t="str">
        <f aca="false">IF(ISBLANK(Picture!EI62),"",Picture!EI62)</f>
        <v/>
      </c>
      <c r="EH9" s="119" t="str">
        <f aca="false">IF(ISBLANK(Picture!EJ62),"",Picture!EJ62)</f>
        <v/>
      </c>
      <c r="EI9" s="119" t="str">
        <f aca="false">IF(ISBLANK(Picture!EK62),"",Picture!EK62)</f>
        <v/>
      </c>
      <c r="EJ9" s="119" t="str">
        <f aca="false">IF(ISBLANK(Picture!EL62),"",Picture!EL62)</f>
        <v/>
      </c>
      <c r="EK9" s="119" t="str">
        <f aca="false">IF(ISBLANK(Picture!EM62),"",Picture!EM62)</f>
        <v/>
      </c>
      <c r="EL9" s="119" t="str">
        <f aca="false">IF(ISBLANK(Picture!EN62),"",Picture!EN62)</f>
        <v/>
      </c>
      <c r="EM9" s="119" t="str">
        <f aca="false">IF(ISBLANK(Picture!EO62),"",Picture!EO62)</f>
        <v/>
      </c>
      <c r="EN9" s="119" t="str">
        <f aca="false">IF(ISBLANK(Picture!EP62),"",Picture!EP62)</f>
        <v/>
      </c>
    </row>
    <row r="10" customFormat="false" ht="12.75" hidden="false" customHeight="false" outlineLevel="0" collapsed="false">
      <c r="A10" s="117" t="s">
        <v>40</v>
      </c>
      <c r="B10" s="119" t="str">
        <f aca="false">IF(ISBLANK(Picture!D88),"",Picture!D88/100)</f>
        <v/>
      </c>
      <c r="C10" s="119" t="str">
        <f aca="false">IF(ISBLANK(Picture!E88),"",Picture!E88/100)</f>
        <v/>
      </c>
      <c r="D10" s="119" t="str">
        <f aca="false">IF(ISBLANK(Picture!F88),"",Picture!F88/100)</f>
        <v/>
      </c>
      <c r="E10" s="119" t="str">
        <f aca="false">IF(ISBLANK(Picture!G88),"",Picture!G88/100)</f>
        <v/>
      </c>
      <c r="F10" s="119" t="str">
        <f aca="false">IF(ISBLANK(Picture!H88),"",Picture!H88/100)</f>
        <v/>
      </c>
      <c r="G10" s="119" t="str">
        <f aca="false">IF(ISBLANK(Picture!I88),"",Picture!I88/100)</f>
        <v/>
      </c>
      <c r="H10" s="119" t="str">
        <f aca="false">IF(ISBLANK(Picture!J88),"",Picture!J88/100)</f>
        <v/>
      </c>
      <c r="I10" s="119" t="str">
        <f aca="false">IF(ISBLANK(Picture!K88),"",Picture!K88/100)</f>
        <v/>
      </c>
      <c r="J10" s="119" t="str">
        <f aca="false">IF(ISBLANK(Picture!L88),"",Picture!L88/100)</f>
        <v/>
      </c>
      <c r="K10" s="119" t="str">
        <f aca="false">IF(ISBLANK(Picture!M88),"",Picture!M88/100)</f>
        <v/>
      </c>
      <c r="L10" s="119" t="str">
        <f aca="false">IF(ISBLANK(Picture!N88),"",Picture!N88/100)</f>
        <v/>
      </c>
      <c r="M10" s="119" t="str">
        <f aca="false">IF(ISBLANK(Picture!O88),"",Picture!O88/100)</f>
        <v/>
      </c>
      <c r="N10" s="119" t="str">
        <f aca="false">IF(ISBLANK(Picture!P88),"",Picture!P88/100)</f>
        <v/>
      </c>
      <c r="O10" s="119" t="str">
        <f aca="false">IF(ISBLANK(Picture!Q88),"",Picture!Q88/100)</f>
        <v/>
      </c>
      <c r="P10" s="119" t="str">
        <f aca="false">IF(ISBLANK(Picture!R88),"",Picture!R88/100)</f>
        <v/>
      </c>
      <c r="Q10" s="119" t="str">
        <f aca="false">IF(ISBLANK(Picture!S88),"",Picture!S88/100)</f>
        <v/>
      </c>
      <c r="R10" s="119" t="str">
        <f aca="false">IF(ISBLANK(Picture!T88),"",Picture!T88/100)</f>
        <v/>
      </c>
      <c r="S10" s="119" t="str">
        <f aca="false">IF(ISBLANK(Picture!U88),"",Picture!U88/100)</f>
        <v/>
      </c>
      <c r="T10" s="119" t="str">
        <f aca="false">IF(ISBLANK(Picture!V88),"",Picture!V88/100)</f>
        <v/>
      </c>
      <c r="U10" s="119" t="str">
        <f aca="false">IF(ISBLANK(Picture!W88),"",Picture!W88/100)</f>
        <v/>
      </c>
      <c r="V10" s="119" t="str">
        <f aca="false">IF(ISBLANK(Picture!X88),"",Picture!X88/100)</f>
        <v/>
      </c>
      <c r="W10" s="119" t="str">
        <f aca="false">IF(ISBLANK(Picture!Y88),"",Picture!Y88/100)</f>
        <v/>
      </c>
      <c r="X10" s="119" t="str">
        <f aca="false">IF(ISBLANK(Picture!Z88),"",Picture!Z88/100)</f>
        <v/>
      </c>
      <c r="Y10" s="119" t="str">
        <f aca="false">IF(ISBLANK(Picture!AA88),"",Picture!AA88/100)</f>
        <v/>
      </c>
      <c r="Z10" s="119" t="str">
        <f aca="false">IF(ISBLANK(Picture!AB88),"",Picture!AB88/100)</f>
        <v/>
      </c>
      <c r="AA10" s="119" t="str">
        <f aca="false">IF(ISBLANK(Picture!AC88),"",Picture!AC88/100)</f>
        <v/>
      </c>
      <c r="AB10" s="119" t="str">
        <f aca="false">IF(ISBLANK(Picture!AD88),"",Picture!AD88/100)</f>
        <v/>
      </c>
      <c r="AC10" s="119" t="str">
        <f aca="false">IF(ISBLANK(Picture!AE88),"",Picture!AE88/100)</f>
        <v/>
      </c>
      <c r="AD10" s="119" t="str">
        <f aca="false">IF(ISBLANK(Picture!AF88),"",Picture!AF88/100)</f>
        <v/>
      </c>
      <c r="AE10" s="119" t="str">
        <f aca="false">IF(ISBLANK(Picture!AG88),"",Picture!AG88/100)</f>
        <v/>
      </c>
      <c r="AF10" s="119" t="str">
        <f aca="false">IF(ISBLANK(Picture!AH88),"",Picture!AH88/100)</f>
        <v/>
      </c>
      <c r="AG10" s="119" t="str">
        <f aca="false">IF(ISBLANK(Picture!AI88),"",Picture!AI88/100)</f>
        <v/>
      </c>
      <c r="AH10" s="119" t="str">
        <f aca="false">IF(ISBLANK(Picture!AJ88),"",Picture!AJ88/100)</f>
        <v/>
      </c>
      <c r="AI10" s="119" t="str">
        <f aca="false">IF(ISBLANK(Picture!AK88),"",Picture!AK88/100)</f>
        <v/>
      </c>
      <c r="AJ10" s="119" t="str">
        <f aca="false">IF(ISBLANK(Picture!AL88),"",Picture!AL88/100)</f>
        <v/>
      </c>
      <c r="AK10" s="119" t="str">
        <f aca="false">IF(ISBLANK(Picture!AM88),"",Picture!AM88/100)</f>
        <v/>
      </c>
      <c r="AL10" s="119" t="str">
        <f aca="false">IF(ISBLANK(Picture!AN88),"",Picture!AN88/100)</f>
        <v/>
      </c>
      <c r="AM10" s="119" t="str">
        <f aca="false">IF(ISBLANK(Picture!AO88),"",Picture!AO88/100)</f>
        <v/>
      </c>
      <c r="AN10" s="119" t="str">
        <f aca="false">IF(ISBLANK(Picture!AP88),"",Picture!AP88/100)</f>
        <v/>
      </c>
      <c r="AO10" s="119" t="str">
        <f aca="false">IF(ISBLANK(Picture!AQ88),"",Picture!AQ88/100)</f>
        <v/>
      </c>
      <c r="AP10" s="119" t="str">
        <f aca="false">IF(ISBLANK(Picture!AR88),"",Picture!AR88/100)</f>
        <v/>
      </c>
      <c r="AQ10" s="119" t="str">
        <f aca="false">IF(ISBLANK(Picture!AS88),"",Picture!AS88/100)</f>
        <v/>
      </c>
      <c r="AR10" s="119" t="str">
        <f aca="false">IF(ISBLANK(Picture!AT88),"",Picture!AT88/100)</f>
        <v/>
      </c>
      <c r="AS10" s="119" t="str">
        <f aca="false">IF(ISBLANK(Picture!AU88),"",Picture!AU88/100)</f>
        <v/>
      </c>
      <c r="AT10" s="119" t="str">
        <f aca="false">IF(ISBLANK(Picture!AV88),"",Picture!AV88/100)</f>
        <v/>
      </c>
      <c r="AU10" s="119" t="str">
        <f aca="false">IF(ISBLANK(Picture!AW88),"",Picture!AW88/100)</f>
        <v/>
      </c>
      <c r="AV10" s="119" t="str">
        <f aca="false">IF(ISBLANK(Picture!AX88),"",Picture!AX88/100)</f>
        <v/>
      </c>
      <c r="AW10" s="119" t="str">
        <f aca="false">IF(ISBLANK(Picture!AY88),"",Picture!AY88/100)</f>
        <v/>
      </c>
      <c r="AX10" s="119" t="str">
        <f aca="false">IF(ISBLANK(Picture!AZ88),"",Picture!AZ88/100)</f>
        <v/>
      </c>
      <c r="AY10" s="119" t="str">
        <f aca="false">IF(ISBLANK(Picture!BA88),"",Picture!BA88/100)</f>
        <v/>
      </c>
      <c r="AZ10" s="119" t="str">
        <f aca="false">IF(ISBLANK(Picture!BB88),"",Picture!BB88/100)</f>
        <v/>
      </c>
      <c r="BA10" s="119" t="str">
        <f aca="false">IF(ISBLANK(Picture!BC88),"",Picture!BC88/100)</f>
        <v/>
      </c>
      <c r="BB10" s="119" t="str">
        <f aca="false">IF(ISBLANK(Picture!BD88),"",Picture!BD88/100)</f>
        <v/>
      </c>
      <c r="BC10" s="119" t="str">
        <f aca="false">IF(ISBLANK(Picture!BE88),"",Picture!BE88/100)</f>
        <v/>
      </c>
      <c r="BD10" s="119" t="str">
        <f aca="false">IF(ISBLANK(Picture!BF88),"",Picture!BF88/100)</f>
        <v/>
      </c>
      <c r="BE10" s="119" t="str">
        <f aca="false">IF(ISBLANK(Picture!BG88),"",Picture!BG88/100)</f>
        <v/>
      </c>
      <c r="BF10" s="119" t="str">
        <f aca="false">IF(ISBLANK(Picture!BH88),"",Picture!BH88/100)</f>
        <v/>
      </c>
      <c r="BG10" s="119" t="str">
        <f aca="false">IF(ISBLANK(Picture!BI88),"",Picture!BI88/100)</f>
        <v/>
      </c>
      <c r="BH10" s="119" t="str">
        <f aca="false">IF(ISBLANK(Picture!BJ88),"",Picture!BJ88/100)</f>
        <v/>
      </c>
      <c r="BI10" s="119" t="str">
        <f aca="false">IF(ISBLANK(Picture!BK88),"",Picture!BK88/100)</f>
        <v/>
      </c>
      <c r="BJ10" s="119" t="str">
        <f aca="false">IF(ISBLANK(Picture!BL88),"",Picture!BL88/100)</f>
        <v/>
      </c>
      <c r="BK10" s="119" t="str">
        <f aca="false">IF(ISBLANK(Picture!BM88),"",Picture!BM88/100)</f>
        <v/>
      </c>
      <c r="BL10" s="119" t="str">
        <f aca="false">IF(ISBLANK(Picture!BN88),"",Picture!BN88/100)</f>
        <v/>
      </c>
      <c r="BM10" s="119" t="str">
        <f aca="false">IF(ISBLANK(Picture!BO88),"",Picture!BO88/100)</f>
        <v/>
      </c>
      <c r="BN10" s="119" t="str">
        <f aca="false">IF(ISBLANK(Picture!BP88),"",Picture!BP88/100)</f>
        <v/>
      </c>
      <c r="BO10" s="119" t="str">
        <f aca="false">IF(ISBLANK(Picture!BQ88),"",Picture!BQ88/100)</f>
        <v/>
      </c>
      <c r="BP10" s="119" t="str">
        <f aca="false">IF(ISBLANK(Picture!BR88),"",Picture!BR88/100)</f>
        <v/>
      </c>
      <c r="BQ10" s="119" t="str">
        <f aca="false">IF(ISBLANK(Picture!BS88),"",Picture!BS88/100)</f>
        <v/>
      </c>
      <c r="BR10" s="119" t="str">
        <f aca="false">IF(ISBLANK(Picture!BT88),"",Picture!BT88/100)</f>
        <v/>
      </c>
      <c r="BS10" s="119" t="str">
        <f aca="false">IF(ISBLANK(Picture!BU88),"",Picture!BU88/100)</f>
        <v/>
      </c>
      <c r="BT10" s="119" t="str">
        <f aca="false">IF(ISBLANK(Picture!BV88),"",Picture!BV88/100)</f>
        <v/>
      </c>
      <c r="BU10" s="119" t="str">
        <f aca="false">IF(ISBLANK(Picture!BW88),"",Picture!BW88/100)</f>
        <v/>
      </c>
      <c r="BV10" s="119" t="str">
        <f aca="false">IF(ISBLANK(Picture!BX88),"",Picture!BX88/100)</f>
        <v/>
      </c>
      <c r="BW10" s="119" t="str">
        <f aca="false">IF(ISBLANK(Picture!BY88),"",Picture!BY88/100)</f>
        <v/>
      </c>
      <c r="BX10" s="119" t="str">
        <f aca="false">IF(ISBLANK(Picture!BZ88),"",Picture!BZ88/100)</f>
        <v/>
      </c>
      <c r="BY10" s="119" t="str">
        <f aca="false">IF(ISBLANK(Picture!CA88),"",Picture!CA88/100)</f>
        <v/>
      </c>
      <c r="BZ10" s="119" t="str">
        <f aca="false">IF(ISBLANK(Picture!CB88),"",Picture!CB88/100)</f>
        <v/>
      </c>
      <c r="CA10" s="119" t="str">
        <f aca="false">IF(ISBLANK(Picture!CC88),"",Picture!CC88/100)</f>
        <v/>
      </c>
      <c r="CB10" s="119" t="str">
        <f aca="false">IF(ISBLANK(Picture!CD88),"",Picture!CD88/100)</f>
        <v/>
      </c>
      <c r="CC10" s="119" t="str">
        <f aca="false">IF(ISBLANK(Picture!CE88),"",Picture!CE88/100)</f>
        <v/>
      </c>
      <c r="CD10" s="119" t="str">
        <f aca="false">IF(ISBLANK(Picture!CF88),"",Picture!CF88/100)</f>
        <v/>
      </c>
      <c r="CE10" s="119" t="str">
        <f aca="false">IF(ISBLANK(Picture!CG88),"",Picture!CG88/100)</f>
        <v/>
      </c>
      <c r="CF10" s="119" t="str">
        <f aca="false">IF(ISBLANK(Picture!CH88),"",Picture!CH88/100)</f>
        <v/>
      </c>
      <c r="CG10" s="119" t="str">
        <f aca="false">IF(ISBLANK(Picture!CI88),"",Picture!CI88/100)</f>
        <v/>
      </c>
      <c r="CH10" s="119" t="str">
        <f aca="false">IF(ISBLANK(Picture!CJ88),"",Picture!CJ88/100)</f>
        <v/>
      </c>
      <c r="CI10" s="119" t="str">
        <f aca="false">IF(ISBLANK(Picture!CK88),"",Picture!CK88/100)</f>
        <v/>
      </c>
      <c r="CJ10" s="119" t="str">
        <f aca="false">IF(ISBLANK(Picture!CL88),"",Picture!CL88/100)</f>
        <v/>
      </c>
      <c r="CK10" s="119" t="str">
        <f aca="false">IF(ISBLANK(Picture!CM88),"",Picture!CM88/100)</f>
        <v/>
      </c>
      <c r="CL10" s="119" t="str">
        <f aca="false">IF(ISBLANK(Picture!CN88),"",Picture!CN88/100)</f>
        <v/>
      </c>
      <c r="CM10" s="119" t="str">
        <f aca="false">IF(ISBLANK(Picture!CO88),"",Picture!CO88/100)</f>
        <v/>
      </c>
      <c r="CN10" s="119" t="str">
        <f aca="false">IF(ISBLANK(Picture!CP88),"",Picture!CP88/100)</f>
        <v/>
      </c>
      <c r="CO10" s="119" t="str">
        <f aca="false">IF(ISBLANK(Picture!CQ88),"",Picture!CQ88/100)</f>
        <v/>
      </c>
      <c r="CP10" s="119" t="str">
        <f aca="false">IF(ISBLANK(Picture!CR88),"",Picture!CR88/100)</f>
        <v/>
      </c>
      <c r="CQ10" s="119" t="str">
        <f aca="false">IF(ISBLANK(Picture!CS88),"",Picture!CS88/100)</f>
        <v/>
      </c>
      <c r="CR10" s="119" t="str">
        <f aca="false">IF(ISBLANK(Picture!CT88),"",Picture!CT88/100)</f>
        <v/>
      </c>
      <c r="CS10" s="119" t="str">
        <f aca="false">IF(ISBLANK(Picture!CU88),"",Picture!CU88/100)</f>
        <v/>
      </c>
      <c r="CT10" s="119" t="str">
        <f aca="false">IF(ISBLANK(Picture!CV88),"",Picture!CV88/100)</f>
        <v/>
      </c>
      <c r="CU10" s="119" t="str">
        <f aca="false">IF(ISBLANK(Picture!CW88),"",Picture!CW88/100)</f>
        <v/>
      </c>
      <c r="CV10" s="119" t="str">
        <f aca="false">IF(ISBLANK(Picture!CX88),"",Picture!CX88/100)</f>
        <v/>
      </c>
      <c r="CW10" s="119" t="str">
        <f aca="false">IF(ISBLANK(Picture!CY88),"",Picture!CY88/100)</f>
        <v/>
      </c>
      <c r="CX10" s="119" t="str">
        <f aca="false">IF(ISBLANK(Picture!CZ88),"",Picture!CZ88/100)</f>
        <v/>
      </c>
      <c r="CY10" s="119" t="str">
        <f aca="false">IF(ISBLANK(Picture!DA88),"",Picture!DA88/100)</f>
        <v/>
      </c>
      <c r="CZ10" s="119" t="str">
        <f aca="false">IF(ISBLANK(Picture!DB88),"",Picture!DB88/100)</f>
        <v/>
      </c>
      <c r="DA10" s="119" t="str">
        <f aca="false">IF(ISBLANK(Picture!DC88),"",Picture!DC88/100)</f>
        <v/>
      </c>
      <c r="DB10" s="119" t="str">
        <f aca="false">IF(ISBLANK(Picture!DD88),"",Picture!DD88/100)</f>
        <v/>
      </c>
      <c r="DC10" s="119" t="str">
        <f aca="false">IF(ISBLANK(Picture!DE88),"",Picture!DE88/100)</f>
        <v/>
      </c>
      <c r="DD10" s="119" t="str">
        <f aca="false">IF(ISBLANK(Picture!DF88),"",Picture!DF88/100)</f>
        <v/>
      </c>
      <c r="DE10" s="119" t="str">
        <f aca="false">IF(ISBLANK(Picture!DG88),"",Picture!DG88/100)</f>
        <v/>
      </c>
      <c r="DF10" s="119" t="str">
        <f aca="false">IF(ISBLANK(Picture!DH88),"",Picture!DH88/100)</f>
        <v/>
      </c>
      <c r="DG10" s="119" t="str">
        <f aca="false">IF(ISBLANK(Picture!DI88),"",Picture!DI88/100)</f>
        <v/>
      </c>
      <c r="DH10" s="119" t="str">
        <f aca="false">IF(ISBLANK(Picture!DJ88),"",Picture!DJ88/100)</f>
        <v/>
      </c>
      <c r="DI10" s="119" t="str">
        <f aca="false">IF(ISBLANK(Picture!DK88),"",Picture!DK88/100)</f>
        <v/>
      </c>
      <c r="DJ10" s="119" t="str">
        <f aca="false">IF(ISBLANK(Picture!DL88),"",Picture!DL88/100)</f>
        <v/>
      </c>
      <c r="DK10" s="119" t="str">
        <f aca="false">IF(ISBLANK(Picture!DM88),"",Picture!DM88/100)</f>
        <v/>
      </c>
      <c r="DL10" s="119" t="str">
        <f aca="false">IF(ISBLANK(Picture!DN88),"",Picture!DN88/100)</f>
        <v/>
      </c>
      <c r="DM10" s="119" t="str">
        <f aca="false">IF(ISBLANK(Picture!DO88),"",Picture!DO88/100)</f>
        <v/>
      </c>
      <c r="DN10" s="119" t="str">
        <f aca="false">IF(ISBLANK(Picture!DP88),"",Picture!DP88/100)</f>
        <v/>
      </c>
      <c r="DO10" s="119" t="str">
        <f aca="false">IF(ISBLANK(Picture!DQ88),"",Picture!DQ88/100)</f>
        <v/>
      </c>
      <c r="DP10" s="119" t="str">
        <f aca="false">IF(ISBLANK(Picture!DR88),"",Picture!DR88/100)</f>
        <v/>
      </c>
      <c r="DQ10" s="119" t="str">
        <f aca="false">IF(ISBLANK(Picture!DS88),"",Picture!DS88/100)</f>
        <v/>
      </c>
      <c r="DR10" s="119" t="str">
        <f aca="false">IF(ISBLANK(Picture!DT88),"",Picture!DT88/100)</f>
        <v/>
      </c>
      <c r="DS10" s="119" t="str">
        <f aca="false">IF(ISBLANK(Picture!DU88),"",Picture!DU88/100)</f>
        <v/>
      </c>
      <c r="DT10" s="119" t="str">
        <f aca="false">IF(ISBLANK(Picture!DV88),"",Picture!DV88/100)</f>
        <v/>
      </c>
      <c r="DU10" s="119" t="str">
        <f aca="false">IF(ISBLANK(Picture!DW88),"",Picture!DW88/100)</f>
        <v/>
      </c>
      <c r="DV10" s="119" t="str">
        <f aca="false">IF(ISBLANK(Picture!DX88),"",Picture!DX88/100)</f>
        <v/>
      </c>
      <c r="DW10" s="119" t="str">
        <f aca="false">IF(ISBLANK(Picture!DY88),"",Picture!DY88/100)</f>
        <v/>
      </c>
      <c r="DX10" s="119" t="str">
        <f aca="false">IF(ISBLANK(Picture!DZ88),"",Picture!DZ88/100)</f>
        <v/>
      </c>
      <c r="DY10" s="119" t="str">
        <f aca="false">IF(ISBLANK(Picture!EA88),"",Picture!EA88/100)</f>
        <v/>
      </c>
      <c r="DZ10" s="119" t="str">
        <f aca="false">IF(ISBLANK(Picture!EB88),"",Picture!EB88/100)</f>
        <v/>
      </c>
      <c r="EA10" s="119" t="str">
        <f aca="false">IF(ISBLANK(Picture!EC88),"",Picture!EC88/100)</f>
        <v/>
      </c>
      <c r="EB10" s="119" t="str">
        <f aca="false">IF(ISBLANK(Picture!ED88),"",Picture!ED88/100)</f>
        <v/>
      </c>
      <c r="EC10" s="119" t="str">
        <f aca="false">IF(ISBLANK(Picture!EE88),"",Picture!EE88/100)</f>
        <v/>
      </c>
      <c r="ED10" s="119" t="str">
        <f aca="false">IF(ISBLANK(Picture!EF88),"",Picture!EF88/100)</f>
        <v/>
      </c>
      <c r="EE10" s="119" t="str">
        <f aca="false">IF(ISBLANK(Picture!EG88),"",Picture!EG88/100)</f>
        <v/>
      </c>
      <c r="EF10" s="119" t="str">
        <f aca="false">IF(ISBLANK(Picture!EH88),"",Picture!EH88/100)</f>
        <v/>
      </c>
      <c r="EG10" s="119" t="str">
        <f aca="false">IF(ISBLANK(Picture!EI88),"",Picture!EI88/100)</f>
        <v/>
      </c>
      <c r="EH10" s="119" t="str">
        <f aca="false">IF(ISBLANK(Picture!EJ88),"",Picture!EJ88/100)</f>
        <v/>
      </c>
      <c r="EI10" s="119" t="str">
        <f aca="false">IF(ISBLANK(Picture!EK88),"",Picture!EK88/100)</f>
        <v/>
      </c>
      <c r="EJ10" s="119" t="str">
        <f aca="false">IF(ISBLANK(Picture!EL88),"",Picture!EL88/100)</f>
        <v/>
      </c>
      <c r="EK10" s="119" t="str">
        <f aca="false">IF(ISBLANK(Picture!EM88),"",Picture!EM88/100)</f>
        <v/>
      </c>
      <c r="EL10" s="119" t="str">
        <f aca="false">IF(ISBLANK(Picture!EN88),"",Picture!EN88/100)</f>
        <v/>
      </c>
      <c r="EM10" s="119" t="str">
        <f aca="false">IF(ISBLANK(Picture!EO88),"",Picture!EO88/100)</f>
        <v/>
      </c>
      <c r="EN10" s="119" t="str">
        <f aca="false">IF(ISBLANK(Picture!EP88),"",Picture!EP88/100)</f>
        <v/>
      </c>
    </row>
    <row r="11" customFormat="false" ht="12.75" hidden="false" customHeight="false" outlineLevel="0" collapsed="false">
      <c r="A11" s="117" t="s">
        <v>41</v>
      </c>
      <c r="B11" s="119" t="str">
        <f aca="false">IF(ISBLANK(Picture!D87),"",Picture!D87)</f>
        <v/>
      </c>
      <c r="C11" s="119" t="str">
        <f aca="false">IF(ISBLANK(Picture!E87),"",Picture!E87)</f>
        <v/>
      </c>
      <c r="D11" s="119" t="str">
        <f aca="false">IF(ISBLANK(Picture!F87),"",Picture!F87)</f>
        <v/>
      </c>
      <c r="E11" s="119" t="str">
        <f aca="false">IF(ISBLANK(Picture!G87),"",Picture!G87)</f>
        <v/>
      </c>
      <c r="F11" s="119" t="str">
        <f aca="false">IF(ISBLANK(Picture!H87),"",Picture!H87)</f>
        <v/>
      </c>
      <c r="G11" s="119" t="str">
        <f aca="false">IF(ISBLANK(Picture!I87),"",Picture!I87)</f>
        <v/>
      </c>
      <c r="H11" s="119" t="str">
        <f aca="false">IF(ISBLANK(Picture!J87),"",Picture!J87)</f>
        <v/>
      </c>
      <c r="I11" s="119" t="str">
        <f aca="false">IF(ISBLANK(Picture!K87),"",Picture!K87)</f>
        <v/>
      </c>
      <c r="J11" s="119" t="str">
        <f aca="false">IF(ISBLANK(Picture!L87),"",Picture!L87)</f>
        <v/>
      </c>
      <c r="K11" s="119" t="str">
        <f aca="false">IF(ISBLANK(Picture!M87),"",Picture!M87)</f>
        <v/>
      </c>
      <c r="L11" s="119" t="str">
        <f aca="false">IF(ISBLANK(Picture!N87),"",Picture!N87)</f>
        <v/>
      </c>
      <c r="M11" s="119" t="str">
        <f aca="false">IF(ISBLANK(Picture!O87),"",Picture!O87)</f>
        <v/>
      </c>
      <c r="N11" s="119" t="str">
        <f aca="false">IF(ISBLANK(Picture!P87),"",Picture!P87)</f>
        <v/>
      </c>
      <c r="O11" s="119" t="str">
        <f aca="false">IF(ISBLANK(Picture!Q87),"",Picture!Q87)</f>
        <v/>
      </c>
      <c r="P11" s="119" t="str">
        <f aca="false">IF(ISBLANK(Picture!R87),"",Picture!R87)</f>
        <v/>
      </c>
      <c r="Q11" s="119" t="str">
        <f aca="false">IF(ISBLANK(Picture!S87),"",Picture!S87)</f>
        <v/>
      </c>
      <c r="R11" s="119" t="str">
        <f aca="false">IF(ISBLANK(Picture!T87),"",Picture!T87)</f>
        <v/>
      </c>
      <c r="S11" s="119" t="str">
        <f aca="false">IF(ISBLANK(Picture!U87),"",Picture!U87)</f>
        <v/>
      </c>
      <c r="T11" s="119" t="str">
        <f aca="false">IF(ISBLANK(Picture!V87),"",Picture!V87)</f>
        <v/>
      </c>
      <c r="U11" s="119" t="str">
        <f aca="false">IF(ISBLANK(Picture!W87),"",Picture!W87)</f>
        <v/>
      </c>
      <c r="V11" s="119" t="str">
        <f aca="false">IF(ISBLANK(Picture!X87),"",Picture!X87)</f>
        <v/>
      </c>
      <c r="W11" s="119" t="str">
        <f aca="false">IF(ISBLANK(Picture!Y87),"",Picture!Y87)</f>
        <v/>
      </c>
      <c r="X11" s="119" t="str">
        <f aca="false">IF(ISBLANK(Picture!Z87),"",Picture!Z87)</f>
        <v/>
      </c>
      <c r="Y11" s="119" t="str">
        <f aca="false">IF(ISBLANK(Picture!AA87),"",Picture!AA87)</f>
        <v/>
      </c>
      <c r="Z11" s="119" t="str">
        <f aca="false">IF(ISBLANK(Picture!AB87),"",Picture!AB87)</f>
        <v/>
      </c>
      <c r="AA11" s="119" t="str">
        <f aca="false">IF(ISBLANK(Picture!AC87),"",Picture!AC87)</f>
        <v/>
      </c>
      <c r="AB11" s="119" t="str">
        <f aca="false">IF(ISBLANK(Picture!AD87),"",Picture!AD87)</f>
        <v/>
      </c>
      <c r="AC11" s="119" t="str">
        <f aca="false">IF(ISBLANK(Picture!AE87),"",Picture!AE87)</f>
        <v/>
      </c>
      <c r="AD11" s="119" t="str">
        <f aca="false">IF(ISBLANK(Picture!AF87),"",Picture!AF87)</f>
        <v/>
      </c>
      <c r="AE11" s="119" t="str">
        <f aca="false">IF(ISBLANK(Picture!AG87),"",Picture!AG87)</f>
        <v/>
      </c>
      <c r="AF11" s="119" t="str">
        <f aca="false">IF(ISBLANK(Picture!AH87),"",Picture!AH87)</f>
        <v/>
      </c>
      <c r="AG11" s="119" t="str">
        <f aca="false">IF(ISBLANK(Picture!AI87),"",Picture!AI87)</f>
        <v/>
      </c>
      <c r="AH11" s="119" t="str">
        <f aca="false">IF(ISBLANK(Picture!AJ87),"",Picture!AJ87)</f>
        <v/>
      </c>
      <c r="AI11" s="119" t="str">
        <f aca="false">IF(ISBLANK(Picture!AK87),"",Picture!AK87)</f>
        <v/>
      </c>
      <c r="AJ11" s="119" t="str">
        <f aca="false">IF(ISBLANK(Picture!AL87),"",Picture!AL87)</f>
        <v/>
      </c>
      <c r="AK11" s="119" t="str">
        <f aca="false">IF(ISBLANK(Picture!AM87),"",Picture!AM87)</f>
        <v/>
      </c>
      <c r="AL11" s="119" t="str">
        <f aca="false">IF(ISBLANK(Picture!AN87),"",Picture!AN87)</f>
        <v/>
      </c>
      <c r="AM11" s="119" t="str">
        <f aca="false">IF(ISBLANK(Picture!AO87),"",Picture!AO87)</f>
        <v/>
      </c>
      <c r="AN11" s="119" t="str">
        <f aca="false">IF(ISBLANK(Picture!AP87),"",Picture!AP87)</f>
        <v/>
      </c>
      <c r="AO11" s="119" t="str">
        <f aca="false">IF(ISBLANK(Picture!AQ87),"",Picture!AQ87)</f>
        <v/>
      </c>
      <c r="AP11" s="119" t="str">
        <f aca="false">IF(ISBLANK(Picture!AR87),"",Picture!AR87)</f>
        <v/>
      </c>
      <c r="AQ11" s="119" t="str">
        <f aca="false">IF(ISBLANK(Picture!AS87),"",Picture!AS87)</f>
        <v/>
      </c>
      <c r="AR11" s="119" t="str">
        <f aca="false">IF(ISBLANK(Picture!AT87),"",Picture!AT87)</f>
        <v/>
      </c>
      <c r="AS11" s="119" t="str">
        <f aca="false">IF(ISBLANK(Picture!AU87),"",Picture!AU87)</f>
        <v/>
      </c>
      <c r="AT11" s="119" t="str">
        <f aca="false">IF(ISBLANK(Picture!AV87),"",Picture!AV87)</f>
        <v/>
      </c>
      <c r="AU11" s="119" t="str">
        <f aca="false">IF(ISBLANK(Picture!AW87),"",Picture!AW87)</f>
        <v/>
      </c>
      <c r="AV11" s="119" t="str">
        <f aca="false">IF(ISBLANK(Picture!AX87),"",Picture!AX87)</f>
        <v/>
      </c>
      <c r="AW11" s="119" t="str">
        <f aca="false">IF(ISBLANK(Picture!AY87),"",Picture!AY87)</f>
        <v/>
      </c>
      <c r="AX11" s="119" t="str">
        <f aca="false">IF(ISBLANK(Picture!AZ87),"",Picture!AZ87)</f>
        <v/>
      </c>
      <c r="AY11" s="119" t="str">
        <f aca="false">IF(ISBLANK(Picture!BA87),"",Picture!BA87)</f>
        <v/>
      </c>
      <c r="AZ11" s="119" t="str">
        <f aca="false">IF(ISBLANK(Picture!BB87),"",Picture!BB87)</f>
        <v/>
      </c>
      <c r="BA11" s="119" t="str">
        <f aca="false">IF(ISBLANK(Picture!BC87),"",Picture!BC87)</f>
        <v/>
      </c>
      <c r="BB11" s="119" t="str">
        <f aca="false">IF(ISBLANK(Picture!BD87),"",Picture!BD87)</f>
        <v/>
      </c>
      <c r="BC11" s="119" t="str">
        <f aca="false">IF(ISBLANK(Picture!BE87),"",Picture!BE87)</f>
        <v/>
      </c>
      <c r="BD11" s="119" t="str">
        <f aca="false">IF(ISBLANK(Picture!BF87),"",Picture!BF87)</f>
        <v/>
      </c>
      <c r="BE11" s="119" t="str">
        <f aca="false">IF(ISBLANK(Picture!BG87),"",Picture!BG87)</f>
        <v/>
      </c>
      <c r="BF11" s="119" t="str">
        <f aca="false">IF(ISBLANK(Picture!BH87),"",Picture!BH87)</f>
        <v/>
      </c>
      <c r="BG11" s="119" t="str">
        <f aca="false">IF(ISBLANK(Picture!BI87),"",Picture!BI87)</f>
        <v/>
      </c>
      <c r="BH11" s="119" t="str">
        <f aca="false">IF(ISBLANK(Picture!BJ87),"",Picture!BJ87)</f>
        <v/>
      </c>
      <c r="BI11" s="119" t="str">
        <f aca="false">IF(ISBLANK(Picture!BK87),"",Picture!BK87)</f>
        <v/>
      </c>
      <c r="BJ11" s="119" t="str">
        <f aca="false">IF(ISBLANK(Picture!BL87),"",Picture!BL87)</f>
        <v/>
      </c>
      <c r="BK11" s="119" t="str">
        <f aca="false">IF(ISBLANK(Picture!BM87),"",Picture!BM87)</f>
        <v/>
      </c>
      <c r="BL11" s="119" t="str">
        <f aca="false">IF(ISBLANK(Picture!BN87),"",Picture!BN87)</f>
        <v/>
      </c>
      <c r="BM11" s="119" t="str">
        <f aca="false">IF(ISBLANK(Picture!BO87),"",Picture!BO87)</f>
        <v/>
      </c>
      <c r="BN11" s="119" t="str">
        <f aca="false">IF(ISBLANK(Picture!BP87),"",Picture!BP87)</f>
        <v/>
      </c>
      <c r="BO11" s="119" t="str">
        <f aca="false">IF(ISBLANK(Picture!BQ87),"",Picture!BQ87)</f>
        <v/>
      </c>
      <c r="BP11" s="119" t="str">
        <f aca="false">IF(ISBLANK(Picture!BR87),"",Picture!BR87)</f>
        <v/>
      </c>
      <c r="BQ11" s="119" t="str">
        <f aca="false">IF(ISBLANK(Picture!BS87),"",Picture!BS87)</f>
        <v/>
      </c>
      <c r="BR11" s="119" t="str">
        <f aca="false">IF(ISBLANK(Picture!BT87),"",Picture!BT87)</f>
        <v/>
      </c>
      <c r="BS11" s="119" t="str">
        <f aca="false">IF(ISBLANK(Picture!BU87),"",Picture!BU87)</f>
        <v/>
      </c>
      <c r="BT11" s="119" t="str">
        <f aca="false">IF(ISBLANK(Picture!BV87),"",Picture!BV87)</f>
        <v/>
      </c>
      <c r="BU11" s="119" t="str">
        <f aca="false">IF(ISBLANK(Picture!BW87),"",Picture!BW87)</f>
        <v/>
      </c>
      <c r="BV11" s="119" t="str">
        <f aca="false">IF(ISBLANK(Picture!BX87),"",Picture!BX87)</f>
        <v/>
      </c>
      <c r="BW11" s="119" t="str">
        <f aca="false">IF(ISBLANK(Picture!BY87),"",Picture!BY87)</f>
        <v/>
      </c>
      <c r="BX11" s="119" t="str">
        <f aca="false">IF(ISBLANK(Picture!BZ87),"",Picture!BZ87)</f>
        <v/>
      </c>
      <c r="BY11" s="119" t="str">
        <f aca="false">IF(ISBLANK(Picture!CA87),"",Picture!CA87)</f>
        <v/>
      </c>
      <c r="BZ11" s="119" t="str">
        <f aca="false">IF(ISBLANK(Picture!CB87),"",Picture!CB87)</f>
        <v/>
      </c>
      <c r="CA11" s="119" t="str">
        <f aca="false">IF(ISBLANK(Picture!CC87),"",Picture!CC87)</f>
        <v/>
      </c>
      <c r="CB11" s="119" t="str">
        <f aca="false">IF(ISBLANK(Picture!CD87),"",Picture!CD87)</f>
        <v/>
      </c>
      <c r="CC11" s="119" t="str">
        <f aca="false">IF(ISBLANK(Picture!CE87),"",Picture!CE87)</f>
        <v/>
      </c>
      <c r="CD11" s="119" t="str">
        <f aca="false">IF(ISBLANK(Picture!CF87),"",Picture!CF87)</f>
        <v/>
      </c>
      <c r="CE11" s="119" t="str">
        <f aca="false">IF(ISBLANK(Picture!CG87),"",Picture!CG87)</f>
        <v/>
      </c>
      <c r="CF11" s="119" t="str">
        <f aca="false">IF(ISBLANK(Picture!CH87),"",Picture!CH87)</f>
        <v/>
      </c>
      <c r="CG11" s="119" t="str">
        <f aca="false">IF(ISBLANK(Picture!CI87),"",Picture!CI87)</f>
        <v/>
      </c>
      <c r="CH11" s="119" t="str">
        <f aca="false">IF(ISBLANK(Picture!CJ87),"",Picture!CJ87)</f>
        <v/>
      </c>
      <c r="CI11" s="119" t="str">
        <f aca="false">IF(ISBLANK(Picture!CK87),"",Picture!CK87)</f>
        <v/>
      </c>
      <c r="CJ11" s="119" t="str">
        <f aca="false">IF(ISBLANK(Picture!CL87),"",Picture!CL87)</f>
        <v/>
      </c>
      <c r="CK11" s="119" t="str">
        <f aca="false">IF(ISBLANK(Picture!CM87),"",Picture!CM87)</f>
        <v/>
      </c>
      <c r="CL11" s="119" t="str">
        <f aca="false">IF(ISBLANK(Picture!CN87),"",Picture!CN87)</f>
        <v/>
      </c>
      <c r="CM11" s="119" t="str">
        <f aca="false">IF(ISBLANK(Picture!CO87),"",Picture!CO87)</f>
        <v/>
      </c>
      <c r="CN11" s="119" t="str">
        <f aca="false">IF(ISBLANK(Picture!CP87),"",Picture!CP87)</f>
        <v/>
      </c>
      <c r="CO11" s="119" t="str">
        <f aca="false">IF(ISBLANK(Picture!CQ87),"",Picture!CQ87)</f>
        <v/>
      </c>
      <c r="CP11" s="119" t="str">
        <f aca="false">IF(ISBLANK(Picture!CR87),"",Picture!CR87)</f>
        <v/>
      </c>
      <c r="CQ11" s="119" t="str">
        <f aca="false">IF(ISBLANK(Picture!CS87),"",Picture!CS87)</f>
        <v/>
      </c>
      <c r="CR11" s="119" t="str">
        <f aca="false">IF(ISBLANK(Picture!CT87),"",Picture!CT87)</f>
        <v/>
      </c>
      <c r="CS11" s="119" t="str">
        <f aca="false">IF(ISBLANK(Picture!CU87),"",Picture!CU87)</f>
        <v/>
      </c>
      <c r="CT11" s="119" t="str">
        <f aca="false">IF(ISBLANK(Picture!CV87),"",Picture!CV87)</f>
        <v/>
      </c>
      <c r="CU11" s="119" t="str">
        <f aca="false">IF(ISBLANK(Picture!CW87),"",Picture!CW87)</f>
        <v/>
      </c>
      <c r="CV11" s="119" t="str">
        <f aca="false">IF(ISBLANK(Picture!CX87),"",Picture!CX87)</f>
        <v/>
      </c>
      <c r="CW11" s="119" t="str">
        <f aca="false">IF(ISBLANK(Picture!CY87),"",Picture!CY87)</f>
        <v/>
      </c>
      <c r="CX11" s="119" t="str">
        <f aca="false">IF(ISBLANK(Picture!CZ87),"",Picture!CZ87)</f>
        <v/>
      </c>
      <c r="CY11" s="119" t="str">
        <f aca="false">IF(ISBLANK(Picture!DA87),"",Picture!DA87)</f>
        <v/>
      </c>
      <c r="CZ11" s="119" t="str">
        <f aca="false">IF(ISBLANK(Picture!DB87),"",Picture!DB87)</f>
        <v/>
      </c>
      <c r="DA11" s="119" t="str">
        <f aca="false">IF(ISBLANK(Picture!DC87),"",Picture!DC87)</f>
        <v/>
      </c>
      <c r="DB11" s="119" t="str">
        <f aca="false">IF(ISBLANK(Picture!DD87),"",Picture!DD87)</f>
        <v/>
      </c>
      <c r="DC11" s="119" t="str">
        <f aca="false">IF(ISBLANK(Picture!DE87),"",Picture!DE87)</f>
        <v/>
      </c>
      <c r="DD11" s="119" t="str">
        <f aca="false">IF(ISBLANK(Picture!DF87),"",Picture!DF87)</f>
        <v/>
      </c>
      <c r="DE11" s="119" t="str">
        <f aca="false">IF(ISBLANK(Picture!DG87),"",Picture!DG87)</f>
        <v/>
      </c>
      <c r="DF11" s="119" t="str">
        <f aca="false">IF(ISBLANK(Picture!DH87),"",Picture!DH87)</f>
        <v/>
      </c>
      <c r="DG11" s="119" t="str">
        <f aca="false">IF(ISBLANK(Picture!DI87),"",Picture!DI87)</f>
        <v/>
      </c>
      <c r="DH11" s="119" t="str">
        <f aca="false">IF(ISBLANK(Picture!DJ87),"",Picture!DJ87)</f>
        <v/>
      </c>
      <c r="DI11" s="119" t="str">
        <f aca="false">IF(ISBLANK(Picture!DK87),"",Picture!DK87)</f>
        <v/>
      </c>
      <c r="DJ11" s="119" t="str">
        <f aca="false">IF(ISBLANK(Picture!DL87),"",Picture!DL87)</f>
        <v/>
      </c>
      <c r="DK11" s="119" t="str">
        <f aca="false">IF(ISBLANK(Picture!DM87),"",Picture!DM87)</f>
        <v/>
      </c>
      <c r="DL11" s="119" t="str">
        <f aca="false">IF(ISBLANK(Picture!DN87),"",Picture!DN87)</f>
        <v/>
      </c>
      <c r="DM11" s="119" t="str">
        <f aca="false">IF(ISBLANK(Picture!DO87),"",Picture!DO87)</f>
        <v/>
      </c>
      <c r="DN11" s="119" t="str">
        <f aca="false">IF(ISBLANK(Picture!DP87),"",Picture!DP87)</f>
        <v/>
      </c>
      <c r="DO11" s="119" t="str">
        <f aca="false">IF(ISBLANK(Picture!DQ87),"",Picture!DQ87)</f>
        <v/>
      </c>
      <c r="DP11" s="119" t="str">
        <f aca="false">IF(ISBLANK(Picture!DR87),"",Picture!DR87)</f>
        <v/>
      </c>
      <c r="DQ11" s="119" t="str">
        <f aca="false">IF(ISBLANK(Picture!DS87),"",Picture!DS87)</f>
        <v/>
      </c>
      <c r="DR11" s="119" t="str">
        <f aca="false">IF(ISBLANK(Picture!DT87),"",Picture!DT87)</f>
        <v/>
      </c>
      <c r="DS11" s="119" t="str">
        <f aca="false">IF(ISBLANK(Picture!DU87),"",Picture!DU87)</f>
        <v/>
      </c>
      <c r="DT11" s="119" t="str">
        <f aca="false">IF(ISBLANK(Picture!DV87),"",Picture!DV87)</f>
        <v/>
      </c>
      <c r="DU11" s="119" t="str">
        <f aca="false">IF(ISBLANK(Picture!DW87),"",Picture!DW87)</f>
        <v/>
      </c>
      <c r="DV11" s="119" t="str">
        <f aca="false">IF(ISBLANK(Picture!DX87),"",Picture!DX87)</f>
        <v/>
      </c>
      <c r="DW11" s="119" t="str">
        <f aca="false">IF(ISBLANK(Picture!DY87),"",Picture!DY87)</f>
        <v/>
      </c>
      <c r="DX11" s="119" t="str">
        <f aca="false">IF(ISBLANK(Picture!DZ87),"",Picture!DZ87)</f>
        <v/>
      </c>
      <c r="DY11" s="119" t="str">
        <f aca="false">IF(ISBLANK(Picture!EA87),"",Picture!EA87)</f>
        <v/>
      </c>
      <c r="DZ11" s="119" t="str">
        <f aca="false">IF(ISBLANK(Picture!EB87),"",Picture!EB87)</f>
        <v/>
      </c>
      <c r="EA11" s="119" t="str">
        <f aca="false">IF(ISBLANK(Picture!EC87),"",Picture!EC87)</f>
        <v/>
      </c>
      <c r="EB11" s="119" t="str">
        <f aca="false">IF(ISBLANK(Picture!ED87),"",Picture!ED87)</f>
        <v/>
      </c>
      <c r="EC11" s="119" t="str">
        <f aca="false">IF(ISBLANK(Picture!EE87),"",Picture!EE87)</f>
        <v/>
      </c>
      <c r="ED11" s="119" t="str">
        <f aca="false">IF(ISBLANK(Picture!EF87),"",Picture!EF87)</f>
        <v/>
      </c>
      <c r="EE11" s="119" t="str">
        <f aca="false">IF(ISBLANK(Picture!EG87),"",Picture!EG87)</f>
        <v/>
      </c>
      <c r="EF11" s="119" t="str">
        <f aca="false">IF(ISBLANK(Picture!EH87),"",Picture!EH87)</f>
        <v/>
      </c>
      <c r="EG11" s="119" t="str">
        <f aca="false">IF(ISBLANK(Picture!EI87),"",Picture!EI87)</f>
        <v/>
      </c>
      <c r="EH11" s="119" t="str">
        <f aca="false">IF(ISBLANK(Picture!EJ87),"",Picture!EJ87)</f>
        <v/>
      </c>
      <c r="EI11" s="119" t="str">
        <f aca="false">IF(ISBLANK(Picture!EK87),"",Picture!EK87)</f>
        <v/>
      </c>
      <c r="EJ11" s="119" t="str">
        <f aca="false">IF(ISBLANK(Picture!EL87),"",Picture!EL87)</f>
        <v/>
      </c>
      <c r="EK11" s="119" t="str">
        <f aca="false">IF(ISBLANK(Picture!EM87),"",Picture!EM87)</f>
        <v/>
      </c>
      <c r="EL11" s="119" t="str">
        <f aca="false">IF(ISBLANK(Picture!EN87),"",Picture!EN87)</f>
        <v/>
      </c>
      <c r="EM11" s="119" t="str">
        <f aca="false">IF(ISBLANK(Picture!EO87),"",Picture!EO87)</f>
        <v/>
      </c>
      <c r="EN11" s="119" t="str">
        <f aca="false">IF(ISBLANK(Picture!EP87),"",Picture!EP87)</f>
        <v/>
      </c>
    </row>
    <row r="12" customFormat="false" ht="12.75" hidden="false" customHeight="false" outlineLevel="0" collapsed="false">
      <c r="A12" s="0" t="s">
        <v>42</v>
      </c>
      <c r="B12" s="120" t="str">
        <f aca="false">IF(ISBLANK(Picture!D132),"",Picture!D132/100)</f>
        <v/>
      </c>
      <c r="C12" s="120" t="str">
        <f aca="false">IF(ISBLANK(Picture!E132),"",Picture!E132/100)</f>
        <v/>
      </c>
      <c r="D12" s="120" t="str">
        <f aca="false">IF(ISBLANK(Picture!F132),"",Picture!F132/100)</f>
        <v/>
      </c>
      <c r="E12" s="120" t="str">
        <f aca="false">IF(ISBLANK(Picture!G132),"",Picture!G132/100)</f>
        <v/>
      </c>
      <c r="F12" s="120" t="str">
        <f aca="false">IF(ISBLANK(Picture!H132),"",Picture!H132/100)</f>
        <v/>
      </c>
      <c r="G12" s="120" t="str">
        <f aca="false">IF(ISBLANK(Picture!I132),"",Picture!I132/100)</f>
        <v/>
      </c>
      <c r="H12" s="120" t="str">
        <f aca="false">IF(ISBLANK(Picture!J132),"",Picture!J132/100)</f>
        <v/>
      </c>
      <c r="I12" s="120" t="str">
        <f aca="false">IF(ISBLANK(Picture!K132),"",Picture!K132/100)</f>
        <v/>
      </c>
      <c r="J12" s="120" t="str">
        <f aca="false">IF(ISBLANK(Picture!L132),"",Picture!L132/100)</f>
        <v/>
      </c>
      <c r="K12" s="120" t="str">
        <f aca="false">IF(ISBLANK(Picture!M132),"",Picture!M132/100)</f>
        <v/>
      </c>
      <c r="L12" s="120" t="str">
        <f aca="false">IF(ISBLANK(Picture!N132),"",Picture!N132/100)</f>
        <v/>
      </c>
      <c r="M12" s="120" t="str">
        <f aca="false">IF(ISBLANK(Picture!O132),"",Picture!O132/100)</f>
        <v/>
      </c>
      <c r="N12" s="120" t="str">
        <f aca="false">IF(ISBLANK(Picture!P132),"",Picture!P132/100)</f>
        <v/>
      </c>
      <c r="O12" s="120" t="str">
        <f aca="false">IF(ISBLANK(Picture!Q132),"",Picture!Q132/100)</f>
        <v/>
      </c>
      <c r="P12" s="120" t="str">
        <f aca="false">IF(ISBLANK(Picture!R132),"",Picture!R132/100)</f>
        <v/>
      </c>
      <c r="Q12" s="120" t="str">
        <f aca="false">IF(ISBLANK(Picture!S132),"",Picture!S132/100)</f>
        <v/>
      </c>
      <c r="R12" s="120" t="str">
        <f aca="false">IF(ISBLANK(Picture!T132),"",Picture!T132/100)</f>
        <v/>
      </c>
      <c r="S12" s="120" t="str">
        <f aca="false">IF(ISBLANK(Picture!U132),"",Picture!U132/100)</f>
        <v/>
      </c>
      <c r="T12" s="120" t="str">
        <f aca="false">IF(ISBLANK(Picture!V132),"",Picture!V132/100)</f>
        <v/>
      </c>
      <c r="U12" s="120" t="str">
        <f aca="false">IF(ISBLANK(Picture!W132),"",Picture!W132/100)</f>
        <v/>
      </c>
      <c r="V12" s="120" t="str">
        <f aca="false">IF(ISBLANK(Picture!X132),"",Picture!X132/100)</f>
        <v/>
      </c>
      <c r="W12" s="120" t="str">
        <f aca="false">IF(ISBLANK(Picture!Y132),"",Picture!Y132/100)</f>
        <v/>
      </c>
      <c r="X12" s="120" t="str">
        <f aca="false">IF(ISBLANK(Picture!Z132),"",Picture!Z132/100)</f>
        <v/>
      </c>
      <c r="Y12" s="120" t="str">
        <f aca="false">IF(ISBLANK(Picture!AA132),"",Picture!AA132/100)</f>
        <v/>
      </c>
      <c r="Z12" s="120" t="str">
        <f aca="false">IF(ISBLANK(Picture!AB132),"",Picture!AB132/100)</f>
        <v/>
      </c>
      <c r="AA12" s="120" t="str">
        <f aca="false">IF(ISBLANK(Picture!AC132),"",Picture!AC132/100)</f>
        <v/>
      </c>
      <c r="AB12" s="120" t="str">
        <f aca="false">IF(ISBLANK(Picture!AD132),"",Picture!AD132/100)</f>
        <v/>
      </c>
      <c r="AC12" s="120" t="str">
        <f aca="false">IF(ISBLANK(Picture!AE132),"",Picture!AE132/100)</f>
        <v/>
      </c>
      <c r="AD12" s="120" t="str">
        <f aca="false">IF(ISBLANK(Picture!AF132),"",Picture!AF132/100)</f>
        <v/>
      </c>
      <c r="AE12" s="120" t="str">
        <f aca="false">IF(ISBLANK(Picture!AG132),"",Picture!AG132/100)</f>
        <v/>
      </c>
      <c r="AF12" s="120" t="str">
        <f aca="false">IF(ISBLANK(Picture!AH132),"",Picture!AH132/100)</f>
        <v/>
      </c>
      <c r="AG12" s="120" t="str">
        <f aca="false">IF(ISBLANK(Picture!AI132),"",Picture!AI132/100)</f>
        <v/>
      </c>
      <c r="AH12" s="120" t="str">
        <f aca="false">IF(ISBLANK(Picture!AJ132),"",Picture!AJ132/100)</f>
        <v/>
      </c>
      <c r="AI12" s="120" t="str">
        <f aca="false">IF(ISBLANK(Picture!AK132),"",Picture!AK132/100)</f>
        <v/>
      </c>
      <c r="AJ12" s="120" t="str">
        <f aca="false">IF(ISBLANK(Picture!AL132),"",Picture!AL132/100)</f>
        <v/>
      </c>
      <c r="AK12" s="120" t="str">
        <f aca="false">IF(ISBLANK(Picture!AM132),"",Picture!AM132/100)</f>
        <v/>
      </c>
      <c r="AL12" s="120" t="str">
        <f aca="false">IF(ISBLANK(Picture!AN132),"",Picture!AN132/100)</f>
        <v/>
      </c>
      <c r="AM12" s="120" t="str">
        <f aca="false">IF(ISBLANK(Picture!AO132),"",Picture!AO132/100)</f>
        <v/>
      </c>
      <c r="AN12" s="120" t="str">
        <f aca="false">IF(ISBLANK(Picture!AP132),"",Picture!AP132/100)</f>
        <v/>
      </c>
      <c r="AO12" s="120" t="str">
        <f aca="false">IF(ISBLANK(Picture!AQ132),"",Picture!AQ132/100)</f>
        <v/>
      </c>
      <c r="AP12" s="120" t="str">
        <f aca="false">IF(ISBLANK(Picture!AR132),"",Picture!AR132/100)</f>
        <v/>
      </c>
      <c r="AQ12" s="120" t="str">
        <f aca="false">IF(ISBLANK(Picture!AS132),"",Picture!AS132/100)</f>
        <v/>
      </c>
      <c r="AR12" s="120" t="str">
        <f aca="false">IF(ISBLANK(Picture!AT132),"",Picture!AT132/100)</f>
        <v/>
      </c>
      <c r="AS12" s="120" t="str">
        <f aca="false">IF(ISBLANK(Picture!AU132),"",Picture!AU132/100)</f>
        <v/>
      </c>
      <c r="AT12" s="120" t="str">
        <f aca="false">IF(ISBLANK(Picture!AV132),"",Picture!AV132/100)</f>
        <v/>
      </c>
      <c r="AU12" s="120" t="str">
        <f aca="false">IF(ISBLANK(Picture!AW132),"",Picture!AW132/100)</f>
        <v/>
      </c>
      <c r="AV12" s="120" t="str">
        <f aca="false">IF(ISBLANK(Picture!AX132),"",Picture!AX132/100)</f>
        <v/>
      </c>
      <c r="AW12" s="120" t="str">
        <f aca="false">IF(ISBLANK(Picture!AY132),"",Picture!AY132/100)</f>
        <v/>
      </c>
      <c r="AX12" s="120" t="str">
        <f aca="false">IF(ISBLANK(Picture!AZ132),"",Picture!AZ132/100)</f>
        <v/>
      </c>
      <c r="AY12" s="120" t="str">
        <f aca="false">IF(ISBLANK(Picture!BA132),"",Picture!BA132/100)</f>
        <v/>
      </c>
      <c r="AZ12" s="120" t="str">
        <f aca="false">IF(ISBLANK(Picture!BB132),"",Picture!BB132/100)</f>
        <v/>
      </c>
      <c r="BA12" s="120" t="str">
        <f aca="false">IF(ISBLANK(Picture!BC132),"",Picture!BC132/100)</f>
        <v/>
      </c>
      <c r="BB12" s="120" t="str">
        <f aca="false">IF(ISBLANK(Picture!BD132),"",Picture!BD132/100)</f>
        <v/>
      </c>
      <c r="BC12" s="120" t="str">
        <f aca="false">IF(ISBLANK(Picture!BE132),"",Picture!BE132/100)</f>
        <v/>
      </c>
      <c r="BD12" s="120" t="str">
        <f aca="false">IF(ISBLANK(Picture!BF132),"",Picture!BF132/100)</f>
        <v/>
      </c>
      <c r="BE12" s="120" t="str">
        <f aca="false">IF(ISBLANK(Picture!BG132),"",Picture!BG132/100)</f>
        <v/>
      </c>
      <c r="BF12" s="120" t="str">
        <f aca="false">IF(ISBLANK(Picture!BH132),"",Picture!BH132/100)</f>
        <v/>
      </c>
      <c r="BG12" s="120" t="str">
        <f aca="false">IF(ISBLANK(Picture!BI132),"",Picture!BI132/100)</f>
        <v/>
      </c>
      <c r="BH12" s="120" t="str">
        <f aca="false">IF(ISBLANK(Picture!BJ132),"",Picture!BJ132/100)</f>
        <v/>
      </c>
      <c r="BI12" s="120" t="str">
        <f aca="false">IF(ISBLANK(Picture!BK132),"",Picture!BK132/100)</f>
        <v/>
      </c>
      <c r="BJ12" s="120" t="str">
        <f aca="false">IF(ISBLANK(Picture!BL132),"",Picture!BL132/100)</f>
        <v/>
      </c>
      <c r="BK12" s="120" t="str">
        <f aca="false">IF(ISBLANK(Picture!BM132),"",Picture!BM132/100)</f>
        <v/>
      </c>
      <c r="BL12" s="120" t="str">
        <f aca="false">IF(ISBLANK(Picture!BN132),"",Picture!BN132/100)</f>
        <v/>
      </c>
      <c r="BM12" s="120" t="str">
        <f aca="false">IF(ISBLANK(Picture!BO132),"",Picture!BO132/100)</f>
        <v/>
      </c>
      <c r="BN12" s="120" t="str">
        <f aca="false">IF(ISBLANK(Picture!BP132),"",Picture!BP132/100)</f>
        <v/>
      </c>
      <c r="BO12" s="120" t="str">
        <f aca="false">IF(ISBLANK(Picture!BQ132),"",Picture!BQ132/100)</f>
        <v/>
      </c>
      <c r="BP12" s="120" t="str">
        <f aca="false">IF(ISBLANK(Picture!BR132),"",Picture!BR132/100)</f>
        <v/>
      </c>
      <c r="BQ12" s="120" t="str">
        <f aca="false">IF(ISBLANK(Picture!BS132),"",Picture!BS132/100)</f>
        <v/>
      </c>
      <c r="BR12" s="120" t="str">
        <f aca="false">IF(ISBLANK(Picture!BT132),"",Picture!BT132/100)</f>
        <v/>
      </c>
      <c r="BS12" s="120" t="str">
        <f aca="false">IF(ISBLANK(Picture!BU132),"",Picture!BU132/100)</f>
        <v/>
      </c>
      <c r="BT12" s="120" t="str">
        <f aca="false">IF(ISBLANK(Picture!BV132),"",Picture!BV132/100)</f>
        <v/>
      </c>
      <c r="BU12" s="120" t="str">
        <f aca="false">IF(ISBLANK(Picture!BW132),"",Picture!BW132/100)</f>
        <v/>
      </c>
      <c r="BV12" s="120" t="str">
        <f aca="false">IF(ISBLANK(Picture!BX132),"",Picture!BX132/100)</f>
        <v/>
      </c>
      <c r="BW12" s="120" t="str">
        <f aca="false">IF(ISBLANK(Picture!BY132),"",Picture!BY132/100)</f>
        <v/>
      </c>
      <c r="BX12" s="120" t="str">
        <f aca="false">IF(ISBLANK(Picture!BZ132),"",Picture!BZ132/100)</f>
        <v/>
      </c>
      <c r="BY12" s="120" t="str">
        <f aca="false">IF(ISBLANK(Picture!CA132),"",Picture!CA132/100)</f>
        <v/>
      </c>
      <c r="BZ12" s="120" t="str">
        <f aca="false">IF(ISBLANK(Picture!CB132),"",Picture!CB132/100)</f>
        <v/>
      </c>
      <c r="CA12" s="120" t="str">
        <f aca="false">IF(ISBLANK(Picture!CC132),"",Picture!CC132/100)</f>
        <v/>
      </c>
      <c r="CB12" s="120" t="str">
        <f aca="false">IF(ISBLANK(Picture!CD132),"",Picture!CD132/100)</f>
        <v/>
      </c>
      <c r="CC12" s="120" t="str">
        <f aca="false">IF(ISBLANK(Picture!CE132),"",Picture!CE132/100)</f>
        <v/>
      </c>
      <c r="CD12" s="120" t="str">
        <f aca="false">IF(ISBLANK(Picture!CF132),"",Picture!CF132/100)</f>
        <v/>
      </c>
      <c r="CE12" s="120" t="str">
        <f aca="false">IF(ISBLANK(Picture!CG132),"",Picture!CG132/100)</f>
        <v/>
      </c>
      <c r="CF12" s="120" t="str">
        <f aca="false">IF(ISBLANK(Picture!CH132),"",Picture!CH132/100)</f>
        <v/>
      </c>
      <c r="CG12" s="120" t="str">
        <f aca="false">IF(ISBLANK(Picture!CI132),"",Picture!CI132/100)</f>
        <v/>
      </c>
      <c r="CH12" s="120" t="str">
        <f aca="false">IF(ISBLANK(Picture!CJ132),"",Picture!CJ132/100)</f>
        <v/>
      </c>
      <c r="CI12" s="120" t="str">
        <f aca="false">IF(ISBLANK(Picture!CK132),"",Picture!CK132/100)</f>
        <v/>
      </c>
      <c r="CJ12" s="120" t="str">
        <f aca="false">IF(ISBLANK(Picture!CL132),"",Picture!CL132/100)</f>
        <v/>
      </c>
      <c r="CK12" s="120" t="str">
        <f aca="false">IF(ISBLANK(Picture!CM132),"",Picture!CM132/100)</f>
        <v/>
      </c>
      <c r="CL12" s="120" t="str">
        <f aca="false">IF(ISBLANK(Picture!CN132),"",Picture!CN132/100)</f>
        <v/>
      </c>
      <c r="CM12" s="120" t="str">
        <f aca="false">IF(ISBLANK(Picture!CO132),"",Picture!CO132/100)</f>
        <v/>
      </c>
      <c r="CN12" s="120" t="str">
        <f aca="false">IF(ISBLANK(Picture!CP132),"",Picture!CP132/100)</f>
        <v/>
      </c>
      <c r="CO12" s="120" t="str">
        <f aca="false">IF(ISBLANK(Picture!CQ132),"",Picture!CQ132/100)</f>
        <v/>
      </c>
      <c r="CP12" s="120" t="str">
        <f aca="false">IF(ISBLANK(Picture!CR132),"",Picture!CR132/100)</f>
        <v/>
      </c>
      <c r="CQ12" s="120" t="str">
        <f aca="false">IF(ISBLANK(Picture!CS132),"",Picture!CS132/100)</f>
        <v/>
      </c>
      <c r="CR12" s="120" t="str">
        <f aca="false">IF(ISBLANK(Picture!CT132),"",Picture!CT132/100)</f>
        <v/>
      </c>
      <c r="CS12" s="120" t="str">
        <f aca="false">IF(ISBLANK(Picture!CU132),"",Picture!CU132/100)</f>
        <v/>
      </c>
      <c r="CT12" s="120" t="str">
        <f aca="false">IF(ISBLANK(Picture!CV132),"",Picture!CV132/100)</f>
        <v/>
      </c>
      <c r="CU12" s="120" t="str">
        <f aca="false">IF(ISBLANK(Picture!CW132),"",Picture!CW132/100)</f>
        <v/>
      </c>
      <c r="CV12" s="120" t="str">
        <f aca="false">IF(ISBLANK(Picture!CX132),"",Picture!CX132/100)</f>
        <v/>
      </c>
      <c r="CW12" s="120" t="str">
        <f aca="false">IF(ISBLANK(Picture!CY132),"",Picture!CY132/100)</f>
        <v/>
      </c>
      <c r="CX12" s="120" t="str">
        <f aca="false">IF(ISBLANK(Picture!CZ132),"",Picture!CZ132/100)</f>
        <v/>
      </c>
      <c r="CY12" s="120" t="str">
        <f aca="false">IF(ISBLANK(Picture!DA132),"",Picture!DA132/100)</f>
        <v/>
      </c>
      <c r="CZ12" s="120" t="str">
        <f aca="false">IF(ISBLANK(Picture!DB132),"",Picture!DB132/100)</f>
        <v/>
      </c>
      <c r="DA12" s="120" t="str">
        <f aca="false">IF(ISBLANK(Picture!DC132),"",Picture!DC132/100)</f>
        <v/>
      </c>
      <c r="DB12" s="120" t="str">
        <f aca="false">IF(ISBLANK(Picture!DD132),"",Picture!DD132/100)</f>
        <v/>
      </c>
      <c r="DC12" s="120" t="str">
        <f aca="false">IF(ISBLANK(Picture!DE132),"",Picture!DE132/100)</f>
        <v/>
      </c>
      <c r="DD12" s="120" t="str">
        <f aca="false">IF(ISBLANK(Picture!DF132),"",Picture!DF132/100)</f>
        <v/>
      </c>
      <c r="DE12" s="120" t="str">
        <f aca="false">IF(ISBLANK(Picture!DG132),"",Picture!DG132/100)</f>
        <v/>
      </c>
      <c r="DF12" s="120" t="str">
        <f aca="false">IF(ISBLANK(Picture!DH132),"",Picture!DH132/100)</f>
        <v/>
      </c>
      <c r="DG12" s="120" t="str">
        <f aca="false">IF(ISBLANK(Picture!DI132),"",Picture!DI132/100)</f>
        <v/>
      </c>
      <c r="DH12" s="120" t="str">
        <f aca="false">IF(ISBLANK(Picture!DJ132),"",Picture!DJ132/100)</f>
        <v/>
      </c>
      <c r="DI12" s="120" t="str">
        <f aca="false">IF(ISBLANK(Picture!DK132),"",Picture!DK132/100)</f>
        <v/>
      </c>
      <c r="DJ12" s="120" t="str">
        <f aca="false">IF(ISBLANK(Picture!DL132),"",Picture!DL132/100)</f>
        <v/>
      </c>
      <c r="DK12" s="120" t="str">
        <f aca="false">IF(ISBLANK(Picture!DM132),"",Picture!DM132/100)</f>
        <v/>
      </c>
      <c r="DL12" s="120" t="str">
        <f aca="false">IF(ISBLANK(Picture!DN132),"",Picture!DN132/100)</f>
        <v/>
      </c>
      <c r="DM12" s="120" t="str">
        <f aca="false">IF(ISBLANK(Picture!DO132),"",Picture!DO132/100)</f>
        <v/>
      </c>
      <c r="DN12" s="120" t="str">
        <f aca="false">IF(ISBLANK(Picture!DP132),"",Picture!DP132/100)</f>
        <v/>
      </c>
      <c r="DO12" s="120" t="str">
        <f aca="false">IF(ISBLANK(Picture!DQ132),"",Picture!DQ132/100)</f>
        <v/>
      </c>
      <c r="DP12" s="120" t="str">
        <f aca="false">IF(ISBLANK(Picture!DR132),"",Picture!DR132/100)</f>
        <v/>
      </c>
      <c r="DQ12" s="120" t="str">
        <f aca="false">IF(ISBLANK(Picture!DS132),"",Picture!DS132/100)</f>
        <v/>
      </c>
      <c r="DR12" s="120" t="str">
        <f aca="false">IF(ISBLANK(Picture!DT132),"",Picture!DT132/100)</f>
        <v/>
      </c>
      <c r="DS12" s="120" t="str">
        <f aca="false">IF(ISBLANK(Picture!DU132),"",Picture!DU132/100)</f>
        <v/>
      </c>
      <c r="DT12" s="120" t="str">
        <f aca="false">IF(ISBLANK(Picture!DV132),"",Picture!DV132/100)</f>
        <v/>
      </c>
      <c r="DU12" s="120" t="str">
        <f aca="false">IF(ISBLANK(Picture!DW132),"",Picture!DW132/100)</f>
        <v/>
      </c>
      <c r="DV12" s="120" t="str">
        <f aca="false">IF(ISBLANK(Picture!DX132),"",Picture!DX132/100)</f>
        <v/>
      </c>
      <c r="DW12" s="120" t="str">
        <f aca="false">IF(ISBLANK(Picture!DY132),"",Picture!DY132/100)</f>
        <v/>
      </c>
      <c r="DX12" s="120" t="str">
        <f aca="false">IF(ISBLANK(Picture!DZ132),"",Picture!DZ132/100)</f>
        <v/>
      </c>
      <c r="DY12" s="120" t="str">
        <f aca="false">IF(ISBLANK(Picture!EA132),"",Picture!EA132/100)</f>
        <v/>
      </c>
      <c r="DZ12" s="120" t="str">
        <f aca="false">IF(ISBLANK(Picture!EB132),"",Picture!EB132/100)</f>
        <v/>
      </c>
      <c r="EA12" s="120" t="str">
        <f aca="false">IF(ISBLANK(Picture!EC132),"",Picture!EC132/100)</f>
        <v/>
      </c>
      <c r="EB12" s="120" t="str">
        <f aca="false">IF(ISBLANK(Picture!ED132),"",Picture!ED132/100)</f>
        <v/>
      </c>
      <c r="EC12" s="120" t="str">
        <f aca="false">IF(ISBLANK(Picture!EE132),"",Picture!EE132/100)</f>
        <v/>
      </c>
      <c r="ED12" s="120" t="str">
        <f aca="false">IF(ISBLANK(Picture!EF132),"",Picture!EF132/100)</f>
        <v/>
      </c>
      <c r="EE12" s="120" t="str">
        <f aca="false">IF(ISBLANK(Picture!EG132),"",Picture!EG132/100)</f>
        <v/>
      </c>
      <c r="EF12" s="120" t="str">
        <f aca="false">IF(ISBLANK(Picture!EH132),"",Picture!EH132/100)</f>
        <v/>
      </c>
      <c r="EG12" s="120" t="str">
        <f aca="false">IF(ISBLANK(Picture!EI132),"",Picture!EI132/100)</f>
        <v/>
      </c>
      <c r="EH12" s="120" t="str">
        <f aca="false">IF(ISBLANK(Picture!EJ132),"",Picture!EJ132/100)</f>
        <v/>
      </c>
      <c r="EI12" s="120" t="str">
        <f aca="false">IF(ISBLANK(Picture!EK132),"",Picture!EK132/100)</f>
        <v/>
      </c>
      <c r="EJ12" s="120" t="str">
        <f aca="false">IF(ISBLANK(Picture!EL132),"",Picture!EL132/100)</f>
        <v/>
      </c>
      <c r="EK12" s="120" t="str">
        <f aca="false">IF(ISBLANK(Picture!EM132),"",Picture!EM132/100)</f>
        <v/>
      </c>
      <c r="EL12" s="120" t="str">
        <f aca="false">IF(ISBLANK(Picture!EN132),"",Picture!EN132/100)</f>
        <v/>
      </c>
      <c r="EM12" s="120" t="str">
        <f aca="false">IF(ISBLANK(Picture!EO132),"",Picture!EO132/100)</f>
        <v/>
      </c>
      <c r="EN12" s="120" t="str">
        <f aca="false">IF(ISBLANK(Picture!EP132),"",Picture!EP132/100)</f>
        <v/>
      </c>
    </row>
    <row r="13" customFormat="false" ht="12.75" hidden="false" customHeight="false" outlineLevel="0" collapsed="false">
      <c r="A13" s="0" t="s">
        <v>43</v>
      </c>
      <c r="B13" s="120" t="str">
        <f aca="false">IF(ISBLANK(Picture!D136),"",Picture!D136/100)</f>
        <v/>
      </c>
      <c r="C13" s="120" t="str">
        <f aca="false">IF(ISBLANK(Picture!E136),"",Picture!E136/100)</f>
        <v/>
      </c>
      <c r="D13" s="120" t="str">
        <f aca="false">IF(ISBLANK(Picture!F136),"",Picture!F136/100)</f>
        <v/>
      </c>
      <c r="E13" s="120" t="str">
        <f aca="false">IF(ISBLANK(Picture!G136),"",Picture!G136/100)</f>
        <v/>
      </c>
      <c r="F13" s="120" t="str">
        <f aca="false">IF(ISBLANK(Picture!H136),"",Picture!H136/100)</f>
        <v/>
      </c>
      <c r="G13" s="120" t="str">
        <f aca="false">IF(ISBLANK(Picture!I136),"",Picture!I136/100)</f>
        <v/>
      </c>
      <c r="H13" s="120" t="str">
        <f aca="false">IF(ISBLANK(Picture!J136),"",Picture!J136/100)</f>
        <v/>
      </c>
      <c r="I13" s="120" t="str">
        <f aca="false">IF(ISBLANK(Picture!K136),"",Picture!K136/100)</f>
        <v/>
      </c>
      <c r="J13" s="120" t="str">
        <f aca="false">IF(ISBLANK(Picture!L136),"",Picture!L136/100)</f>
        <v/>
      </c>
      <c r="K13" s="120" t="str">
        <f aca="false">IF(ISBLANK(Picture!M136),"",Picture!M136/100)</f>
        <v/>
      </c>
      <c r="L13" s="120" t="str">
        <f aca="false">IF(ISBLANK(Picture!N136),"",Picture!N136/100)</f>
        <v/>
      </c>
      <c r="M13" s="120" t="str">
        <f aca="false">IF(ISBLANK(Picture!O136),"",Picture!O136/100)</f>
        <v/>
      </c>
      <c r="N13" s="120" t="str">
        <f aca="false">IF(ISBLANK(Picture!P136),"",Picture!P136/100)</f>
        <v/>
      </c>
      <c r="O13" s="120" t="str">
        <f aca="false">IF(ISBLANK(Picture!Q136),"",Picture!Q136/100)</f>
        <v/>
      </c>
      <c r="P13" s="120" t="str">
        <f aca="false">IF(ISBLANK(Picture!R136),"",Picture!R136/100)</f>
        <v/>
      </c>
      <c r="Q13" s="120" t="str">
        <f aca="false">IF(ISBLANK(Picture!S136),"",Picture!S136/100)</f>
        <v/>
      </c>
      <c r="R13" s="120" t="str">
        <f aca="false">IF(ISBLANK(Picture!T136),"",Picture!T136/100)</f>
        <v/>
      </c>
      <c r="S13" s="120" t="str">
        <f aca="false">IF(ISBLANK(Picture!U136),"",Picture!U136/100)</f>
        <v/>
      </c>
      <c r="T13" s="120" t="str">
        <f aca="false">IF(ISBLANK(Picture!V136),"",Picture!V136/100)</f>
        <v/>
      </c>
      <c r="U13" s="120" t="str">
        <f aca="false">IF(ISBLANK(Picture!W136),"",Picture!W136/100)</f>
        <v/>
      </c>
      <c r="V13" s="120" t="str">
        <f aca="false">IF(ISBLANK(Picture!X136),"",Picture!X136/100)</f>
        <v/>
      </c>
      <c r="W13" s="120" t="str">
        <f aca="false">IF(ISBLANK(Picture!Y136),"",Picture!Y136/100)</f>
        <v/>
      </c>
      <c r="X13" s="120" t="str">
        <f aca="false">IF(ISBLANK(Picture!Z136),"",Picture!Z136/100)</f>
        <v/>
      </c>
      <c r="Y13" s="120" t="str">
        <f aca="false">IF(ISBLANK(Picture!AA136),"",Picture!AA136/100)</f>
        <v/>
      </c>
      <c r="Z13" s="120" t="str">
        <f aca="false">IF(ISBLANK(Picture!AB136),"",Picture!AB136/100)</f>
        <v/>
      </c>
      <c r="AA13" s="120" t="str">
        <f aca="false">IF(ISBLANK(Picture!AC136),"",Picture!AC136/100)</f>
        <v/>
      </c>
      <c r="AB13" s="120" t="str">
        <f aca="false">IF(ISBLANK(Picture!AD136),"",Picture!AD136/100)</f>
        <v/>
      </c>
      <c r="AC13" s="120" t="str">
        <f aca="false">IF(ISBLANK(Picture!AE136),"",Picture!AE136/100)</f>
        <v/>
      </c>
      <c r="AD13" s="120" t="str">
        <f aca="false">IF(ISBLANK(Picture!AF136),"",Picture!AF136/100)</f>
        <v/>
      </c>
      <c r="AE13" s="120" t="str">
        <f aca="false">IF(ISBLANK(Picture!AG136),"",Picture!AG136/100)</f>
        <v/>
      </c>
      <c r="AF13" s="120" t="str">
        <f aca="false">IF(ISBLANK(Picture!AH136),"",Picture!AH136/100)</f>
        <v/>
      </c>
      <c r="AG13" s="120" t="str">
        <f aca="false">IF(ISBLANK(Picture!AI136),"",Picture!AI136/100)</f>
        <v/>
      </c>
      <c r="AH13" s="120" t="str">
        <f aca="false">IF(ISBLANK(Picture!AJ136),"",Picture!AJ136/100)</f>
        <v/>
      </c>
      <c r="AI13" s="120" t="str">
        <f aca="false">IF(ISBLANK(Picture!AK136),"",Picture!AK136/100)</f>
        <v/>
      </c>
      <c r="AJ13" s="120" t="str">
        <f aca="false">IF(ISBLANK(Picture!AL136),"",Picture!AL136/100)</f>
        <v/>
      </c>
      <c r="AK13" s="120" t="str">
        <f aca="false">IF(ISBLANK(Picture!AM136),"",Picture!AM136/100)</f>
        <v/>
      </c>
      <c r="AL13" s="120" t="str">
        <f aca="false">IF(ISBLANK(Picture!AN136),"",Picture!AN136/100)</f>
        <v/>
      </c>
      <c r="AM13" s="120" t="str">
        <f aca="false">IF(ISBLANK(Picture!AO136),"",Picture!AO136/100)</f>
        <v/>
      </c>
      <c r="AN13" s="120" t="str">
        <f aca="false">IF(ISBLANK(Picture!AP136),"",Picture!AP136/100)</f>
        <v/>
      </c>
      <c r="AO13" s="120" t="str">
        <f aca="false">IF(ISBLANK(Picture!AQ136),"",Picture!AQ136/100)</f>
        <v/>
      </c>
      <c r="AP13" s="120" t="str">
        <f aca="false">IF(ISBLANK(Picture!AR136),"",Picture!AR136/100)</f>
        <v/>
      </c>
      <c r="AQ13" s="120" t="str">
        <f aca="false">IF(ISBLANK(Picture!AS136),"",Picture!AS136/100)</f>
        <v/>
      </c>
      <c r="AR13" s="120" t="str">
        <f aca="false">IF(ISBLANK(Picture!AT136),"",Picture!AT136/100)</f>
        <v/>
      </c>
      <c r="AS13" s="120" t="str">
        <f aca="false">IF(ISBLANK(Picture!AU136),"",Picture!AU136/100)</f>
        <v/>
      </c>
      <c r="AT13" s="120" t="str">
        <f aca="false">IF(ISBLANK(Picture!AV136),"",Picture!AV136/100)</f>
        <v/>
      </c>
      <c r="AU13" s="120" t="str">
        <f aca="false">IF(ISBLANK(Picture!AW136),"",Picture!AW136/100)</f>
        <v/>
      </c>
      <c r="AV13" s="120" t="str">
        <f aca="false">IF(ISBLANK(Picture!AX136),"",Picture!AX136/100)</f>
        <v/>
      </c>
      <c r="AW13" s="120" t="str">
        <f aca="false">IF(ISBLANK(Picture!AY136),"",Picture!AY136/100)</f>
        <v/>
      </c>
      <c r="AX13" s="120" t="str">
        <f aca="false">IF(ISBLANK(Picture!AZ136),"",Picture!AZ136/100)</f>
        <v/>
      </c>
      <c r="AY13" s="120" t="str">
        <f aca="false">IF(ISBLANK(Picture!BA136),"",Picture!BA136/100)</f>
        <v/>
      </c>
      <c r="AZ13" s="120" t="str">
        <f aca="false">IF(ISBLANK(Picture!BB136),"",Picture!BB136/100)</f>
        <v/>
      </c>
      <c r="BA13" s="120" t="str">
        <f aca="false">IF(ISBLANK(Picture!BC136),"",Picture!BC136/100)</f>
        <v/>
      </c>
      <c r="BB13" s="120" t="str">
        <f aca="false">IF(ISBLANK(Picture!BD136),"",Picture!BD136/100)</f>
        <v/>
      </c>
      <c r="BC13" s="120" t="str">
        <f aca="false">IF(ISBLANK(Picture!BE136),"",Picture!BE136/100)</f>
        <v/>
      </c>
      <c r="BD13" s="120" t="str">
        <f aca="false">IF(ISBLANK(Picture!BF136),"",Picture!BF136/100)</f>
        <v/>
      </c>
      <c r="BE13" s="120" t="str">
        <f aca="false">IF(ISBLANK(Picture!BG136),"",Picture!BG136/100)</f>
        <v/>
      </c>
      <c r="BF13" s="120" t="str">
        <f aca="false">IF(ISBLANK(Picture!BH136),"",Picture!BH136/100)</f>
        <v/>
      </c>
      <c r="BG13" s="120" t="str">
        <f aca="false">IF(ISBLANK(Picture!BI136),"",Picture!BI136/100)</f>
        <v/>
      </c>
      <c r="BH13" s="120" t="str">
        <f aca="false">IF(ISBLANK(Picture!BJ136),"",Picture!BJ136/100)</f>
        <v/>
      </c>
      <c r="BI13" s="120" t="str">
        <f aca="false">IF(ISBLANK(Picture!BK136),"",Picture!BK136/100)</f>
        <v/>
      </c>
      <c r="BJ13" s="120" t="str">
        <f aca="false">IF(ISBLANK(Picture!BL136),"",Picture!BL136/100)</f>
        <v/>
      </c>
      <c r="BK13" s="120" t="str">
        <f aca="false">IF(ISBLANK(Picture!BM136),"",Picture!BM136/100)</f>
        <v/>
      </c>
      <c r="BL13" s="120" t="str">
        <f aca="false">IF(ISBLANK(Picture!BN136),"",Picture!BN136/100)</f>
        <v/>
      </c>
      <c r="BM13" s="120" t="str">
        <f aca="false">IF(ISBLANK(Picture!BO136),"",Picture!BO136/100)</f>
        <v/>
      </c>
      <c r="BN13" s="120" t="str">
        <f aca="false">IF(ISBLANK(Picture!BP136),"",Picture!BP136/100)</f>
        <v/>
      </c>
      <c r="BO13" s="120" t="str">
        <f aca="false">IF(ISBLANK(Picture!BQ136),"",Picture!BQ136/100)</f>
        <v/>
      </c>
      <c r="BP13" s="120" t="str">
        <f aca="false">IF(ISBLANK(Picture!BR136),"",Picture!BR136/100)</f>
        <v/>
      </c>
      <c r="BQ13" s="120" t="str">
        <f aca="false">IF(ISBLANK(Picture!BS136),"",Picture!BS136/100)</f>
        <v/>
      </c>
      <c r="BR13" s="120" t="str">
        <f aca="false">IF(ISBLANK(Picture!BT136),"",Picture!BT136/100)</f>
        <v/>
      </c>
      <c r="BS13" s="120" t="str">
        <f aca="false">IF(ISBLANK(Picture!BU136),"",Picture!BU136/100)</f>
        <v/>
      </c>
      <c r="BT13" s="120" t="str">
        <f aca="false">IF(ISBLANK(Picture!BV136),"",Picture!BV136/100)</f>
        <v/>
      </c>
      <c r="BU13" s="120" t="str">
        <f aca="false">IF(ISBLANK(Picture!BW136),"",Picture!BW136/100)</f>
        <v/>
      </c>
      <c r="BV13" s="120" t="str">
        <f aca="false">IF(ISBLANK(Picture!BX136),"",Picture!BX136/100)</f>
        <v/>
      </c>
      <c r="BW13" s="120" t="str">
        <f aca="false">IF(ISBLANK(Picture!BY136),"",Picture!BY136/100)</f>
        <v/>
      </c>
      <c r="BX13" s="120" t="str">
        <f aca="false">IF(ISBLANK(Picture!BZ136),"",Picture!BZ136/100)</f>
        <v/>
      </c>
      <c r="BY13" s="120" t="str">
        <f aca="false">IF(ISBLANK(Picture!CA136),"",Picture!CA136/100)</f>
        <v/>
      </c>
      <c r="BZ13" s="120" t="str">
        <f aca="false">IF(ISBLANK(Picture!CB136),"",Picture!CB136/100)</f>
        <v/>
      </c>
      <c r="CA13" s="120" t="str">
        <f aca="false">IF(ISBLANK(Picture!CC136),"",Picture!CC136/100)</f>
        <v/>
      </c>
      <c r="CB13" s="120" t="str">
        <f aca="false">IF(ISBLANK(Picture!CD136),"",Picture!CD136/100)</f>
        <v/>
      </c>
      <c r="CC13" s="120" t="str">
        <f aca="false">IF(ISBLANK(Picture!CE136),"",Picture!CE136/100)</f>
        <v/>
      </c>
      <c r="CD13" s="120" t="str">
        <f aca="false">IF(ISBLANK(Picture!CF136),"",Picture!CF136/100)</f>
        <v/>
      </c>
      <c r="CE13" s="120" t="str">
        <f aca="false">IF(ISBLANK(Picture!CG136),"",Picture!CG136/100)</f>
        <v/>
      </c>
      <c r="CF13" s="120" t="str">
        <f aca="false">IF(ISBLANK(Picture!CH136),"",Picture!CH136/100)</f>
        <v/>
      </c>
      <c r="CG13" s="120" t="str">
        <f aca="false">IF(ISBLANK(Picture!CI136),"",Picture!CI136/100)</f>
        <v/>
      </c>
      <c r="CH13" s="120" t="str">
        <f aca="false">IF(ISBLANK(Picture!CJ136),"",Picture!CJ136/100)</f>
        <v/>
      </c>
      <c r="CI13" s="120" t="str">
        <f aca="false">IF(ISBLANK(Picture!CK136),"",Picture!CK136/100)</f>
        <v/>
      </c>
      <c r="CJ13" s="120" t="str">
        <f aca="false">IF(ISBLANK(Picture!CL136),"",Picture!CL136/100)</f>
        <v/>
      </c>
      <c r="CK13" s="120" t="str">
        <f aca="false">IF(ISBLANK(Picture!CM136),"",Picture!CM136/100)</f>
        <v/>
      </c>
      <c r="CL13" s="120" t="str">
        <f aca="false">IF(ISBLANK(Picture!CN136),"",Picture!CN136/100)</f>
        <v/>
      </c>
      <c r="CM13" s="120" t="str">
        <f aca="false">IF(ISBLANK(Picture!CO136),"",Picture!CO136/100)</f>
        <v/>
      </c>
      <c r="CN13" s="120" t="str">
        <f aca="false">IF(ISBLANK(Picture!CP136),"",Picture!CP136/100)</f>
        <v/>
      </c>
      <c r="CO13" s="120" t="str">
        <f aca="false">IF(ISBLANK(Picture!CQ136),"",Picture!CQ136/100)</f>
        <v/>
      </c>
      <c r="CP13" s="120" t="str">
        <f aca="false">IF(ISBLANK(Picture!CR136),"",Picture!CR136/100)</f>
        <v/>
      </c>
      <c r="CQ13" s="120" t="str">
        <f aca="false">IF(ISBLANK(Picture!CS136),"",Picture!CS136/100)</f>
        <v/>
      </c>
      <c r="CR13" s="120" t="str">
        <f aca="false">IF(ISBLANK(Picture!CT136),"",Picture!CT136/100)</f>
        <v/>
      </c>
      <c r="CS13" s="120" t="str">
        <f aca="false">IF(ISBLANK(Picture!CU136),"",Picture!CU136/100)</f>
        <v/>
      </c>
      <c r="CT13" s="120" t="str">
        <f aca="false">IF(ISBLANK(Picture!CV136),"",Picture!CV136/100)</f>
        <v/>
      </c>
      <c r="CU13" s="120" t="str">
        <f aca="false">IF(ISBLANK(Picture!CW136),"",Picture!CW136/100)</f>
        <v/>
      </c>
      <c r="CV13" s="120" t="str">
        <f aca="false">IF(ISBLANK(Picture!CX136),"",Picture!CX136/100)</f>
        <v/>
      </c>
      <c r="CW13" s="120" t="str">
        <f aca="false">IF(ISBLANK(Picture!CY136),"",Picture!CY136/100)</f>
        <v/>
      </c>
      <c r="CX13" s="120" t="str">
        <f aca="false">IF(ISBLANK(Picture!CZ136),"",Picture!CZ136/100)</f>
        <v/>
      </c>
      <c r="CY13" s="120" t="str">
        <f aca="false">IF(ISBLANK(Picture!DA136),"",Picture!DA136/100)</f>
        <v/>
      </c>
      <c r="CZ13" s="120" t="str">
        <f aca="false">IF(ISBLANK(Picture!DB136),"",Picture!DB136/100)</f>
        <v/>
      </c>
      <c r="DA13" s="120" t="str">
        <f aca="false">IF(ISBLANK(Picture!DC136),"",Picture!DC136/100)</f>
        <v/>
      </c>
      <c r="DB13" s="120" t="str">
        <f aca="false">IF(ISBLANK(Picture!DD136),"",Picture!DD136/100)</f>
        <v/>
      </c>
      <c r="DC13" s="120" t="str">
        <f aca="false">IF(ISBLANK(Picture!DE136),"",Picture!DE136/100)</f>
        <v/>
      </c>
      <c r="DD13" s="120" t="str">
        <f aca="false">IF(ISBLANK(Picture!DF136),"",Picture!DF136/100)</f>
        <v/>
      </c>
      <c r="DE13" s="120" t="str">
        <f aca="false">IF(ISBLANK(Picture!DG136),"",Picture!DG136/100)</f>
        <v/>
      </c>
      <c r="DF13" s="120" t="str">
        <f aca="false">IF(ISBLANK(Picture!DH136),"",Picture!DH136/100)</f>
        <v/>
      </c>
      <c r="DG13" s="120" t="str">
        <f aca="false">IF(ISBLANK(Picture!DI136),"",Picture!DI136/100)</f>
        <v/>
      </c>
      <c r="DH13" s="120" t="str">
        <f aca="false">IF(ISBLANK(Picture!DJ136),"",Picture!DJ136/100)</f>
        <v/>
      </c>
      <c r="DI13" s="120" t="str">
        <f aca="false">IF(ISBLANK(Picture!DK136),"",Picture!DK136/100)</f>
        <v/>
      </c>
      <c r="DJ13" s="120" t="str">
        <f aca="false">IF(ISBLANK(Picture!DL136),"",Picture!DL136/100)</f>
        <v/>
      </c>
      <c r="DK13" s="120" t="str">
        <f aca="false">IF(ISBLANK(Picture!DM136),"",Picture!DM136/100)</f>
        <v/>
      </c>
      <c r="DL13" s="120" t="str">
        <f aca="false">IF(ISBLANK(Picture!DN136),"",Picture!DN136/100)</f>
        <v/>
      </c>
      <c r="DM13" s="120" t="str">
        <f aca="false">IF(ISBLANK(Picture!DO136),"",Picture!DO136/100)</f>
        <v/>
      </c>
      <c r="DN13" s="120" t="str">
        <f aca="false">IF(ISBLANK(Picture!DP136),"",Picture!DP136/100)</f>
        <v/>
      </c>
      <c r="DO13" s="120" t="str">
        <f aca="false">IF(ISBLANK(Picture!DQ136),"",Picture!DQ136/100)</f>
        <v/>
      </c>
      <c r="DP13" s="120" t="str">
        <f aca="false">IF(ISBLANK(Picture!DR136),"",Picture!DR136/100)</f>
        <v/>
      </c>
      <c r="DQ13" s="120" t="str">
        <f aca="false">IF(ISBLANK(Picture!DS136),"",Picture!DS136/100)</f>
        <v/>
      </c>
      <c r="DR13" s="120" t="str">
        <f aca="false">IF(ISBLANK(Picture!DT136),"",Picture!DT136/100)</f>
        <v/>
      </c>
      <c r="DS13" s="120" t="str">
        <f aca="false">IF(ISBLANK(Picture!DU136),"",Picture!DU136/100)</f>
        <v/>
      </c>
      <c r="DT13" s="120" t="str">
        <f aca="false">IF(ISBLANK(Picture!DV136),"",Picture!DV136/100)</f>
        <v/>
      </c>
      <c r="DU13" s="120" t="str">
        <f aca="false">IF(ISBLANK(Picture!DW136),"",Picture!DW136/100)</f>
        <v/>
      </c>
      <c r="DV13" s="120" t="str">
        <f aca="false">IF(ISBLANK(Picture!DX136),"",Picture!DX136/100)</f>
        <v/>
      </c>
      <c r="DW13" s="120" t="str">
        <f aca="false">IF(ISBLANK(Picture!DY136),"",Picture!DY136/100)</f>
        <v/>
      </c>
      <c r="DX13" s="120" t="str">
        <f aca="false">IF(ISBLANK(Picture!DZ136),"",Picture!DZ136/100)</f>
        <v/>
      </c>
      <c r="DY13" s="120" t="str">
        <f aca="false">IF(ISBLANK(Picture!EA136),"",Picture!EA136/100)</f>
        <v/>
      </c>
      <c r="DZ13" s="120" t="str">
        <f aca="false">IF(ISBLANK(Picture!EB136),"",Picture!EB136/100)</f>
        <v/>
      </c>
      <c r="EA13" s="120" t="str">
        <f aca="false">IF(ISBLANK(Picture!EC136),"",Picture!EC136/100)</f>
        <v/>
      </c>
      <c r="EB13" s="120" t="str">
        <f aca="false">IF(ISBLANK(Picture!ED136),"",Picture!ED136/100)</f>
        <v/>
      </c>
      <c r="EC13" s="120" t="str">
        <f aca="false">IF(ISBLANK(Picture!EE136),"",Picture!EE136/100)</f>
        <v/>
      </c>
      <c r="ED13" s="120" t="str">
        <f aca="false">IF(ISBLANK(Picture!EF136),"",Picture!EF136/100)</f>
        <v/>
      </c>
      <c r="EE13" s="120" t="str">
        <f aca="false">IF(ISBLANK(Picture!EG136),"",Picture!EG136/100)</f>
        <v/>
      </c>
      <c r="EF13" s="120" t="str">
        <f aca="false">IF(ISBLANK(Picture!EH136),"",Picture!EH136/100)</f>
        <v/>
      </c>
      <c r="EG13" s="120" t="str">
        <f aca="false">IF(ISBLANK(Picture!EI136),"",Picture!EI136/100)</f>
        <v/>
      </c>
      <c r="EH13" s="120" t="str">
        <f aca="false">IF(ISBLANK(Picture!EJ136),"",Picture!EJ136/100)</f>
        <v/>
      </c>
      <c r="EI13" s="120" t="str">
        <f aca="false">IF(ISBLANK(Picture!EK136),"",Picture!EK136/100)</f>
        <v/>
      </c>
      <c r="EJ13" s="120" t="str">
        <f aca="false">IF(ISBLANK(Picture!EL136),"",Picture!EL136/100)</f>
        <v/>
      </c>
      <c r="EK13" s="120" t="str">
        <f aca="false">IF(ISBLANK(Picture!EM136),"",Picture!EM136/100)</f>
        <v/>
      </c>
      <c r="EL13" s="120" t="str">
        <f aca="false">IF(ISBLANK(Picture!EN136),"",Picture!EN136/100)</f>
        <v/>
      </c>
      <c r="EM13" s="120" t="str">
        <f aca="false">IF(ISBLANK(Picture!EO136),"",Picture!EO136/100)</f>
        <v/>
      </c>
      <c r="EN13" s="120" t="str">
        <f aca="false">IF(ISBLANK(Picture!EP136),"",Picture!EP136/100)</f>
        <v/>
      </c>
    </row>
    <row r="14" customFormat="false" ht="12.75" hidden="false" customHeight="false" outlineLevel="0" collapsed="false">
      <c r="A14" s="0" t="s">
        <v>44</v>
      </c>
      <c r="B14" s="120" t="str">
        <f aca="false">IF(ISBLANK(Picture!D140),"",Picture!D140/100)</f>
        <v/>
      </c>
      <c r="C14" s="120" t="str">
        <f aca="false">IF(ISBLANK(Picture!E140),"",Picture!E140/100)</f>
        <v/>
      </c>
      <c r="D14" s="120" t="str">
        <f aca="false">IF(ISBLANK(Picture!F140),"",Picture!F140/100)</f>
        <v/>
      </c>
      <c r="E14" s="120" t="str">
        <f aca="false">IF(ISBLANK(Picture!G140),"",Picture!G140/100)</f>
        <v/>
      </c>
      <c r="F14" s="120" t="str">
        <f aca="false">IF(ISBLANK(Picture!H140),"",Picture!H140/100)</f>
        <v/>
      </c>
      <c r="G14" s="120" t="str">
        <f aca="false">IF(ISBLANK(Picture!I140),"",Picture!I140/100)</f>
        <v/>
      </c>
      <c r="H14" s="120" t="str">
        <f aca="false">IF(ISBLANK(Picture!J140),"",Picture!J140/100)</f>
        <v/>
      </c>
      <c r="I14" s="120" t="str">
        <f aca="false">IF(ISBLANK(Picture!K140),"",Picture!K140/100)</f>
        <v/>
      </c>
      <c r="J14" s="120" t="str">
        <f aca="false">IF(ISBLANK(Picture!L140),"",Picture!L140/100)</f>
        <v/>
      </c>
      <c r="K14" s="120" t="str">
        <f aca="false">IF(ISBLANK(Picture!M140),"",Picture!M140/100)</f>
        <v/>
      </c>
      <c r="L14" s="120" t="str">
        <f aca="false">IF(ISBLANK(Picture!N140),"",Picture!N140/100)</f>
        <v/>
      </c>
      <c r="M14" s="120" t="str">
        <f aca="false">IF(ISBLANK(Picture!O140),"",Picture!O140/100)</f>
        <v/>
      </c>
      <c r="N14" s="120" t="str">
        <f aca="false">IF(ISBLANK(Picture!P140),"",Picture!P140/100)</f>
        <v/>
      </c>
      <c r="O14" s="120" t="str">
        <f aca="false">IF(ISBLANK(Picture!Q140),"",Picture!Q140/100)</f>
        <v/>
      </c>
      <c r="P14" s="120" t="str">
        <f aca="false">IF(ISBLANK(Picture!R140),"",Picture!R140/100)</f>
        <v/>
      </c>
      <c r="Q14" s="120" t="str">
        <f aca="false">IF(ISBLANK(Picture!S140),"",Picture!S140/100)</f>
        <v/>
      </c>
      <c r="R14" s="120" t="str">
        <f aca="false">IF(ISBLANK(Picture!T140),"",Picture!T140/100)</f>
        <v/>
      </c>
      <c r="S14" s="120" t="str">
        <f aca="false">IF(ISBLANK(Picture!U140),"",Picture!U140/100)</f>
        <v/>
      </c>
      <c r="T14" s="120" t="str">
        <f aca="false">IF(ISBLANK(Picture!V140),"",Picture!V140/100)</f>
        <v/>
      </c>
      <c r="U14" s="120" t="str">
        <f aca="false">IF(ISBLANK(Picture!W140),"",Picture!W140/100)</f>
        <v/>
      </c>
      <c r="V14" s="120" t="str">
        <f aca="false">IF(ISBLANK(Picture!X140),"",Picture!X140/100)</f>
        <v/>
      </c>
      <c r="W14" s="120" t="str">
        <f aca="false">IF(ISBLANK(Picture!Y140),"",Picture!Y140/100)</f>
        <v/>
      </c>
      <c r="X14" s="120" t="str">
        <f aca="false">IF(ISBLANK(Picture!Z140),"",Picture!Z140/100)</f>
        <v/>
      </c>
      <c r="Y14" s="120" t="str">
        <f aca="false">IF(ISBLANK(Picture!AA140),"",Picture!AA140/100)</f>
        <v/>
      </c>
      <c r="Z14" s="120" t="str">
        <f aca="false">IF(ISBLANK(Picture!AB140),"",Picture!AB140/100)</f>
        <v/>
      </c>
      <c r="AA14" s="120" t="str">
        <f aca="false">IF(ISBLANK(Picture!AC140),"",Picture!AC140/100)</f>
        <v/>
      </c>
      <c r="AB14" s="120" t="str">
        <f aca="false">IF(ISBLANK(Picture!AD140),"",Picture!AD140/100)</f>
        <v/>
      </c>
      <c r="AC14" s="120" t="str">
        <f aca="false">IF(ISBLANK(Picture!AE140),"",Picture!AE140/100)</f>
        <v/>
      </c>
      <c r="AD14" s="120" t="str">
        <f aca="false">IF(ISBLANK(Picture!AF140),"",Picture!AF140/100)</f>
        <v/>
      </c>
      <c r="AE14" s="120" t="str">
        <f aca="false">IF(ISBLANK(Picture!AG140),"",Picture!AG140/100)</f>
        <v/>
      </c>
      <c r="AF14" s="120" t="str">
        <f aca="false">IF(ISBLANK(Picture!AH140),"",Picture!AH140/100)</f>
        <v/>
      </c>
      <c r="AG14" s="120" t="str">
        <f aca="false">IF(ISBLANK(Picture!AI140),"",Picture!AI140/100)</f>
        <v/>
      </c>
      <c r="AH14" s="120" t="str">
        <f aca="false">IF(ISBLANK(Picture!AJ140),"",Picture!AJ140/100)</f>
        <v/>
      </c>
      <c r="AI14" s="120" t="str">
        <f aca="false">IF(ISBLANK(Picture!AK140),"",Picture!AK140/100)</f>
        <v/>
      </c>
      <c r="AJ14" s="120" t="str">
        <f aca="false">IF(ISBLANK(Picture!AL140),"",Picture!AL140/100)</f>
        <v/>
      </c>
      <c r="AK14" s="120" t="str">
        <f aca="false">IF(ISBLANK(Picture!AM140),"",Picture!AM140/100)</f>
        <v/>
      </c>
      <c r="AL14" s="120" t="str">
        <f aca="false">IF(ISBLANK(Picture!AN140),"",Picture!AN140/100)</f>
        <v/>
      </c>
      <c r="AM14" s="120" t="str">
        <f aca="false">IF(ISBLANK(Picture!AO140),"",Picture!AO140/100)</f>
        <v/>
      </c>
      <c r="AN14" s="120" t="str">
        <f aca="false">IF(ISBLANK(Picture!AP140),"",Picture!AP140/100)</f>
        <v/>
      </c>
      <c r="AO14" s="120" t="str">
        <f aca="false">IF(ISBLANK(Picture!AQ140),"",Picture!AQ140/100)</f>
        <v/>
      </c>
      <c r="AP14" s="120" t="str">
        <f aca="false">IF(ISBLANK(Picture!AR140),"",Picture!AR140/100)</f>
        <v/>
      </c>
      <c r="AQ14" s="120" t="str">
        <f aca="false">IF(ISBLANK(Picture!AS140),"",Picture!AS140/100)</f>
        <v/>
      </c>
      <c r="AR14" s="120" t="str">
        <f aca="false">IF(ISBLANK(Picture!AT140),"",Picture!AT140/100)</f>
        <v/>
      </c>
      <c r="AS14" s="120" t="str">
        <f aca="false">IF(ISBLANK(Picture!AU140),"",Picture!AU140/100)</f>
        <v/>
      </c>
      <c r="AT14" s="120" t="str">
        <f aca="false">IF(ISBLANK(Picture!AV140),"",Picture!AV140/100)</f>
        <v/>
      </c>
      <c r="AU14" s="120" t="str">
        <f aca="false">IF(ISBLANK(Picture!AW140),"",Picture!AW140/100)</f>
        <v/>
      </c>
      <c r="AV14" s="120" t="str">
        <f aca="false">IF(ISBLANK(Picture!AX140),"",Picture!AX140/100)</f>
        <v/>
      </c>
      <c r="AW14" s="120" t="str">
        <f aca="false">IF(ISBLANK(Picture!AY140),"",Picture!AY140/100)</f>
        <v/>
      </c>
      <c r="AX14" s="120" t="str">
        <f aca="false">IF(ISBLANK(Picture!AZ140),"",Picture!AZ140/100)</f>
        <v/>
      </c>
      <c r="AY14" s="120" t="str">
        <f aca="false">IF(ISBLANK(Picture!BA140),"",Picture!BA140/100)</f>
        <v/>
      </c>
      <c r="AZ14" s="120" t="str">
        <f aca="false">IF(ISBLANK(Picture!BB140),"",Picture!BB140/100)</f>
        <v/>
      </c>
      <c r="BA14" s="120" t="str">
        <f aca="false">IF(ISBLANK(Picture!BC140),"",Picture!BC140/100)</f>
        <v/>
      </c>
      <c r="BB14" s="120" t="str">
        <f aca="false">IF(ISBLANK(Picture!BD140),"",Picture!BD140/100)</f>
        <v/>
      </c>
      <c r="BC14" s="120" t="str">
        <f aca="false">IF(ISBLANK(Picture!BE140),"",Picture!BE140/100)</f>
        <v/>
      </c>
      <c r="BD14" s="120" t="str">
        <f aca="false">IF(ISBLANK(Picture!BF140),"",Picture!BF140/100)</f>
        <v/>
      </c>
      <c r="BE14" s="120" t="str">
        <f aca="false">IF(ISBLANK(Picture!BG140),"",Picture!BG140/100)</f>
        <v/>
      </c>
      <c r="BF14" s="120" t="str">
        <f aca="false">IF(ISBLANK(Picture!BH140),"",Picture!BH140/100)</f>
        <v/>
      </c>
      <c r="BG14" s="120" t="str">
        <f aca="false">IF(ISBLANK(Picture!BI140),"",Picture!BI140/100)</f>
        <v/>
      </c>
      <c r="BH14" s="120" t="str">
        <f aca="false">IF(ISBLANK(Picture!BJ140),"",Picture!BJ140/100)</f>
        <v/>
      </c>
      <c r="BI14" s="120" t="str">
        <f aca="false">IF(ISBLANK(Picture!BK140),"",Picture!BK140/100)</f>
        <v/>
      </c>
      <c r="BJ14" s="120" t="str">
        <f aca="false">IF(ISBLANK(Picture!BL140),"",Picture!BL140/100)</f>
        <v/>
      </c>
      <c r="BK14" s="120" t="str">
        <f aca="false">IF(ISBLANK(Picture!BM140),"",Picture!BM140/100)</f>
        <v/>
      </c>
      <c r="BL14" s="120" t="str">
        <f aca="false">IF(ISBLANK(Picture!BN140),"",Picture!BN140/100)</f>
        <v/>
      </c>
      <c r="BM14" s="120" t="str">
        <f aca="false">IF(ISBLANK(Picture!BO140),"",Picture!BO140/100)</f>
        <v/>
      </c>
      <c r="BN14" s="120" t="str">
        <f aca="false">IF(ISBLANK(Picture!BP140),"",Picture!BP140/100)</f>
        <v/>
      </c>
      <c r="BO14" s="120" t="str">
        <f aca="false">IF(ISBLANK(Picture!BQ140),"",Picture!BQ140/100)</f>
        <v/>
      </c>
      <c r="BP14" s="120" t="str">
        <f aca="false">IF(ISBLANK(Picture!BR140),"",Picture!BR140/100)</f>
        <v/>
      </c>
      <c r="BQ14" s="120" t="str">
        <f aca="false">IF(ISBLANK(Picture!BS140),"",Picture!BS140/100)</f>
        <v/>
      </c>
      <c r="BR14" s="120" t="str">
        <f aca="false">IF(ISBLANK(Picture!BT140),"",Picture!BT140/100)</f>
        <v/>
      </c>
      <c r="BS14" s="120" t="str">
        <f aca="false">IF(ISBLANK(Picture!BU140),"",Picture!BU140/100)</f>
        <v/>
      </c>
      <c r="BT14" s="120" t="str">
        <f aca="false">IF(ISBLANK(Picture!BV140),"",Picture!BV140/100)</f>
        <v/>
      </c>
      <c r="BU14" s="120" t="str">
        <f aca="false">IF(ISBLANK(Picture!BW140),"",Picture!BW140/100)</f>
        <v/>
      </c>
      <c r="BV14" s="120" t="str">
        <f aca="false">IF(ISBLANK(Picture!BX140),"",Picture!BX140/100)</f>
        <v/>
      </c>
      <c r="BW14" s="120" t="str">
        <f aca="false">IF(ISBLANK(Picture!BY140),"",Picture!BY140/100)</f>
        <v/>
      </c>
      <c r="BX14" s="120" t="str">
        <f aca="false">IF(ISBLANK(Picture!BZ140),"",Picture!BZ140/100)</f>
        <v/>
      </c>
      <c r="BY14" s="120" t="str">
        <f aca="false">IF(ISBLANK(Picture!CA140),"",Picture!CA140/100)</f>
        <v/>
      </c>
      <c r="BZ14" s="120" t="str">
        <f aca="false">IF(ISBLANK(Picture!CB140),"",Picture!CB140/100)</f>
        <v/>
      </c>
      <c r="CA14" s="120" t="str">
        <f aca="false">IF(ISBLANK(Picture!CC140),"",Picture!CC140/100)</f>
        <v/>
      </c>
      <c r="CB14" s="120" t="str">
        <f aca="false">IF(ISBLANK(Picture!CD140),"",Picture!CD140/100)</f>
        <v/>
      </c>
      <c r="CC14" s="120" t="str">
        <f aca="false">IF(ISBLANK(Picture!CE140),"",Picture!CE140/100)</f>
        <v/>
      </c>
      <c r="CD14" s="120" t="str">
        <f aca="false">IF(ISBLANK(Picture!CF140),"",Picture!CF140/100)</f>
        <v/>
      </c>
      <c r="CE14" s="120" t="str">
        <f aca="false">IF(ISBLANK(Picture!CG140),"",Picture!CG140/100)</f>
        <v/>
      </c>
      <c r="CF14" s="120" t="str">
        <f aca="false">IF(ISBLANK(Picture!CH140),"",Picture!CH140/100)</f>
        <v/>
      </c>
      <c r="CG14" s="120" t="str">
        <f aca="false">IF(ISBLANK(Picture!CI140),"",Picture!CI140/100)</f>
        <v/>
      </c>
      <c r="CH14" s="120" t="str">
        <f aca="false">IF(ISBLANK(Picture!CJ140),"",Picture!CJ140/100)</f>
        <v/>
      </c>
      <c r="CI14" s="120" t="str">
        <f aca="false">IF(ISBLANK(Picture!CK140),"",Picture!CK140/100)</f>
        <v/>
      </c>
      <c r="CJ14" s="120" t="str">
        <f aca="false">IF(ISBLANK(Picture!CL140),"",Picture!CL140/100)</f>
        <v/>
      </c>
      <c r="CK14" s="120" t="str">
        <f aca="false">IF(ISBLANK(Picture!CM140),"",Picture!CM140/100)</f>
        <v/>
      </c>
      <c r="CL14" s="120" t="str">
        <f aca="false">IF(ISBLANK(Picture!CN140),"",Picture!CN140/100)</f>
        <v/>
      </c>
      <c r="CM14" s="120" t="str">
        <f aca="false">IF(ISBLANK(Picture!CO140),"",Picture!CO140/100)</f>
        <v/>
      </c>
      <c r="CN14" s="120" t="str">
        <f aca="false">IF(ISBLANK(Picture!CP140),"",Picture!CP140/100)</f>
        <v/>
      </c>
      <c r="CO14" s="120" t="str">
        <f aca="false">IF(ISBLANK(Picture!CQ140),"",Picture!CQ140/100)</f>
        <v/>
      </c>
      <c r="CP14" s="120" t="str">
        <f aca="false">IF(ISBLANK(Picture!CR140),"",Picture!CR140/100)</f>
        <v/>
      </c>
      <c r="CQ14" s="120" t="str">
        <f aca="false">IF(ISBLANK(Picture!CS140),"",Picture!CS140/100)</f>
        <v/>
      </c>
      <c r="CR14" s="120" t="str">
        <f aca="false">IF(ISBLANK(Picture!CT140),"",Picture!CT140/100)</f>
        <v/>
      </c>
      <c r="CS14" s="120" t="str">
        <f aca="false">IF(ISBLANK(Picture!CU140),"",Picture!CU140/100)</f>
        <v/>
      </c>
      <c r="CT14" s="120" t="str">
        <f aca="false">IF(ISBLANK(Picture!CV140),"",Picture!CV140/100)</f>
        <v/>
      </c>
      <c r="CU14" s="120" t="str">
        <f aca="false">IF(ISBLANK(Picture!CW140),"",Picture!CW140/100)</f>
        <v/>
      </c>
      <c r="CV14" s="120" t="str">
        <f aca="false">IF(ISBLANK(Picture!CX140),"",Picture!CX140/100)</f>
        <v/>
      </c>
      <c r="CW14" s="120" t="str">
        <f aca="false">IF(ISBLANK(Picture!CY140),"",Picture!CY140/100)</f>
        <v/>
      </c>
      <c r="CX14" s="120" t="str">
        <f aca="false">IF(ISBLANK(Picture!CZ140),"",Picture!CZ140/100)</f>
        <v/>
      </c>
      <c r="CY14" s="120" t="str">
        <f aca="false">IF(ISBLANK(Picture!DA140),"",Picture!DA140/100)</f>
        <v/>
      </c>
      <c r="CZ14" s="120" t="str">
        <f aca="false">IF(ISBLANK(Picture!DB140),"",Picture!DB140/100)</f>
        <v/>
      </c>
      <c r="DA14" s="120" t="str">
        <f aca="false">IF(ISBLANK(Picture!DC140),"",Picture!DC140/100)</f>
        <v/>
      </c>
      <c r="DB14" s="120" t="str">
        <f aca="false">IF(ISBLANK(Picture!DD140),"",Picture!DD140/100)</f>
        <v/>
      </c>
      <c r="DC14" s="120" t="str">
        <f aca="false">IF(ISBLANK(Picture!DE140),"",Picture!DE140/100)</f>
        <v/>
      </c>
      <c r="DD14" s="120" t="str">
        <f aca="false">IF(ISBLANK(Picture!DF140),"",Picture!DF140/100)</f>
        <v/>
      </c>
      <c r="DE14" s="120" t="str">
        <f aca="false">IF(ISBLANK(Picture!DG140),"",Picture!DG140/100)</f>
        <v/>
      </c>
      <c r="DF14" s="120" t="str">
        <f aca="false">IF(ISBLANK(Picture!DH140),"",Picture!DH140/100)</f>
        <v/>
      </c>
      <c r="DG14" s="120" t="str">
        <f aca="false">IF(ISBLANK(Picture!DI140),"",Picture!DI140/100)</f>
        <v/>
      </c>
      <c r="DH14" s="120" t="str">
        <f aca="false">IF(ISBLANK(Picture!DJ140),"",Picture!DJ140/100)</f>
        <v/>
      </c>
      <c r="DI14" s="120" t="str">
        <f aca="false">IF(ISBLANK(Picture!DK140),"",Picture!DK140/100)</f>
        <v/>
      </c>
      <c r="DJ14" s="120" t="str">
        <f aca="false">IF(ISBLANK(Picture!DL140),"",Picture!DL140/100)</f>
        <v/>
      </c>
      <c r="DK14" s="120" t="str">
        <f aca="false">IF(ISBLANK(Picture!DM140),"",Picture!DM140/100)</f>
        <v/>
      </c>
      <c r="DL14" s="120" t="str">
        <f aca="false">IF(ISBLANK(Picture!DN140),"",Picture!DN140/100)</f>
        <v/>
      </c>
      <c r="DM14" s="120" t="str">
        <f aca="false">IF(ISBLANK(Picture!DO140),"",Picture!DO140/100)</f>
        <v/>
      </c>
      <c r="DN14" s="120" t="str">
        <f aca="false">IF(ISBLANK(Picture!DP140),"",Picture!DP140/100)</f>
        <v/>
      </c>
      <c r="DO14" s="120" t="str">
        <f aca="false">IF(ISBLANK(Picture!DQ140),"",Picture!DQ140/100)</f>
        <v/>
      </c>
      <c r="DP14" s="120" t="str">
        <f aca="false">IF(ISBLANK(Picture!DR140),"",Picture!DR140/100)</f>
        <v/>
      </c>
      <c r="DQ14" s="120" t="str">
        <f aca="false">IF(ISBLANK(Picture!DS140),"",Picture!DS140/100)</f>
        <v/>
      </c>
      <c r="DR14" s="120" t="str">
        <f aca="false">IF(ISBLANK(Picture!DT140),"",Picture!DT140/100)</f>
        <v/>
      </c>
      <c r="DS14" s="120" t="str">
        <f aca="false">IF(ISBLANK(Picture!DU140),"",Picture!DU140/100)</f>
        <v/>
      </c>
      <c r="DT14" s="120" t="str">
        <f aca="false">IF(ISBLANK(Picture!DV140),"",Picture!DV140/100)</f>
        <v/>
      </c>
      <c r="DU14" s="120" t="str">
        <f aca="false">IF(ISBLANK(Picture!DW140),"",Picture!DW140/100)</f>
        <v/>
      </c>
      <c r="DV14" s="120" t="str">
        <f aca="false">IF(ISBLANK(Picture!DX140),"",Picture!DX140/100)</f>
        <v/>
      </c>
      <c r="DW14" s="120" t="str">
        <f aca="false">IF(ISBLANK(Picture!DY140),"",Picture!DY140/100)</f>
        <v/>
      </c>
      <c r="DX14" s="120" t="str">
        <f aca="false">IF(ISBLANK(Picture!DZ140),"",Picture!DZ140/100)</f>
        <v/>
      </c>
      <c r="DY14" s="120" t="str">
        <f aca="false">IF(ISBLANK(Picture!EA140),"",Picture!EA140/100)</f>
        <v/>
      </c>
      <c r="DZ14" s="120" t="str">
        <f aca="false">IF(ISBLANK(Picture!EB140),"",Picture!EB140/100)</f>
        <v/>
      </c>
      <c r="EA14" s="120" t="str">
        <f aca="false">IF(ISBLANK(Picture!EC140),"",Picture!EC140/100)</f>
        <v/>
      </c>
      <c r="EB14" s="120" t="str">
        <f aca="false">IF(ISBLANK(Picture!ED140),"",Picture!ED140/100)</f>
        <v/>
      </c>
      <c r="EC14" s="120" t="str">
        <f aca="false">IF(ISBLANK(Picture!EE140),"",Picture!EE140/100)</f>
        <v/>
      </c>
      <c r="ED14" s="120" t="str">
        <f aca="false">IF(ISBLANK(Picture!EF140),"",Picture!EF140/100)</f>
        <v/>
      </c>
      <c r="EE14" s="120" t="str">
        <f aca="false">IF(ISBLANK(Picture!EG140),"",Picture!EG140/100)</f>
        <v/>
      </c>
      <c r="EF14" s="120" t="str">
        <f aca="false">IF(ISBLANK(Picture!EH140),"",Picture!EH140/100)</f>
        <v/>
      </c>
      <c r="EG14" s="120" t="str">
        <f aca="false">IF(ISBLANK(Picture!EI140),"",Picture!EI140/100)</f>
        <v/>
      </c>
      <c r="EH14" s="120" t="str">
        <f aca="false">IF(ISBLANK(Picture!EJ140),"",Picture!EJ140/100)</f>
        <v/>
      </c>
      <c r="EI14" s="120" t="str">
        <f aca="false">IF(ISBLANK(Picture!EK140),"",Picture!EK140/100)</f>
        <v/>
      </c>
      <c r="EJ14" s="120" t="str">
        <f aca="false">IF(ISBLANK(Picture!EL140),"",Picture!EL140/100)</f>
        <v/>
      </c>
      <c r="EK14" s="120" t="str">
        <f aca="false">IF(ISBLANK(Picture!EM140),"",Picture!EM140/100)</f>
        <v/>
      </c>
      <c r="EL14" s="120" t="str">
        <f aca="false">IF(ISBLANK(Picture!EN140),"",Picture!EN140/100)</f>
        <v/>
      </c>
      <c r="EM14" s="120" t="str">
        <f aca="false">IF(ISBLANK(Picture!EO140),"",Picture!EO140/100)</f>
        <v/>
      </c>
      <c r="EN14" s="120" t="str">
        <f aca="false">IF(ISBLANK(Picture!EP140),"",Picture!EP140/100)</f>
        <v/>
      </c>
    </row>
    <row r="15" customFormat="false" ht="12.75" hidden="false" customHeight="false" outlineLevel="0" collapsed="false">
      <c r="A15" s="0" t="s">
        <v>45</v>
      </c>
      <c r="B15" s="120" t="str">
        <f aca="false">IF(ISBLANK(Picture!D128),"",Picture!D128/100)</f>
        <v/>
      </c>
      <c r="C15" s="120" t="str">
        <f aca="false">IF(ISBLANK(Picture!E128),"",Picture!E128/100)</f>
        <v/>
      </c>
      <c r="D15" s="120" t="str">
        <f aca="false">IF(ISBLANK(Picture!F128),"",Picture!F128/100)</f>
        <v/>
      </c>
      <c r="E15" s="120" t="str">
        <f aca="false">IF(ISBLANK(Picture!G128),"",Picture!G128/100)</f>
        <v/>
      </c>
      <c r="F15" s="120" t="str">
        <f aca="false">IF(ISBLANK(Picture!H128),"",Picture!H128/100)</f>
        <v/>
      </c>
      <c r="G15" s="120" t="str">
        <f aca="false">IF(ISBLANK(Picture!I128),"",Picture!I128/100)</f>
        <v/>
      </c>
      <c r="H15" s="120" t="str">
        <f aca="false">IF(ISBLANK(Picture!J128),"",Picture!J128/100)</f>
        <v/>
      </c>
      <c r="I15" s="120" t="str">
        <f aca="false">IF(ISBLANK(Picture!K128),"",Picture!K128/100)</f>
        <v/>
      </c>
      <c r="J15" s="120" t="str">
        <f aca="false">IF(ISBLANK(Picture!L128),"",Picture!L128/100)</f>
        <v/>
      </c>
      <c r="K15" s="120" t="str">
        <f aca="false">IF(ISBLANK(Picture!M128),"",Picture!M128/100)</f>
        <v/>
      </c>
      <c r="L15" s="120" t="str">
        <f aca="false">IF(ISBLANK(Picture!N128),"",Picture!N128/100)</f>
        <v/>
      </c>
      <c r="M15" s="120" t="str">
        <f aca="false">IF(ISBLANK(Picture!O128),"",Picture!O128/100)</f>
        <v/>
      </c>
      <c r="N15" s="120" t="str">
        <f aca="false">IF(ISBLANK(Picture!P128),"",Picture!P128/100)</f>
        <v/>
      </c>
      <c r="O15" s="120" t="str">
        <f aca="false">IF(ISBLANK(Picture!Q128),"",Picture!Q128/100)</f>
        <v/>
      </c>
      <c r="P15" s="120" t="str">
        <f aca="false">IF(ISBLANK(Picture!R128),"",Picture!R128/100)</f>
        <v/>
      </c>
      <c r="Q15" s="120" t="str">
        <f aca="false">IF(ISBLANK(Picture!S128),"",Picture!S128/100)</f>
        <v/>
      </c>
      <c r="R15" s="120" t="str">
        <f aca="false">IF(ISBLANK(Picture!T128),"",Picture!T128/100)</f>
        <v/>
      </c>
      <c r="S15" s="120" t="str">
        <f aca="false">IF(ISBLANK(Picture!U128),"",Picture!U128/100)</f>
        <v/>
      </c>
      <c r="T15" s="120" t="str">
        <f aca="false">IF(ISBLANK(Picture!V128),"",Picture!V128/100)</f>
        <v/>
      </c>
      <c r="U15" s="120" t="str">
        <f aca="false">IF(ISBLANK(Picture!W128),"",Picture!W128/100)</f>
        <v/>
      </c>
      <c r="V15" s="120" t="str">
        <f aca="false">IF(ISBLANK(Picture!X128),"",Picture!X128/100)</f>
        <v/>
      </c>
      <c r="W15" s="120" t="str">
        <f aca="false">IF(ISBLANK(Picture!Y128),"",Picture!Y128/100)</f>
        <v/>
      </c>
      <c r="X15" s="120" t="str">
        <f aca="false">IF(ISBLANK(Picture!Z128),"",Picture!Z128/100)</f>
        <v/>
      </c>
      <c r="Y15" s="120" t="str">
        <f aca="false">IF(ISBLANK(Picture!AA128),"",Picture!AA128/100)</f>
        <v/>
      </c>
      <c r="Z15" s="120" t="str">
        <f aca="false">IF(ISBLANK(Picture!AB128),"",Picture!AB128/100)</f>
        <v/>
      </c>
      <c r="AA15" s="120" t="str">
        <f aca="false">IF(ISBLANK(Picture!AC128),"",Picture!AC128/100)</f>
        <v/>
      </c>
      <c r="AB15" s="120" t="str">
        <f aca="false">IF(ISBLANK(Picture!AD128),"",Picture!AD128/100)</f>
        <v/>
      </c>
      <c r="AC15" s="120" t="str">
        <f aca="false">IF(ISBLANK(Picture!AE128),"",Picture!AE128/100)</f>
        <v/>
      </c>
      <c r="AD15" s="120" t="str">
        <f aca="false">IF(ISBLANK(Picture!AF128),"",Picture!AF128/100)</f>
        <v/>
      </c>
      <c r="AE15" s="120" t="str">
        <f aca="false">IF(ISBLANK(Picture!AG128),"",Picture!AG128/100)</f>
        <v/>
      </c>
      <c r="AF15" s="120" t="str">
        <f aca="false">IF(ISBLANK(Picture!AH128),"",Picture!AH128/100)</f>
        <v/>
      </c>
      <c r="AG15" s="120" t="str">
        <f aca="false">IF(ISBLANK(Picture!AI128),"",Picture!AI128/100)</f>
        <v/>
      </c>
      <c r="AH15" s="120" t="str">
        <f aca="false">IF(ISBLANK(Picture!AJ128),"",Picture!AJ128/100)</f>
        <v/>
      </c>
      <c r="AI15" s="120" t="str">
        <f aca="false">IF(ISBLANK(Picture!AK128),"",Picture!AK128/100)</f>
        <v/>
      </c>
      <c r="AJ15" s="120" t="str">
        <f aca="false">IF(ISBLANK(Picture!AL128),"",Picture!AL128/100)</f>
        <v/>
      </c>
      <c r="AK15" s="120" t="str">
        <f aca="false">IF(ISBLANK(Picture!AM128),"",Picture!AM128/100)</f>
        <v/>
      </c>
      <c r="AL15" s="120" t="str">
        <f aca="false">IF(ISBLANK(Picture!AN128),"",Picture!AN128/100)</f>
        <v/>
      </c>
      <c r="AM15" s="120" t="str">
        <f aca="false">IF(ISBLANK(Picture!AO128),"",Picture!AO128/100)</f>
        <v/>
      </c>
      <c r="AN15" s="120" t="str">
        <f aca="false">IF(ISBLANK(Picture!AP128),"",Picture!AP128/100)</f>
        <v/>
      </c>
      <c r="AO15" s="120" t="str">
        <f aca="false">IF(ISBLANK(Picture!AQ128),"",Picture!AQ128/100)</f>
        <v/>
      </c>
      <c r="AP15" s="120" t="str">
        <f aca="false">IF(ISBLANK(Picture!AR128),"",Picture!AR128/100)</f>
        <v/>
      </c>
      <c r="AQ15" s="120" t="str">
        <f aca="false">IF(ISBLANK(Picture!AS128),"",Picture!AS128/100)</f>
        <v/>
      </c>
      <c r="AR15" s="120" t="str">
        <f aca="false">IF(ISBLANK(Picture!AT128),"",Picture!AT128/100)</f>
        <v/>
      </c>
      <c r="AS15" s="120" t="str">
        <f aca="false">IF(ISBLANK(Picture!AU128),"",Picture!AU128/100)</f>
        <v/>
      </c>
      <c r="AT15" s="120" t="str">
        <f aca="false">IF(ISBLANK(Picture!AV128),"",Picture!AV128/100)</f>
        <v/>
      </c>
      <c r="AU15" s="120" t="str">
        <f aca="false">IF(ISBLANK(Picture!AW128),"",Picture!AW128/100)</f>
        <v/>
      </c>
      <c r="AV15" s="120" t="str">
        <f aca="false">IF(ISBLANK(Picture!AX128),"",Picture!AX128/100)</f>
        <v/>
      </c>
      <c r="AW15" s="120" t="str">
        <f aca="false">IF(ISBLANK(Picture!AY128),"",Picture!AY128/100)</f>
        <v/>
      </c>
      <c r="AX15" s="120" t="str">
        <f aca="false">IF(ISBLANK(Picture!AZ128),"",Picture!AZ128/100)</f>
        <v/>
      </c>
      <c r="AY15" s="120" t="str">
        <f aca="false">IF(ISBLANK(Picture!BA128),"",Picture!BA128/100)</f>
        <v/>
      </c>
      <c r="AZ15" s="120" t="str">
        <f aca="false">IF(ISBLANK(Picture!BB128),"",Picture!BB128/100)</f>
        <v/>
      </c>
      <c r="BA15" s="120" t="str">
        <f aca="false">IF(ISBLANK(Picture!BC128),"",Picture!BC128/100)</f>
        <v/>
      </c>
      <c r="BB15" s="120" t="str">
        <f aca="false">IF(ISBLANK(Picture!BD128),"",Picture!BD128/100)</f>
        <v/>
      </c>
      <c r="BC15" s="120" t="str">
        <f aca="false">IF(ISBLANK(Picture!BE128),"",Picture!BE128/100)</f>
        <v/>
      </c>
      <c r="BD15" s="120" t="str">
        <f aca="false">IF(ISBLANK(Picture!BF128),"",Picture!BF128/100)</f>
        <v/>
      </c>
      <c r="BE15" s="120" t="str">
        <f aca="false">IF(ISBLANK(Picture!BG128),"",Picture!BG128/100)</f>
        <v/>
      </c>
      <c r="BF15" s="120" t="str">
        <f aca="false">IF(ISBLANK(Picture!BH128),"",Picture!BH128/100)</f>
        <v/>
      </c>
      <c r="BG15" s="120" t="str">
        <f aca="false">IF(ISBLANK(Picture!BI128),"",Picture!BI128/100)</f>
        <v/>
      </c>
      <c r="BH15" s="120" t="str">
        <f aca="false">IF(ISBLANK(Picture!BJ128),"",Picture!BJ128/100)</f>
        <v/>
      </c>
      <c r="BI15" s="120" t="str">
        <f aca="false">IF(ISBLANK(Picture!BK128),"",Picture!BK128/100)</f>
        <v/>
      </c>
      <c r="BJ15" s="120" t="str">
        <f aca="false">IF(ISBLANK(Picture!BL128),"",Picture!BL128/100)</f>
        <v/>
      </c>
      <c r="BK15" s="120" t="str">
        <f aca="false">IF(ISBLANK(Picture!BM128),"",Picture!BM128/100)</f>
        <v/>
      </c>
      <c r="BL15" s="120" t="str">
        <f aca="false">IF(ISBLANK(Picture!BN128),"",Picture!BN128/100)</f>
        <v/>
      </c>
      <c r="BM15" s="120" t="str">
        <f aca="false">IF(ISBLANK(Picture!BO128),"",Picture!BO128/100)</f>
        <v/>
      </c>
      <c r="BN15" s="120" t="str">
        <f aca="false">IF(ISBLANK(Picture!BP128),"",Picture!BP128/100)</f>
        <v/>
      </c>
      <c r="BO15" s="120" t="str">
        <f aca="false">IF(ISBLANK(Picture!BQ128),"",Picture!BQ128/100)</f>
        <v/>
      </c>
      <c r="BP15" s="120" t="str">
        <f aca="false">IF(ISBLANK(Picture!BR128),"",Picture!BR128/100)</f>
        <v/>
      </c>
      <c r="BQ15" s="120" t="str">
        <f aca="false">IF(ISBLANK(Picture!BS128),"",Picture!BS128/100)</f>
        <v/>
      </c>
      <c r="BR15" s="120" t="str">
        <f aca="false">IF(ISBLANK(Picture!BT128),"",Picture!BT128/100)</f>
        <v/>
      </c>
      <c r="BS15" s="120" t="str">
        <f aca="false">IF(ISBLANK(Picture!BU128),"",Picture!BU128/100)</f>
        <v/>
      </c>
      <c r="BT15" s="120" t="str">
        <f aca="false">IF(ISBLANK(Picture!BV128),"",Picture!BV128/100)</f>
        <v/>
      </c>
      <c r="BU15" s="120" t="str">
        <f aca="false">IF(ISBLANK(Picture!BW128),"",Picture!BW128/100)</f>
        <v/>
      </c>
      <c r="BV15" s="120" t="str">
        <f aca="false">IF(ISBLANK(Picture!BX128),"",Picture!BX128/100)</f>
        <v/>
      </c>
      <c r="BW15" s="120" t="str">
        <f aca="false">IF(ISBLANK(Picture!BY128),"",Picture!BY128/100)</f>
        <v/>
      </c>
      <c r="BX15" s="120" t="str">
        <f aca="false">IF(ISBLANK(Picture!BZ128),"",Picture!BZ128/100)</f>
        <v/>
      </c>
      <c r="BY15" s="120" t="str">
        <f aca="false">IF(ISBLANK(Picture!CA128),"",Picture!CA128/100)</f>
        <v/>
      </c>
      <c r="BZ15" s="120" t="str">
        <f aca="false">IF(ISBLANK(Picture!CB128),"",Picture!CB128/100)</f>
        <v/>
      </c>
      <c r="CA15" s="120" t="str">
        <f aca="false">IF(ISBLANK(Picture!CC128),"",Picture!CC128/100)</f>
        <v/>
      </c>
      <c r="CB15" s="120" t="str">
        <f aca="false">IF(ISBLANK(Picture!CD128),"",Picture!CD128/100)</f>
        <v/>
      </c>
      <c r="CC15" s="120" t="str">
        <f aca="false">IF(ISBLANK(Picture!CE128),"",Picture!CE128/100)</f>
        <v/>
      </c>
      <c r="CD15" s="120" t="str">
        <f aca="false">IF(ISBLANK(Picture!CF128),"",Picture!CF128/100)</f>
        <v/>
      </c>
      <c r="CE15" s="120" t="str">
        <f aca="false">IF(ISBLANK(Picture!CG128),"",Picture!CG128/100)</f>
        <v/>
      </c>
      <c r="CF15" s="120" t="str">
        <f aca="false">IF(ISBLANK(Picture!CH128),"",Picture!CH128/100)</f>
        <v/>
      </c>
      <c r="CG15" s="120" t="str">
        <f aca="false">IF(ISBLANK(Picture!CI128),"",Picture!CI128/100)</f>
        <v/>
      </c>
      <c r="CH15" s="120" t="str">
        <f aca="false">IF(ISBLANK(Picture!CJ128),"",Picture!CJ128/100)</f>
        <v/>
      </c>
      <c r="CI15" s="120" t="str">
        <f aca="false">IF(ISBLANK(Picture!CK128),"",Picture!CK128/100)</f>
        <v/>
      </c>
      <c r="CJ15" s="120" t="str">
        <f aca="false">IF(ISBLANK(Picture!CL128),"",Picture!CL128/100)</f>
        <v/>
      </c>
      <c r="CK15" s="120" t="str">
        <f aca="false">IF(ISBLANK(Picture!CM128),"",Picture!CM128/100)</f>
        <v/>
      </c>
      <c r="CL15" s="120" t="str">
        <f aca="false">IF(ISBLANK(Picture!CN128),"",Picture!CN128/100)</f>
        <v/>
      </c>
      <c r="CM15" s="120" t="str">
        <f aca="false">IF(ISBLANK(Picture!CO128),"",Picture!CO128/100)</f>
        <v/>
      </c>
      <c r="CN15" s="120" t="str">
        <f aca="false">IF(ISBLANK(Picture!CP128),"",Picture!CP128/100)</f>
        <v/>
      </c>
      <c r="CO15" s="120" t="str">
        <f aca="false">IF(ISBLANK(Picture!CQ128),"",Picture!CQ128/100)</f>
        <v/>
      </c>
      <c r="CP15" s="120" t="str">
        <f aca="false">IF(ISBLANK(Picture!CR128),"",Picture!CR128/100)</f>
        <v/>
      </c>
      <c r="CQ15" s="120" t="str">
        <f aca="false">IF(ISBLANK(Picture!CS128),"",Picture!CS128/100)</f>
        <v/>
      </c>
      <c r="CR15" s="120" t="str">
        <f aca="false">IF(ISBLANK(Picture!CT128),"",Picture!CT128/100)</f>
        <v/>
      </c>
      <c r="CS15" s="120" t="str">
        <f aca="false">IF(ISBLANK(Picture!CU128),"",Picture!CU128/100)</f>
        <v/>
      </c>
      <c r="CT15" s="120" t="str">
        <f aca="false">IF(ISBLANK(Picture!CV128),"",Picture!CV128/100)</f>
        <v/>
      </c>
      <c r="CU15" s="120" t="str">
        <f aca="false">IF(ISBLANK(Picture!CW128),"",Picture!CW128/100)</f>
        <v/>
      </c>
      <c r="CV15" s="120" t="str">
        <f aca="false">IF(ISBLANK(Picture!CX128),"",Picture!CX128/100)</f>
        <v/>
      </c>
      <c r="CW15" s="120" t="str">
        <f aca="false">IF(ISBLANK(Picture!CY128),"",Picture!CY128/100)</f>
        <v/>
      </c>
      <c r="CX15" s="120" t="str">
        <f aca="false">IF(ISBLANK(Picture!CZ128),"",Picture!CZ128/100)</f>
        <v/>
      </c>
      <c r="CY15" s="120" t="str">
        <f aca="false">IF(ISBLANK(Picture!DA128),"",Picture!DA128/100)</f>
        <v/>
      </c>
      <c r="CZ15" s="120" t="str">
        <f aca="false">IF(ISBLANK(Picture!DB128),"",Picture!DB128/100)</f>
        <v/>
      </c>
      <c r="DA15" s="120" t="str">
        <f aca="false">IF(ISBLANK(Picture!DC128),"",Picture!DC128/100)</f>
        <v/>
      </c>
      <c r="DB15" s="120" t="str">
        <f aca="false">IF(ISBLANK(Picture!DD128),"",Picture!DD128/100)</f>
        <v/>
      </c>
      <c r="DC15" s="120" t="str">
        <f aca="false">IF(ISBLANK(Picture!DE128),"",Picture!DE128/100)</f>
        <v/>
      </c>
      <c r="DD15" s="120" t="str">
        <f aca="false">IF(ISBLANK(Picture!DF128),"",Picture!DF128/100)</f>
        <v/>
      </c>
      <c r="DE15" s="120" t="str">
        <f aca="false">IF(ISBLANK(Picture!DG128),"",Picture!DG128/100)</f>
        <v/>
      </c>
      <c r="DF15" s="120" t="str">
        <f aca="false">IF(ISBLANK(Picture!DH128),"",Picture!DH128/100)</f>
        <v/>
      </c>
      <c r="DG15" s="120" t="str">
        <f aca="false">IF(ISBLANK(Picture!DI128),"",Picture!DI128/100)</f>
        <v/>
      </c>
      <c r="DH15" s="120" t="str">
        <f aca="false">IF(ISBLANK(Picture!DJ128),"",Picture!DJ128/100)</f>
        <v/>
      </c>
      <c r="DI15" s="120" t="str">
        <f aca="false">IF(ISBLANK(Picture!DK128),"",Picture!DK128/100)</f>
        <v/>
      </c>
      <c r="DJ15" s="120" t="str">
        <f aca="false">IF(ISBLANK(Picture!DL128),"",Picture!DL128/100)</f>
        <v/>
      </c>
      <c r="DK15" s="120" t="str">
        <f aca="false">IF(ISBLANK(Picture!DM128),"",Picture!DM128/100)</f>
        <v/>
      </c>
      <c r="DL15" s="120" t="str">
        <f aca="false">IF(ISBLANK(Picture!DN128),"",Picture!DN128/100)</f>
        <v/>
      </c>
      <c r="DM15" s="120" t="str">
        <f aca="false">IF(ISBLANK(Picture!DO128),"",Picture!DO128/100)</f>
        <v/>
      </c>
      <c r="DN15" s="120" t="str">
        <f aca="false">IF(ISBLANK(Picture!DP128),"",Picture!DP128/100)</f>
        <v/>
      </c>
      <c r="DO15" s="120" t="str">
        <f aca="false">IF(ISBLANK(Picture!DQ128),"",Picture!DQ128/100)</f>
        <v/>
      </c>
      <c r="DP15" s="120" t="str">
        <f aca="false">IF(ISBLANK(Picture!DR128),"",Picture!DR128/100)</f>
        <v/>
      </c>
      <c r="DQ15" s="120" t="str">
        <f aca="false">IF(ISBLANK(Picture!DS128),"",Picture!DS128/100)</f>
        <v/>
      </c>
      <c r="DR15" s="120" t="str">
        <f aca="false">IF(ISBLANK(Picture!DT128),"",Picture!DT128/100)</f>
        <v/>
      </c>
      <c r="DS15" s="120" t="str">
        <f aca="false">IF(ISBLANK(Picture!DU128),"",Picture!DU128/100)</f>
        <v/>
      </c>
      <c r="DT15" s="120" t="str">
        <f aca="false">IF(ISBLANK(Picture!DV128),"",Picture!DV128/100)</f>
        <v/>
      </c>
      <c r="DU15" s="120" t="str">
        <f aca="false">IF(ISBLANK(Picture!DW128),"",Picture!DW128/100)</f>
        <v/>
      </c>
      <c r="DV15" s="120" t="str">
        <f aca="false">IF(ISBLANK(Picture!DX128),"",Picture!DX128/100)</f>
        <v/>
      </c>
      <c r="DW15" s="120" t="str">
        <f aca="false">IF(ISBLANK(Picture!DY128),"",Picture!DY128/100)</f>
        <v/>
      </c>
      <c r="DX15" s="120" t="str">
        <f aca="false">IF(ISBLANK(Picture!DZ128),"",Picture!DZ128/100)</f>
        <v/>
      </c>
      <c r="DY15" s="120" t="str">
        <f aca="false">IF(ISBLANK(Picture!EA128),"",Picture!EA128/100)</f>
        <v/>
      </c>
      <c r="DZ15" s="120" t="str">
        <f aca="false">IF(ISBLANK(Picture!EB128),"",Picture!EB128/100)</f>
        <v/>
      </c>
      <c r="EA15" s="120" t="str">
        <f aca="false">IF(ISBLANK(Picture!EC128),"",Picture!EC128/100)</f>
        <v/>
      </c>
      <c r="EB15" s="120" t="str">
        <f aca="false">IF(ISBLANK(Picture!ED128),"",Picture!ED128/100)</f>
        <v/>
      </c>
      <c r="EC15" s="120" t="str">
        <f aca="false">IF(ISBLANK(Picture!EE128),"",Picture!EE128/100)</f>
        <v/>
      </c>
      <c r="ED15" s="120" t="str">
        <f aca="false">IF(ISBLANK(Picture!EF128),"",Picture!EF128/100)</f>
        <v/>
      </c>
      <c r="EE15" s="120" t="str">
        <f aca="false">IF(ISBLANK(Picture!EG128),"",Picture!EG128/100)</f>
        <v/>
      </c>
      <c r="EF15" s="120" t="str">
        <f aca="false">IF(ISBLANK(Picture!EH128),"",Picture!EH128/100)</f>
        <v/>
      </c>
      <c r="EG15" s="120" t="str">
        <f aca="false">IF(ISBLANK(Picture!EI128),"",Picture!EI128/100)</f>
        <v/>
      </c>
      <c r="EH15" s="120" t="str">
        <f aca="false">IF(ISBLANK(Picture!EJ128),"",Picture!EJ128/100)</f>
        <v/>
      </c>
      <c r="EI15" s="120" t="str">
        <f aca="false">IF(ISBLANK(Picture!EK128),"",Picture!EK128/100)</f>
        <v/>
      </c>
      <c r="EJ15" s="120" t="str">
        <f aca="false">IF(ISBLANK(Picture!EL128),"",Picture!EL128/100)</f>
        <v/>
      </c>
      <c r="EK15" s="120" t="str">
        <f aca="false">IF(ISBLANK(Picture!EM128),"",Picture!EM128/100)</f>
        <v/>
      </c>
      <c r="EL15" s="120" t="str">
        <f aca="false">IF(ISBLANK(Picture!EN128),"",Picture!EN128/100)</f>
        <v/>
      </c>
      <c r="EM15" s="120" t="str">
        <f aca="false">IF(ISBLANK(Picture!EO128),"",Picture!EO128/100)</f>
        <v/>
      </c>
      <c r="EN15" s="120" t="str">
        <f aca="false">IF(ISBLANK(Picture!EP128),"",Picture!EP128/100)</f>
        <v/>
      </c>
    </row>
    <row r="16" customFormat="false" ht="12.75" hidden="false" customHeight="false" outlineLevel="0" collapsed="false">
      <c r="A16" s="117" t="s">
        <v>46</v>
      </c>
      <c r="B16" s="119" t="str">
        <f aca="false">IF(ISBLANK(Picture!D144),"",Picture!D144)</f>
        <v/>
      </c>
      <c r="C16" s="119" t="str">
        <f aca="false">IF(ISBLANK(Picture!E144),"",Picture!E144)</f>
        <v/>
      </c>
      <c r="D16" s="119" t="str">
        <f aca="false">IF(ISBLANK(Picture!F144),"",Picture!F144)</f>
        <v/>
      </c>
      <c r="E16" s="119" t="str">
        <f aca="false">IF(ISBLANK(Picture!G144),"",Picture!G144)</f>
        <v/>
      </c>
      <c r="F16" s="119" t="str">
        <f aca="false">IF(ISBLANK(Picture!H144),"",Picture!H144)</f>
        <v/>
      </c>
      <c r="G16" s="119" t="str">
        <f aca="false">IF(ISBLANK(Picture!I144),"",Picture!I144)</f>
        <v/>
      </c>
      <c r="H16" s="119" t="str">
        <f aca="false">IF(ISBLANK(Picture!J144),"",Picture!J144)</f>
        <v/>
      </c>
      <c r="I16" s="119" t="str">
        <f aca="false">IF(ISBLANK(Picture!K144),"",Picture!K144)</f>
        <v/>
      </c>
      <c r="J16" s="119" t="str">
        <f aca="false">IF(ISBLANK(Picture!L144),"",Picture!L144)</f>
        <v/>
      </c>
      <c r="K16" s="119" t="str">
        <f aca="false">IF(ISBLANK(Picture!M144),"",Picture!M144)</f>
        <v/>
      </c>
      <c r="L16" s="119" t="str">
        <f aca="false">IF(ISBLANK(Picture!N144),"",Picture!N144)</f>
        <v/>
      </c>
      <c r="M16" s="119" t="str">
        <f aca="false">IF(ISBLANK(Picture!O144),"",Picture!O144)</f>
        <v/>
      </c>
      <c r="N16" s="119" t="str">
        <f aca="false">IF(ISBLANK(Picture!P144),"",Picture!P144)</f>
        <v/>
      </c>
      <c r="O16" s="119" t="str">
        <f aca="false">IF(ISBLANK(Picture!Q144),"",Picture!Q144)</f>
        <v/>
      </c>
      <c r="P16" s="119" t="str">
        <f aca="false">IF(ISBLANK(Picture!R144),"",Picture!R144)</f>
        <v/>
      </c>
      <c r="Q16" s="119" t="str">
        <f aca="false">IF(ISBLANK(Picture!S144),"",Picture!S144)</f>
        <v/>
      </c>
      <c r="R16" s="119" t="str">
        <f aca="false">IF(ISBLANK(Picture!T144),"",Picture!T144)</f>
        <v/>
      </c>
      <c r="S16" s="119" t="str">
        <f aca="false">IF(ISBLANK(Picture!U144),"",Picture!U144)</f>
        <v/>
      </c>
      <c r="T16" s="119" t="str">
        <f aca="false">IF(ISBLANK(Picture!V144),"",Picture!V144)</f>
        <v/>
      </c>
      <c r="U16" s="119" t="str">
        <f aca="false">IF(ISBLANK(Picture!W144),"",Picture!W144)</f>
        <v/>
      </c>
      <c r="V16" s="119" t="str">
        <f aca="false">IF(ISBLANK(Picture!X144),"",Picture!X144)</f>
        <v/>
      </c>
      <c r="W16" s="119" t="str">
        <f aca="false">IF(ISBLANK(Picture!Y144),"",Picture!Y144)</f>
        <v/>
      </c>
      <c r="X16" s="119" t="str">
        <f aca="false">IF(ISBLANK(Picture!Z144),"",Picture!Z144)</f>
        <v/>
      </c>
      <c r="Y16" s="119" t="str">
        <f aca="false">IF(ISBLANK(Picture!AA144),"",Picture!AA144)</f>
        <v/>
      </c>
      <c r="Z16" s="119" t="str">
        <f aca="false">IF(ISBLANK(Picture!AB144),"",Picture!AB144)</f>
        <v/>
      </c>
      <c r="AA16" s="119" t="str">
        <f aca="false">IF(ISBLANK(Picture!AC144),"",Picture!AC144)</f>
        <v/>
      </c>
      <c r="AB16" s="119" t="str">
        <f aca="false">IF(ISBLANK(Picture!AD144),"",Picture!AD144)</f>
        <v/>
      </c>
      <c r="AC16" s="119" t="str">
        <f aca="false">IF(ISBLANK(Picture!AE144),"",Picture!AE144)</f>
        <v/>
      </c>
      <c r="AD16" s="119" t="str">
        <f aca="false">IF(ISBLANK(Picture!AF144),"",Picture!AF144)</f>
        <v/>
      </c>
      <c r="AE16" s="119" t="str">
        <f aca="false">IF(ISBLANK(Picture!AG144),"",Picture!AG144)</f>
        <v/>
      </c>
      <c r="AF16" s="119" t="str">
        <f aca="false">IF(ISBLANK(Picture!AH144),"",Picture!AH144)</f>
        <v/>
      </c>
      <c r="AG16" s="119" t="str">
        <f aca="false">IF(ISBLANK(Picture!AI144),"",Picture!AI144)</f>
        <v/>
      </c>
      <c r="AH16" s="119" t="str">
        <f aca="false">IF(ISBLANK(Picture!AJ144),"",Picture!AJ144)</f>
        <v/>
      </c>
      <c r="AI16" s="119" t="str">
        <f aca="false">IF(ISBLANK(Picture!AK144),"",Picture!AK144)</f>
        <v/>
      </c>
      <c r="AJ16" s="119" t="str">
        <f aca="false">IF(ISBLANK(Picture!AL144),"",Picture!AL144)</f>
        <v/>
      </c>
      <c r="AK16" s="119" t="str">
        <f aca="false">IF(ISBLANK(Picture!AM144),"",Picture!AM144)</f>
        <v/>
      </c>
      <c r="AL16" s="119" t="str">
        <f aca="false">IF(ISBLANK(Picture!AN144),"",Picture!AN144)</f>
        <v/>
      </c>
      <c r="AM16" s="119" t="str">
        <f aca="false">IF(ISBLANK(Picture!AO144),"",Picture!AO144)</f>
        <v/>
      </c>
      <c r="AN16" s="119" t="str">
        <f aca="false">IF(ISBLANK(Picture!AP144),"",Picture!AP144)</f>
        <v/>
      </c>
      <c r="AO16" s="119" t="str">
        <f aca="false">IF(ISBLANK(Picture!AQ144),"",Picture!AQ144)</f>
        <v/>
      </c>
      <c r="AP16" s="119" t="str">
        <f aca="false">IF(ISBLANK(Picture!AR144),"",Picture!AR144)</f>
        <v/>
      </c>
      <c r="AQ16" s="119" t="str">
        <f aca="false">IF(ISBLANK(Picture!AS144),"",Picture!AS144)</f>
        <v/>
      </c>
      <c r="AR16" s="119" t="str">
        <f aca="false">IF(ISBLANK(Picture!AT144),"",Picture!AT144)</f>
        <v/>
      </c>
      <c r="AS16" s="119" t="str">
        <f aca="false">IF(ISBLANK(Picture!AU144),"",Picture!AU144)</f>
        <v/>
      </c>
      <c r="AT16" s="119" t="str">
        <f aca="false">IF(ISBLANK(Picture!AV144),"",Picture!AV144)</f>
        <v/>
      </c>
      <c r="AU16" s="119" t="str">
        <f aca="false">IF(ISBLANK(Picture!AW144),"",Picture!AW144)</f>
        <v/>
      </c>
      <c r="AV16" s="119" t="str">
        <f aca="false">IF(ISBLANK(Picture!AX144),"",Picture!AX144)</f>
        <v/>
      </c>
      <c r="AW16" s="119" t="str">
        <f aca="false">IF(ISBLANK(Picture!AY144),"",Picture!AY144)</f>
        <v/>
      </c>
      <c r="AX16" s="119" t="str">
        <f aca="false">IF(ISBLANK(Picture!AZ144),"",Picture!AZ144)</f>
        <v/>
      </c>
      <c r="AY16" s="119" t="str">
        <f aca="false">IF(ISBLANK(Picture!BA144),"",Picture!BA144)</f>
        <v/>
      </c>
      <c r="AZ16" s="119" t="str">
        <f aca="false">IF(ISBLANK(Picture!BB144),"",Picture!BB144)</f>
        <v/>
      </c>
      <c r="BA16" s="119" t="str">
        <f aca="false">IF(ISBLANK(Picture!BC144),"",Picture!BC144)</f>
        <v/>
      </c>
      <c r="BB16" s="119" t="str">
        <f aca="false">IF(ISBLANK(Picture!BD144),"",Picture!BD144)</f>
        <v/>
      </c>
      <c r="BC16" s="119" t="str">
        <f aca="false">IF(ISBLANK(Picture!BE144),"",Picture!BE144)</f>
        <v/>
      </c>
      <c r="BD16" s="119" t="str">
        <f aca="false">IF(ISBLANK(Picture!BF144),"",Picture!BF144)</f>
        <v/>
      </c>
      <c r="BE16" s="119" t="str">
        <f aca="false">IF(ISBLANK(Picture!BG144),"",Picture!BG144)</f>
        <v/>
      </c>
      <c r="BF16" s="119" t="str">
        <f aca="false">IF(ISBLANK(Picture!BH144),"",Picture!BH144)</f>
        <v/>
      </c>
      <c r="BG16" s="119" t="str">
        <f aca="false">IF(ISBLANK(Picture!BI144),"",Picture!BI144)</f>
        <v/>
      </c>
      <c r="BH16" s="119" t="str">
        <f aca="false">IF(ISBLANK(Picture!BJ144),"",Picture!BJ144)</f>
        <v/>
      </c>
      <c r="BI16" s="119" t="str">
        <f aca="false">IF(ISBLANK(Picture!BK144),"",Picture!BK144)</f>
        <v/>
      </c>
      <c r="BJ16" s="119" t="str">
        <f aca="false">IF(ISBLANK(Picture!BL144),"",Picture!BL144)</f>
        <v/>
      </c>
      <c r="BK16" s="119" t="str">
        <f aca="false">IF(ISBLANK(Picture!BM144),"",Picture!BM144)</f>
        <v/>
      </c>
      <c r="BL16" s="119" t="str">
        <f aca="false">IF(ISBLANK(Picture!BN144),"",Picture!BN144)</f>
        <v/>
      </c>
      <c r="BM16" s="119" t="str">
        <f aca="false">IF(ISBLANK(Picture!BO144),"",Picture!BO144)</f>
        <v/>
      </c>
      <c r="BN16" s="119" t="str">
        <f aca="false">IF(ISBLANK(Picture!BP144),"",Picture!BP144)</f>
        <v/>
      </c>
      <c r="BO16" s="119" t="str">
        <f aca="false">IF(ISBLANK(Picture!BQ144),"",Picture!BQ144)</f>
        <v/>
      </c>
      <c r="BP16" s="119" t="str">
        <f aca="false">IF(ISBLANK(Picture!BR144),"",Picture!BR144)</f>
        <v/>
      </c>
      <c r="BQ16" s="119" t="str">
        <f aca="false">IF(ISBLANK(Picture!BS144),"",Picture!BS144)</f>
        <v/>
      </c>
      <c r="BR16" s="119" t="str">
        <f aca="false">IF(ISBLANK(Picture!BT144),"",Picture!BT144)</f>
        <v/>
      </c>
      <c r="BS16" s="119" t="str">
        <f aca="false">IF(ISBLANK(Picture!BU144),"",Picture!BU144)</f>
        <v/>
      </c>
      <c r="BT16" s="119" t="str">
        <f aca="false">IF(ISBLANK(Picture!BV144),"",Picture!BV144)</f>
        <v/>
      </c>
      <c r="BU16" s="119" t="str">
        <f aca="false">IF(ISBLANK(Picture!BW144),"",Picture!BW144)</f>
        <v/>
      </c>
      <c r="BV16" s="119" t="str">
        <f aca="false">IF(ISBLANK(Picture!BX144),"",Picture!BX144)</f>
        <v/>
      </c>
      <c r="BW16" s="119" t="str">
        <f aca="false">IF(ISBLANK(Picture!BY144),"",Picture!BY144)</f>
        <v/>
      </c>
      <c r="BX16" s="119" t="str">
        <f aca="false">IF(ISBLANK(Picture!BZ144),"",Picture!BZ144)</f>
        <v/>
      </c>
      <c r="BY16" s="119" t="str">
        <f aca="false">IF(ISBLANK(Picture!CA144),"",Picture!CA144)</f>
        <v/>
      </c>
      <c r="BZ16" s="119" t="str">
        <f aca="false">IF(ISBLANK(Picture!CB144),"",Picture!CB144)</f>
        <v/>
      </c>
      <c r="CA16" s="119" t="str">
        <f aca="false">IF(ISBLANK(Picture!CC144),"",Picture!CC144)</f>
        <v/>
      </c>
      <c r="CB16" s="119" t="str">
        <f aca="false">IF(ISBLANK(Picture!CD144),"",Picture!CD144)</f>
        <v/>
      </c>
      <c r="CC16" s="119" t="str">
        <f aca="false">IF(ISBLANK(Picture!CE144),"",Picture!CE144)</f>
        <v/>
      </c>
      <c r="CD16" s="119" t="str">
        <f aca="false">IF(ISBLANK(Picture!CF144),"",Picture!CF144)</f>
        <v/>
      </c>
      <c r="CE16" s="119" t="str">
        <f aca="false">IF(ISBLANK(Picture!CG144),"",Picture!CG144)</f>
        <v/>
      </c>
      <c r="CF16" s="119" t="str">
        <f aca="false">IF(ISBLANK(Picture!CH144),"",Picture!CH144)</f>
        <v/>
      </c>
      <c r="CG16" s="119" t="str">
        <f aca="false">IF(ISBLANK(Picture!CI144),"",Picture!CI144)</f>
        <v/>
      </c>
      <c r="CH16" s="119" t="str">
        <f aca="false">IF(ISBLANK(Picture!CJ144),"",Picture!CJ144)</f>
        <v/>
      </c>
      <c r="CI16" s="119" t="str">
        <f aca="false">IF(ISBLANK(Picture!CK144),"",Picture!CK144)</f>
        <v/>
      </c>
      <c r="CJ16" s="119" t="str">
        <f aca="false">IF(ISBLANK(Picture!CL144),"",Picture!CL144)</f>
        <v/>
      </c>
      <c r="CK16" s="119" t="str">
        <f aca="false">IF(ISBLANK(Picture!CM144),"",Picture!CM144)</f>
        <v/>
      </c>
      <c r="CL16" s="119" t="str">
        <f aca="false">IF(ISBLANK(Picture!CN144),"",Picture!CN144)</f>
        <v/>
      </c>
      <c r="CM16" s="119" t="str">
        <f aca="false">IF(ISBLANK(Picture!CO144),"",Picture!CO144)</f>
        <v/>
      </c>
      <c r="CN16" s="119" t="str">
        <f aca="false">IF(ISBLANK(Picture!CP144),"",Picture!CP144)</f>
        <v/>
      </c>
      <c r="CO16" s="119" t="str">
        <f aca="false">IF(ISBLANK(Picture!CQ144),"",Picture!CQ144)</f>
        <v/>
      </c>
      <c r="CP16" s="119" t="str">
        <f aca="false">IF(ISBLANK(Picture!CR144),"",Picture!CR144)</f>
        <v/>
      </c>
      <c r="CQ16" s="119" t="str">
        <f aca="false">IF(ISBLANK(Picture!CS144),"",Picture!CS144)</f>
        <v/>
      </c>
      <c r="CR16" s="119" t="str">
        <f aca="false">IF(ISBLANK(Picture!CT144),"",Picture!CT144)</f>
        <v/>
      </c>
      <c r="CS16" s="119" t="str">
        <f aca="false">IF(ISBLANK(Picture!CU144),"",Picture!CU144)</f>
        <v/>
      </c>
      <c r="CT16" s="119" t="str">
        <f aca="false">IF(ISBLANK(Picture!CV144),"",Picture!CV144)</f>
        <v/>
      </c>
      <c r="CU16" s="119" t="str">
        <f aca="false">IF(ISBLANK(Picture!CW144),"",Picture!CW144)</f>
        <v/>
      </c>
      <c r="CV16" s="119" t="str">
        <f aca="false">IF(ISBLANK(Picture!CX144),"",Picture!CX144)</f>
        <v/>
      </c>
      <c r="CW16" s="119" t="str">
        <f aca="false">IF(ISBLANK(Picture!CY144),"",Picture!CY144)</f>
        <v/>
      </c>
      <c r="CX16" s="119" t="str">
        <f aca="false">IF(ISBLANK(Picture!CZ144),"",Picture!CZ144)</f>
        <v/>
      </c>
      <c r="CY16" s="119" t="str">
        <f aca="false">IF(ISBLANK(Picture!DA144),"",Picture!DA144)</f>
        <v/>
      </c>
      <c r="CZ16" s="119" t="str">
        <f aca="false">IF(ISBLANK(Picture!DB144),"",Picture!DB144)</f>
        <v/>
      </c>
      <c r="DA16" s="119" t="str">
        <f aca="false">IF(ISBLANK(Picture!DC144),"",Picture!DC144)</f>
        <v/>
      </c>
      <c r="DB16" s="119" t="str">
        <f aca="false">IF(ISBLANK(Picture!DD144),"",Picture!DD144)</f>
        <v/>
      </c>
      <c r="DC16" s="119" t="str">
        <f aca="false">IF(ISBLANK(Picture!DE144),"",Picture!DE144)</f>
        <v/>
      </c>
      <c r="DD16" s="119" t="str">
        <f aca="false">IF(ISBLANK(Picture!DF144),"",Picture!DF144)</f>
        <v/>
      </c>
      <c r="DE16" s="119" t="str">
        <f aca="false">IF(ISBLANK(Picture!DG144),"",Picture!DG144)</f>
        <v/>
      </c>
      <c r="DF16" s="119" t="str">
        <f aca="false">IF(ISBLANK(Picture!DH144),"",Picture!DH144)</f>
        <v/>
      </c>
      <c r="DG16" s="119" t="str">
        <f aca="false">IF(ISBLANK(Picture!DI144),"",Picture!DI144)</f>
        <v/>
      </c>
      <c r="DH16" s="119" t="str">
        <f aca="false">IF(ISBLANK(Picture!DJ144),"",Picture!DJ144)</f>
        <v/>
      </c>
      <c r="DI16" s="119" t="str">
        <f aca="false">IF(ISBLANK(Picture!DK144),"",Picture!DK144)</f>
        <v/>
      </c>
      <c r="DJ16" s="119" t="str">
        <f aca="false">IF(ISBLANK(Picture!DL144),"",Picture!DL144)</f>
        <v/>
      </c>
      <c r="DK16" s="119" t="str">
        <f aca="false">IF(ISBLANK(Picture!DM144),"",Picture!DM144)</f>
        <v/>
      </c>
      <c r="DL16" s="119" t="str">
        <f aca="false">IF(ISBLANK(Picture!DN144),"",Picture!DN144)</f>
        <v/>
      </c>
      <c r="DM16" s="119" t="str">
        <f aca="false">IF(ISBLANK(Picture!DO144),"",Picture!DO144)</f>
        <v/>
      </c>
      <c r="DN16" s="119" t="str">
        <f aca="false">IF(ISBLANK(Picture!DP144),"",Picture!DP144)</f>
        <v/>
      </c>
      <c r="DO16" s="119" t="str">
        <f aca="false">IF(ISBLANK(Picture!DQ144),"",Picture!DQ144)</f>
        <v/>
      </c>
      <c r="DP16" s="119" t="str">
        <f aca="false">IF(ISBLANK(Picture!DR144),"",Picture!DR144)</f>
        <v/>
      </c>
      <c r="DQ16" s="119" t="str">
        <f aca="false">IF(ISBLANK(Picture!DS144),"",Picture!DS144)</f>
        <v/>
      </c>
      <c r="DR16" s="119" t="str">
        <f aca="false">IF(ISBLANK(Picture!DT144),"",Picture!DT144)</f>
        <v/>
      </c>
      <c r="DS16" s="119" t="str">
        <f aca="false">IF(ISBLANK(Picture!DU144),"",Picture!DU144)</f>
        <v/>
      </c>
      <c r="DT16" s="119" t="str">
        <f aca="false">IF(ISBLANK(Picture!DV144),"",Picture!DV144)</f>
        <v/>
      </c>
      <c r="DU16" s="119" t="str">
        <f aca="false">IF(ISBLANK(Picture!DW144),"",Picture!DW144)</f>
        <v/>
      </c>
      <c r="DV16" s="119" t="str">
        <f aca="false">IF(ISBLANK(Picture!DX144),"",Picture!DX144)</f>
        <v/>
      </c>
      <c r="DW16" s="119" t="str">
        <f aca="false">IF(ISBLANK(Picture!DY144),"",Picture!DY144)</f>
        <v/>
      </c>
      <c r="DX16" s="119" t="str">
        <f aca="false">IF(ISBLANK(Picture!DZ144),"",Picture!DZ144)</f>
        <v/>
      </c>
      <c r="DY16" s="119" t="str">
        <f aca="false">IF(ISBLANK(Picture!EA144),"",Picture!EA144)</f>
        <v/>
      </c>
      <c r="DZ16" s="119" t="str">
        <f aca="false">IF(ISBLANK(Picture!EB144),"",Picture!EB144)</f>
        <v/>
      </c>
      <c r="EA16" s="119" t="str">
        <f aca="false">IF(ISBLANK(Picture!EC144),"",Picture!EC144)</f>
        <v/>
      </c>
      <c r="EB16" s="119" t="str">
        <f aca="false">IF(ISBLANK(Picture!ED144),"",Picture!ED144)</f>
        <v/>
      </c>
      <c r="EC16" s="119" t="str">
        <f aca="false">IF(ISBLANK(Picture!EE144),"",Picture!EE144)</f>
        <v/>
      </c>
      <c r="ED16" s="119" t="str">
        <f aca="false">IF(ISBLANK(Picture!EF144),"",Picture!EF144)</f>
        <v/>
      </c>
      <c r="EE16" s="119" t="str">
        <f aca="false">IF(ISBLANK(Picture!EG144),"",Picture!EG144)</f>
        <v/>
      </c>
      <c r="EF16" s="119" t="str">
        <f aca="false">IF(ISBLANK(Picture!EH144),"",Picture!EH144)</f>
        <v/>
      </c>
      <c r="EG16" s="119" t="str">
        <f aca="false">IF(ISBLANK(Picture!EI144),"",Picture!EI144)</f>
        <v/>
      </c>
      <c r="EH16" s="119" t="str">
        <f aca="false">IF(ISBLANK(Picture!EJ144),"",Picture!EJ144)</f>
        <v/>
      </c>
      <c r="EI16" s="119" t="str">
        <f aca="false">IF(ISBLANK(Picture!EK144),"",Picture!EK144)</f>
        <v/>
      </c>
      <c r="EJ16" s="119" t="str">
        <f aca="false">IF(ISBLANK(Picture!EL144),"",Picture!EL144)</f>
        <v/>
      </c>
      <c r="EK16" s="119" t="str">
        <f aca="false">IF(ISBLANK(Picture!EM144),"",Picture!EM144)</f>
        <v/>
      </c>
      <c r="EL16" s="119" t="str">
        <f aca="false">IF(ISBLANK(Picture!EN144),"",Picture!EN144)</f>
        <v/>
      </c>
      <c r="EM16" s="119" t="str">
        <f aca="false">IF(ISBLANK(Picture!EO144),"",Picture!EO144)</f>
        <v/>
      </c>
      <c r="EN16" s="119" t="str">
        <f aca="false">IF(ISBLANK(Picture!EP144),"",Picture!EP144)</f>
        <v/>
      </c>
    </row>
    <row r="17" customFormat="false" ht="12.75" hidden="false" customHeight="false" outlineLevel="0" collapsed="false">
      <c r="A17" s="117" t="s">
        <v>47</v>
      </c>
      <c r="B17" s="119" t="str">
        <f aca="false">IF(ISBLANK(Picture!D150),"",Picture!D150)</f>
        <v/>
      </c>
      <c r="C17" s="119" t="str">
        <f aca="false">IF(ISBLANK(Picture!E150),"",Picture!E150)</f>
        <v/>
      </c>
      <c r="D17" s="119" t="str">
        <f aca="false">IF(ISBLANK(Picture!F150),"",Picture!F150)</f>
        <v/>
      </c>
      <c r="E17" s="119" t="str">
        <f aca="false">IF(ISBLANK(Picture!G150),"",Picture!G150)</f>
        <v/>
      </c>
      <c r="F17" s="119" t="str">
        <f aca="false">IF(ISBLANK(Picture!H150),"",Picture!H150)</f>
        <v/>
      </c>
      <c r="G17" s="119" t="str">
        <f aca="false">IF(ISBLANK(Picture!I150),"",Picture!I150)</f>
        <v/>
      </c>
      <c r="H17" s="119" t="str">
        <f aca="false">IF(ISBLANK(Picture!J150),"",Picture!J150)</f>
        <v/>
      </c>
      <c r="I17" s="119" t="str">
        <f aca="false">IF(ISBLANK(Picture!K150),"",Picture!K150)</f>
        <v/>
      </c>
      <c r="J17" s="119" t="str">
        <f aca="false">IF(ISBLANK(Picture!L150),"",Picture!L150)</f>
        <v/>
      </c>
      <c r="K17" s="119" t="str">
        <f aca="false">IF(ISBLANK(Picture!M150),"",Picture!M150)</f>
        <v/>
      </c>
      <c r="L17" s="119" t="str">
        <f aca="false">IF(ISBLANK(Picture!N150),"",Picture!N150)</f>
        <v/>
      </c>
      <c r="M17" s="119" t="str">
        <f aca="false">IF(ISBLANK(Picture!O150),"",Picture!O150)</f>
        <v/>
      </c>
      <c r="N17" s="119" t="str">
        <f aca="false">IF(ISBLANK(Picture!P150),"",Picture!P150)</f>
        <v/>
      </c>
      <c r="O17" s="119" t="str">
        <f aca="false">IF(ISBLANK(Picture!Q150),"",Picture!Q150)</f>
        <v/>
      </c>
      <c r="P17" s="119" t="str">
        <f aca="false">IF(ISBLANK(Picture!R150),"",Picture!R150)</f>
        <v/>
      </c>
      <c r="Q17" s="119" t="str">
        <f aca="false">IF(ISBLANK(Picture!S150),"",Picture!S150)</f>
        <v/>
      </c>
      <c r="R17" s="119" t="str">
        <f aca="false">IF(ISBLANK(Picture!T150),"",Picture!T150)</f>
        <v/>
      </c>
      <c r="S17" s="119" t="str">
        <f aca="false">IF(ISBLANK(Picture!U150),"",Picture!U150)</f>
        <v/>
      </c>
      <c r="T17" s="119" t="str">
        <f aca="false">IF(ISBLANK(Picture!V150),"",Picture!V150)</f>
        <v/>
      </c>
      <c r="U17" s="119" t="str">
        <f aca="false">IF(ISBLANK(Picture!W150),"",Picture!W150)</f>
        <v/>
      </c>
      <c r="V17" s="119" t="str">
        <f aca="false">IF(ISBLANK(Picture!X150),"",Picture!X150)</f>
        <v/>
      </c>
      <c r="W17" s="119" t="str">
        <f aca="false">IF(ISBLANK(Picture!Y150),"",Picture!Y150)</f>
        <v/>
      </c>
      <c r="X17" s="119" t="str">
        <f aca="false">IF(ISBLANK(Picture!Z150),"",Picture!Z150)</f>
        <v/>
      </c>
      <c r="Y17" s="119" t="str">
        <f aca="false">IF(ISBLANK(Picture!AA150),"",Picture!AA150)</f>
        <v/>
      </c>
      <c r="Z17" s="119" t="str">
        <f aca="false">IF(ISBLANK(Picture!AB150),"",Picture!AB150)</f>
        <v/>
      </c>
      <c r="AA17" s="119" t="str">
        <f aca="false">IF(ISBLANK(Picture!AC150),"",Picture!AC150)</f>
        <v/>
      </c>
      <c r="AB17" s="119" t="str">
        <f aca="false">IF(ISBLANK(Picture!AD150),"",Picture!AD150)</f>
        <v/>
      </c>
      <c r="AC17" s="119" t="str">
        <f aca="false">IF(ISBLANK(Picture!AE150),"",Picture!AE150)</f>
        <v/>
      </c>
      <c r="AD17" s="119" t="str">
        <f aca="false">IF(ISBLANK(Picture!AF150),"",Picture!AF150)</f>
        <v/>
      </c>
      <c r="AE17" s="119" t="str">
        <f aca="false">IF(ISBLANK(Picture!AG150),"",Picture!AG150)</f>
        <v/>
      </c>
      <c r="AF17" s="119" t="str">
        <f aca="false">IF(ISBLANK(Picture!AH150),"",Picture!AH150)</f>
        <v/>
      </c>
      <c r="AG17" s="119" t="str">
        <f aca="false">IF(ISBLANK(Picture!AI150),"",Picture!AI150)</f>
        <v/>
      </c>
      <c r="AH17" s="119" t="str">
        <f aca="false">IF(ISBLANK(Picture!AJ150),"",Picture!AJ150)</f>
        <v/>
      </c>
      <c r="AI17" s="119" t="str">
        <f aca="false">IF(ISBLANK(Picture!AK150),"",Picture!AK150)</f>
        <v/>
      </c>
      <c r="AJ17" s="119" t="str">
        <f aca="false">IF(ISBLANK(Picture!AL150),"",Picture!AL150)</f>
        <v/>
      </c>
      <c r="AK17" s="119" t="str">
        <f aca="false">IF(ISBLANK(Picture!AM150),"",Picture!AM150)</f>
        <v/>
      </c>
      <c r="AL17" s="119" t="str">
        <f aca="false">IF(ISBLANK(Picture!AN150),"",Picture!AN150)</f>
        <v/>
      </c>
      <c r="AM17" s="119" t="str">
        <f aca="false">IF(ISBLANK(Picture!AO150),"",Picture!AO150)</f>
        <v/>
      </c>
      <c r="AN17" s="119" t="str">
        <f aca="false">IF(ISBLANK(Picture!AP150),"",Picture!AP150)</f>
        <v/>
      </c>
      <c r="AO17" s="119" t="str">
        <f aca="false">IF(ISBLANK(Picture!AQ150),"",Picture!AQ150)</f>
        <v/>
      </c>
      <c r="AP17" s="119" t="str">
        <f aca="false">IF(ISBLANK(Picture!AR150),"",Picture!AR150)</f>
        <v/>
      </c>
      <c r="AQ17" s="119" t="str">
        <f aca="false">IF(ISBLANK(Picture!AS150),"",Picture!AS150)</f>
        <v/>
      </c>
      <c r="AR17" s="119" t="str">
        <f aca="false">IF(ISBLANK(Picture!AT150),"",Picture!AT150)</f>
        <v/>
      </c>
      <c r="AS17" s="119" t="str">
        <f aca="false">IF(ISBLANK(Picture!AU150),"",Picture!AU150)</f>
        <v/>
      </c>
      <c r="AT17" s="119" t="str">
        <f aca="false">IF(ISBLANK(Picture!AV150),"",Picture!AV150)</f>
        <v/>
      </c>
      <c r="AU17" s="119" t="str">
        <f aca="false">IF(ISBLANK(Picture!AW150),"",Picture!AW150)</f>
        <v/>
      </c>
      <c r="AV17" s="119" t="str">
        <f aca="false">IF(ISBLANK(Picture!AX150),"",Picture!AX150)</f>
        <v/>
      </c>
      <c r="AW17" s="119" t="str">
        <f aca="false">IF(ISBLANK(Picture!AY150),"",Picture!AY150)</f>
        <v/>
      </c>
      <c r="AX17" s="119" t="str">
        <f aca="false">IF(ISBLANK(Picture!AZ150),"",Picture!AZ150)</f>
        <v/>
      </c>
      <c r="AY17" s="119" t="str">
        <f aca="false">IF(ISBLANK(Picture!BA150),"",Picture!BA150)</f>
        <v/>
      </c>
      <c r="AZ17" s="119" t="str">
        <f aca="false">IF(ISBLANK(Picture!BB150),"",Picture!BB150)</f>
        <v/>
      </c>
      <c r="BA17" s="119" t="str">
        <f aca="false">IF(ISBLANK(Picture!BC150),"",Picture!BC150)</f>
        <v/>
      </c>
      <c r="BB17" s="119" t="str">
        <f aca="false">IF(ISBLANK(Picture!BD150),"",Picture!BD150)</f>
        <v/>
      </c>
      <c r="BC17" s="119" t="str">
        <f aca="false">IF(ISBLANK(Picture!BE150),"",Picture!BE150)</f>
        <v/>
      </c>
      <c r="BD17" s="119" t="str">
        <f aca="false">IF(ISBLANK(Picture!BF150),"",Picture!BF150)</f>
        <v/>
      </c>
      <c r="BE17" s="119" t="str">
        <f aca="false">IF(ISBLANK(Picture!BG150),"",Picture!BG150)</f>
        <v/>
      </c>
      <c r="BF17" s="119" t="str">
        <f aca="false">IF(ISBLANK(Picture!BH150),"",Picture!BH150)</f>
        <v/>
      </c>
      <c r="BG17" s="119" t="str">
        <f aca="false">IF(ISBLANK(Picture!BI150),"",Picture!BI150)</f>
        <v/>
      </c>
      <c r="BH17" s="119" t="str">
        <f aca="false">IF(ISBLANK(Picture!BJ150),"",Picture!BJ150)</f>
        <v/>
      </c>
      <c r="BI17" s="119" t="str">
        <f aca="false">IF(ISBLANK(Picture!BK150),"",Picture!BK150)</f>
        <v/>
      </c>
      <c r="BJ17" s="119" t="str">
        <f aca="false">IF(ISBLANK(Picture!BL150),"",Picture!BL150)</f>
        <v/>
      </c>
      <c r="BK17" s="119" t="str">
        <f aca="false">IF(ISBLANK(Picture!BM150),"",Picture!BM150)</f>
        <v/>
      </c>
      <c r="BL17" s="119" t="str">
        <f aca="false">IF(ISBLANK(Picture!BN150),"",Picture!BN150)</f>
        <v/>
      </c>
      <c r="BM17" s="119" t="str">
        <f aca="false">IF(ISBLANK(Picture!BO150),"",Picture!BO150)</f>
        <v/>
      </c>
      <c r="BN17" s="119" t="str">
        <f aca="false">IF(ISBLANK(Picture!BP150),"",Picture!BP150)</f>
        <v/>
      </c>
      <c r="BO17" s="119" t="str">
        <f aca="false">IF(ISBLANK(Picture!BQ150),"",Picture!BQ150)</f>
        <v/>
      </c>
      <c r="BP17" s="119" t="str">
        <f aca="false">IF(ISBLANK(Picture!BR150),"",Picture!BR150)</f>
        <v/>
      </c>
      <c r="BQ17" s="119" t="str">
        <f aca="false">IF(ISBLANK(Picture!BS150),"",Picture!BS150)</f>
        <v/>
      </c>
      <c r="BR17" s="119" t="str">
        <f aca="false">IF(ISBLANK(Picture!BT150),"",Picture!BT150)</f>
        <v/>
      </c>
      <c r="BS17" s="119" t="str">
        <f aca="false">IF(ISBLANK(Picture!BU150),"",Picture!BU150)</f>
        <v/>
      </c>
      <c r="BT17" s="119" t="str">
        <f aca="false">IF(ISBLANK(Picture!BV150),"",Picture!BV150)</f>
        <v/>
      </c>
      <c r="BU17" s="119" t="str">
        <f aca="false">IF(ISBLANK(Picture!BW150),"",Picture!BW150)</f>
        <v/>
      </c>
      <c r="BV17" s="119" t="str">
        <f aca="false">IF(ISBLANK(Picture!BX150),"",Picture!BX150)</f>
        <v/>
      </c>
      <c r="BW17" s="119" t="str">
        <f aca="false">IF(ISBLANK(Picture!BY150),"",Picture!BY150)</f>
        <v/>
      </c>
      <c r="BX17" s="119" t="str">
        <f aca="false">IF(ISBLANK(Picture!BZ150),"",Picture!BZ150)</f>
        <v/>
      </c>
      <c r="BY17" s="119" t="str">
        <f aca="false">IF(ISBLANK(Picture!CA150),"",Picture!CA150)</f>
        <v/>
      </c>
      <c r="BZ17" s="119" t="str">
        <f aca="false">IF(ISBLANK(Picture!CB150),"",Picture!CB150)</f>
        <v/>
      </c>
      <c r="CA17" s="119" t="str">
        <f aca="false">IF(ISBLANK(Picture!CC150),"",Picture!CC150)</f>
        <v/>
      </c>
      <c r="CB17" s="119" t="str">
        <f aca="false">IF(ISBLANK(Picture!CD150),"",Picture!CD150)</f>
        <v/>
      </c>
      <c r="CC17" s="119" t="str">
        <f aca="false">IF(ISBLANK(Picture!CE150),"",Picture!CE150)</f>
        <v/>
      </c>
      <c r="CD17" s="119" t="str">
        <f aca="false">IF(ISBLANK(Picture!CF150),"",Picture!CF150)</f>
        <v/>
      </c>
      <c r="CE17" s="119" t="str">
        <f aca="false">IF(ISBLANK(Picture!CG150),"",Picture!CG150)</f>
        <v/>
      </c>
      <c r="CF17" s="119" t="str">
        <f aca="false">IF(ISBLANK(Picture!CH150),"",Picture!CH150)</f>
        <v/>
      </c>
      <c r="CG17" s="119" t="str">
        <f aca="false">IF(ISBLANK(Picture!CI150),"",Picture!CI150)</f>
        <v/>
      </c>
      <c r="CH17" s="119" t="str">
        <f aca="false">IF(ISBLANK(Picture!CJ150),"",Picture!CJ150)</f>
        <v/>
      </c>
      <c r="CI17" s="119" t="str">
        <f aca="false">IF(ISBLANK(Picture!CK150),"",Picture!CK150)</f>
        <v/>
      </c>
      <c r="CJ17" s="119" t="str">
        <f aca="false">IF(ISBLANK(Picture!CL150),"",Picture!CL150)</f>
        <v/>
      </c>
      <c r="CK17" s="119" t="str">
        <f aca="false">IF(ISBLANK(Picture!CM150),"",Picture!CM150)</f>
        <v/>
      </c>
      <c r="CL17" s="119" t="str">
        <f aca="false">IF(ISBLANK(Picture!CN150),"",Picture!CN150)</f>
        <v/>
      </c>
      <c r="CM17" s="119" t="str">
        <f aca="false">IF(ISBLANK(Picture!CO150),"",Picture!CO150)</f>
        <v/>
      </c>
      <c r="CN17" s="119" t="str">
        <f aca="false">IF(ISBLANK(Picture!CP150),"",Picture!CP150)</f>
        <v/>
      </c>
      <c r="CO17" s="119" t="str">
        <f aca="false">IF(ISBLANK(Picture!CQ150),"",Picture!CQ150)</f>
        <v/>
      </c>
      <c r="CP17" s="119" t="str">
        <f aca="false">IF(ISBLANK(Picture!CR150),"",Picture!CR150)</f>
        <v/>
      </c>
      <c r="CQ17" s="119" t="str">
        <f aca="false">IF(ISBLANK(Picture!CS150),"",Picture!CS150)</f>
        <v/>
      </c>
      <c r="CR17" s="119" t="str">
        <f aca="false">IF(ISBLANK(Picture!CT150),"",Picture!CT150)</f>
        <v/>
      </c>
      <c r="CS17" s="119" t="str">
        <f aca="false">IF(ISBLANK(Picture!CU150),"",Picture!CU150)</f>
        <v/>
      </c>
      <c r="CT17" s="119" t="str">
        <f aca="false">IF(ISBLANK(Picture!CV150),"",Picture!CV150)</f>
        <v/>
      </c>
      <c r="CU17" s="119" t="str">
        <f aca="false">IF(ISBLANK(Picture!CW150),"",Picture!CW150)</f>
        <v/>
      </c>
      <c r="CV17" s="119" t="str">
        <f aca="false">IF(ISBLANK(Picture!CX150),"",Picture!CX150)</f>
        <v/>
      </c>
      <c r="CW17" s="119" t="str">
        <f aca="false">IF(ISBLANK(Picture!CY150),"",Picture!CY150)</f>
        <v/>
      </c>
      <c r="CX17" s="119" t="str">
        <f aca="false">IF(ISBLANK(Picture!CZ150),"",Picture!CZ150)</f>
        <v/>
      </c>
      <c r="CY17" s="119" t="str">
        <f aca="false">IF(ISBLANK(Picture!DA150),"",Picture!DA150)</f>
        <v/>
      </c>
      <c r="CZ17" s="119" t="str">
        <f aca="false">IF(ISBLANK(Picture!DB150),"",Picture!DB150)</f>
        <v/>
      </c>
      <c r="DA17" s="119" t="str">
        <f aca="false">IF(ISBLANK(Picture!DC150),"",Picture!DC150)</f>
        <v/>
      </c>
      <c r="DB17" s="119" t="str">
        <f aca="false">IF(ISBLANK(Picture!DD150),"",Picture!DD150)</f>
        <v/>
      </c>
      <c r="DC17" s="119" t="str">
        <f aca="false">IF(ISBLANK(Picture!DE150),"",Picture!DE150)</f>
        <v/>
      </c>
      <c r="DD17" s="119" t="str">
        <f aca="false">IF(ISBLANK(Picture!DF150),"",Picture!DF150)</f>
        <v/>
      </c>
      <c r="DE17" s="119" t="str">
        <f aca="false">IF(ISBLANK(Picture!DG150),"",Picture!DG150)</f>
        <v/>
      </c>
      <c r="DF17" s="119" t="str">
        <f aca="false">IF(ISBLANK(Picture!DH150),"",Picture!DH150)</f>
        <v/>
      </c>
      <c r="DG17" s="119" t="str">
        <f aca="false">IF(ISBLANK(Picture!DI150),"",Picture!DI150)</f>
        <v/>
      </c>
      <c r="DH17" s="119" t="str">
        <f aca="false">IF(ISBLANK(Picture!DJ150),"",Picture!DJ150)</f>
        <v/>
      </c>
      <c r="DI17" s="119" t="str">
        <f aca="false">IF(ISBLANK(Picture!DK150),"",Picture!DK150)</f>
        <v/>
      </c>
      <c r="DJ17" s="119" t="str">
        <f aca="false">IF(ISBLANK(Picture!DL150),"",Picture!DL150)</f>
        <v/>
      </c>
      <c r="DK17" s="119" t="str">
        <f aca="false">IF(ISBLANK(Picture!DM150),"",Picture!DM150)</f>
        <v/>
      </c>
      <c r="DL17" s="119" t="str">
        <f aca="false">IF(ISBLANK(Picture!DN150),"",Picture!DN150)</f>
        <v/>
      </c>
      <c r="DM17" s="119" t="str">
        <f aca="false">IF(ISBLANK(Picture!DO150),"",Picture!DO150)</f>
        <v/>
      </c>
      <c r="DN17" s="119" t="str">
        <f aca="false">IF(ISBLANK(Picture!DP150),"",Picture!DP150)</f>
        <v/>
      </c>
      <c r="DO17" s="119" t="str">
        <f aca="false">IF(ISBLANK(Picture!DQ150),"",Picture!DQ150)</f>
        <v/>
      </c>
      <c r="DP17" s="119" t="str">
        <f aca="false">IF(ISBLANK(Picture!DR150),"",Picture!DR150)</f>
        <v/>
      </c>
      <c r="DQ17" s="119" t="str">
        <f aca="false">IF(ISBLANK(Picture!DS150),"",Picture!DS150)</f>
        <v/>
      </c>
      <c r="DR17" s="119" t="str">
        <f aca="false">IF(ISBLANK(Picture!DT150),"",Picture!DT150)</f>
        <v/>
      </c>
      <c r="DS17" s="119" t="str">
        <f aca="false">IF(ISBLANK(Picture!DU150),"",Picture!DU150)</f>
        <v/>
      </c>
      <c r="DT17" s="119" t="str">
        <f aca="false">IF(ISBLANK(Picture!DV150),"",Picture!DV150)</f>
        <v/>
      </c>
      <c r="DU17" s="119" t="str">
        <f aca="false">IF(ISBLANK(Picture!DW150),"",Picture!DW150)</f>
        <v/>
      </c>
      <c r="DV17" s="119" t="str">
        <f aca="false">IF(ISBLANK(Picture!DX150),"",Picture!DX150)</f>
        <v/>
      </c>
      <c r="DW17" s="119" t="str">
        <f aca="false">IF(ISBLANK(Picture!DY150),"",Picture!DY150)</f>
        <v/>
      </c>
      <c r="DX17" s="119" t="str">
        <f aca="false">IF(ISBLANK(Picture!DZ150),"",Picture!DZ150)</f>
        <v/>
      </c>
      <c r="DY17" s="119" t="str">
        <f aca="false">IF(ISBLANK(Picture!EA150),"",Picture!EA150)</f>
        <v/>
      </c>
      <c r="DZ17" s="119" t="str">
        <f aca="false">IF(ISBLANK(Picture!EB150),"",Picture!EB150)</f>
        <v/>
      </c>
      <c r="EA17" s="119" t="str">
        <f aca="false">IF(ISBLANK(Picture!EC150),"",Picture!EC150)</f>
        <v/>
      </c>
      <c r="EB17" s="119" t="str">
        <f aca="false">IF(ISBLANK(Picture!ED150),"",Picture!ED150)</f>
        <v/>
      </c>
      <c r="EC17" s="119" t="str">
        <f aca="false">IF(ISBLANK(Picture!EE150),"",Picture!EE150)</f>
        <v/>
      </c>
      <c r="ED17" s="119" t="str">
        <f aca="false">IF(ISBLANK(Picture!EF150),"",Picture!EF150)</f>
        <v/>
      </c>
      <c r="EE17" s="119" t="str">
        <f aca="false">IF(ISBLANK(Picture!EG150),"",Picture!EG150)</f>
        <v/>
      </c>
      <c r="EF17" s="119" t="str">
        <f aca="false">IF(ISBLANK(Picture!EH150),"",Picture!EH150)</f>
        <v/>
      </c>
      <c r="EG17" s="119" t="str">
        <f aca="false">IF(ISBLANK(Picture!EI150),"",Picture!EI150)</f>
        <v/>
      </c>
      <c r="EH17" s="119" t="str">
        <f aca="false">IF(ISBLANK(Picture!EJ150),"",Picture!EJ150)</f>
        <v/>
      </c>
      <c r="EI17" s="119" t="str">
        <f aca="false">IF(ISBLANK(Picture!EK150),"",Picture!EK150)</f>
        <v/>
      </c>
      <c r="EJ17" s="119" t="str">
        <f aca="false">IF(ISBLANK(Picture!EL150),"",Picture!EL150)</f>
        <v/>
      </c>
      <c r="EK17" s="119" t="str">
        <f aca="false">IF(ISBLANK(Picture!EM150),"",Picture!EM150)</f>
        <v/>
      </c>
      <c r="EL17" s="119" t="str">
        <f aca="false">IF(ISBLANK(Picture!EN150),"",Picture!EN150)</f>
        <v/>
      </c>
      <c r="EM17" s="119" t="str">
        <f aca="false">IF(ISBLANK(Picture!EO150),"",Picture!EO150)</f>
        <v/>
      </c>
      <c r="EN17" s="119" t="str">
        <f aca="false">IF(ISBLANK(Picture!EP150),"",Picture!EP150)</f>
        <v/>
      </c>
    </row>
    <row r="18" customFormat="false" ht="12.75" hidden="false" customHeight="false" outlineLevel="0" collapsed="false">
      <c r="A18" s="117" t="s">
        <v>48</v>
      </c>
      <c r="B18" s="119" t="str">
        <f aca="false">IF(ISBLANK(Picture!D172),"",Picture!D172)</f>
        <v/>
      </c>
      <c r="C18" s="119" t="str">
        <f aca="false">IF(ISBLANK(Picture!E172),"",Picture!E172)</f>
        <v/>
      </c>
      <c r="D18" s="119" t="str">
        <f aca="false">IF(ISBLANK(Picture!F172),"",Picture!F172)</f>
        <v/>
      </c>
      <c r="E18" s="119" t="str">
        <f aca="false">IF(ISBLANK(Picture!G172),"",Picture!G172)</f>
        <v/>
      </c>
      <c r="F18" s="119" t="str">
        <f aca="false">IF(ISBLANK(Picture!H172),"",Picture!H172)</f>
        <v/>
      </c>
      <c r="G18" s="119" t="str">
        <f aca="false">IF(ISBLANK(Picture!I172),"",Picture!I172)</f>
        <v/>
      </c>
      <c r="H18" s="119" t="str">
        <f aca="false">IF(ISBLANK(Picture!J172),"",Picture!J172)</f>
        <v/>
      </c>
      <c r="I18" s="119" t="str">
        <f aca="false">IF(ISBLANK(Picture!K172),"",Picture!K172)</f>
        <v/>
      </c>
      <c r="J18" s="119" t="str">
        <f aca="false">IF(ISBLANK(Picture!L172),"",Picture!L172)</f>
        <v/>
      </c>
      <c r="K18" s="119" t="str">
        <f aca="false">IF(ISBLANK(Picture!M172),"",Picture!M172)</f>
        <v/>
      </c>
      <c r="L18" s="119" t="str">
        <f aca="false">IF(ISBLANK(Picture!N172),"",Picture!N172)</f>
        <v/>
      </c>
      <c r="M18" s="119" t="str">
        <f aca="false">IF(ISBLANK(Picture!O172),"",Picture!O172)</f>
        <v/>
      </c>
      <c r="N18" s="119" t="str">
        <f aca="false">IF(ISBLANK(Picture!P172),"",Picture!P172)</f>
        <v/>
      </c>
      <c r="O18" s="119" t="str">
        <f aca="false">IF(ISBLANK(Picture!Q172),"",Picture!Q172)</f>
        <v/>
      </c>
      <c r="P18" s="119" t="str">
        <f aca="false">IF(ISBLANK(Picture!R172),"",Picture!R172)</f>
        <v/>
      </c>
      <c r="Q18" s="119" t="str">
        <f aca="false">IF(ISBLANK(Picture!S172),"",Picture!S172)</f>
        <v/>
      </c>
      <c r="R18" s="119" t="str">
        <f aca="false">IF(ISBLANK(Picture!T172),"",Picture!T172)</f>
        <v/>
      </c>
      <c r="S18" s="119" t="str">
        <f aca="false">IF(ISBLANK(Picture!U172),"",Picture!U172)</f>
        <v/>
      </c>
      <c r="T18" s="119" t="str">
        <f aca="false">IF(ISBLANK(Picture!V172),"",Picture!V172)</f>
        <v/>
      </c>
      <c r="U18" s="119" t="str">
        <f aca="false">IF(ISBLANK(Picture!W172),"",Picture!W172)</f>
        <v/>
      </c>
      <c r="V18" s="119" t="str">
        <f aca="false">IF(ISBLANK(Picture!X172),"",Picture!X172)</f>
        <v/>
      </c>
      <c r="W18" s="119" t="str">
        <f aca="false">IF(ISBLANK(Picture!Y172),"",Picture!Y172)</f>
        <v/>
      </c>
      <c r="X18" s="119" t="str">
        <f aca="false">IF(ISBLANK(Picture!Z172),"",Picture!Z172)</f>
        <v/>
      </c>
      <c r="Y18" s="119" t="str">
        <f aca="false">IF(ISBLANK(Picture!AA172),"",Picture!AA172)</f>
        <v/>
      </c>
      <c r="Z18" s="119" t="str">
        <f aca="false">IF(ISBLANK(Picture!AB172),"",Picture!AB172)</f>
        <v/>
      </c>
      <c r="AA18" s="119" t="str">
        <f aca="false">IF(ISBLANK(Picture!AC172),"",Picture!AC172)</f>
        <v/>
      </c>
      <c r="AB18" s="119" t="str">
        <f aca="false">IF(ISBLANK(Picture!AD172),"",Picture!AD172)</f>
        <v/>
      </c>
      <c r="AC18" s="119" t="str">
        <f aca="false">IF(ISBLANK(Picture!AE172),"",Picture!AE172)</f>
        <v/>
      </c>
      <c r="AD18" s="119" t="str">
        <f aca="false">IF(ISBLANK(Picture!AF172),"",Picture!AF172)</f>
        <v/>
      </c>
      <c r="AE18" s="119" t="str">
        <f aca="false">IF(ISBLANK(Picture!AG172),"",Picture!AG172)</f>
        <v/>
      </c>
      <c r="AF18" s="119" t="str">
        <f aca="false">IF(ISBLANK(Picture!AH172),"",Picture!AH172)</f>
        <v/>
      </c>
      <c r="AG18" s="119" t="str">
        <f aca="false">IF(ISBLANK(Picture!AI172),"",Picture!AI172)</f>
        <v/>
      </c>
      <c r="AH18" s="119" t="str">
        <f aca="false">IF(ISBLANK(Picture!AJ172),"",Picture!AJ172)</f>
        <v/>
      </c>
      <c r="AI18" s="119" t="str">
        <f aca="false">IF(ISBLANK(Picture!AK172),"",Picture!AK172)</f>
        <v/>
      </c>
      <c r="AJ18" s="119" t="str">
        <f aca="false">IF(ISBLANK(Picture!AL172),"",Picture!AL172)</f>
        <v/>
      </c>
      <c r="AK18" s="119" t="str">
        <f aca="false">IF(ISBLANK(Picture!AM172),"",Picture!AM172)</f>
        <v/>
      </c>
      <c r="AL18" s="119" t="str">
        <f aca="false">IF(ISBLANK(Picture!AN172),"",Picture!AN172)</f>
        <v/>
      </c>
      <c r="AM18" s="119" t="str">
        <f aca="false">IF(ISBLANK(Picture!AO172),"",Picture!AO172)</f>
        <v/>
      </c>
      <c r="AN18" s="119" t="str">
        <f aca="false">IF(ISBLANK(Picture!AP172),"",Picture!AP172)</f>
        <v/>
      </c>
      <c r="AO18" s="119" t="str">
        <f aca="false">IF(ISBLANK(Picture!AQ172),"",Picture!AQ172)</f>
        <v/>
      </c>
      <c r="AP18" s="119" t="str">
        <f aca="false">IF(ISBLANK(Picture!AR172),"",Picture!AR172)</f>
        <v/>
      </c>
      <c r="AQ18" s="119" t="str">
        <f aca="false">IF(ISBLANK(Picture!AS172),"",Picture!AS172)</f>
        <v/>
      </c>
      <c r="AR18" s="119" t="str">
        <f aca="false">IF(ISBLANK(Picture!AT172),"",Picture!AT172)</f>
        <v/>
      </c>
      <c r="AS18" s="119" t="str">
        <f aca="false">IF(ISBLANK(Picture!AU172),"",Picture!AU172)</f>
        <v/>
      </c>
      <c r="AT18" s="119" t="str">
        <f aca="false">IF(ISBLANK(Picture!AV172),"",Picture!AV172)</f>
        <v/>
      </c>
      <c r="AU18" s="119" t="str">
        <f aca="false">IF(ISBLANK(Picture!AW172),"",Picture!AW172)</f>
        <v/>
      </c>
      <c r="AV18" s="119" t="str">
        <f aca="false">IF(ISBLANK(Picture!AX172),"",Picture!AX172)</f>
        <v/>
      </c>
      <c r="AW18" s="119" t="str">
        <f aca="false">IF(ISBLANK(Picture!AY172),"",Picture!AY172)</f>
        <v/>
      </c>
      <c r="AX18" s="119" t="str">
        <f aca="false">IF(ISBLANK(Picture!AZ172),"",Picture!AZ172)</f>
        <v/>
      </c>
      <c r="AY18" s="119" t="str">
        <f aca="false">IF(ISBLANK(Picture!BA172),"",Picture!BA172)</f>
        <v/>
      </c>
      <c r="AZ18" s="119" t="str">
        <f aca="false">IF(ISBLANK(Picture!BB172),"",Picture!BB172)</f>
        <v/>
      </c>
      <c r="BA18" s="119" t="str">
        <f aca="false">IF(ISBLANK(Picture!BC172),"",Picture!BC172)</f>
        <v/>
      </c>
      <c r="BB18" s="119" t="str">
        <f aca="false">IF(ISBLANK(Picture!BD172),"",Picture!BD172)</f>
        <v/>
      </c>
      <c r="BC18" s="119" t="str">
        <f aca="false">IF(ISBLANK(Picture!BE172),"",Picture!BE172)</f>
        <v/>
      </c>
      <c r="BD18" s="119" t="str">
        <f aca="false">IF(ISBLANK(Picture!BF172),"",Picture!BF172)</f>
        <v/>
      </c>
      <c r="BE18" s="119" t="str">
        <f aca="false">IF(ISBLANK(Picture!BG172),"",Picture!BG172)</f>
        <v/>
      </c>
      <c r="BF18" s="119" t="str">
        <f aca="false">IF(ISBLANK(Picture!BH172),"",Picture!BH172)</f>
        <v/>
      </c>
      <c r="BG18" s="119" t="str">
        <f aca="false">IF(ISBLANK(Picture!BI172),"",Picture!BI172)</f>
        <v/>
      </c>
      <c r="BH18" s="119" t="str">
        <f aca="false">IF(ISBLANK(Picture!BJ172),"",Picture!BJ172)</f>
        <v/>
      </c>
      <c r="BI18" s="119" t="str">
        <f aca="false">IF(ISBLANK(Picture!BK172),"",Picture!BK172)</f>
        <v/>
      </c>
      <c r="BJ18" s="119" t="str">
        <f aca="false">IF(ISBLANK(Picture!BL172),"",Picture!BL172)</f>
        <v/>
      </c>
      <c r="BK18" s="119" t="str">
        <f aca="false">IF(ISBLANK(Picture!BM172),"",Picture!BM172)</f>
        <v/>
      </c>
      <c r="BL18" s="119" t="str">
        <f aca="false">IF(ISBLANK(Picture!BN172),"",Picture!BN172)</f>
        <v/>
      </c>
      <c r="BM18" s="119" t="str">
        <f aca="false">IF(ISBLANK(Picture!BO172),"",Picture!BO172)</f>
        <v/>
      </c>
      <c r="BN18" s="119" t="str">
        <f aca="false">IF(ISBLANK(Picture!BP172),"",Picture!BP172)</f>
        <v/>
      </c>
      <c r="BO18" s="119" t="str">
        <f aca="false">IF(ISBLANK(Picture!BQ172),"",Picture!BQ172)</f>
        <v/>
      </c>
      <c r="BP18" s="119" t="str">
        <f aca="false">IF(ISBLANK(Picture!BR172),"",Picture!BR172)</f>
        <v/>
      </c>
      <c r="BQ18" s="119" t="str">
        <f aca="false">IF(ISBLANK(Picture!BS172),"",Picture!BS172)</f>
        <v/>
      </c>
      <c r="BR18" s="119" t="str">
        <f aca="false">IF(ISBLANK(Picture!BT172),"",Picture!BT172)</f>
        <v/>
      </c>
      <c r="BS18" s="119" t="str">
        <f aca="false">IF(ISBLANK(Picture!BU172),"",Picture!BU172)</f>
        <v/>
      </c>
      <c r="BT18" s="119" t="str">
        <f aca="false">IF(ISBLANK(Picture!BV172),"",Picture!BV172)</f>
        <v/>
      </c>
      <c r="BU18" s="119" t="str">
        <f aca="false">IF(ISBLANK(Picture!BW172),"",Picture!BW172)</f>
        <v/>
      </c>
      <c r="BV18" s="119" t="str">
        <f aca="false">IF(ISBLANK(Picture!BX172),"",Picture!BX172)</f>
        <v/>
      </c>
      <c r="BW18" s="119" t="str">
        <f aca="false">IF(ISBLANK(Picture!BY172),"",Picture!BY172)</f>
        <v/>
      </c>
      <c r="BX18" s="119" t="str">
        <f aca="false">IF(ISBLANK(Picture!BZ172),"",Picture!BZ172)</f>
        <v/>
      </c>
      <c r="BY18" s="119" t="str">
        <f aca="false">IF(ISBLANK(Picture!CA172),"",Picture!CA172)</f>
        <v/>
      </c>
      <c r="BZ18" s="119" t="str">
        <f aca="false">IF(ISBLANK(Picture!CB172),"",Picture!CB172)</f>
        <v/>
      </c>
      <c r="CA18" s="119" t="str">
        <f aca="false">IF(ISBLANK(Picture!CC172),"",Picture!CC172)</f>
        <v/>
      </c>
      <c r="CB18" s="119" t="str">
        <f aca="false">IF(ISBLANK(Picture!CD172),"",Picture!CD172)</f>
        <v/>
      </c>
      <c r="CC18" s="119" t="str">
        <f aca="false">IF(ISBLANK(Picture!CE172),"",Picture!CE172)</f>
        <v/>
      </c>
      <c r="CD18" s="119" t="str">
        <f aca="false">IF(ISBLANK(Picture!CF172),"",Picture!CF172)</f>
        <v/>
      </c>
      <c r="CE18" s="119" t="str">
        <f aca="false">IF(ISBLANK(Picture!CG172),"",Picture!CG172)</f>
        <v/>
      </c>
      <c r="CF18" s="119" t="str">
        <f aca="false">IF(ISBLANK(Picture!CH172),"",Picture!CH172)</f>
        <v/>
      </c>
      <c r="CG18" s="119" t="str">
        <f aca="false">IF(ISBLANK(Picture!CI172),"",Picture!CI172)</f>
        <v/>
      </c>
      <c r="CH18" s="119" t="str">
        <f aca="false">IF(ISBLANK(Picture!CJ172),"",Picture!CJ172)</f>
        <v/>
      </c>
      <c r="CI18" s="119" t="str">
        <f aca="false">IF(ISBLANK(Picture!CK172),"",Picture!CK172)</f>
        <v/>
      </c>
      <c r="CJ18" s="119" t="str">
        <f aca="false">IF(ISBLANK(Picture!CL172),"",Picture!CL172)</f>
        <v/>
      </c>
      <c r="CK18" s="119" t="str">
        <f aca="false">IF(ISBLANK(Picture!CM172),"",Picture!CM172)</f>
        <v/>
      </c>
      <c r="CL18" s="119" t="str">
        <f aca="false">IF(ISBLANK(Picture!CN172),"",Picture!CN172)</f>
        <v/>
      </c>
      <c r="CM18" s="119" t="str">
        <f aca="false">IF(ISBLANK(Picture!CO172),"",Picture!CO172)</f>
        <v/>
      </c>
      <c r="CN18" s="119" t="str">
        <f aca="false">IF(ISBLANK(Picture!CP172),"",Picture!CP172)</f>
        <v/>
      </c>
      <c r="CO18" s="119" t="str">
        <f aca="false">IF(ISBLANK(Picture!CQ172),"",Picture!CQ172)</f>
        <v/>
      </c>
      <c r="CP18" s="119" t="str">
        <f aca="false">IF(ISBLANK(Picture!CR172),"",Picture!CR172)</f>
        <v/>
      </c>
      <c r="CQ18" s="119" t="str">
        <f aca="false">IF(ISBLANK(Picture!CS172),"",Picture!CS172)</f>
        <v/>
      </c>
      <c r="CR18" s="119" t="str">
        <f aca="false">IF(ISBLANK(Picture!CT172),"",Picture!CT172)</f>
        <v/>
      </c>
      <c r="CS18" s="119" t="str">
        <f aca="false">IF(ISBLANK(Picture!CU172),"",Picture!CU172)</f>
        <v/>
      </c>
      <c r="CT18" s="119" t="str">
        <f aca="false">IF(ISBLANK(Picture!CV172),"",Picture!CV172)</f>
        <v/>
      </c>
      <c r="CU18" s="119" t="str">
        <f aca="false">IF(ISBLANK(Picture!CW172),"",Picture!CW172)</f>
        <v/>
      </c>
      <c r="CV18" s="119" t="str">
        <f aca="false">IF(ISBLANK(Picture!CX172),"",Picture!CX172)</f>
        <v/>
      </c>
      <c r="CW18" s="119" t="str">
        <f aca="false">IF(ISBLANK(Picture!CY172),"",Picture!CY172)</f>
        <v/>
      </c>
      <c r="CX18" s="119" t="str">
        <f aca="false">IF(ISBLANK(Picture!CZ172),"",Picture!CZ172)</f>
        <v/>
      </c>
      <c r="CY18" s="119" t="str">
        <f aca="false">IF(ISBLANK(Picture!DA172),"",Picture!DA172)</f>
        <v/>
      </c>
      <c r="CZ18" s="119" t="str">
        <f aca="false">IF(ISBLANK(Picture!DB172),"",Picture!DB172)</f>
        <v/>
      </c>
      <c r="DA18" s="119" t="str">
        <f aca="false">IF(ISBLANK(Picture!DC172),"",Picture!DC172)</f>
        <v/>
      </c>
      <c r="DB18" s="119" t="str">
        <f aca="false">IF(ISBLANK(Picture!DD172),"",Picture!DD172)</f>
        <v/>
      </c>
      <c r="DC18" s="119" t="str">
        <f aca="false">IF(ISBLANK(Picture!DE172),"",Picture!DE172)</f>
        <v/>
      </c>
      <c r="DD18" s="119" t="str">
        <f aca="false">IF(ISBLANK(Picture!DF172),"",Picture!DF172)</f>
        <v/>
      </c>
      <c r="DE18" s="119" t="str">
        <f aca="false">IF(ISBLANK(Picture!DG172),"",Picture!DG172)</f>
        <v/>
      </c>
      <c r="DF18" s="119" t="str">
        <f aca="false">IF(ISBLANK(Picture!DH172),"",Picture!DH172)</f>
        <v/>
      </c>
      <c r="DG18" s="119" t="str">
        <f aca="false">IF(ISBLANK(Picture!DI172),"",Picture!DI172)</f>
        <v/>
      </c>
      <c r="DH18" s="119" t="str">
        <f aca="false">IF(ISBLANK(Picture!DJ172),"",Picture!DJ172)</f>
        <v/>
      </c>
      <c r="DI18" s="119" t="str">
        <f aca="false">IF(ISBLANK(Picture!DK172),"",Picture!DK172)</f>
        <v/>
      </c>
      <c r="DJ18" s="119" t="str">
        <f aca="false">IF(ISBLANK(Picture!DL172),"",Picture!DL172)</f>
        <v/>
      </c>
      <c r="DK18" s="119" t="str">
        <f aca="false">IF(ISBLANK(Picture!DM172),"",Picture!DM172)</f>
        <v/>
      </c>
      <c r="DL18" s="119" t="str">
        <f aca="false">IF(ISBLANK(Picture!DN172),"",Picture!DN172)</f>
        <v/>
      </c>
      <c r="DM18" s="119" t="str">
        <f aca="false">IF(ISBLANK(Picture!DO172),"",Picture!DO172)</f>
        <v/>
      </c>
      <c r="DN18" s="119" t="str">
        <f aca="false">IF(ISBLANK(Picture!DP172),"",Picture!DP172)</f>
        <v/>
      </c>
      <c r="DO18" s="119" t="str">
        <f aca="false">IF(ISBLANK(Picture!DQ172),"",Picture!DQ172)</f>
        <v/>
      </c>
      <c r="DP18" s="119" t="str">
        <f aca="false">IF(ISBLANK(Picture!DR172),"",Picture!DR172)</f>
        <v/>
      </c>
      <c r="DQ18" s="119" t="str">
        <f aca="false">IF(ISBLANK(Picture!DS172),"",Picture!DS172)</f>
        <v/>
      </c>
      <c r="DR18" s="119" t="str">
        <f aca="false">IF(ISBLANK(Picture!DT172),"",Picture!DT172)</f>
        <v/>
      </c>
      <c r="DS18" s="119" t="str">
        <f aca="false">IF(ISBLANK(Picture!DU172),"",Picture!DU172)</f>
        <v/>
      </c>
      <c r="DT18" s="119" t="str">
        <f aca="false">IF(ISBLANK(Picture!DV172),"",Picture!DV172)</f>
        <v/>
      </c>
      <c r="DU18" s="119" t="str">
        <f aca="false">IF(ISBLANK(Picture!DW172),"",Picture!DW172)</f>
        <v/>
      </c>
      <c r="DV18" s="119" t="str">
        <f aca="false">IF(ISBLANK(Picture!DX172),"",Picture!DX172)</f>
        <v/>
      </c>
      <c r="DW18" s="119" t="str">
        <f aca="false">IF(ISBLANK(Picture!DY172),"",Picture!DY172)</f>
        <v/>
      </c>
      <c r="DX18" s="119" t="str">
        <f aca="false">IF(ISBLANK(Picture!DZ172),"",Picture!DZ172)</f>
        <v/>
      </c>
      <c r="DY18" s="119" t="str">
        <f aca="false">IF(ISBLANK(Picture!EA172),"",Picture!EA172)</f>
        <v/>
      </c>
      <c r="DZ18" s="119" t="str">
        <f aca="false">IF(ISBLANK(Picture!EB172),"",Picture!EB172)</f>
        <v/>
      </c>
      <c r="EA18" s="119" t="str">
        <f aca="false">IF(ISBLANK(Picture!EC172),"",Picture!EC172)</f>
        <v/>
      </c>
      <c r="EB18" s="119" t="str">
        <f aca="false">IF(ISBLANK(Picture!ED172),"",Picture!ED172)</f>
        <v/>
      </c>
      <c r="EC18" s="119" t="str">
        <f aca="false">IF(ISBLANK(Picture!EE172),"",Picture!EE172)</f>
        <v/>
      </c>
      <c r="ED18" s="119" t="str">
        <f aca="false">IF(ISBLANK(Picture!EF172),"",Picture!EF172)</f>
        <v/>
      </c>
      <c r="EE18" s="119" t="str">
        <f aca="false">IF(ISBLANK(Picture!EG172),"",Picture!EG172)</f>
        <v/>
      </c>
      <c r="EF18" s="119" t="str">
        <f aca="false">IF(ISBLANK(Picture!EH172),"",Picture!EH172)</f>
        <v/>
      </c>
      <c r="EG18" s="119" t="str">
        <f aca="false">IF(ISBLANK(Picture!EI172),"",Picture!EI172)</f>
        <v/>
      </c>
      <c r="EH18" s="119" t="str">
        <f aca="false">IF(ISBLANK(Picture!EJ172),"",Picture!EJ172)</f>
        <v/>
      </c>
      <c r="EI18" s="119" t="str">
        <f aca="false">IF(ISBLANK(Picture!EK172),"",Picture!EK172)</f>
        <v/>
      </c>
      <c r="EJ18" s="119" t="str">
        <f aca="false">IF(ISBLANK(Picture!EL172),"",Picture!EL172)</f>
        <v/>
      </c>
      <c r="EK18" s="119" t="str">
        <f aca="false">IF(ISBLANK(Picture!EM172),"",Picture!EM172)</f>
        <v/>
      </c>
      <c r="EL18" s="119" t="str">
        <f aca="false">IF(ISBLANK(Picture!EN172),"",Picture!EN172)</f>
        <v/>
      </c>
      <c r="EM18" s="119" t="str">
        <f aca="false">IF(ISBLANK(Picture!EO172),"",Picture!EO172)</f>
        <v/>
      </c>
      <c r="EN18" s="119" t="str">
        <f aca="false">IF(ISBLANK(Picture!EP172),"",Picture!EP172)</f>
        <v/>
      </c>
    </row>
    <row r="19" customFormat="false" ht="12.75" hidden="false" customHeight="false" outlineLevel="0" collapsed="false">
      <c r="A19" s="0" t="s">
        <v>49</v>
      </c>
      <c r="B19" s="119" t="str">
        <f aca="false">IF(ISBLANK(Picture!D7),"",Picture!D7)</f>
        <v/>
      </c>
      <c r="C19" s="119" t="str">
        <f aca="false">IF(ISBLANK(Picture!E7),"",Picture!E7)</f>
        <v/>
      </c>
      <c r="D19" s="119" t="str">
        <f aca="false">IF(ISBLANK(Picture!F7),"",Picture!F7)</f>
        <v/>
      </c>
      <c r="E19" s="119" t="str">
        <f aca="false">IF(ISBLANK(Picture!G7),"",Picture!G7)</f>
        <v/>
      </c>
      <c r="F19" s="119" t="str">
        <f aca="false">IF(ISBLANK(Picture!H7),"",Picture!H7)</f>
        <v/>
      </c>
      <c r="G19" s="119" t="str">
        <f aca="false">IF(ISBLANK(Picture!I7),"",Picture!I7)</f>
        <v/>
      </c>
      <c r="H19" s="119" t="str">
        <f aca="false">IF(ISBLANK(Picture!J7),"",Picture!J7)</f>
        <v/>
      </c>
      <c r="I19" s="119" t="str">
        <f aca="false">IF(ISBLANK(Picture!K7),"",Picture!K7)</f>
        <v/>
      </c>
      <c r="J19" s="119" t="str">
        <f aca="false">IF(ISBLANK(Picture!L7),"",Picture!L7)</f>
        <v/>
      </c>
      <c r="K19" s="119" t="str">
        <f aca="false">IF(ISBLANK(Picture!M7),"",Picture!M7)</f>
        <v/>
      </c>
      <c r="L19" s="119" t="str">
        <f aca="false">IF(ISBLANK(Picture!N7),"",Picture!N7)</f>
        <v/>
      </c>
      <c r="M19" s="119" t="str">
        <f aca="false">IF(ISBLANK(Picture!O7),"",Picture!O7)</f>
        <v/>
      </c>
      <c r="N19" s="119" t="str">
        <f aca="false">IF(ISBLANK(Picture!P7),"",Picture!P7)</f>
        <v/>
      </c>
      <c r="O19" s="119" t="str">
        <f aca="false">IF(ISBLANK(Picture!Q7),"",Picture!Q7)</f>
        <v/>
      </c>
      <c r="P19" s="119" t="str">
        <f aca="false">IF(ISBLANK(Picture!R7),"",Picture!R7)</f>
        <v/>
      </c>
      <c r="Q19" s="119" t="str">
        <f aca="false">IF(ISBLANK(Picture!S7),"",Picture!S7)</f>
        <v/>
      </c>
      <c r="R19" s="119" t="str">
        <f aca="false">IF(ISBLANK(Picture!T7),"",Picture!T7)</f>
        <v/>
      </c>
      <c r="S19" s="119" t="str">
        <f aca="false">IF(ISBLANK(Picture!U7),"",Picture!U7)</f>
        <v/>
      </c>
      <c r="T19" s="119" t="str">
        <f aca="false">IF(ISBLANK(Picture!V7),"",Picture!V7)</f>
        <v/>
      </c>
      <c r="U19" s="119" t="str">
        <f aca="false">IF(ISBLANK(Picture!W7),"",Picture!W7)</f>
        <v/>
      </c>
      <c r="V19" s="119" t="str">
        <f aca="false">IF(ISBLANK(Picture!X7),"",Picture!X7)</f>
        <v/>
      </c>
      <c r="W19" s="119" t="str">
        <f aca="false">IF(ISBLANK(Picture!Y7),"",Picture!Y7)</f>
        <v/>
      </c>
      <c r="X19" s="119" t="str">
        <f aca="false">IF(ISBLANK(Picture!Z7),"",Picture!Z7)</f>
        <v/>
      </c>
      <c r="Y19" s="119" t="str">
        <f aca="false">IF(ISBLANK(Picture!AA7),"",Picture!AA7)</f>
        <v/>
      </c>
      <c r="Z19" s="119" t="str">
        <f aca="false">IF(ISBLANK(Picture!AB7),"",Picture!AB7)</f>
        <v/>
      </c>
      <c r="AA19" s="119" t="str">
        <f aca="false">IF(ISBLANK(Picture!AC7),"",Picture!AC7)</f>
        <v/>
      </c>
      <c r="AB19" s="119" t="str">
        <f aca="false">IF(ISBLANK(Picture!AD7),"",Picture!AD7)</f>
        <v/>
      </c>
      <c r="AC19" s="119" t="str">
        <f aca="false">IF(ISBLANK(Picture!AE7),"",Picture!AE7)</f>
        <v/>
      </c>
      <c r="AD19" s="119" t="str">
        <f aca="false">IF(ISBLANK(Picture!AF7),"",Picture!AF7)</f>
        <v/>
      </c>
      <c r="AE19" s="119" t="str">
        <f aca="false">IF(ISBLANK(Picture!AG7),"",Picture!AG7)</f>
        <v/>
      </c>
      <c r="AF19" s="119" t="str">
        <f aca="false">IF(ISBLANK(Picture!AH7),"",Picture!AH7)</f>
        <v/>
      </c>
      <c r="AG19" s="119" t="str">
        <f aca="false">IF(ISBLANK(Picture!AI7),"",Picture!AI7)</f>
        <v/>
      </c>
      <c r="AH19" s="119" t="str">
        <f aca="false">IF(ISBLANK(Picture!AJ7),"",Picture!AJ7)</f>
        <v/>
      </c>
      <c r="AI19" s="119" t="str">
        <f aca="false">IF(ISBLANK(Picture!AK7),"",Picture!AK7)</f>
        <v/>
      </c>
      <c r="AJ19" s="119" t="str">
        <f aca="false">IF(ISBLANK(Picture!AL7),"",Picture!AL7)</f>
        <v/>
      </c>
      <c r="AK19" s="119" t="str">
        <f aca="false">IF(ISBLANK(Picture!AM7),"",Picture!AM7)</f>
        <v/>
      </c>
      <c r="AL19" s="119" t="str">
        <f aca="false">IF(ISBLANK(Picture!AN7),"",Picture!AN7)</f>
        <v/>
      </c>
      <c r="AM19" s="119" t="str">
        <f aca="false">IF(ISBLANK(Picture!AO7),"",Picture!AO7)</f>
        <v/>
      </c>
      <c r="AN19" s="119" t="str">
        <f aca="false">IF(ISBLANK(Picture!AP7),"",Picture!AP7)</f>
        <v/>
      </c>
      <c r="AO19" s="119" t="str">
        <f aca="false">IF(ISBLANK(Picture!AQ7),"",Picture!AQ7)</f>
        <v/>
      </c>
      <c r="AP19" s="119" t="str">
        <f aca="false">IF(ISBLANK(Picture!AR7),"",Picture!AR7)</f>
        <v/>
      </c>
      <c r="AQ19" s="119" t="str">
        <f aca="false">IF(ISBLANK(Picture!AS7),"",Picture!AS7)</f>
        <v/>
      </c>
      <c r="AR19" s="119" t="str">
        <f aca="false">IF(ISBLANK(Picture!AT7),"",Picture!AT7)</f>
        <v/>
      </c>
      <c r="AS19" s="119" t="str">
        <f aca="false">IF(ISBLANK(Picture!AU7),"",Picture!AU7)</f>
        <v/>
      </c>
      <c r="AT19" s="119" t="str">
        <f aca="false">IF(ISBLANK(Picture!AV7),"",Picture!AV7)</f>
        <v/>
      </c>
      <c r="AU19" s="119" t="str">
        <f aca="false">IF(ISBLANK(Picture!AW7),"",Picture!AW7)</f>
        <v/>
      </c>
      <c r="AV19" s="119" t="str">
        <f aca="false">IF(ISBLANK(Picture!AX7),"",Picture!AX7)</f>
        <v/>
      </c>
      <c r="AW19" s="119" t="str">
        <f aca="false">IF(ISBLANK(Picture!AY7),"",Picture!AY7)</f>
        <v/>
      </c>
      <c r="AX19" s="119" t="str">
        <f aca="false">IF(ISBLANK(Picture!AZ7),"",Picture!AZ7)</f>
        <v/>
      </c>
      <c r="AY19" s="119" t="str">
        <f aca="false">IF(ISBLANK(Picture!BA7),"",Picture!BA7)</f>
        <v/>
      </c>
      <c r="AZ19" s="119" t="str">
        <f aca="false">IF(ISBLANK(Picture!BB7),"",Picture!BB7)</f>
        <v/>
      </c>
      <c r="BA19" s="119" t="str">
        <f aca="false">IF(ISBLANK(Picture!BC7),"",Picture!BC7)</f>
        <v/>
      </c>
      <c r="BB19" s="119" t="str">
        <f aca="false">IF(ISBLANK(Picture!BD7),"",Picture!BD7)</f>
        <v/>
      </c>
      <c r="BC19" s="119" t="str">
        <f aca="false">IF(ISBLANK(Picture!BE7),"",Picture!BE7)</f>
        <v/>
      </c>
      <c r="BD19" s="119" t="str">
        <f aca="false">IF(ISBLANK(Picture!BF7),"",Picture!BF7)</f>
        <v/>
      </c>
      <c r="BE19" s="119" t="str">
        <f aca="false">IF(ISBLANK(Picture!BG7),"",Picture!BG7)</f>
        <v/>
      </c>
      <c r="BF19" s="119" t="str">
        <f aca="false">IF(ISBLANK(Picture!BH7),"",Picture!BH7)</f>
        <v/>
      </c>
      <c r="BG19" s="119" t="str">
        <f aca="false">IF(ISBLANK(Picture!BI7),"",Picture!BI7)</f>
        <v/>
      </c>
      <c r="BH19" s="119" t="str">
        <f aca="false">IF(ISBLANK(Picture!BJ7),"",Picture!BJ7)</f>
        <v/>
      </c>
      <c r="BI19" s="119" t="str">
        <f aca="false">IF(ISBLANK(Picture!BK7),"",Picture!BK7)</f>
        <v/>
      </c>
      <c r="BJ19" s="119" t="str">
        <f aca="false">IF(ISBLANK(Picture!BL7),"",Picture!BL7)</f>
        <v/>
      </c>
      <c r="BK19" s="119" t="str">
        <f aca="false">IF(ISBLANK(Picture!BM7),"",Picture!BM7)</f>
        <v/>
      </c>
      <c r="BL19" s="119" t="str">
        <f aca="false">IF(ISBLANK(Picture!BN7),"",Picture!BN7)</f>
        <v/>
      </c>
      <c r="BM19" s="119" t="str">
        <f aca="false">IF(ISBLANK(Picture!BO7),"",Picture!BO7)</f>
        <v/>
      </c>
      <c r="BN19" s="119" t="str">
        <f aca="false">IF(ISBLANK(Picture!BP7),"",Picture!BP7)</f>
        <v/>
      </c>
      <c r="BO19" s="119" t="str">
        <f aca="false">IF(ISBLANK(Picture!BQ7),"",Picture!BQ7)</f>
        <v/>
      </c>
      <c r="BP19" s="119" t="str">
        <f aca="false">IF(ISBLANK(Picture!BR7),"",Picture!BR7)</f>
        <v/>
      </c>
      <c r="BQ19" s="119" t="str">
        <f aca="false">IF(ISBLANK(Picture!BS7),"",Picture!BS7)</f>
        <v/>
      </c>
      <c r="BR19" s="119" t="str">
        <f aca="false">IF(ISBLANK(Picture!BT7),"",Picture!BT7)</f>
        <v/>
      </c>
      <c r="BS19" s="119" t="str">
        <f aca="false">IF(ISBLANK(Picture!BU7),"",Picture!BU7)</f>
        <v/>
      </c>
      <c r="BT19" s="119" t="str">
        <f aca="false">IF(ISBLANK(Picture!BV7),"",Picture!BV7)</f>
        <v/>
      </c>
      <c r="BU19" s="119" t="str">
        <f aca="false">IF(ISBLANK(Picture!BW7),"",Picture!BW7)</f>
        <v/>
      </c>
      <c r="BV19" s="119" t="str">
        <f aca="false">IF(ISBLANK(Picture!BX7),"",Picture!BX7)</f>
        <v/>
      </c>
      <c r="BW19" s="119" t="str">
        <f aca="false">IF(ISBLANK(Picture!BY7),"",Picture!BY7)</f>
        <v/>
      </c>
      <c r="BX19" s="119" t="str">
        <f aca="false">IF(ISBLANK(Picture!BZ7),"",Picture!BZ7)</f>
        <v/>
      </c>
      <c r="BY19" s="119" t="str">
        <f aca="false">IF(ISBLANK(Picture!CA7),"",Picture!CA7)</f>
        <v/>
      </c>
      <c r="BZ19" s="119" t="str">
        <f aca="false">IF(ISBLANK(Picture!CB7),"",Picture!CB7)</f>
        <v/>
      </c>
      <c r="CA19" s="119" t="str">
        <f aca="false">IF(ISBLANK(Picture!CC7),"",Picture!CC7)</f>
        <v/>
      </c>
      <c r="CB19" s="119" t="str">
        <f aca="false">IF(ISBLANK(Picture!CD7),"",Picture!CD7)</f>
        <v/>
      </c>
      <c r="CC19" s="119" t="str">
        <f aca="false">IF(ISBLANK(Picture!CE7),"",Picture!CE7)</f>
        <v/>
      </c>
      <c r="CD19" s="119" t="str">
        <f aca="false">IF(ISBLANK(Picture!CF7),"",Picture!CF7)</f>
        <v/>
      </c>
      <c r="CE19" s="119" t="str">
        <f aca="false">IF(ISBLANK(Picture!CG7),"",Picture!CG7)</f>
        <v/>
      </c>
      <c r="CF19" s="119" t="str">
        <f aca="false">IF(ISBLANK(Picture!CH7),"",Picture!CH7)</f>
        <v/>
      </c>
      <c r="CG19" s="119" t="str">
        <f aca="false">IF(ISBLANK(Picture!CI7),"",Picture!CI7)</f>
        <v/>
      </c>
      <c r="CH19" s="119" t="str">
        <f aca="false">IF(ISBLANK(Picture!CJ7),"",Picture!CJ7)</f>
        <v/>
      </c>
      <c r="CI19" s="119" t="str">
        <f aca="false">IF(ISBLANK(Picture!CK7),"",Picture!CK7)</f>
        <v/>
      </c>
      <c r="CJ19" s="119" t="str">
        <f aca="false">IF(ISBLANK(Picture!CL7),"",Picture!CL7)</f>
        <v/>
      </c>
      <c r="CK19" s="119" t="str">
        <f aca="false">IF(ISBLANK(Picture!CM7),"",Picture!CM7)</f>
        <v/>
      </c>
      <c r="CL19" s="119" t="str">
        <f aca="false">IF(ISBLANK(Picture!CN7),"",Picture!CN7)</f>
        <v/>
      </c>
      <c r="CM19" s="119" t="str">
        <f aca="false">IF(ISBLANK(Picture!CO7),"",Picture!CO7)</f>
        <v/>
      </c>
      <c r="CN19" s="119" t="str">
        <f aca="false">IF(ISBLANK(Picture!CP7),"",Picture!CP7)</f>
        <v/>
      </c>
      <c r="CO19" s="119" t="str">
        <f aca="false">IF(ISBLANK(Picture!CQ7),"",Picture!CQ7)</f>
        <v/>
      </c>
      <c r="CP19" s="119" t="str">
        <f aca="false">IF(ISBLANK(Picture!CR7),"",Picture!CR7)</f>
        <v/>
      </c>
      <c r="CQ19" s="119" t="str">
        <f aca="false">IF(ISBLANK(Picture!CS7),"",Picture!CS7)</f>
        <v/>
      </c>
      <c r="CR19" s="119" t="str">
        <f aca="false">IF(ISBLANK(Picture!CT7),"",Picture!CT7)</f>
        <v/>
      </c>
      <c r="CS19" s="119" t="str">
        <f aca="false">IF(ISBLANK(Picture!CU7),"",Picture!CU7)</f>
        <v/>
      </c>
      <c r="CT19" s="119" t="str">
        <f aca="false">IF(ISBLANK(Picture!CV7),"",Picture!CV7)</f>
        <v/>
      </c>
      <c r="CU19" s="119" t="str">
        <f aca="false">IF(ISBLANK(Picture!CW7),"",Picture!CW7)</f>
        <v/>
      </c>
      <c r="CV19" s="119" t="str">
        <f aca="false">IF(ISBLANK(Picture!CX7),"",Picture!CX7)</f>
        <v/>
      </c>
      <c r="CW19" s="119" t="str">
        <f aca="false">IF(ISBLANK(Picture!CY7),"",Picture!CY7)</f>
        <v/>
      </c>
      <c r="CX19" s="119" t="str">
        <f aca="false">IF(ISBLANK(Picture!CZ7),"",Picture!CZ7)</f>
        <v/>
      </c>
      <c r="CY19" s="119" t="str">
        <f aca="false">IF(ISBLANK(Picture!DA7),"",Picture!DA7)</f>
        <v/>
      </c>
      <c r="CZ19" s="119" t="str">
        <f aca="false">IF(ISBLANK(Picture!DB7),"",Picture!DB7)</f>
        <v/>
      </c>
      <c r="DA19" s="119" t="str">
        <f aca="false">IF(ISBLANK(Picture!DC7),"",Picture!DC7)</f>
        <v/>
      </c>
      <c r="DB19" s="119" t="str">
        <f aca="false">IF(ISBLANK(Picture!DD7),"",Picture!DD7)</f>
        <v/>
      </c>
      <c r="DC19" s="119" t="str">
        <f aca="false">IF(ISBLANK(Picture!DE7),"",Picture!DE7)</f>
        <v/>
      </c>
      <c r="DD19" s="119" t="str">
        <f aca="false">IF(ISBLANK(Picture!DF7),"",Picture!DF7)</f>
        <v/>
      </c>
      <c r="DE19" s="119" t="str">
        <f aca="false">IF(ISBLANK(Picture!DG7),"",Picture!DG7)</f>
        <v/>
      </c>
      <c r="DF19" s="119" t="str">
        <f aca="false">IF(ISBLANK(Picture!DH7),"",Picture!DH7)</f>
        <v/>
      </c>
      <c r="DG19" s="119" t="str">
        <f aca="false">IF(ISBLANK(Picture!DI7),"",Picture!DI7)</f>
        <v/>
      </c>
      <c r="DH19" s="119" t="str">
        <f aca="false">IF(ISBLANK(Picture!DJ7),"",Picture!DJ7)</f>
        <v/>
      </c>
      <c r="DI19" s="119" t="str">
        <f aca="false">IF(ISBLANK(Picture!DK7),"",Picture!DK7)</f>
        <v/>
      </c>
      <c r="DJ19" s="119" t="str">
        <f aca="false">IF(ISBLANK(Picture!DL7),"",Picture!DL7)</f>
        <v/>
      </c>
      <c r="DK19" s="119" t="str">
        <f aca="false">IF(ISBLANK(Picture!DM7),"",Picture!DM7)</f>
        <v/>
      </c>
      <c r="DL19" s="119" t="str">
        <f aca="false">IF(ISBLANK(Picture!DN7),"",Picture!DN7)</f>
        <v/>
      </c>
      <c r="DM19" s="119" t="str">
        <f aca="false">IF(ISBLANK(Picture!DO7),"",Picture!DO7)</f>
        <v/>
      </c>
      <c r="DN19" s="119" t="str">
        <f aca="false">IF(ISBLANK(Picture!DP7),"",Picture!DP7)</f>
        <v/>
      </c>
      <c r="DO19" s="119" t="str">
        <f aca="false">IF(ISBLANK(Picture!DQ7),"",Picture!DQ7)</f>
        <v/>
      </c>
      <c r="DP19" s="119" t="str">
        <f aca="false">IF(ISBLANK(Picture!DR7),"",Picture!DR7)</f>
        <v/>
      </c>
      <c r="DQ19" s="119" t="str">
        <f aca="false">IF(ISBLANK(Picture!DS7),"",Picture!DS7)</f>
        <v/>
      </c>
      <c r="DR19" s="119" t="str">
        <f aca="false">IF(ISBLANK(Picture!DT7),"",Picture!DT7)</f>
        <v/>
      </c>
      <c r="DS19" s="119" t="str">
        <f aca="false">IF(ISBLANK(Picture!DU7),"",Picture!DU7)</f>
        <v/>
      </c>
      <c r="DT19" s="119" t="str">
        <f aca="false">IF(ISBLANK(Picture!DV7),"",Picture!DV7)</f>
        <v/>
      </c>
      <c r="DU19" s="119" t="str">
        <f aca="false">IF(ISBLANK(Picture!DW7),"",Picture!DW7)</f>
        <v/>
      </c>
      <c r="DV19" s="119" t="str">
        <f aca="false">IF(ISBLANK(Picture!DX7),"",Picture!DX7)</f>
        <v/>
      </c>
      <c r="DW19" s="119" t="str">
        <f aca="false">IF(ISBLANK(Picture!DY7),"",Picture!DY7)</f>
        <v/>
      </c>
      <c r="DX19" s="119" t="str">
        <f aca="false">IF(ISBLANK(Picture!DZ7),"",Picture!DZ7)</f>
        <v/>
      </c>
      <c r="DY19" s="119" t="str">
        <f aca="false">IF(ISBLANK(Picture!EA7),"",Picture!EA7)</f>
        <v/>
      </c>
      <c r="DZ19" s="119" t="str">
        <f aca="false">IF(ISBLANK(Picture!EB7),"",Picture!EB7)</f>
        <v/>
      </c>
      <c r="EA19" s="119" t="str">
        <f aca="false">IF(ISBLANK(Picture!EC7),"",Picture!EC7)</f>
        <v/>
      </c>
      <c r="EB19" s="119" t="str">
        <f aca="false">IF(ISBLANK(Picture!ED7),"",Picture!ED7)</f>
        <v/>
      </c>
      <c r="EC19" s="119" t="str">
        <f aca="false">IF(ISBLANK(Picture!EE7),"",Picture!EE7)</f>
        <v/>
      </c>
      <c r="ED19" s="119" t="str">
        <f aca="false">IF(ISBLANK(Picture!EF7),"",Picture!EF7)</f>
        <v/>
      </c>
      <c r="EE19" s="119" t="str">
        <f aca="false">IF(ISBLANK(Picture!EG7),"",Picture!EG7)</f>
        <v/>
      </c>
      <c r="EF19" s="119" t="str">
        <f aca="false">IF(ISBLANK(Picture!EH7),"",Picture!EH7)</f>
        <v/>
      </c>
      <c r="EG19" s="119" t="str">
        <f aca="false">IF(ISBLANK(Picture!EI7),"",Picture!EI7)</f>
        <v/>
      </c>
      <c r="EH19" s="119" t="str">
        <f aca="false">IF(ISBLANK(Picture!EJ7),"",Picture!EJ7)</f>
        <v/>
      </c>
      <c r="EI19" s="119" t="str">
        <f aca="false">IF(ISBLANK(Picture!EK7),"",Picture!EK7)</f>
        <v/>
      </c>
      <c r="EJ19" s="119" t="str">
        <f aca="false">IF(ISBLANK(Picture!EL7),"",Picture!EL7)</f>
        <v/>
      </c>
      <c r="EK19" s="119" t="str">
        <f aca="false">IF(ISBLANK(Picture!EM7),"",Picture!EM7)</f>
        <v/>
      </c>
      <c r="EL19" s="119" t="str">
        <f aca="false">IF(ISBLANK(Picture!EN7),"",Picture!EN7)</f>
        <v/>
      </c>
      <c r="EM19" s="119" t="str">
        <f aca="false">IF(ISBLANK(Picture!EO7),"",Picture!EO7)</f>
        <v/>
      </c>
      <c r="EN19" s="119" t="str">
        <f aca="false">IF(ISBLANK(Picture!EP7),"",Picture!EP7)</f>
        <v/>
      </c>
    </row>
    <row r="20" customFormat="false" ht="12.75" hidden="false" customHeight="false" outlineLevel="0" collapsed="false">
      <c r="A20" s="0" t="s">
        <v>50</v>
      </c>
      <c r="B20" s="119" t="str">
        <f aca="false">IF(ISBLANK(Picture!D35),"",Picture!D35)</f>
        <v/>
      </c>
      <c r="C20" s="119" t="str">
        <f aca="false">IF(ISBLANK(Picture!E35),"",Picture!E35)</f>
        <v/>
      </c>
      <c r="D20" s="119" t="str">
        <f aca="false">IF(ISBLANK(Picture!F35),"",Picture!F35)</f>
        <v/>
      </c>
      <c r="E20" s="119" t="str">
        <f aca="false">IF(ISBLANK(Picture!G35),"",Picture!G35)</f>
        <v/>
      </c>
      <c r="F20" s="119" t="str">
        <f aca="false">IF(ISBLANK(Picture!H35),"",Picture!H35)</f>
        <v/>
      </c>
      <c r="G20" s="119" t="str">
        <f aca="false">IF(ISBLANK(Picture!I35),"",Picture!I35)</f>
        <v/>
      </c>
      <c r="H20" s="119" t="str">
        <f aca="false">IF(ISBLANK(Picture!J35),"",Picture!J35)</f>
        <v/>
      </c>
      <c r="I20" s="119" t="str">
        <f aca="false">IF(ISBLANK(Picture!K35),"",Picture!K35)</f>
        <v/>
      </c>
      <c r="J20" s="119" t="str">
        <f aca="false">IF(ISBLANK(Picture!L35),"",Picture!L35)</f>
        <v/>
      </c>
      <c r="K20" s="119" t="str">
        <f aca="false">IF(ISBLANK(Picture!M35),"",Picture!M35)</f>
        <v/>
      </c>
      <c r="L20" s="119" t="str">
        <f aca="false">IF(ISBLANK(Picture!N35),"",Picture!N35)</f>
        <v/>
      </c>
      <c r="M20" s="119" t="str">
        <f aca="false">IF(ISBLANK(Picture!O35),"",Picture!O35)</f>
        <v/>
      </c>
      <c r="N20" s="119" t="str">
        <f aca="false">IF(ISBLANK(Picture!P35),"",Picture!P35)</f>
        <v/>
      </c>
      <c r="O20" s="119" t="str">
        <f aca="false">IF(ISBLANK(Picture!Q35),"",Picture!Q35)</f>
        <v/>
      </c>
      <c r="P20" s="119" t="str">
        <f aca="false">IF(ISBLANK(Picture!R35),"",Picture!R35)</f>
        <v/>
      </c>
      <c r="Q20" s="119" t="str">
        <f aca="false">IF(ISBLANK(Picture!S35),"",Picture!S35)</f>
        <v/>
      </c>
      <c r="R20" s="119" t="str">
        <f aca="false">IF(ISBLANK(Picture!T35),"",Picture!T35)</f>
        <v/>
      </c>
      <c r="S20" s="119" t="str">
        <f aca="false">IF(ISBLANK(Picture!U35),"",Picture!U35)</f>
        <v/>
      </c>
      <c r="T20" s="119" t="str">
        <f aca="false">IF(ISBLANK(Picture!V35),"",Picture!V35)</f>
        <v/>
      </c>
      <c r="U20" s="119" t="str">
        <f aca="false">IF(ISBLANK(Picture!W35),"",Picture!W35)</f>
        <v/>
      </c>
      <c r="V20" s="119" t="str">
        <f aca="false">IF(ISBLANK(Picture!X35),"",Picture!X35)</f>
        <v/>
      </c>
      <c r="W20" s="119" t="str">
        <f aca="false">IF(ISBLANK(Picture!Y35),"",Picture!Y35)</f>
        <v/>
      </c>
      <c r="X20" s="119" t="str">
        <f aca="false">IF(ISBLANK(Picture!Z35),"",Picture!Z35)</f>
        <v/>
      </c>
      <c r="Y20" s="119" t="str">
        <f aca="false">IF(ISBLANK(Picture!AA35),"",Picture!AA35)</f>
        <v/>
      </c>
      <c r="Z20" s="119" t="str">
        <f aca="false">IF(ISBLANK(Picture!AB35),"",Picture!AB35)</f>
        <v/>
      </c>
      <c r="AA20" s="119" t="str">
        <f aca="false">IF(ISBLANK(Picture!AC35),"",Picture!AC35)</f>
        <v/>
      </c>
      <c r="AB20" s="119" t="str">
        <f aca="false">IF(ISBLANK(Picture!AD35),"",Picture!AD35)</f>
        <v/>
      </c>
      <c r="AC20" s="119" t="str">
        <f aca="false">IF(ISBLANK(Picture!AE35),"",Picture!AE35)</f>
        <v/>
      </c>
      <c r="AD20" s="119" t="str">
        <f aca="false">IF(ISBLANK(Picture!AF35),"",Picture!AF35)</f>
        <v/>
      </c>
      <c r="AE20" s="119" t="str">
        <f aca="false">IF(ISBLANK(Picture!AG35),"",Picture!AG35)</f>
        <v/>
      </c>
      <c r="AF20" s="119" t="str">
        <f aca="false">IF(ISBLANK(Picture!AH35),"",Picture!AH35)</f>
        <v/>
      </c>
      <c r="AG20" s="119" t="str">
        <f aca="false">IF(ISBLANK(Picture!AI35),"",Picture!AI35)</f>
        <v/>
      </c>
      <c r="AH20" s="119" t="str">
        <f aca="false">IF(ISBLANK(Picture!AJ35),"",Picture!AJ35)</f>
        <v/>
      </c>
      <c r="AI20" s="119" t="str">
        <f aca="false">IF(ISBLANK(Picture!AK35),"",Picture!AK35)</f>
        <v/>
      </c>
      <c r="AJ20" s="119" t="str">
        <f aca="false">IF(ISBLANK(Picture!AL35),"",Picture!AL35)</f>
        <v/>
      </c>
      <c r="AK20" s="119" t="str">
        <f aca="false">IF(ISBLANK(Picture!AM35),"",Picture!AM35)</f>
        <v/>
      </c>
      <c r="AL20" s="119" t="str">
        <f aca="false">IF(ISBLANK(Picture!AN35),"",Picture!AN35)</f>
        <v/>
      </c>
      <c r="AM20" s="119" t="str">
        <f aca="false">IF(ISBLANK(Picture!AO35),"",Picture!AO35)</f>
        <v/>
      </c>
      <c r="AN20" s="119" t="str">
        <f aca="false">IF(ISBLANK(Picture!AP35),"",Picture!AP35)</f>
        <v/>
      </c>
      <c r="AO20" s="119" t="str">
        <f aca="false">IF(ISBLANK(Picture!AQ35),"",Picture!AQ35)</f>
        <v/>
      </c>
      <c r="AP20" s="119" t="str">
        <f aca="false">IF(ISBLANK(Picture!AR35),"",Picture!AR35)</f>
        <v/>
      </c>
      <c r="AQ20" s="119" t="str">
        <f aca="false">IF(ISBLANK(Picture!AS35),"",Picture!AS35)</f>
        <v/>
      </c>
      <c r="AR20" s="119" t="str">
        <f aca="false">IF(ISBLANK(Picture!AT35),"",Picture!AT35)</f>
        <v/>
      </c>
      <c r="AS20" s="119" t="str">
        <f aca="false">IF(ISBLANK(Picture!AU35),"",Picture!AU35)</f>
        <v/>
      </c>
      <c r="AT20" s="119" t="str">
        <f aca="false">IF(ISBLANK(Picture!AV35),"",Picture!AV35)</f>
        <v/>
      </c>
      <c r="AU20" s="119" t="str">
        <f aca="false">IF(ISBLANK(Picture!AW35),"",Picture!AW35)</f>
        <v/>
      </c>
      <c r="AV20" s="119" t="str">
        <f aca="false">IF(ISBLANK(Picture!AX35),"",Picture!AX35)</f>
        <v/>
      </c>
      <c r="AW20" s="119" t="str">
        <f aca="false">IF(ISBLANK(Picture!AY35),"",Picture!AY35)</f>
        <v/>
      </c>
      <c r="AX20" s="119" t="str">
        <f aca="false">IF(ISBLANK(Picture!AZ35),"",Picture!AZ35)</f>
        <v/>
      </c>
      <c r="AY20" s="119" t="str">
        <f aca="false">IF(ISBLANK(Picture!BA35),"",Picture!BA35)</f>
        <v/>
      </c>
      <c r="AZ20" s="119" t="str">
        <f aca="false">IF(ISBLANK(Picture!BB35),"",Picture!BB35)</f>
        <v/>
      </c>
      <c r="BA20" s="119" t="str">
        <f aca="false">IF(ISBLANK(Picture!BC35),"",Picture!BC35)</f>
        <v/>
      </c>
      <c r="BB20" s="119" t="str">
        <f aca="false">IF(ISBLANK(Picture!BD35),"",Picture!BD35)</f>
        <v/>
      </c>
      <c r="BC20" s="119" t="str">
        <f aca="false">IF(ISBLANK(Picture!BE35),"",Picture!BE35)</f>
        <v/>
      </c>
      <c r="BD20" s="119" t="str">
        <f aca="false">IF(ISBLANK(Picture!BF35),"",Picture!BF35)</f>
        <v/>
      </c>
      <c r="BE20" s="119" t="str">
        <f aca="false">IF(ISBLANK(Picture!BG35),"",Picture!BG35)</f>
        <v/>
      </c>
      <c r="BF20" s="119" t="str">
        <f aca="false">IF(ISBLANK(Picture!BH35),"",Picture!BH35)</f>
        <v/>
      </c>
      <c r="BG20" s="119" t="str">
        <f aca="false">IF(ISBLANK(Picture!BI35),"",Picture!BI35)</f>
        <v/>
      </c>
      <c r="BH20" s="119" t="str">
        <f aca="false">IF(ISBLANK(Picture!BJ35),"",Picture!BJ35)</f>
        <v/>
      </c>
      <c r="BI20" s="119" t="str">
        <f aca="false">IF(ISBLANK(Picture!BK35),"",Picture!BK35)</f>
        <v/>
      </c>
      <c r="BJ20" s="119" t="str">
        <f aca="false">IF(ISBLANK(Picture!BL35),"",Picture!BL35)</f>
        <v/>
      </c>
      <c r="BK20" s="119" t="str">
        <f aca="false">IF(ISBLANK(Picture!BM35),"",Picture!BM35)</f>
        <v/>
      </c>
      <c r="BL20" s="119" t="str">
        <f aca="false">IF(ISBLANK(Picture!BN35),"",Picture!BN35)</f>
        <v/>
      </c>
      <c r="BM20" s="119" t="str">
        <f aca="false">IF(ISBLANK(Picture!BO35),"",Picture!BO35)</f>
        <v/>
      </c>
      <c r="BN20" s="119" t="str">
        <f aca="false">IF(ISBLANK(Picture!BP35),"",Picture!BP35)</f>
        <v/>
      </c>
      <c r="BO20" s="119" t="str">
        <f aca="false">IF(ISBLANK(Picture!BQ35),"",Picture!BQ35)</f>
        <v/>
      </c>
      <c r="BP20" s="119" t="str">
        <f aca="false">IF(ISBLANK(Picture!BR35),"",Picture!BR35)</f>
        <v/>
      </c>
      <c r="BQ20" s="119" t="str">
        <f aca="false">IF(ISBLANK(Picture!BS35),"",Picture!BS35)</f>
        <v/>
      </c>
      <c r="BR20" s="119" t="str">
        <f aca="false">IF(ISBLANK(Picture!BT35),"",Picture!BT35)</f>
        <v/>
      </c>
      <c r="BS20" s="119" t="str">
        <f aca="false">IF(ISBLANK(Picture!BU35),"",Picture!BU35)</f>
        <v/>
      </c>
      <c r="BT20" s="119" t="str">
        <f aca="false">IF(ISBLANK(Picture!BV35),"",Picture!BV35)</f>
        <v/>
      </c>
      <c r="BU20" s="119" t="str">
        <f aca="false">IF(ISBLANK(Picture!BW35),"",Picture!BW35)</f>
        <v/>
      </c>
      <c r="BV20" s="119" t="str">
        <f aca="false">IF(ISBLANK(Picture!BX35),"",Picture!BX35)</f>
        <v/>
      </c>
      <c r="BW20" s="119" t="str">
        <f aca="false">IF(ISBLANK(Picture!BY35),"",Picture!BY35)</f>
        <v/>
      </c>
      <c r="BX20" s="119" t="str">
        <f aca="false">IF(ISBLANK(Picture!BZ35),"",Picture!BZ35)</f>
        <v/>
      </c>
      <c r="BY20" s="119" t="str">
        <f aca="false">IF(ISBLANK(Picture!CA35),"",Picture!CA35)</f>
        <v/>
      </c>
      <c r="BZ20" s="119" t="str">
        <f aca="false">IF(ISBLANK(Picture!CB35),"",Picture!CB35)</f>
        <v/>
      </c>
      <c r="CA20" s="119" t="str">
        <f aca="false">IF(ISBLANK(Picture!CC35),"",Picture!CC35)</f>
        <v/>
      </c>
      <c r="CB20" s="119" t="str">
        <f aca="false">IF(ISBLANK(Picture!CD35),"",Picture!CD35)</f>
        <v/>
      </c>
      <c r="CC20" s="119" t="str">
        <f aca="false">IF(ISBLANK(Picture!CE35),"",Picture!CE35)</f>
        <v/>
      </c>
      <c r="CD20" s="119" t="str">
        <f aca="false">IF(ISBLANK(Picture!CF35),"",Picture!CF35)</f>
        <v/>
      </c>
      <c r="CE20" s="119" t="str">
        <f aca="false">IF(ISBLANK(Picture!CG35),"",Picture!CG35)</f>
        <v/>
      </c>
      <c r="CF20" s="119" t="str">
        <f aca="false">IF(ISBLANK(Picture!CH35),"",Picture!CH35)</f>
        <v/>
      </c>
      <c r="CG20" s="119" t="str">
        <f aca="false">IF(ISBLANK(Picture!CI35),"",Picture!CI35)</f>
        <v/>
      </c>
      <c r="CH20" s="119" t="str">
        <f aca="false">IF(ISBLANK(Picture!CJ35),"",Picture!CJ35)</f>
        <v/>
      </c>
      <c r="CI20" s="119" t="str">
        <f aca="false">IF(ISBLANK(Picture!CK35),"",Picture!CK35)</f>
        <v/>
      </c>
      <c r="CJ20" s="119" t="str">
        <f aca="false">IF(ISBLANK(Picture!CL35),"",Picture!CL35)</f>
        <v/>
      </c>
      <c r="CK20" s="119" t="str">
        <f aca="false">IF(ISBLANK(Picture!CM35),"",Picture!CM35)</f>
        <v/>
      </c>
      <c r="CL20" s="119" t="str">
        <f aca="false">IF(ISBLANK(Picture!CN35),"",Picture!CN35)</f>
        <v/>
      </c>
      <c r="CM20" s="119" t="str">
        <f aca="false">IF(ISBLANK(Picture!CO35),"",Picture!CO35)</f>
        <v/>
      </c>
      <c r="CN20" s="119" t="str">
        <f aca="false">IF(ISBLANK(Picture!CP35),"",Picture!CP35)</f>
        <v/>
      </c>
      <c r="CO20" s="119" t="str">
        <f aca="false">IF(ISBLANK(Picture!CQ35),"",Picture!CQ35)</f>
        <v/>
      </c>
      <c r="CP20" s="119" t="str">
        <f aca="false">IF(ISBLANK(Picture!CR35),"",Picture!CR35)</f>
        <v/>
      </c>
      <c r="CQ20" s="119" t="str">
        <f aca="false">IF(ISBLANK(Picture!CS35),"",Picture!CS35)</f>
        <v/>
      </c>
      <c r="CR20" s="119" t="str">
        <f aca="false">IF(ISBLANK(Picture!CT35),"",Picture!CT35)</f>
        <v/>
      </c>
      <c r="CS20" s="119" t="str">
        <f aca="false">IF(ISBLANK(Picture!CU35),"",Picture!CU35)</f>
        <v/>
      </c>
      <c r="CT20" s="119" t="str">
        <f aca="false">IF(ISBLANK(Picture!CV35),"",Picture!CV35)</f>
        <v/>
      </c>
      <c r="CU20" s="119" t="str">
        <f aca="false">IF(ISBLANK(Picture!CW35),"",Picture!CW35)</f>
        <v/>
      </c>
      <c r="CV20" s="119" t="str">
        <f aca="false">IF(ISBLANK(Picture!CX35),"",Picture!CX35)</f>
        <v/>
      </c>
      <c r="CW20" s="119" t="str">
        <f aca="false">IF(ISBLANK(Picture!CY35),"",Picture!CY35)</f>
        <v/>
      </c>
      <c r="CX20" s="119" t="str">
        <f aca="false">IF(ISBLANK(Picture!CZ35),"",Picture!CZ35)</f>
        <v/>
      </c>
      <c r="CY20" s="119" t="str">
        <f aca="false">IF(ISBLANK(Picture!DA35),"",Picture!DA35)</f>
        <v/>
      </c>
      <c r="CZ20" s="119" t="str">
        <f aca="false">IF(ISBLANK(Picture!DB35),"",Picture!DB35)</f>
        <v/>
      </c>
      <c r="DA20" s="119" t="str">
        <f aca="false">IF(ISBLANK(Picture!DC35),"",Picture!DC35)</f>
        <v/>
      </c>
      <c r="DB20" s="119" t="str">
        <f aca="false">IF(ISBLANK(Picture!DD35),"",Picture!DD35)</f>
        <v/>
      </c>
      <c r="DC20" s="119" t="str">
        <f aca="false">IF(ISBLANK(Picture!DE35),"",Picture!DE35)</f>
        <v/>
      </c>
      <c r="DD20" s="119" t="str">
        <f aca="false">IF(ISBLANK(Picture!DF35),"",Picture!DF35)</f>
        <v/>
      </c>
      <c r="DE20" s="119" t="str">
        <f aca="false">IF(ISBLANK(Picture!DG35),"",Picture!DG35)</f>
        <v/>
      </c>
      <c r="DF20" s="119" t="str">
        <f aca="false">IF(ISBLANK(Picture!DH35),"",Picture!DH35)</f>
        <v/>
      </c>
      <c r="DG20" s="119" t="str">
        <f aca="false">IF(ISBLANK(Picture!DI35),"",Picture!DI35)</f>
        <v/>
      </c>
      <c r="DH20" s="119" t="str">
        <f aca="false">IF(ISBLANK(Picture!DJ35),"",Picture!DJ35)</f>
        <v/>
      </c>
      <c r="DI20" s="119" t="str">
        <f aca="false">IF(ISBLANK(Picture!DK35),"",Picture!DK35)</f>
        <v/>
      </c>
      <c r="DJ20" s="119" t="str">
        <f aca="false">IF(ISBLANK(Picture!DL35),"",Picture!DL35)</f>
        <v/>
      </c>
      <c r="DK20" s="119" t="str">
        <f aca="false">IF(ISBLANK(Picture!DM35),"",Picture!DM35)</f>
        <v/>
      </c>
      <c r="DL20" s="119" t="str">
        <f aca="false">IF(ISBLANK(Picture!DN35),"",Picture!DN35)</f>
        <v/>
      </c>
      <c r="DM20" s="119" t="str">
        <f aca="false">IF(ISBLANK(Picture!DO35),"",Picture!DO35)</f>
        <v/>
      </c>
      <c r="DN20" s="119" t="str">
        <f aca="false">IF(ISBLANK(Picture!DP35),"",Picture!DP35)</f>
        <v/>
      </c>
      <c r="DO20" s="119" t="str">
        <f aca="false">IF(ISBLANK(Picture!DQ35),"",Picture!DQ35)</f>
        <v/>
      </c>
      <c r="DP20" s="119" t="str">
        <f aca="false">IF(ISBLANK(Picture!DR35),"",Picture!DR35)</f>
        <v/>
      </c>
      <c r="DQ20" s="119" t="str">
        <f aca="false">IF(ISBLANK(Picture!DS35),"",Picture!DS35)</f>
        <v/>
      </c>
      <c r="DR20" s="119" t="str">
        <f aca="false">IF(ISBLANK(Picture!DT35),"",Picture!DT35)</f>
        <v/>
      </c>
      <c r="DS20" s="119" t="str">
        <f aca="false">IF(ISBLANK(Picture!DU35),"",Picture!DU35)</f>
        <v/>
      </c>
      <c r="DT20" s="119" t="str">
        <f aca="false">IF(ISBLANK(Picture!DV35),"",Picture!DV35)</f>
        <v/>
      </c>
      <c r="DU20" s="119" t="str">
        <f aca="false">IF(ISBLANK(Picture!DW35),"",Picture!DW35)</f>
        <v/>
      </c>
      <c r="DV20" s="119" t="str">
        <f aca="false">IF(ISBLANK(Picture!DX35),"",Picture!DX35)</f>
        <v/>
      </c>
      <c r="DW20" s="119" t="str">
        <f aca="false">IF(ISBLANK(Picture!DY35),"",Picture!DY35)</f>
        <v/>
      </c>
      <c r="DX20" s="119" t="str">
        <f aca="false">IF(ISBLANK(Picture!DZ35),"",Picture!DZ35)</f>
        <v/>
      </c>
      <c r="DY20" s="119" t="str">
        <f aca="false">IF(ISBLANK(Picture!EA35),"",Picture!EA35)</f>
        <v/>
      </c>
      <c r="DZ20" s="119" t="str">
        <f aca="false">IF(ISBLANK(Picture!EB35),"",Picture!EB35)</f>
        <v/>
      </c>
      <c r="EA20" s="119" t="str">
        <f aca="false">IF(ISBLANK(Picture!EC35),"",Picture!EC35)</f>
        <v/>
      </c>
      <c r="EB20" s="119" t="str">
        <f aca="false">IF(ISBLANK(Picture!ED35),"",Picture!ED35)</f>
        <v/>
      </c>
      <c r="EC20" s="119" t="str">
        <f aca="false">IF(ISBLANK(Picture!EE35),"",Picture!EE35)</f>
        <v/>
      </c>
      <c r="ED20" s="119" t="str">
        <f aca="false">IF(ISBLANK(Picture!EF35),"",Picture!EF35)</f>
        <v/>
      </c>
      <c r="EE20" s="119" t="str">
        <f aca="false">IF(ISBLANK(Picture!EG35),"",Picture!EG35)</f>
        <v/>
      </c>
      <c r="EF20" s="119" t="str">
        <f aca="false">IF(ISBLANK(Picture!EH35),"",Picture!EH35)</f>
        <v/>
      </c>
      <c r="EG20" s="119" t="str">
        <f aca="false">IF(ISBLANK(Picture!EI35),"",Picture!EI35)</f>
        <v/>
      </c>
      <c r="EH20" s="119" t="str">
        <f aca="false">IF(ISBLANK(Picture!EJ35),"",Picture!EJ35)</f>
        <v/>
      </c>
      <c r="EI20" s="119" t="str">
        <f aca="false">IF(ISBLANK(Picture!EK35),"",Picture!EK35)</f>
        <v/>
      </c>
      <c r="EJ20" s="119" t="str">
        <f aca="false">IF(ISBLANK(Picture!EL35),"",Picture!EL35)</f>
        <v/>
      </c>
      <c r="EK20" s="119" t="str">
        <f aca="false">IF(ISBLANK(Picture!EM35),"",Picture!EM35)</f>
        <v/>
      </c>
      <c r="EL20" s="119" t="str">
        <f aca="false">IF(ISBLANK(Picture!EN35),"",Picture!EN35)</f>
        <v/>
      </c>
      <c r="EM20" s="119" t="str">
        <f aca="false">IF(ISBLANK(Picture!EO35),"",Picture!EO35)</f>
        <v/>
      </c>
      <c r="EN20" s="119" t="str">
        <f aca="false">IF(ISBLANK(Picture!EP35),"",Picture!EP35)</f>
        <v/>
      </c>
    </row>
    <row r="21" customFormat="false" ht="12.75" hidden="false" customHeight="false" outlineLevel="0" collapsed="false">
      <c r="A21" s="0" t="s">
        <v>51</v>
      </c>
      <c r="B21" s="119" t="str">
        <f aca="false">IF(ISBLANK(Picture!D63),"",Picture!D63)</f>
        <v/>
      </c>
      <c r="C21" s="119" t="str">
        <f aca="false">IF(ISBLANK(Picture!E63),"",Picture!E63)</f>
        <v/>
      </c>
      <c r="D21" s="119" t="str">
        <f aca="false">IF(ISBLANK(Picture!F63),"",Picture!F63)</f>
        <v/>
      </c>
      <c r="E21" s="119" t="str">
        <f aca="false">IF(ISBLANK(Picture!G63),"",Picture!G63)</f>
        <v/>
      </c>
      <c r="F21" s="119" t="str">
        <f aca="false">IF(ISBLANK(Picture!H63),"",Picture!H63)</f>
        <v/>
      </c>
      <c r="G21" s="119" t="str">
        <f aca="false">IF(ISBLANK(Picture!I63),"",Picture!I63)</f>
        <v/>
      </c>
      <c r="H21" s="119" t="str">
        <f aca="false">IF(ISBLANK(Picture!J63),"",Picture!J63)</f>
        <v/>
      </c>
      <c r="I21" s="119" t="str">
        <f aca="false">IF(ISBLANK(Picture!K63),"",Picture!K63)</f>
        <v/>
      </c>
      <c r="J21" s="119" t="str">
        <f aca="false">IF(ISBLANK(Picture!L63),"",Picture!L63)</f>
        <v/>
      </c>
      <c r="K21" s="119" t="str">
        <f aca="false">IF(ISBLANK(Picture!M63),"",Picture!M63)</f>
        <v/>
      </c>
      <c r="L21" s="119" t="str">
        <f aca="false">IF(ISBLANK(Picture!N63),"",Picture!N63)</f>
        <v/>
      </c>
      <c r="M21" s="119" t="str">
        <f aca="false">IF(ISBLANK(Picture!O63),"",Picture!O63)</f>
        <v/>
      </c>
      <c r="N21" s="119" t="str">
        <f aca="false">IF(ISBLANK(Picture!P63),"",Picture!P63)</f>
        <v/>
      </c>
      <c r="O21" s="119" t="str">
        <f aca="false">IF(ISBLANK(Picture!Q63),"",Picture!Q63)</f>
        <v/>
      </c>
      <c r="P21" s="119" t="str">
        <f aca="false">IF(ISBLANK(Picture!R63),"",Picture!R63)</f>
        <v/>
      </c>
      <c r="Q21" s="119" t="str">
        <f aca="false">IF(ISBLANK(Picture!S63),"",Picture!S63)</f>
        <v/>
      </c>
      <c r="R21" s="119" t="str">
        <f aca="false">IF(ISBLANK(Picture!T63),"",Picture!T63)</f>
        <v/>
      </c>
      <c r="S21" s="119" t="str">
        <f aca="false">IF(ISBLANK(Picture!U63),"",Picture!U63)</f>
        <v/>
      </c>
      <c r="T21" s="119" t="str">
        <f aca="false">IF(ISBLANK(Picture!V63),"",Picture!V63)</f>
        <v/>
      </c>
      <c r="U21" s="119" t="str">
        <f aca="false">IF(ISBLANK(Picture!W63),"",Picture!W63)</f>
        <v/>
      </c>
      <c r="V21" s="119" t="str">
        <f aca="false">IF(ISBLANK(Picture!X63),"",Picture!X63)</f>
        <v/>
      </c>
      <c r="W21" s="119" t="str">
        <f aca="false">IF(ISBLANK(Picture!Y63),"",Picture!Y63)</f>
        <v/>
      </c>
      <c r="X21" s="119" t="str">
        <f aca="false">IF(ISBLANK(Picture!Z63),"",Picture!Z63)</f>
        <v/>
      </c>
      <c r="Y21" s="119" t="str">
        <f aca="false">IF(ISBLANK(Picture!AA63),"",Picture!AA63)</f>
        <v/>
      </c>
      <c r="Z21" s="119" t="str">
        <f aca="false">IF(ISBLANK(Picture!AB63),"",Picture!AB63)</f>
        <v/>
      </c>
      <c r="AA21" s="119" t="str">
        <f aca="false">IF(ISBLANK(Picture!AC63),"",Picture!AC63)</f>
        <v/>
      </c>
      <c r="AB21" s="119" t="str">
        <f aca="false">IF(ISBLANK(Picture!AD63),"",Picture!AD63)</f>
        <v/>
      </c>
      <c r="AC21" s="119" t="str">
        <f aca="false">IF(ISBLANK(Picture!AE63),"",Picture!AE63)</f>
        <v/>
      </c>
      <c r="AD21" s="119" t="str">
        <f aca="false">IF(ISBLANK(Picture!AF63),"",Picture!AF63)</f>
        <v/>
      </c>
      <c r="AE21" s="119" t="str">
        <f aca="false">IF(ISBLANK(Picture!AG63),"",Picture!AG63)</f>
        <v/>
      </c>
      <c r="AF21" s="119" t="str">
        <f aca="false">IF(ISBLANK(Picture!AH63),"",Picture!AH63)</f>
        <v/>
      </c>
      <c r="AG21" s="119" t="str">
        <f aca="false">IF(ISBLANK(Picture!AI63),"",Picture!AI63)</f>
        <v/>
      </c>
      <c r="AH21" s="119" t="str">
        <f aca="false">IF(ISBLANK(Picture!AJ63),"",Picture!AJ63)</f>
        <v/>
      </c>
      <c r="AI21" s="119" t="str">
        <f aca="false">IF(ISBLANK(Picture!AK63),"",Picture!AK63)</f>
        <v/>
      </c>
      <c r="AJ21" s="119" t="str">
        <f aca="false">IF(ISBLANK(Picture!AL63),"",Picture!AL63)</f>
        <v/>
      </c>
      <c r="AK21" s="119" t="str">
        <f aca="false">IF(ISBLANK(Picture!AM63),"",Picture!AM63)</f>
        <v/>
      </c>
      <c r="AL21" s="119" t="str">
        <f aca="false">IF(ISBLANK(Picture!AN63),"",Picture!AN63)</f>
        <v/>
      </c>
      <c r="AM21" s="119" t="str">
        <f aca="false">IF(ISBLANK(Picture!AO63),"",Picture!AO63)</f>
        <v/>
      </c>
      <c r="AN21" s="119" t="str">
        <f aca="false">IF(ISBLANK(Picture!AP63),"",Picture!AP63)</f>
        <v/>
      </c>
      <c r="AO21" s="119" t="str">
        <f aca="false">IF(ISBLANK(Picture!AQ63),"",Picture!AQ63)</f>
        <v/>
      </c>
      <c r="AP21" s="119" t="str">
        <f aca="false">IF(ISBLANK(Picture!AR63),"",Picture!AR63)</f>
        <v/>
      </c>
      <c r="AQ21" s="119" t="str">
        <f aca="false">IF(ISBLANK(Picture!AS63),"",Picture!AS63)</f>
        <v/>
      </c>
      <c r="AR21" s="119" t="str">
        <f aca="false">IF(ISBLANK(Picture!AT63),"",Picture!AT63)</f>
        <v/>
      </c>
      <c r="AS21" s="119" t="str">
        <f aca="false">IF(ISBLANK(Picture!AU63),"",Picture!AU63)</f>
        <v/>
      </c>
      <c r="AT21" s="119" t="str">
        <f aca="false">IF(ISBLANK(Picture!AV63),"",Picture!AV63)</f>
        <v/>
      </c>
      <c r="AU21" s="119" t="str">
        <f aca="false">IF(ISBLANK(Picture!AW63),"",Picture!AW63)</f>
        <v/>
      </c>
      <c r="AV21" s="119" t="str">
        <f aca="false">IF(ISBLANK(Picture!AX63),"",Picture!AX63)</f>
        <v/>
      </c>
      <c r="AW21" s="119" t="str">
        <f aca="false">IF(ISBLANK(Picture!AY63),"",Picture!AY63)</f>
        <v/>
      </c>
      <c r="AX21" s="119" t="str">
        <f aca="false">IF(ISBLANK(Picture!AZ63),"",Picture!AZ63)</f>
        <v/>
      </c>
      <c r="AY21" s="119" t="str">
        <f aca="false">IF(ISBLANK(Picture!BA63),"",Picture!BA63)</f>
        <v/>
      </c>
      <c r="AZ21" s="119" t="str">
        <f aca="false">IF(ISBLANK(Picture!BB63),"",Picture!BB63)</f>
        <v/>
      </c>
      <c r="BA21" s="119" t="str">
        <f aca="false">IF(ISBLANK(Picture!BC63),"",Picture!BC63)</f>
        <v/>
      </c>
      <c r="BB21" s="119" t="str">
        <f aca="false">IF(ISBLANK(Picture!BD63),"",Picture!BD63)</f>
        <v/>
      </c>
      <c r="BC21" s="119" t="str">
        <f aca="false">IF(ISBLANK(Picture!BE63),"",Picture!BE63)</f>
        <v/>
      </c>
      <c r="BD21" s="119" t="str">
        <f aca="false">IF(ISBLANK(Picture!BF63),"",Picture!BF63)</f>
        <v/>
      </c>
      <c r="BE21" s="119" t="str">
        <f aca="false">IF(ISBLANK(Picture!BG63),"",Picture!BG63)</f>
        <v/>
      </c>
      <c r="BF21" s="119" t="str">
        <f aca="false">IF(ISBLANK(Picture!BH63),"",Picture!BH63)</f>
        <v/>
      </c>
      <c r="BG21" s="119" t="str">
        <f aca="false">IF(ISBLANK(Picture!BI63),"",Picture!BI63)</f>
        <v/>
      </c>
      <c r="BH21" s="119" t="str">
        <f aca="false">IF(ISBLANK(Picture!BJ63),"",Picture!BJ63)</f>
        <v/>
      </c>
      <c r="BI21" s="119" t="str">
        <f aca="false">IF(ISBLANK(Picture!BK63),"",Picture!BK63)</f>
        <v/>
      </c>
      <c r="BJ21" s="119" t="str">
        <f aca="false">IF(ISBLANK(Picture!BL63),"",Picture!BL63)</f>
        <v/>
      </c>
      <c r="BK21" s="119" t="str">
        <f aca="false">IF(ISBLANK(Picture!BM63),"",Picture!BM63)</f>
        <v/>
      </c>
      <c r="BL21" s="119" t="str">
        <f aca="false">IF(ISBLANK(Picture!BN63),"",Picture!BN63)</f>
        <v/>
      </c>
      <c r="BM21" s="119" t="str">
        <f aca="false">IF(ISBLANK(Picture!BO63),"",Picture!BO63)</f>
        <v/>
      </c>
      <c r="BN21" s="119" t="str">
        <f aca="false">IF(ISBLANK(Picture!BP63),"",Picture!BP63)</f>
        <v/>
      </c>
      <c r="BO21" s="119" t="str">
        <f aca="false">IF(ISBLANK(Picture!BQ63),"",Picture!BQ63)</f>
        <v/>
      </c>
      <c r="BP21" s="119" t="str">
        <f aca="false">IF(ISBLANK(Picture!BR63),"",Picture!BR63)</f>
        <v/>
      </c>
      <c r="BQ21" s="119" t="str">
        <f aca="false">IF(ISBLANK(Picture!BS63),"",Picture!BS63)</f>
        <v/>
      </c>
      <c r="BR21" s="119" t="str">
        <f aca="false">IF(ISBLANK(Picture!BT63),"",Picture!BT63)</f>
        <v/>
      </c>
      <c r="BS21" s="119" t="str">
        <f aca="false">IF(ISBLANK(Picture!BU63),"",Picture!BU63)</f>
        <v/>
      </c>
      <c r="BT21" s="119" t="str">
        <f aca="false">IF(ISBLANK(Picture!BV63),"",Picture!BV63)</f>
        <v/>
      </c>
      <c r="BU21" s="119" t="str">
        <f aca="false">IF(ISBLANK(Picture!BW63),"",Picture!BW63)</f>
        <v/>
      </c>
      <c r="BV21" s="119" t="str">
        <f aca="false">IF(ISBLANK(Picture!BX63),"",Picture!BX63)</f>
        <v/>
      </c>
      <c r="BW21" s="119" t="str">
        <f aca="false">IF(ISBLANK(Picture!BY63),"",Picture!BY63)</f>
        <v/>
      </c>
      <c r="BX21" s="119" t="str">
        <f aca="false">IF(ISBLANK(Picture!BZ63),"",Picture!BZ63)</f>
        <v/>
      </c>
      <c r="BY21" s="119" t="str">
        <f aca="false">IF(ISBLANK(Picture!CA63),"",Picture!CA63)</f>
        <v/>
      </c>
      <c r="BZ21" s="119" t="str">
        <f aca="false">IF(ISBLANK(Picture!CB63),"",Picture!CB63)</f>
        <v/>
      </c>
      <c r="CA21" s="119" t="str">
        <f aca="false">IF(ISBLANK(Picture!CC63),"",Picture!CC63)</f>
        <v/>
      </c>
      <c r="CB21" s="119" t="str">
        <f aca="false">IF(ISBLANK(Picture!CD63),"",Picture!CD63)</f>
        <v/>
      </c>
      <c r="CC21" s="119" t="str">
        <f aca="false">IF(ISBLANK(Picture!CE63),"",Picture!CE63)</f>
        <v/>
      </c>
      <c r="CD21" s="119" t="str">
        <f aca="false">IF(ISBLANK(Picture!CF63),"",Picture!CF63)</f>
        <v/>
      </c>
      <c r="CE21" s="119" t="str">
        <f aca="false">IF(ISBLANK(Picture!CG63),"",Picture!CG63)</f>
        <v/>
      </c>
      <c r="CF21" s="119" t="str">
        <f aca="false">IF(ISBLANK(Picture!CH63),"",Picture!CH63)</f>
        <v/>
      </c>
      <c r="CG21" s="119" t="str">
        <f aca="false">IF(ISBLANK(Picture!CI63),"",Picture!CI63)</f>
        <v/>
      </c>
      <c r="CH21" s="119" t="str">
        <f aca="false">IF(ISBLANK(Picture!CJ63),"",Picture!CJ63)</f>
        <v/>
      </c>
      <c r="CI21" s="119" t="str">
        <f aca="false">IF(ISBLANK(Picture!CK63),"",Picture!CK63)</f>
        <v/>
      </c>
      <c r="CJ21" s="119" t="str">
        <f aca="false">IF(ISBLANK(Picture!CL63),"",Picture!CL63)</f>
        <v/>
      </c>
      <c r="CK21" s="119" t="str">
        <f aca="false">IF(ISBLANK(Picture!CM63),"",Picture!CM63)</f>
        <v/>
      </c>
      <c r="CL21" s="119" t="str">
        <f aca="false">IF(ISBLANK(Picture!CN63),"",Picture!CN63)</f>
        <v/>
      </c>
      <c r="CM21" s="119" t="str">
        <f aca="false">IF(ISBLANK(Picture!CO63),"",Picture!CO63)</f>
        <v/>
      </c>
      <c r="CN21" s="119" t="str">
        <f aca="false">IF(ISBLANK(Picture!CP63),"",Picture!CP63)</f>
        <v/>
      </c>
      <c r="CO21" s="119" t="str">
        <f aca="false">IF(ISBLANK(Picture!CQ63),"",Picture!CQ63)</f>
        <v/>
      </c>
      <c r="CP21" s="119" t="str">
        <f aca="false">IF(ISBLANK(Picture!CR63),"",Picture!CR63)</f>
        <v/>
      </c>
      <c r="CQ21" s="119" t="str">
        <f aca="false">IF(ISBLANK(Picture!CS63),"",Picture!CS63)</f>
        <v/>
      </c>
      <c r="CR21" s="119" t="str">
        <f aca="false">IF(ISBLANK(Picture!CT63),"",Picture!CT63)</f>
        <v/>
      </c>
      <c r="CS21" s="119" t="str">
        <f aca="false">IF(ISBLANK(Picture!CU63),"",Picture!CU63)</f>
        <v/>
      </c>
      <c r="CT21" s="119" t="str">
        <f aca="false">IF(ISBLANK(Picture!CV63),"",Picture!CV63)</f>
        <v/>
      </c>
      <c r="CU21" s="119" t="str">
        <f aca="false">IF(ISBLANK(Picture!CW63),"",Picture!CW63)</f>
        <v/>
      </c>
      <c r="CV21" s="119" t="str">
        <f aca="false">IF(ISBLANK(Picture!CX63),"",Picture!CX63)</f>
        <v/>
      </c>
      <c r="CW21" s="119" t="str">
        <f aca="false">IF(ISBLANK(Picture!CY63),"",Picture!CY63)</f>
        <v/>
      </c>
      <c r="CX21" s="119" t="str">
        <f aca="false">IF(ISBLANK(Picture!CZ63),"",Picture!CZ63)</f>
        <v/>
      </c>
      <c r="CY21" s="119" t="str">
        <f aca="false">IF(ISBLANK(Picture!DA63),"",Picture!DA63)</f>
        <v/>
      </c>
      <c r="CZ21" s="119" t="str">
        <f aca="false">IF(ISBLANK(Picture!DB63),"",Picture!DB63)</f>
        <v/>
      </c>
      <c r="DA21" s="119" t="str">
        <f aca="false">IF(ISBLANK(Picture!DC63),"",Picture!DC63)</f>
        <v/>
      </c>
      <c r="DB21" s="119" t="str">
        <f aca="false">IF(ISBLANK(Picture!DD63),"",Picture!DD63)</f>
        <v/>
      </c>
      <c r="DC21" s="119" t="str">
        <f aca="false">IF(ISBLANK(Picture!DE63),"",Picture!DE63)</f>
        <v/>
      </c>
      <c r="DD21" s="119" t="str">
        <f aca="false">IF(ISBLANK(Picture!DF63),"",Picture!DF63)</f>
        <v/>
      </c>
      <c r="DE21" s="119" t="str">
        <f aca="false">IF(ISBLANK(Picture!DG63),"",Picture!DG63)</f>
        <v/>
      </c>
      <c r="DF21" s="119" t="str">
        <f aca="false">IF(ISBLANK(Picture!DH63),"",Picture!DH63)</f>
        <v/>
      </c>
      <c r="DG21" s="119" t="str">
        <f aca="false">IF(ISBLANK(Picture!DI63),"",Picture!DI63)</f>
        <v/>
      </c>
      <c r="DH21" s="119" t="str">
        <f aca="false">IF(ISBLANK(Picture!DJ63),"",Picture!DJ63)</f>
        <v/>
      </c>
      <c r="DI21" s="119" t="str">
        <f aca="false">IF(ISBLANK(Picture!DK63),"",Picture!DK63)</f>
        <v/>
      </c>
      <c r="DJ21" s="119" t="str">
        <f aca="false">IF(ISBLANK(Picture!DL63),"",Picture!DL63)</f>
        <v/>
      </c>
      <c r="DK21" s="119" t="str">
        <f aca="false">IF(ISBLANK(Picture!DM63),"",Picture!DM63)</f>
        <v/>
      </c>
      <c r="DL21" s="119" t="str">
        <f aca="false">IF(ISBLANK(Picture!DN63),"",Picture!DN63)</f>
        <v/>
      </c>
      <c r="DM21" s="119" t="str">
        <f aca="false">IF(ISBLANK(Picture!DO63),"",Picture!DO63)</f>
        <v/>
      </c>
      <c r="DN21" s="119" t="str">
        <f aca="false">IF(ISBLANK(Picture!DP63),"",Picture!DP63)</f>
        <v/>
      </c>
      <c r="DO21" s="119" t="str">
        <f aca="false">IF(ISBLANK(Picture!DQ63),"",Picture!DQ63)</f>
        <v/>
      </c>
      <c r="DP21" s="119" t="str">
        <f aca="false">IF(ISBLANK(Picture!DR63),"",Picture!DR63)</f>
        <v/>
      </c>
      <c r="DQ21" s="119" t="str">
        <f aca="false">IF(ISBLANK(Picture!DS63),"",Picture!DS63)</f>
        <v/>
      </c>
      <c r="DR21" s="119" t="str">
        <f aca="false">IF(ISBLANK(Picture!DT63),"",Picture!DT63)</f>
        <v/>
      </c>
      <c r="DS21" s="119" t="str">
        <f aca="false">IF(ISBLANK(Picture!DU63),"",Picture!DU63)</f>
        <v/>
      </c>
      <c r="DT21" s="119" t="str">
        <f aca="false">IF(ISBLANK(Picture!DV63),"",Picture!DV63)</f>
        <v/>
      </c>
      <c r="DU21" s="119" t="str">
        <f aca="false">IF(ISBLANK(Picture!DW63),"",Picture!DW63)</f>
        <v/>
      </c>
      <c r="DV21" s="119" t="str">
        <f aca="false">IF(ISBLANK(Picture!DX63),"",Picture!DX63)</f>
        <v/>
      </c>
      <c r="DW21" s="119" t="str">
        <f aca="false">IF(ISBLANK(Picture!DY63),"",Picture!DY63)</f>
        <v/>
      </c>
      <c r="DX21" s="119" t="str">
        <f aca="false">IF(ISBLANK(Picture!DZ63),"",Picture!DZ63)</f>
        <v/>
      </c>
      <c r="DY21" s="119" t="str">
        <f aca="false">IF(ISBLANK(Picture!EA63),"",Picture!EA63)</f>
        <v/>
      </c>
      <c r="DZ21" s="119" t="str">
        <f aca="false">IF(ISBLANK(Picture!EB63),"",Picture!EB63)</f>
        <v/>
      </c>
      <c r="EA21" s="119" t="str">
        <f aca="false">IF(ISBLANK(Picture!EC63),"",Picture!EC63)</f>
        <v/>
      </c>
      <c r="EB21" s="119" t="str">
        <f aca="false">IF(ISBLANK(Picture!ED63),"",Picture!ED63)</f>
        <v/>
      </c>
      <c r="EC21" s="119" t="str">
        <f aca="false">IF(ISBLANK(Picture!EE63),"",Picture!EE63)</f>
        <v/>
      </c>
      <c r="ED21" s="119" t="str">
        <f aca="false">IF(ISBLANK(Picture!EF63),"",Picture!EF63)</f>
        <v/>
      </c>
      <c r="EE21" s="119" t="str">
        <f aca="false">IF(ISBLANK(Picture!EG63),"",Picture!EG63)</f>
        <v/>
      </c>
      <c r="EF21" s="119" t="str">
        <f aca="false">IF(ISBLANK(Picture!EH63),"",Picture!EH63)</f>
        <v/>
      </c>
      <c r="EG21" s="119" t="str">
        <f aca="false">IF(ISBLANK(Picture!EI63),"",Picture!EI63)</f>
        <v/>
      </c>
      <c r="EH21" s="119" t="str">
        <f aca="false">IF(ISBLANK(Picture!EJ63),"",Picture!EJ63)</f>
        <v/>
      </c>
      <c r="EI21" s="119" t="str">
        <f aca="false">IF(ISBLANK(Picture!EK63),"",Picture!EK63)</f>
        <v/>
      </c>
      <c r="EJ21" s="119" t="str">
        <f aca="false">IF(ISBLANK(Picture!EL63),"",Picture!EL63)</f>
        <v/>
      </c>
      <c r="EK21" s="119" t="str">
        <f aca="false">IF(ISBLANK(Picture!EM63),"",Picture!EM63)</f>
        <v/>
      </c>
      <c r="EL21" s="119" t="str">
        <f aca="false">IF(ISBLANK(Picture!EN63),"",Picture!EN63)</f>
        <v/>
      </c>
      <c r="EM21" s="119" t="str">
        <f aca="false">IF(ISBLANK(Picture!EO63),"",Picture!EO63)</f>
        <v/>
      </c>
      <c r="EN21" s="119" t="str">
        <f aca="false">IF(ISBLANK(Picture!EP63),"",Picture!EP63)</f>
        <v/>
      </c>
    </row>
    <row r="22" customFormat="false" ht="12.75" hidden="false" customHeight="false" outlineLevel="0" collapsed="false">
      <c r="A22" s="117" t="s">
        <v>52</v>
      </c>
      <c r="B22" s="119" t="str">
        <f aca="false">IF(ISBLANK(Picture!D200),"",Picture!D200)</f>
        <v/>
      </c>
      <c r="C22" s="119" t="str">
        <f aca="false">IF(ISBLANK(Picture!E200),"",Picture!E200)</f>
        <v/>
      </c>
      <c r="D22" s="119" t="str">
        <f aca="false">IF(ISBLANK(Picture!F200),"",Picture!F200)</f>
        <v/>
      </c>
      <c r="E22" s="119" t="str">
        <f aca="false">IF(ISBLANK(Picture!G200),"",Picture!G200)</f>
        <v/>
      </c>
      <c r="F22" s="119" t="str">
        <f aca="false">IF(ISBLANK(Picture!H200),"",Picture!H200)</f>
        <v/>
      </c>
      <c r="G22" s="119" t="str">
        <f aca="false">IF(ISBLANK(Picture!I200),"",Picture!I200)</f>
        <v/>
      </c>
      <c r="H22" s="119" t="str">
        <f aca="false">IF(ISBLANK(Picture!J200),"",Picture!J200)</f>
        <v/>
      </c>
      <c r="I22" s="119" t="str">
        <f aca="false">IF(ISBLANK(Picture!K200),"",Picture!K200)</f>
        <v/>
      </c>
      <c r="J22" s="119" t="str">
        <f aca="false">IF(ISBLANK(Picture!L200),"",Picture!L200)</f>
        <v/>
      </c>
      <c r="K22" s="119" t="str">
        <f aca="false">IF(ISBLANK(Picture!M200),"",Picture!M200)</f>
        <v/>
      </c>
      <c r="L22" s="119" t="str">
        <f aca="false">IF(ISBLANK(Picture!N200),"",Picture!N200)</f>
        <v/>
      </c>
      <c r="M22" s="119" t="str">
        <f aca="false">IF(ISBLANK(Picture!O200),"",Picture!O200)</f>
        <v/>
      </c>
      <c r="N22" s="119" t="str">
        <f aca="false">IF(ISBLANK(Picture!P200),"",Picture!P200)</f>
        <v/>
      </c>
      <c r="O22" s="119" t="str">
        <f aca="false">IF(ISBLANK(Picture!Q200),"",Picture!Q200)</f>
        <v/>
      </c>
      <c r="P22" s="119" t="str">
        <f aca="false">IF(ISBLANK(Picture!R200),"",Picture!R200)</f>
        <v/>
      </c>
      <c r="Q22" s="119" t="str">
        <f aca="false">IF(ISBLANK(Picture!S200),"",Picture!S200)</f>
        <v/>
      </c>
      <c r="R22" s="119" t="str">
        <f aca="false">IF(ISBLANK(Picture!T200),"",Picture!T200)</f>
        <v/>
      </c>
      <c r="S22" s="119" t="str">
        <f aca="false">IF(ISBLANK(Picture!U200),"",Picture!U200)</f>
        <v/>
      </c>
      <c r="T22" s="119" t="str">
        <f aca="false">IF(ISBLANK(Picture!V200),"",Picture!V200)</f>
        <v/>
      </c>
      <c r="U22" s="119" t="str">
        <f aca="false">IF(ISBLANK(Picture!W200),"",Picture!W200)</f>
        <v/>
      </c>
      <c r="V22" s="119" t="str">
        <f aca="false">IF(ISBLANK(Picture!X200),"",Picture!X200)</f>
        <v/>
      </c>
      <c r="W22" s="119" t="str">
        <f aca="false">IF(ISBLANK(Picture!Y200),"",Picture!Y200)</f>
        <v/>
      </c>
      <c r="X22" s="119" t="str">
        <f aca="false">IF(ISBLANK(Picture!Z200),"",Picture!Z200)</f>
        <v/>
      </c>
      <c r="Y22" s="119" t="str">
        <f aca="false">IF(ISBLANK(Picture!AA200),"",Picture!AA200)</f>
        <v/>
      </c>
      <c r="Z22" s="119" t="str">
        <f aca="false">IF(ISBLANK(Picture!AB200),"",Picture!AB200)</f>
        <v/>
      </c>
      <c r="AA22" s="119" t="str">
        <f aca="false">IF(ISBLANK(Picture!AC200),"",Picture!AC200)</f>
        <v/>
      </c>
      <c r="AB22" s="119" t="str">
        <f aca="false">IF(ISBLANK(Picture!AD200),"",Picture!AD200)</f>
        <v/>
      </c>
      <c r="AC22" s="119" t="str">
        <f aca="false">IF(ISBLANK(Picture!AE200),"",Picture!AE200)</f>
        <v/>
      </c>
      <c r="AD22" s="119" t="str">
        <f aca="false">IF(ISBLANK(Picture!AF200),"",Picture!AF200)</f>
        <v/>
      </c>
      <c r="AE22" s="119" t="str">
        <f aca="false">IF(ISBLANK(Picture!AG200),"",Picture!AG200)</f>
        <v/>
      </c>
      <c r="AF22" s="119" t="str">
        <f aca="false">IF(ISBLANK(Picture!AH200),"",Picture!AH200)</f>
        <v/>
      </c>
      <c r="AG22" s="119" t="str">
        <f aca="false">IF(ISBLANK(Picture!AI200),"",Picture!AI200)</f>
        <v/>
      </c>
      <c r="AH22" s="119" t="str">
        <f aca="false">IF(ISBLANK(Picture!AJ200),"",Picture!AJ200)</f>
        <v/>
      </c>
      <c r="AI22" s="119" t="str">
        <f aca="false">IF(ISBLANK(Picture!AK200),"",Picture!AK200)</f>
        <v/>
      </c>
      <c r="AJ22" s="119" t="str">
        <f aca="false">IF(ISBLANK(Picture!AL200),"",Picture!AL200)</f>
        <v/>
      </c>
      <c r="AK22" s="119" t="str">
        <f aca="false">IF(ISBLANK(Picture!AM200),"",Picture!AM200)</f>
        <v/>
      </c>
      <c r="AL22" s="119" t="str">
        <f aca="false">IF(ISBLANK(Picture!AN200),"",Picture!AN200)</f>
        <v/>
      </c>
      <c r="AM22" s="119" t="str">
        <f aca="false">IF(ISBLANK(Picture!AO200),"",Picture!AO200)</f>
        <v/>
      </c>
      <c r="AN22" s="119" t="str">
        <f aca="false">IF(ISBLANK(Picture!AP200),"",Picture!AP200)</f>
        <v/>
      </c>
      <c r="AO22" s="119" t="str">
        <f aca="false">IF(ISBLANK(Picture!AQ200),"",Picture!AQ200)</f>
        <v/>
      </c>
      <c r="AP22" s="119" t="str">
        <f aca="false">IF(ISBLANK(Picture!AR200),"",Picture!AR200)</f>
        <v/>
      </c>
      <c r="AQ22" s="119" t="str">
        <f aca="false">IF(ISBLANK(Picture!AS200),"",Picture!AS200)</f>
        <v/>
      </c>
      <c r="AR22" s="119" t="str">
        <f aca="false">IF(ISBLANK(Picture!AT200),"",Picture!AT200)</f>
        <v/>
      </c>
      <c r="AS22" s="119" t="str">
        <f aca="false">IF(ISBLANK(Picture!AU200),"",Picture!AU200)</f>
        <v/>
      </c>
      <c r="AT22" s="119" t="str">
        <f aca="false">IF(ISBLANK(Picture!AV200),"",Picture!AV200)</f>
        <v/>
      </c>
      <c r="AU22" s="119" t="str">
        <f aca="false">IF(ISBLANK(Picture!AW200),"",Picture!AW200)</f>
        <v/>
      </c>
      <c r="AV22" s="119" t="str">
        <f aca="false">IF(ISBLANK(Picture!AX200),"",Picture!AX200)</f>
        <v/>
      </c>
      <c r="AW22" s="119" t="str">
        <f aca="false">IF(ISBLANK(Picture!AY200),"",Picture!AY200)</f>
        <v/>
      </c>
      <c r="AX22" s="119" t="str">
        <f aca="false">IF(ISBLANK(Picture!AZ200),"",Picture!AZ200)</f>
        <v/>
      </c>
      <c r="AY22" s="119" t="str">
        <f aca="false">IF(ISBLANK(Picture!BA200),"",Picture!BA200)</f>
        <v/>
      </c>
      <c r="AZ22" s="119" t="str">
        <f aca="false">IF(ISBLANK(Picture!BB200),"",Picture!BB200)</f>
        <v/>
      </c>
      <c r="BA22" s="119" t="str">
        <f aca="false">IF(ISBLANK(Picture!BC200),"",Picture!BC200)</f>
        <v/>
      </c>
      <c r="BB22" s="119" t="str">
        <f aca="false">IF(ISBLANK(Picture!BD200),"",Picture!BD200)</f>
        <v/>
      </c>
      <c r="BC22" s="119" t="str">
        <f aca="false">IF(ISBLANK(Picture!BE200),"",Picture!BE200)</f>
        <v/>
      </c>
      <c r="BD22" s="119" t="str">
        <f aca="false">IF(ISBLANK(Picture!BF200),"",Picture!BF200)</f>
        <v/>
      </c>
      <c r="BE22" s="119" t="str">
        <f aca="false">IF(ISBLANK(Picture!BG200),"",Picture!BG200)</f>
        <v/>
      </c>
      <c r="BF22" s="119" t="str">
        <f aca="false">IF(ISBLANK(Picture!BH200),"",Picture!BH200)</f>
        <v/>
      </c>
      <c r="BG22" s="119" t="str">
        <f aca="false">IF(ISBLANK(Picture!BI200),"",Picture!BI200)</f>
        <v/>
      </c>
      <c r="BH22" s="119" t="str">
        <f aca="false">IF(ISBLANK(Picture!BJ200),"",Picture!BJ200)</f>
        <v/>
      </c>
      <c r="BI22" s="119" t="str">
        <f aca="false">IF(ISBLANK(Picture!BK200),"",Picture!BK200)</f>
        <v/>
      </c>
      <c r="BJ22" s="119" t="str">
        <f aca="false">IF(ISBLANK(Picture!BL200),"",Picture!BL200)</f>
        <v/>
      </c>
      <c r="BK22" s="119" t="str">
        <f aca="false">IF(ISBLANK(Picture!BM200),"",Picture!BM200)</f>
        <v/>
      </c>
      <c r="BL22" s="119" t="str">
        <f aca="false">IF(ISBLANK(Picture!BN200),"",Picture!BN200)</f>
        <v/>
      </c>
      <c r="BM22" s="119" t="str">
        <f aca="false">IF(ISBLANK(Picture!BO200),"",Picture!BO200)</f>
        <v/>
      </c>
      <c r="BN22" s="119" t="str">
        <f aca="false">IF(ISBLANK(Picture!BP200),"",Picture!BP200)</f>
        <v/>
      </c>
      <c r="BO22" s="119" t="str">
        <f aca="false">IF(ISBLANK(Picture!BQ200),"",Picture!BQ200)</f>
        <v/>
      </c>
      <c r="BP22" s="119" t="str">
        <f aca="false">IF(ISBLANK(Picture!BR200),"",Picture!BR200)</f>
        <v/>
      </c>
      <c r="BQ22" s="119" t="str">
        <f aca="false">IF(ISBLANK(Picture!BS200),"",Picture!BS200)</f>
        <v/>
      </c>
      <c r="BR22" s="119" t="str">
        <f aca="false">IF(ISBLANK(Picture!BT200),"",Picture!BT200)</f>
        <v/>
      </c>
      <c r="BS22" s="119" t="str">
        <f aca="false">IF(ISBLANK(Picture!BU200),"",Picture!BU200)</f>
        <v/>
      </c>
      <c r="BT22" s="119" t="str">
        <f aca="false">IF(ISBLANK(Picture!BV200),"",Picture!BV200)</f>
        <v/>
      </c>
      <c r="BU22" s="119" t="str">
        <f aca="false">IF(ISBLANK(Picture!BW200),"",Picture!BW200)</f>
        <v/>
      </c>
      <c r="BV22" s="119" t="str">
        <f aca="false">IF(ISBLANK(Picture!BX200),"",Picture!BX200)</f>
        <v/>
      </c>
      <c r="BW22" s="119" t="str">
        <f aca="false">IF(ISBLANK(Picture!BY200),"",Picture!BY200)</f>
        <v/>
      </c>
      <c r="BX22" s="119" t="str">
        <f aca="false">IF(ISBLANK(Picture!BZ200),"",Picture!BZ200)</f>
        <v/>
      </c>
      <c r="BY22" s="119" t="str">
        <f aca="false">IF(ISBLANK(Picture!CA200),"",Picture!CA200)</f>
        <v/>
      </c>
      <c r="BZ22" s="119" t="str">
        <f aca="false">IF(ISBLANK(Picture!CB200),"",Picture!CB200)</f>
        <v/>
      </c>
      <c r="CA22" s="119" t="str">
        <f aca="false">IF(ISBLANK(Picture!CC200),"",Picture!CC200)</f>
        <v/>
      </c>
      <c r="CB22" s="119" t="str">
        <f aca="false">IF(ISBLANK(Picture!CD200),"",Picture!CD200)</f>
        <v/>
      </c>
      <c r="CC22" s="119" t="str">
        <f aca="false">IF(ISBLANK(Picture!CE200),"",Picture!CE200)</f>
        <v/>
      </c>
      <c r="CD22" s="119" t="str">
        <f aca="false">IF(ISBLANK(Picture!CF200),"",Picture!CF200)</f>
        <v/>
      </c>
      <c r="CE22" s="119" t="str">
        <f aca="false">IF(ISBLANK(Picture!CG200),"",Picture!CG200)</f>
        <v/>
      </c>
      <c r="CF22" s="119" t="str">
        <f aca="false">IF(ISBLANK(Picture!CH200),"",Picture!CH200)</f>
        <v/>
      </c>
      <c r="CG22" s="119" t="str">
        <f aca="false">IF(ISBLANK(Picture!CI200),"",Picture!CI200)</f>
        <v/>
      </c>
      <c r="CH22" s="119" t="str">
        <f aca="false">IF(ISBLANK(Picture!CJ200),"",Picture!CJ200)</f>
        <v/>
      </c>
      <c r="CI22" s="119" t="str">
        <f aca="false">IF(ISBLANK(Picture!CK200),"",Picture!CK200)</f>
        <v/>
      </c>
      <c r="CJ22" s="119" t="str">
        <f aca="false">IF(ISBLANK(Picture!CL200),"",Picture!CL200)</f>
        <v/>
      </c>
      <c r="CK22" s="119" t="str">
        <f aca="false">IF(ISBLANK(Picture!CM200),"",Picture!CM200)</f>
        <v/>
      </c>
      <c r="CL22" s="119" t="str">
        <f aca="false">IF(ISBLANK(Picture!CN200),"",Picture!CN200)</f>
        <v/>
      </c>
      <c r="CM22" s="119" t="str">
        <f aca="false">IF(ISBLANK(Picture!CO200),"",Picture!CO200)</f>
        <v/>
      </c>
      <c r="CN22" s="119" t="str">
        <f aca="false">IF(ISBLANK(Picture!CP200),"",Picture!CP200)</f>
        <v/>
      </c>
      <c r="CO22" s="119" t="str">
        <f aca="false">IF(ISBLANK(Picture!CQ200),"",Picture!CQ200)</f>
        <v/>
      </c>
      <c r="CP22" s="119" t="str">
        <f aca="false">IF(ISBLANK(Picture!CR200),"",Picture!CR200)</f>
        <v/>
      </c>
      <c r="CQ22" s="119" t="str">
        <f aca="false">IF(ISBLANK(Picture!CS200),"",Picture!CS200)</f>
        <v/>
      </c>
      <c r="CR22" s="119" t="str">
        <f aca="false">IF(ISBLANK(Picture!CT200),"",Picture!CT200)</f>
        <v/>
      </c>
      <c r="CS22" s="119" t="str">
        <f aca="false">IF(ISBLANK(Picture!CU200),"",Picture!CU200)</f>
        <v/>
      </c>
      <c r="CT22" s="119" t="str">
        <f aca="false">IF(ISBLANK(Picture!CV200),"",Picture!CV200)</f>
        <v/>
      </c>
      <c r="CU22" s="119" t="str">
        <f aca="false">IF(ISBLANK(Picture!CW200),"",Picture!CW200)</f>
        <v/>
      </c>
      <c r="CV22" s="119" t="str">
        <f aca="false">IF(ISBLANK(Picture!CX200),"",Picture!CX200)</f>
        <v/>
      </c>
      <c r="CW22" s="119" t="str">
        <f aca="false">IF(ISBLANK(Picture!CY200),"",Picture!CY200)</f>
        <v/>
      </c>
      <c r="CX22" s="119" t="str">
        <f aca="false">IF(ISBLANK(Picture!CZ200),"",Picture!CZ200)</f>
        <v/>
      </c>
      <c r="CY22" s="119" t="str">
        <f aca="false">IF(ISBLANK(Picture!DA200),"",Picture!DA200)</f>
        <v/>
      </c>
      <c r="CZ22" s="119" t="str">
        <f aca="false">IF(ISBLANK(Picture!DB200),"",Picture!DB200)</f>
        <v/>
      </c>
      <c r="DA22" s="119" t="str">
        <f aca="false">IF(ISBLANK(Picture!DC200),"",Picture!DC200)</f>
        <v/>
      </c>
      <c r="DB22" s="119" t="str">
        <f aca="false">IF(ISBLANK(Picture!DD200),"",Picture!DD200)</f>
        <v/>
      </c>
      <c r="DC22" s="119" t="str">
        <f aca="false">IF(ISBLANK(Picture!DE200),"",Picture!DE200)</f>
        <v/>
      </c>
      <c r="DD22" s="119" t="str">
        <f aca="false">IF(ISBLANK(Picture!DF200),"",Picture!DF200)</f>
        <v/>
      </c>
      <c r="DE22" s="119" t="str">
        <f aca="false">IF(ISBLANK(Picture!DG200),"",Picture!DG200)</f>
        <v/>
      </c>
      <c r="DF22" s="119" t="str">
        <f aca="false">IF(ISBLANK(Picture!DH200),"",Picture!DH200)</f>
        <v/>
      </c>
      <c r="DG22" s="119" t="str">
        <f aca="false">IF(ISBLANK(Picture!DI200),"",Picture!DI200)</f>
        <v/>
      </c>
      <c r="DH22" s="119" t="str">
        <f aca="false">IF(ISBLANK(Picture!DJ200),"",Picture!DJ200)</f>
        <v/>
      </c>
      <c r="DI22" s="119" t="str">
        <f aca="false">IF(ISBLANK(Picture!DK200),"",Picture!DK200)</f>
        <v/>
      </c>
      <c r="DJ22" s="119" t="str">
        <f aca="false">IF(ISBLANK(Picture!DL200),"",Picture!DL200)</f>
        <v/>
      </c>
      <c r="DK22" s="119" t="str">
        <f aca="false">IF(ISBLANK(Picture!DM200),"",Picture!DM200)</f>
        <v/>
      </c>
      <c r="DL22" s="119" t="str">
        <f aca="false">IF(ISBLANK(Picture!DN200),"",Picture!DN200)</f>
        <v/>
      </c>
      <c r="DM22" s="119" t="str">
        <f aca="false">IF(ISBLANK(Picture!DO200),"",Picture!DO200)</f>
        <v/>
      </c>
      <c r="DN22" s="119" t="str">
        <f aca="false">IF(ISBLANK(Picture!DP200),"",Picture!DP200)</f>
        <v/>
      </c>
      <c r="DO22" s="119" t="str">
        <f aca="false">IF(ISBLANK(Picture!DQ200),"",Picture!DQ200)</f>
        <v/>
      </c>
      <c r="DP22" s="119" t="str">
        <f aca="false">IF(ISBLANK(Picture!DR200),"",Picture!DR200)</f>
        <v/>
      </c>
      <c r="DQ22" s="119" t="str">
        <f aca="false">IF(ISBLANK(Picture!DS200),"",Picture!DS200)</f>
        <v/>
      </c>
      <c r="DR22" s="119" t="str">
        <f aca="false">IF(ISBLANK(Picture!DT200),"",Picture!DT200)</f>
        <v/>
      </c>
      <c r="DS22" s="119" t="str">
        <f aca="false">IF(ISBLANK(Picture!DU200),"",Picture!DU200)</f>
        <v/>
      </c>
      <c r="DT22" s="119" t="str">
        <f aca="false">IF(ISBLANK(Picture!DV200),"",Picture!DV200)</f>
        <v/>
      </c>
      <c r="DU22" s="119" t="str">
        <f aca="false">IF(ISBLANK(Picture!DW200),"",Picture!DW200)</f>
        <v/>
      </c>
      <c r="DV22" s="119" t="str">
        <f aca="false">IF(ISBLANK(Picture!DX200),"",Picture!DX200)</f>
        <v/>
      </c>
      <c r="DW22" s="119" t="str">
        <f aca="false">IF(ISBLANK(Picture!DY200),"",Picture!DY200)</f>
        <v/>
      </c>
      <c r="DX22" s="119" t="str">
        <f aca="false">IF(ISBLANK(Picture!DZ200),"",Picture!DZ200)</f>
        <v/>
      </c>
      <c r="DY22" s="119" t="str">
        <f aca="false">IF(ISBLANK(Picture!EA200),"",Picture!EA200)</f>
        <v/>
      </c>
      <c r="DZ22" s="119" t="str">
        <f aca="false">IF(ISBLANK(Picture!EB200),"",Picture!EB200)</f>
        <v/>
      </c>
      <c r="EA22" s="119" t="str">
        <f aca="false">IF(ISBLANK(Picture!EC200),"",Picture!EC200)</f>
        <v/>
      </c>
      <c r="EB22" s="119" t="str">
        <f aca="false">IF(ISBLANK(Picture!ED200),"",Picture!ED200)</f>
        <v/>
      </c>
      <c r="EC22" s="119" t="str">
        <f aca="false">IF(ISBLANK(Picture!EE200),"",Picture!EE200)</f>
        <v/>
      </c>
      <c r="ED22" s="119" t="str">
        <f aca="false">IF(ISBLANK(Picture!EF200),"",Picture!EF200)</f>
        <v/>
      </c>
      <c r="EE22" s="119" t="str">
        <f aca="false">IF(ISBLANK(Picture!EG200),"",Picture!EG200)</f>
        <v/>
      </c>
      <c r="EF22" s="119" t="str">
        <f aca="false">IF(ISBLANK(Picture!EH200),"",Picture!EH200)</f>
        <v/>
      </c>
      <c r="EG22" s="119" t="str">
        <f aca="false">IF(ISBLANK(Picture!EI200),"",Picture!EI200)</f>
        <v/>
      </c>
      <c r="EH22" s="119" t="str">
        <f aca="false">IF(ISBLANK(Picture!EJ200),"",Picture!EJ200)</f>
        <v/>
      </c>
      <c r="EI22" s="119" t="str">
        <f aca="false">IF(ISBLANK(Picture!EK200),"",Picture!EK200)</f>
        <v/>
      </c>
      <c r="EJ22" s="119" t="str">
        <f aca="false">IF(ISBLANK(Picture!EL200),"",Picture!EL200)</f>
        <v/>
      </c>
      <c r="EK22" s="119" t="str">
        <f aca="false">IF(ISBLANK(Picture!EM200),"",Picture!EM200)</f>
        <v/>
      </c>
      <c r="EL22" s="119" t="str">
        <f aca="false">IF(ISBLANK(Picture!EN200),"",Picture!EN200)</f>
        <v/>
      </c>
      <c r="EM22" s="119" t="str">
        <f aca="false">IF(ISBLANK(Picture!EO200),"",Picture!EO200)</f>
        <v/>
      </c>
      <c r="EN22" s="119" t="str">
        <f aca="false">IF(ISBLANK(Picture!EP200),"",Picture!EP200)</f>
        <v/>
      </c>
    </row>
    <row r="23" customFormat="false" ht="12.75" hidden="false" customHeight="false" outlineLevel="0" collapsed="false">
      <c r="A23" s="0" t="s">
        <v>53</v>
      </c>
      <c r="B23" s="119" t="str">
        <f aca="false">IF(ISBLANK(Picture!D16),"",Picture!D16)</f>
        <v/>
      </c>
      <c r="C23" s="119" t="str">
        <f aca="false">IF(ISBLANK(Picture!E16),"",Picture!E16)</f>
        <v/>
      </c>
      <c r="D23" s="119" t="str">
        <f aca="false">IF(ISBLANK(Picture!F16),"",Picture!F16)</f>
        <v/>
      </c>
      <c r="E23" s="119" t="str">
        <f aca="false">IF(ISBLANK(Picture!G16),"",Picture!G16)</f>
        <v/>
      </c>
      <c r="F23" s="119" t="str">
        <f aca="false">IF(ISBLANK(Picture!H16),"",Picture!H16)</f>
        <v/>
      </c>
      <c r="G23" s="119" t="str">
        <f aca="false">IF(ISBLANK(Picture!I16),"",Picture!I16)</f>
        <v/>
      </c>
      <c r="H23" s="119" t="str">
        <f aca="false">IF(ISBLANK(Picture!J16),"",Picture!J16)</f>
        <v/>
      </c>
      <c r="I23" s="119" t="str">
        <f aca="false">IF(ISBLANK(Picture!K16),"",Picture!K16)</f>
        <v/>
      </c>
      <c r="J23" s="119" t="str">
        <f aca="false">IF(ISBLANK(Picture!L16),"",Picture!L16)</f>
        <v/>
      </c>
      <c r="K23" s="119" t="str">
        <f aca="false">IF(ISBLANK(Picture!M16),"",Picture!M16)</f>
        <v/>
      </c>
      <c r="L23" s="119" t="str">
        <f aca="false">IF(ISBLANK(Picture!N16),"",Picture!N16)</f>
        <v/>
      </c>
      <c r="M23" s="119" t="str">
        <f aca="false">IF(ISBLANK(Picture!O16),"",Picture!O16)</f>
        <v/>
      </c>
      <c r="N23" s="119" t="str">
        <f aca="false">IF(ISBLANK(Picture!P16),"",Picture!P16)</f>
        <v/>
      </c>
      <c r="O23" s="119" t="str">
        <f aca="false">IF(ISBLANK(Picture!Q16),"",Picture!Q16)</f>
        <v/>
      </c>
      <c r="P23" s="119" t="str">
        <f aca="false">IF(ISBLANK(Picture!R16),"",Picture!R16)</f>
        <v/>
      </c>
      <c r="Q23" s="119" t="str">
        <f aca="false">IF(ISBLANK(Picture!S16),"",Picture!S16)</f>
        <v/>
      </c>
      <c r="R23" s="119" t="str">
        <f aca="false">IF(ISBLANK(Picture!T16),"",Picture!T16)</f>
        <v/>
      </c>
      <c r="S23" s="119" t="str">
        <f aca="false">IF(ISBLANK(Picture!U16),"",Picture!U16)</f>
        <v/>
      </c>
      <c r="T23" s="119" t="str">
        <f aca="false">IF(ISBLANK(Picture!V16),"",Picture!V16)</f>
        <v/>
      </c>
      <c r="U23" s="119" t="str">
        <f aca="false">IF(ISBLANK(Picture!W16),"",Picture!W16)</f>
        <v/>
      </c>
      <c r="V23" s="119" t="str">
        <f aca="false">IF(ISBLANK(Picture!X16),"",Picture!X16)</f>
        <v/>
      </c>
      <c r="W23" s="119" t="str">
        <f aca="false">IF(ISBLANK(Picture!Y16),"",Picture!Y16)</f>
        <v/>
      </c>
      <c r="X23" s="119" t="str">
        <f aca="false">IF(ISBLANK(Picture!Z16),"",Picture!Z16)</f>
        <v/>
      </c>
      <c r="Y23" s="119" t="str">
        <f aca="false">IF(ISBLANK(Picture!AA16),"",Picture!AA16)</f>
        <v/>
      </c>
      <c r="Z23" s="119" t="str">
        <f aca="false">IF(ISBLANK(Picture!AB16),"",Picture!AB16)</f>
        <v/>
      </c>
      <c r="AA23" s="119" t="str">
        <f aca="false">IF(ISBLANK(Picture!AC16),"",Picture!AC16)</f>
        <v/>
      </c>
      <c r="AB23" s="119" t="str">
        <f aca="false">IF(ISBLANK(Picture!AD16),"",Picture!AD16)</f>
        <v/>
      </c>
      <c r="AC23" s="119" t="str">
        <f aca="false">IF(ISBLANK(Picture!AE16),"",Picture!AE16)</f>
        <v/>
      </c>
      <c r="AD23" s="119" t="str">
        <f aca="false">IF(ISBLANK(Picture!AF16),"",Picture!AF16)</f>
        <v/>
      </c>
      <c r="AE23" s="119" t="str">
        <f aca="false">IF(ISBLANK(Picture!AG16),"",Picture!AG16)</f>
        <v/>
      </c>
      <c r="AF23" s="119" t="str">
        <f aca="false">IF(ISBLANK(Picture!AH16),"",Picture!AH16)</f>
        <v/>
      </c>
      <c r="AG23" s="119" t="str">
        <f aca="false">IF(ISBLANK(Picture!AI16),"",Picture!AI16)</f>
        <v/>
      </c>
      <c r="AH23" s="119" t="str">
        <f aca="false">IF(ISBLANK(Picture!AJ16),"",Picture!AJ16)</f>
        <v/>
      </c>
      <c r="AI23" s="119" t="str">
        <f aca="false">IF(ISBLANK(Picture!AK16),"",Picture!AK16)</f>
        <v/>
      </c>
      <c r="AJ23" s="119" t="str">
        <f aca="false">IF(ISBLANK(Picture!AL16),"",Picture!AL16)</f>
        <v/>
      </c>
      <c r="AK23" s="119" t="str">
        <f aca="false">IF(ISBLANK(Picture!AM16),"",Picture!AM16)</f>
        <v/>
      </c>
      <c r="AL23" s="119" t="str">
        <f aca="false">IF(ISBLANK(Picture!AN16),"",Picture!AN16)</f>
        <v/>
      </c>
      <c r="AM23" s="119" t="str">
        <f aca="false">IF(ISBLANK(Picture!AO16),"",Picture!AO16)</f>
        <v/>
      </c>
      <c r="AN23" s="119" t="str">
        <f aca="false">IF(ISBLANK(Picture!AP16),"",Picture!AP16)</f>
        <v/>
      </c>
      <c r="AO23" s="119" t="str">
        <f aca="false">IF(ISBLANK(Picture!AQ16),"",Picture!AQ16)</f>
        <v/>
      </c>
      <c r="AP23" s="119" t="str">
        <f aca="false">IF(ISBLANK(Picture!AR16),"",Picture!AR16)</f>
        <v/>
      </c>
      <c r="AQ23" s="119" t="str">
        <f aca="false">IF(ISBLANK(Picture!AS16),"",Picture!AS16)</f>
        <v/>
      </c>
      <c r="AR23" s="119" t="str">
        <f aca="false">IF(ISBLANK(Picture!AT16),"",Picture!AT16)</f>
        <v/>
      </c>
      <c r="AS23" s="119" t="str">
        <f aca="false">IF(ISBLANK(Picture!AU16),"",Picture!AU16)</f>
        <v/>
      </c>
      <c r="AT23" s="119" t="str">
        <f aca="false">IF(ISBLANK(Picture!AV16),"",Picture!AV16)</f>
        <v/>
      </c>
      <c r="AU23" s="119" t="str">
        <f aca="false">IF(ISBLANK(Picture!AW16),"",Picture!AW16)</f>
        <v/>
      </c>
      <c r="AV23" s="119" t="str">
        <f aca="false">IF(ISBLANK(Picture!AX16),"",Picture!AX16)</f>
        <v/>
      </c>
      <c r="AW23" s="119" t="str">
        <f aca="false">IF(ISBLANK(Picture!AY16),"",Picture!AY16)</f>
        <v/>
      </c>
      <c r="AX23" s="119" t="str">
        <f aca="false">IF(ISBLANK(Picture!AZ16),"",Picture!AZ16)</f>
        <v/>
      </c>
      <c r="AY23" s="119" t="str">
        <f aca="false">IF(ISBLANK(Picture!BA16),"",Picture!BA16)</f>
        <v/>
      </c>
      <c r="AZ23" s="119" t="str">
        <f aca="false">IF(ISBLANK(Picture!BB16),"",Picture!BB16)</f>
        <v/>
      </c>
      <c r="BA23" s="119" t="str">
        <f aca="false">IF(ISBLANK(Picture!BC16),"",Picture!BC16)</f>
        <v/>
      </c>
      <c r="BB23" s="119" t="str">
        <f aca="false">IF(ISBLANK(Picture!BD16),"",Picture!BD16)</f>
        <v/>
      </c>
      <c r="BC23" s="119" t="str">
        <f aca="false">IF(ISBLANK(Picture!BE16),"",Picture!BE16)</f>
        <v/>
      </c>
      <c r="BD23" s="119" t="str">
        <f aca="false">IF(ISBLANK(Picture!BF16),"",Picture!BF16)</f>
        <v/>
      </c>
      <c r="BE23" s="119" t="str">
        <f aca="false">IF(ISBLANK(Picture!BG16),"",Picture!BG16)</f>
        <v/>
      </c>
      <c r="BF23" s="119" t="str">
        <f aca="false">IF(ISBLANK(Picture!BH16),"",Picture!BH16)</f>
        <v/>
      </c>
      <c r="BG23" s="119" t="str">
        <f aca="false">IF(ISBLANK(Picture!BI16),"",Picture!BI16)</f>
        <v/>
      </c>
      <c r="BH23" s="119" t="str">
        <f aca="false">IF(ISBLANK(Picture!BJ16),"",Picture!BJ16)</f>
        <v/>
      </c>
      <c r="BI23" s="119" t="str">
        <f aca="false">IF(ISBLANK(Picture!BK16),"",Picture!BK16)</f>
        <v/>
      </c>
      <c r="BJ23" s="119" t="str">
        <f aca="false">IF(ISBLANK(Picture!BL16),"",Picture!BL16)</f>
        <v/>
      </c>
      <c r="BK23" s="119" t="str">
        <f aca="false">IF(ISBLANK(Picture!BM16),"",Picture!BM16)</f>
        <v/>
      </c>
      <c r="BL23" s="119" t="str">
        <f aca="false">IF(ISBLANK(Picture!BN16),"",Picture!BN16)</f>
        <v/>
      </c>
      <c r="BM23" s="119" t="str">
        <f aca="false">IF(ISBLANK(Picture!BO16),"",Picture!BO16)</f>
        <v/>
      </c>
      <c r="BN23" s="119" t="str">
        <f aca="false">IF(ISBLANK(Picture!BP16),"",Picture!BP16)</f>
        <v/>
      </c>
      <c r="BO23" s="119" t="str">
        <f aca="false">IF(ISBLANK(Picture!BQ16),"",Picture!BQ16)</f>
        <v/>
      </c>
      <c r="BP23" s="119" t="str">
        <f aca="false">IF(ISBLANK(Picture!BR16),"",Picture!BR16)</f>
        <v/>
      </c>
      <c r="BQ23" s="119" t="str">
        <f aca="false">IF(ISBLANK(Picture!BS16),"",Picture!BS16)</f>
        <v/>
      </c>
      <c r="BR23" s="119" t="str">
        <f aca="false">IF(ISBLANK(Picture!BT16),"",Picture!BT16)</f>
        <v/>
      </c>
      <c r="BS23" s="119" t="str">
        <f aca="false">IF(ISBLANK(Picture!BU16),"",Picture!BU16)</f>
        <v/>
      </c>
      <c r="BT23" s="119" t="str">
        <f aca="false">IF(ISBLANK(Picture!BV16),"",Picture!BV16)</f>
        <v/>
      </c>
      <c r="BU23" s="119" t="str">
        <f aca="false">IF(ISBLANK(Picture!BW16),"",Picture!BW16)</f>
        <v/>
      </c>
      <c r="BV23" s="119" t="str">
        <f aca="false">IF(ISBLANK(Picture!BX16),"",Picture!BX16)</f>
        <v/>
      </c>
      <c r="BW23" s="119" t="str">
        <f aca="false">IF(ISBLANK(Picture!BY16),"",Picture!BY16)</f>
        <v/>
      </c>
      <c r="BX23" s="119" t="str">
        <f aca="false">IF(ISBLANK(Picture!BZ16),"",Picture!BZ16)</f>
        <v/>
      </c>
      <c r="BY23" s="119" t="str">
        <f aca="false">IF(ISBLANK(Picture!CA16),"",Picture!CA16)</f>
        <v/>
      </c>
      <c r="BZ23" s="119" t="str">
        <f aca="false">IF(ISBLANK(Picture!CB16),"",Picture!CB16)</f>
        <v/>
      </c>
      <c r="CA23" s="119" t="str">
        <f aca="false">IF(ISBLANK(Picture!CC16),"",Picture!CC16)</f>
        <v/>
      </c>
      <c r="CB23" s="119" t="str">
        <f aca="false">IF(ISBLANK(Picture!CD16),"",Picture!CD16)</f>
        <v/>
      </c>
      <c r="CC23" s="119" t="str">
        <f aca="false">IF(ISBLANK(Picture!CE16),"",Picture!CE16)</f>
        <v/>
      </c>
      <c r="CD23" s="119" t="str">
        <f aca="false">IF(ISBLANK(Picture!CF16),"",Picture!CF16)</f>
        <v/>
      </c>
      <c r="CE23" s="119" t="str">
        <f aca="false">IF(ISBLANK(Picture!CG16),"",Picture!CG16)</f>
        <v/>
      </c>
      <c r="CF23" s="119" t="str">
        <f aca="false">IF(ISBLANK(Picture!CH16),"",Picture!CH16)</f>
        <v/>
      </c>
      <c r="CG23" s="119" t="str">
        <f aca="false">IF(ISBLANK(Picture!CI16),"",Picture!CI16)</f>
        <v/>
      </c>
      <c r="CH23" s="119" t="str">
        <f aca="false">IF(ISBLANK(Picture!CJ16),"",Picture!CJ16)</f>
        <v/>
      </c>
      <c r="CI23" s="119" t="str">
        <f aca="false">IF(ISBLANK(Picture!CK16),"",Picture!CK16)</f>
        <v/>
      </c>
      <c r="CJ23" s="119" t="str">
        <f aca="false">IF(ISBLANK(Picture!CL16),"",Picture!CL16)</f>
        <v/>
      </c>
      <c r="CK23" s="119" t="str">
        <f aca="false">IF(ISBLANK(Picture!CM16),"",Picture!CM16)</f>
        <v/>
      </c>
      <c r="CL23" s="119" t="str">
        <f aca="false">IF(ISBLANK(Picture!CN16),"",Picture!CN16)</f>
        <v/>
      </c>
      <c r="CM23" s="119" t="str">
        <f aca="false">IF(ISBLANK(Picture!CO16),"",Picture!CO16)</f>
        <v/>
      </c>
      <c r="CN23" s="119" t="str">
        <f aca="false">IF(ISBLANK(Picture!CP16),"",Picture!CP16)</f>
        <v/>
      </c>
      <c r="CO23" s="119" t="str">
        <f aca="false">IF(ISBLANK(Picture!CQ16),"",Picture!CQ16)</f>
        <v/>
      </c>
      <c r="CP23" s="119" t="str">
        <f aca="false">IF(ISBLANK(Picture!CR16),"",Picture!CR16)</f>
        <v/>
      </c>
      <c r="CQ23" s="119" t="str">
        <f aca="false">IF(ISBLANK(Picture!CS16),"",Picture!CS16)</f>
        <v/>
      </c>
      <c r="CR23" s="119" t="str">
        <f aca="false">IF(ISBLANK(Picture!CT16),"",Picture!CT16)</f>
        <v/>
      </c>
      <c r="CS23" s="119" t="str">
        <f aca="false">IF(ISBLANK(Picture!CU16),"",Picture!CU16)</f>
        <v/>
      </c>
      <c r="CT23" s="119" t="str">
        <f aca="false">IF(ISBLANK(Picture!CV16),"",Picture!CV16)</f>
        <v/>
      </c>
      <c r="CU23" s="119" t="str">
        <f aca="false">IF(ISBLANK(Picture!CW16),"",Picture!CW16)</f>
        <v/>
      </c>
      <c r="CV23" s="119" t="str">
        <f aca="false">IF(ISBLANK(Picture!CX16),"",Picture!CX16)</f>
        <v/>
      </c>
      <c r="CW23" s="119" t="str">
        <f aca="false">IF(ISBLANK(Picture!CY16),"",Picture!CY16)</f>
        <v/>
      </c>
      <c r="CX23" s="119" t="str">
        <f aca="false">IF(ISBLANK(Picture!CZ16),"",Picture!CZ16)</f>
        <v/>
      </c>
      <c r="CY23" s="119" t="str">
        <f aca="false">IF(ISBLANK(Picture!DA16),"",Picture!DA16)</f>
        <v/>
      </c>
      <c r="CZ23" s="119" t="str">
        <f aca="false">IF(ISBLANK(Picture!DB16),"",Picture!DB16)</f>
        <v/>
      </c>
      <c r="DA23" s="119" t="str">
        <f aca="false">IF(ISBLANK(Picture!DC16),"",Picture!DC16)</f>
        <v/>
      </c>
      <c r="DB23" s="119" t="str">
        <f aca="false">IF(ISBLANK(Picture!DD16),"",Picture!DD16)</f>
        <v/>
      </c>
      <c r="DC23" s="119" t="str">
        <f aca="false">IF(ISBLANK(Picture!DE16),"",Picture!DE16)</f>
        <v/>
      </c>
      <c r="DD23" s="119" t="str">
        <f aca="false">IF(ISBLANK(Picture!DF16),"",Picture!DF16)</f>
        <v/>
      </c>
      <c r="DE23" s="119" t="str">
        <f aca="false">IF(ISBLANK(Picture!DG16),"",Picture!DG16)</f>
        <v/>
      </c>
      <c r="DF23" s="119" t="str">
        <f aca="false">IF(ISBLANK(Picture!DH16),"",Picture!DH16)</f>
        <v/>
      </c>
      <c r="DG23" s="119" t="str">
        <f aca="false">IF(ISBLANK(Picture!DI16),"",Picture!DI16)</f>
        <v/>
      </c>
      <c r="DH23" s="119" t="str">
        <f aca="false">IF(ISBLANK(Picture!DJ16),"",Picture!DJ16)</f>
        <v/>
      </c>
      <c r="DI23" s="119" t="str">
        <f aca="false">IF(ISBLANK(Picture!DK16),"",Picture!DK16)</f>
        <v/>
      </c>
      <c r="DJ23" s="119" t="str">
        <f aca="false">IF(ISBLANK(Picture!DL16),"",Picture!DL16)</f>
        <v/>
      </c>
      <c r="DK23" s="119" t="str">
        <f aca="false">IF(ISBLANK(Picture!DM16),"",Picture!DM16)</f>
        <v/>
      </c>
      <c r="DL23" s="119" t="str">
        <f aca="false">IF(ISBLANK(Picture!DN16),"",Picture!DN16)</f>
        <v/>
      </c>
      <c r="DM23" s="119" t="str">
        <f aca="false">IF(ISBLANK(Picture!DO16),"",Picture!DO16)</f>
        <v/>
      </c>
      <c r="DN23" s="119" t="str">
        <f aca="false">IF(ISBLANK(Picture!DP16),"",Picture!DP16)</f>
        <v/>
      </c>
      <c r="DO23" s="119" t="str">
        <f aca="false">IF(ISBLANK(Picture!DQ16),"",Picture!DQ16)</f>
        <v/>
      </c>
      <c r="DP23" s="119" t="str">
        <f aca="false">IF(ISBLANK(Picture!DR16),"",Picture!DR16)</f>
        <v/>
      </c>
      <c r="DQ23" s="119" t="str">
        <f aca="false">IF(ISBLANK(Picture!DS16),"",Picture!DS16)</f>
        <v/>
      </c>
      <c r="DR23" s="119" t="str">
        <f aca="false">IF(ISBLANK(Picture!DT16),"",Picture!DT16)</f>
        <v/>
      </c>
      <c r="DS23" s="119" t="str">
        <f aca="false">IF(ISBLANK(Picture!DU16),"",Picture!DU16)</f>
        <v/>
      </c>
      <c r="DT23" s="119" t="str">
        <f aca="false">IF(ISBLANK(Picture!DV16),"",Picture!DV16)</f>
        <v/>
      </c>
      <c r="DU23" s="119" t="str">
        <f aca="false">IF(ISBLANK(Picture!DW16),"",Picture!DW16)</f>
        <v/>
      </c>
      <c r="DV23" s="119" t="str">
        <f aca="false">IF(ISBLANK(Picture!DX16),"",Picture!DX16)</f>
        <v/>
      </c>
      <c r="DW23" s="119" t="str">
        <f aca="false">IF(ISBLANK(Picture!DY16),"",Picture!DY16)</f>
        <v/>
      </c>
      <c r="DX23" s="119" t="str">
        <f aca="false">IF(ISBLANK(Picture!DZ16),"",Picture!DZ16)</f>
        <v/>
      </c>
      <c r="DY23" s="119" t="str">
        <f aca="false">IF(ISBLANK(Picture!EA16),"",Picture!EA16)</f>
        <v/>
      </c>
      <c r="DZ23" s="119" t="str">
        <f aca="false">IF(ISBLANK(Picture!EB16),"",Picture!EB16)</f>
        <v/>
      </c>
      <c r="EA23" s="119" t="str">
        <f aca="false">IF(ISBLANK(Picture!EC16),"",Picture!EC16)</f>
        <v/>
      </c>
      <c r="EB23" s="119" t="str">
        <f aca="false">IF(ISBLANK(Picture!ED16),"",Picture!ED16)</f>
        <v/>
      </c>
      <c r="EC23" s="119" t="str">
        <f aca="false">IF(ISBLANK(Picture!EE16),"",Picture!EE16)</f>
        <v/>
      </c>
      <c r="ED23" s="119" t="str">
        <f aca="false">IF(ISBLANK(Picture!EF16),"",Picture!EF16)</f>
        <v/>
      </c>
      <c r="EE23" s="119" t="str">
        <f aca="false">IF(ISBLANK(Picture!EG16),"",Picture!EG16)</f>
        <v/>
      </c>
      <c r="EF23" s="119" t="str">
        <f aca="false">IF(ISBLANK(Picture!EH16),"",Picture!EH16)</f>
        <v/>
      </c>
      <c r="EG23" s="119" t="str">
        <f aca="false">IF(ISBLANK(Picture!EI16),"",Picture!EI16)</f>
        <v/>
      </c>
      <c r="EH23" s="119" t="str">
        <f aca="false">IF(ISBLANK(Picture!EJ16),"",Picture!EJ16)</f>
        <v/>
      </c>
      <c r="EI23" s="119" t="str">
        <f aca="false">IF(ISBLANK(Picture!EK16),"",Picture!EK16)</f>
        <v/>
      </c>
      <c r="EJ23" s="119" t="str">
        <f aca="false">IF(ISBLANK(Picture!EL16),"",Picture!EL16)</f>
        <v/>
      </c>
      <c r="EK23" s="119" t="str">
        <f aca="false">IF(ISBLANK(Picture!EM16),"",Picture!EM16)</f>
        <v/>
      </c>
      <c r="EL23" s="119" t="str">
        <f aca="false">IF(ISBLANK(Picture!EN16),"",Picture!EN16)</f>
        <v/>
      </c>
      <c r="EM23" s="119" t="str">
        <f aca="false">IF(ISBLANK(Picture!EO16),"",Picture!EO16)</f>
        <v/>
      </c>
      <c r="EN23" s="119" t="str">
        <f aca="false">IF(ISBLANK(Picture!EP16),"",Picture!EP16)</f>
        <v/>
      </c>
    </row>
    <row r="24" customFormat="false" ht="12.75" hidden="false" customHeight="false" outlineLevel="0" collapsed="false">
      <c r="A24" s="117" t="s">
        <v>54</v>
      </c>
      <c r="B24" s="119" t="str">
        <f aca="false">IF(ISBLANK(Picture!D228),"",Picture!D228)</f>
        <v/>
      </c>
      <c r="C24" s="119" t="str">
        <f aca="false">IF(ISBLANK(Picture!E228),"",Picture!E228)</f>
        <v/>
      </c>
      <c r="D24" s="119" t="str">
        <f aca="false">IF(ISBLANK(Picture!F228),"",Picture!F228)</f>
        <v/>
      </c>
      <c r="E24" s="119" t="str">
        <f aca="false">IF(ISBLANK(Picture!G228),"",Picture!G228)</f>
        <v/>
      </c>
      <c r="F24" s="119" t="str">
        <f aca="false">IF(ISBLANK(Picture!H228),"",Picture!H228)</f>
        <v/>
      </c>
      <c r="G24" s="119" t="str">
        <f aca="false">IF(ISBLANK(Picture!I228),"",Picture!I228)</f>
        <v/>
      </c>
      <c r="H24" s="119" t="str">
        <f aca="false">IF(ISBLANK(Picture!J228),"",Picture!J228)</f>
        <v/>
      </c>
      <c r="I24" s="119" t="str">
        <f aca="false">IF(ISBLANK(Picture!K228),"",Picture!K228)</f>
        <v/>
      </c>
      <c r="J24" s="119" t="str">
        <f aca="false">IF(ISBLANK(Picture!L228),"",Picture!L228)</f>
        <v/>
      </c>
      <c r="K24" s="119" t="str">
        <f aca="false">IF(ISBLANK(Picture!M228),"",Picture!M228)</f>
        <v/>
      </c>
      <c r="L24" s="119" t="str">
        <f aca="false">IF(ISBLANK(Picture!N228),"",Picture!N228)</f>
        <v/>
      </c>
      <c r="M24" s="119" t="str">
        <f aca="false">IF(ISBLANK(Picture!O228),"",Picture!O228)</f>
        <v/>
      </c>
      <c r="N24" s="119" t="str">
        <f aca="false">IF(ISBLANK(Picture!P228),"",Picture!P228)</f>
        <v/>
      </c>
      <c r="O24" s="119" t="str">
        <f aca="false">IF(ISBLANK(Picture!Q228),"",Picture!Q228)</f>
        <v/>
      </c>
      <c r="P24" s="119" t="str">
        <f aca="false">IF(ISBLANK(Picture!R228),"",Picture!R228)</f>
        <v/>
      </c>
      <c r="Q24" s="119" t="str">
        <f aca="false">IF(ISBLANK(Picture!S228),"",Picture!S228)</f>
        <v/>
      </c>
      <c r="R24" s="119" t="str">
        <f aca="false">IF(ISBLANK(Picture!T228),"",Picture!T228)</f>
        <v/>
      </c>
      <c r="S24" s="119" t="str">
        <f aca="false">IF(ISBLANK(Picture!U228),"",Picture!U228)</f>
        <v/>
      </c>
      <c r="T24" s="119" t="str">
        <f aca="false">IF(ISBLANK(Picture!V228),"",Picture!V228)</f>
        <v/>
      </c>
      <c r="U24" s="119" t="str">
        <f aca="false">IF(ISBLANK(Picture!W228),"",Picture!W228)</f>
        <v/>
      </c>
      <c r="V24" s="119" t="str">
        <f aca="false">IF(ISBLANK(Picture!X228),"",Picture!X228)</f>
        <v/>
      </c>
      <c r="W24" s="119" t="str">
        <f aca="false">IF(ISBLANK(Picture!Y228),"",Picture!Y228)</f>
        <v/>
      </c>
      <c r="X24" s="119" t="str">
        <f aca="false">IF(ISBLANK(Picture!Z228),"",Picture!Z228)</f>
        <v/>
      </c>
      <c r="Y24" s="119" t="str">
        <f aca="false">IF(ISBLANK(Picture!AA228),"",Picture!AA228)</f>
        <v/>
      </c>
      <c r="Z24" s="119" t="str">
        <f aca="false">IF(ISBLANK(Picture!AB228),"",Picture!AB228)</f>
        <v/>
      </c>
      <c r="AA24" s="119" t="str">
        <f aca="false">IF(ISBLANK(Picture!AC228),"",Picture!AC228)</f>
        <v/>
      </c>
      <c r="AB24" s="119" t="str">
        <f aca="false">IF(ISBLANK(Picture!AD228),"",Picture!AD228)</f>
        <v/>
      </c>
      <c r="AC24" s="119" t="str">
        <f aca="false">IF(ISBLANK(Picture!AE228),"",Picture!AE228)</f>
        <v/>
      </c>
      <c r="AD24" s="119" t="str">
        <f aca="false">IF(ISBLANK(Picture!AF228),"",Picture!AF228)</f>
        <v/>
      </c>
      <c r="AE24" s="119" t="str">
        <f aca="false">IF(ISBLANK(Picture!AG228),"",Picture!AG228)</f>
        <v/>
      </c>
      <c r="AF24" s="119" t="str">
        <f aca="false">IF(ISBLANK(Picture!AH228),"",Picture!AH228)</f>
        <v/>
      </c>
      <c r="AG24" s="119" t="str">
        <f aca="false">IF(ISBLANK(Picture!AI228),"",Picture!AI228)</f>
        <v/>
      </c>
      <c r="AH24" s="119" t="str">
        <f aca="false">IF(ISBLANK(Picture!AJ228),"",Picture!AJ228)</f>
        <v/>
      </c>
      <c r="AI24" s="119" t="str">
        <f aca="false">IF(ISBLANK(Picture!AK228),"",Picture!AK228)</f>
        <v/>
      </c>
      <c r="AJ24" s="119" t="str">
        <f aca="false">IF(ISBLANK(Picture!AL228),"",Picture!AL228)</f>
        <v/>
      </c>
      <c r="AK24" s="119" t="str">
        <f aca="false">IF(ISBLANK(Picture!AM228),"",Picture!AM228)</f>
        <v/>
      </c>
      <c r="AL24" s="119" t="str">
        <f aca="false">IF(ISBLANK(Picture!AN228),"",Picture!AN228)</f>
        <v/>
      </c>
      <c r="AM24" s="119" t="str">
        <f aca="false">IF(ISBLANK(Picture!AO228),"",Picture!AO228)</f>
        <v/>
      </c>
      <c r="AN24" s="119" t="str">
        <f aca="false">IF(ISBLANK(Picture!AP228),"",Picture!AP228)</f>
        <v/>
      </c>
      <c r="AO24" s="119" t="str">
        <f aca="false">IF(ISBLANK(Picture!AQ228),"",Picture!AQ228)</f>
        <v/>
      </c>
      <c r="AP24" s="119" t="str">
        <f aca="false">IF(ISBLANK(Picture!AR228),"",Picture!AR228)</f>
        <v/>
      </c>
      <c r="AQ24" s="119" t="str">
        <f aca="false">IF(ISBLANK(Picture!AS228),"",Picture!AS228)</f>
        <v/>
      </c>
      <c r="AR24" s="119" t="str">
        <f aca="false">IF(ISBLANK(Picture!AT228),"",Picture!AT228)</f>
        <v/>
      </c>
      <c r="AS24" s="119" t="str">
        <f aca="false">IF(ISBLANK(Picture!AU228),"",Picture!AU228)</f>
        <v/>
      </c>
      <c r="AT24" s="119" t="str">
        <f aca="false">IF(ISBLANK(Picture!AV228),"",Picture!AV228)</f>
        <v/>
      </c>
      <c r="AU24" s="119" t="str">
        <f aca="false">IF(ISBLANK(Picture!AW228),"",Picture!AW228)</f>
        <v/>
      </c>
      <c r="AV24" s="119" t="str">
        <f aca="false">IF(ISBLANK(Picture!AX228),"",Picture!AX228)</f>
        <v/>
      </c>
      <c r="AW24" s="119" t="str">
        <f aca="false">IF(ISBLANK(Picture!AY228),"",Picture!AY228)</f>
        <v/>
      </c>
      <c r="AX24" s="119" t="str">
        <f aca="false">IF(ISBLANK(Picture!AZ228),"",Picture!AZ228)</f>
        <v/>
      </c>
      <c r="AY24" s="119" t="str">
        <f aca="false">IF(ISBLANK(Picture!BA228),"",Picture!BA228)</f>
        <v/>
      </c>
      <c r="AZ24" s="119" t="str">
        <f aca="false">IF(ISBLANK(Picture!BB228),"",Picture!BB228)</f>
        <v/>
      </c>
      <c r="BA24" s="119" t="str">
        <f aca="false">IF(ISBLANK(Picture!BC228),"",Picture!BC228)</f>
        <v/>
      </c>
      <c r="BB24" s="119" t="str">
        <f aca="false">IF(ISBLANK(Picture!BD228),"",Picture!BD228)</f>
        <v/>
      </c>
      <c r="BC24" s="119" t="str">
        <f aca="false">IF(ISBLANK(Picture!BE228),"",Picture!BE228)</f>
        <v/>
      </c>
      <c r="BD24" s="119" t="str">
        <f aca="false">IF(ISBLANK(Picture!BF228),"",Picture!BF228)</f>
        <v/>
      </c>
      <c r="BE24" s="119" t="str">
        <f aca="false">IF(ISBLANK(Picture!BG228),"",Picture!BG228)</f>
        <v/>
      </c>
      <c r="BF24" s="119" t="str">
        <f aca="false">IF(ISBLANK(Picture!BH228),"",Picture!BH228)</f>
        <v/>
      </c>
      <c r="BG24" s="119" t="str">
        <f aca="false">IF(ISBLANK(Picture!BI228),"",Picture!BI228)</f>
        <v/>
      </c>
      <c r="BH24" s="119" t="str">
        <f aca="false">IF(ISBLANK(Picture!BJ228),"",Picture!BJ228)</f>
        <v/>
      </c>
      <c r="BI24" s="119" t="str">
        <f aca="false">IF(ISBLANK(Picture!BK228),"",Picture!BK228)</f>
        <v/>
      </c>
      <c r="BJ24" s="119" t="str">
        <f aca="false">IF(ISBLANK(Picture!BL228),"",Picture!BL228)</f>
        <v/>
      </c>
      <c r="BK24" s="119" t="str">
        <f aca="false">IF(ISBLANK(Picture!BM228),"",Picture!BM228)</f>
        <v/>
      </c>
      <c r="BL24" s="119" t="str">
        <f aca="false">IF(ISBLANK(Picture!BN228),"",Picture!BN228)</f>
        <v/>
      </c>
      <c r="BM24" s="119" t="str">
        <f aca="false">IF(ISBLANK(Picture!BO228),"",Picture!BO228)</f>
        <v/>
      </c>
      <c r="BN24" s="119" t="str">
        <f aca="false">IF(ISBLANK(Picture!BP228),"",Picture!BP228)</f>
        <v/>
      </c>
      <c r="BO24" s="119" t="str">
        <f aca="false">IF(ISBLANK(Picture!BQ228),"",Picture!BQ228)</f>
        <v/>
      </c>
      <c r="BP24" s="119" t="str">
        <f aca="false">IF(ISBLANK(Picture!BR228),"",Picture!BR228)</f>
        <v/>
      </c>
      <c r="BQ24" s="119" t="str">
        <f aca="false">IF(ISBLANK(Picture!BS228),"",Picture!BS228)</f>
        <v/>
      </c>
      <c r="BR24" s="119" t="str">
        <f aca="false">IF(ISBLANK(Picture!BT228),"",Picture!BT228)</f>
        <v/>
      </c>
      <c r="BS24" s="119" t="str">
        <f aca="false">IF(ISBLANK(Picture!BU228),"",Picture!BU228)</f>
        <v/>
      </c>
      <c r="BT24" s="119" t="str">
        <f aca="false">IF(ISBLANK(Picture!BV228),"",Picture!BV228)</f>
        <v/>
      </c>
      <c r="BU24" s="119" t="str">
        <f aca="false">IF(ISBLANK(Picture!BW228),"",Picture!BW228)</f>
        <v/>
      </c>
      <c r="BV24" s="119" t="str">
        <f aca="false">IF(ISBLANK(Picture!BX228),"",Picture!BX228)</f>
        <v/>
      </c>
      <c r="BW24" s="119" t="str">
        <f aca="false">IF(ISBLANK(Picture!BY228),"",Picture!BY228)</f>
        <v/>
      </c>
      <c r="BX24" s="119" t="str">
        <f aca="false">IF(ISBLANK(Picture!BZ228),"",Picture!BZ228)</f>
        <v/>
      </c>
      <c r="BY24" s="119" t="str">
        <f aca="false">IF(ISBLANK(Picture!CA228),"",Picture!CA228)</f>
        <v/>
      </c>
      <c r="BZ24" s="119" t="str">
        <f aca="false">IF(ISBLANK(Picture!CB228),"",Picture!CB228)</f>
        <v/>
      </c>
      <c r="CA24" s="119" t="str">
        <f aca="false">IF(ISBLANK(Picture!CC228),"",Picture!CC228)</f>
        <v/>
      </c>
      <c r="CB24" s="119" t="str">
        <f aca="false">IF(ISBLANK(Picture!CD228),"",Picture!CD228)</f>
        <v/>
      </c>
      <c r="CC24" s="119" t="str">
        <f aca="false">IF(ISBLANK(Picture!CE228),"",Picture!CE228)</f>
        <v/>
      </c>
      <c r="CD24" s="119" t="str">
        <f aca="false">IF(ISBLANK(Picture!CF228),"",Picture!CF228)</f>
        <v/>
      </c>
      <c r="CE24" s="119" t="str">
        <f aca="false">IF(ISBLANK(Picture!CG228),"",Picture!CG228)</f>
        <v/>
      </c>
      <c r="CF24" s="119" t="str">
        <f aca="false">IF(ISBLANK(Picture!CH228),"",Picture!CH228)</f>
        <v/>
      </c>
      <c r="CG24" s="119" t="str">
        <f aca="false">IF(ISBLANK(Picture!CI228),"",Picture!CI228)</f>
        <v/>
      </c>
      <c r="CH24" s="119" t="str">
        <f aca="false">IF(ISBLANK(Picture!CJ228),"",Picture!CJ228)</f>
        <v/>
      </c>
      <c r="CI24" s="119" t="str">
        <f aca="false">IF(ISBLANK(Picture!CK228),"",Picture!CK228)</f>
        <v/>
      </c>
      <c r="CJ24" s="119" t="str">
        <f aca="false">IF(ISBLANK(Picture!CL228),"",Picture!CL228)</f>
        <v/>
      </c>
      <c r="CK24" s="119" t="str">
        <f aca="false">IF(ISBLANK(Picture!CM228),"",Picture!CM228)</f>
        <v/>
      </c>
      <c r="CL24" s="119" t="str">
        <f aca="false">IF(ISBLANK(Picture!CN228),"",Picture!CN228)</f>
        <v/>
      </c>
      <c r="CM24" s="119" t="str">
        <f aca="false">IF(ISBLANK(Picture!CO228),"",Picture!CO228)</f>
        <v/>
      </c>
      <c r="CN24" s="119" t="str">
        <f aca="false">IF(ISBLANK(Picture!CP228),"",Picture!CP228)</f>
        <v/>
      </c>
      <c r="CO24" s="119" t="str">
        <f aca="false">IF(ISBLANK(Picture!CQ228),"",Picture!CQ228)</f>
        <v/>
      </c>
      <c r="CP24" s="119" t="str">
        <f aca="false">IF(ISBLANK(Picture!CR228),"",Picture!CR228)</f>
        <v/>
      </c>
      <c r="CQ24" s="119" t="str">
        <f aca="false">IF(ISBLANK(Picture!CS228),"",Picture!CS228)</f>
        <v/>
      </c>
      <c r="CR24" s="119" t="str">
        <f aca="false">IF(ISBLANK(Picture!CT228),"",Picture!CT228)</f>
        <v/>
      </c>
      <c r="CS24" s="119" t="str">
        <f aca="false">IF(ISBLANK(Picture!CU228),"",Picture!CU228)</f>
        <v/>
      </c>
      <c r="CT24" s="119" t="str">
        <f aca="false">IF(ISBLANK(Picture!CV228),"",Picture!CV228)</f>
        <v/>
      </c>
      <c r="CU24" s="119" t="str">
        <f aca="false">IF(ISBLANK(Picture!CW228),"",Picture!CW228)</f>
        <v/>
      </c>
      <c r="CV24" s="119" t="str">
        <f aca="false">IF(ISBLANK(Picture!CX228),"",Picture!CX228)</f>
        <v/>
      </c>
      <c r="CW24" s="119" t="str">
        <f aca="false">IF(ISBLANK(Picture!CY228),"",Picture!CY228)</f>
        <v/>
      </c>
      <c r="CX24" s="119" t="str">
        <f aca="false">IF(ISBLANK(Picture!CZ228),"",Picture!CZ228)</f>
        <v/>
      </c>
      <c r="CY24" s="119" t="str">
        <f aca="false">IF(ISBLANK(Picture!DA228),"",Picture!DA228)</f>
        <v/>
      </c>
      <c r="CZ24" s="119" t="str">
        <f aca="false">IF(ISBLANK(Picture!DB228),"",Picture!DB228)</f>
        <v/>
      </c>
      <c r="DA24" s="119" t="str">
        <f aca="false">IF(ISBLANK(Picture!DC228),"",Picture!DC228)</f>
        <v/>
      </c>
      <c r="DB24" s="119" t="str">
        <f aca="false">IF(ISBLANK(Picture!DD228),"",Picture!DD228)</f>
        <v/>
      </c>
      <c r="DC24" s="119" t="str">
        <f aca="false">IF(ISBLANK(Picture!DE228),"",Picture!DE228)</f>
        <v/>
      </c>
      <c r="DD24" s="119" t="str">
        <f aca="false">IF(ISBLANK(Picture!DF228),"",Picture!DF228)</f>
        <v/>
      </c>
      <c r="DE24" s="119" t="str">
        <f aca="false">IF(ISBLANK(Picture!DG228),"",Picture!DG228)</f>
        <v/>
      </c>
      <c r="DF24" s="119" t="str">
        <f aca="false">IF(ISBLANK(Picture!DH228),"",Picture!DH228)</f>
        <v/>
      </c>
      <c r="DG24" s="119" t="str">
        <f aca="false">IF(ISBLANK(Picture!DI228),"",Picture!DI228)</f>
        <v/>
      </c>
      <c r="DH24" s="119" t="str">
        <f aca="false">IF(ISBLANK(Picture!DJ228),"",Picture!DJ228)</f>
        <v/>
      </c>
      <c r="DI24" s="119" t="str">
        <f aca="false">IF(ISBLANK(Picture!DK228),"",Picture!DK228)</f>
        <v/>
      </c>
      <c r="DJ24" s="119" t="str">
        <f aca="false">IF(ISBLANK(Picture!DL228),"",Picture!DL228)</f>
        <v/>
      </c>
      <c r="DK24" s="119" t="str">
        <f aca="false">IF(ISBLANK(Picture!DM228),"",Picture!DM228)</f>
        <v/>
      </c>
      <c r="DL24" s="119" t="str">
        <f aca="false">IF(ISBLANK(Picture!DN228),"",Picture!DN228)</f>
        <v/>
      </c>
      <c r="DM24" s="119" t="str">
        <f aca="false">IF(ISBLANK(Picture!DO228),"",Picture!DO228)</f>
        <v/>
      </c>
      <c r="DN24" s="119" t="str">
        <f aca="false">IF(ISBLANK(Picture!DP228),"",Picture!DP228)</f>
        <v/>
      </c>
      <c r="DO24" s="119" t="str">
        <f aca="false">IF(ISBLANK(Picture!DQ228),"",Picture!DQ228)</f>
        <v/>
      </c>
      <c r="DP24" s="119" t="str">
        <f aca="false">IF(ISBLANK(Picture!DR228),"",Picture!DR228)</f>
        <v/>
      </c>
      <c r="DQ24" s="119" t="str">
        <f aca="false">IF(ISBLANK(Picture!DS228),"",Picture!DS228)</f>
        <v/>
      </c>
      <c r="DR24" s="119" t="str">
        <f aca="false">IF(ISBLANK(Picture!DT228),"",Picture!DT228)</f>
        <v/>
      </c>
      <c r="DS24" s="119" t="str">
        <f aca="false">IF(ISBLANK(Picture!DU228),"",Picture!DU228)</f>
        <v/>
      </c>
      <c r="DT24" s="119" t="str">
        <f aca="false">IF(ISBLANK(Picture!DV228),"",Picture!DV228)</f>
        <v/>
      </c>
      <c r="DU24" s="119" t="str">
        <f aca="false">IF(ISBLANK(Picture!DW228),"",Picture!DW228)</f>
        <v/>
      </c>
      <c r="DV24" s="119" t="str">
        <f aca="false">IF(ISBLANK(Picture!DX228),"",Picture!DX228)</f>
        <v/>
      </c>
      <c r="DW24" s="119" t="str">
        <f aca="false">IF(ISBLANK(Picture!DY228),"",Picture!DY228)</f>
        <v/>
      </c>
      <c r="DX24" s="119" t="str">
        <f aca="false">IF(ISBLANK(Picture!DZ228),"",Picture!DZ228)</f>
        <v/>
      </c>
      <c r="DY24" s="119" t="str">
        <f aca="false">IF(ISBLANK(Picture!EA228),"",Picture!EA228)</f>
        <v/>
      </c>
      <c r="DZ24" s="119" t="str">
        <f aca="false">IF(ISBLANK(Picture!EB228),"",Picture!EB228)</f>
        <v/>
      </c>
      <c r="EA24" s="119" t="str">
        <f aca="false">IF(ISBLANK(Picture!EC228),"",Picture!EC228)</f>
        <v/>
      </c>
      <c r="EB24" s="119" t="str">
        <f aca="false">IF(ISBLANK(Picture!ED228),"",Picture!ED228)</f>
        <v/>
      </c>
      <c r="EC24" s="119" t="str">
        <f aca="false">IF(ISBLANK(Picture!EE228),"",Picture!EE228)</f>
        <v/>
      </c>
      <c r="ED24" s="119" t="str">
        <f aca="false">IF(ISBLANK(Picture!EF228),"",Picture!EF228)</f>
        <v/>
      </c>
      <c r="EE24" s="119" t="str">
        <f aca="false">IF(ISBLANK(Picture!EG228),"",Picture!EG228)</f>
        <v/>
      </c>
      <c r="EF24" s="119" t="str">
        <f aca="false">IF(ISBLANK(Picture!EH228),"",Picture!EH228)</f>
        <v/>
      </c>
      <c r="EG24" s="119" t="str">
        <f aca="false">IF(ISBLANK(Picture!EI228),"",Picture!EI228)</f>
        <v/>
      </c>
      <c r="EH24" s="119" t="str">
        <f aca="false">IF(ISBLANK(Picture!EJ228),"",Picture!EJ228)</f>
        <v/>
      </c>
      <c r="EI24" s="119" t="str">
        <f aca="false">IF(ISBLANK(Picture!EK228),"",Picture!EK228)</f>
        <v/>
      </c>
      <c r="EJ24" s="119" t="str">
        <f aca="false">IF(ISBLANK(Picture!EL228),"",Picture!EL228)</f>
        <v/>
      </c>
      <c r="EK24" s="119" t="str">
        <f aca="false">IF(ISBLANK(Picture!EM228),"",Picture!EM228)</f>
        <v/>
      </c>
      <c r="EL24" s="119" t="str">
        <f aca="false">IF(ISBLANK(Picture!EN228),"",Picture!EN228)</f>
        <v/>
      </c>
      <c r="EM24" s="119" t="str">
        <f aca="false">IF(ISBLANK(Picture!EO228),"",Picture!EO228)</f>
        <v/>
      </c>
      <c r="EN24" s="119" t="str">
        <f aca="false">IF(ISBLANK(Picture!EP228),"",Picture!EP228)</f>
        <v/>
      </c>
    </row>
    <row r="25" customFormat="false" ht="12.75" hidden="false" customHeight="false" outlineLevel="0" collapsed="false">
      <c r="A25" s="0" t="s">
        <v>55</v>
      </c>
      <c r="B25" s="120" t="str">
        <f aca="false">IF(ISBLANK(Picture!D260),"",Picture!D260)</f>
        <v/>
      </c>
      <c r="C25" s="120" t="str">
        <f aca="false">IF(ISBLANK(Picture!E260),"",Picture!E260)</f>
        <v/>
      </c>
      <c r="D25" s="120" t="str">
        <f aca="false">IF(ISBLANK(Picture!F260),"",Picture!F260)</f>
        <v/>
      </c>
      <c r="E25" s="120" t="str">
        <f aca="false">IF(ISBLANK(Picture!G260),"",Picture!G260)</f>
        <v/>
      </c>
      <c r="F25" s="120" t="str">
        <f aca="false">IF(ISBLANK(Picture!H260),"",Picture!H260)</f>
        <v/>
      </c>
      <c r="G25" s="120" t="str">
        <f aca="false">IF(ISBLANK(Picture!I260),"",Picture!I260)</f>
        <v/>
      </c>
      <c r="H25" s="120" t="str">
        <f aca="false">IF(ISBLANK(Picture!J260),"",Picture!J260)</f>
        <v/>
      </c>
      <c r="I25" s="120" t="str">
        <f aca="false">IF(ISBLANK(Picture!K260),"",Picture!K260)</f>
        <v/>
      </c>
      <c r="J25" s="120" t="str">
        <f aca="false">IF(ISBLANK(Picture!L260),"",Picture!L260)</f>
        <v/>
      </c>
      <c r="K25" s="120" t="str">
        <f aca="false">IF(ISBLANK(Picture!M260),"",Picture!M260)</f>
        <v/>
      </c>
      <c r="L25" s="120" t="str">
        <f aca="false">IF(ISBLANK(Picture!N260),"",Picture!N260)</f>
        <v/>
      </c>
      <c r="M25" s="120" t="str">
        <f aca="false">IF(ISBLANK(Picture!O260),"",Picture!O260)</f>
        <v/>
      </c>
      <c r="N25" s="120" t="str">
        <f aca="false">IF(ISBLANK(Picture!P260),"",Picture!P260)</f>
        <v/>
      </c>
      <c r="O25" s="120" t="str">
        <f aca="false">IF(ISBLANK(Picture!Q260),"",Picture!Q260)</f>
        <v/>
      </c>
      <c r="P25" s="120" t="str">
        <f aca="false">IF(ISBLANK(Picture!R260),"",Picture!R260)</f>
        <v/>
      </c>
      <c r="Q25" s="120" t="str">
        <f aca="false">IF(ISBLANK(Picture!S260),"",Picture!S260)</f>
        <v/>
      </c>
      <c r="R25" s="120" t="str">
        <f aca="false">IF(ISBLANK(Picture!T260),"",Picture!T260)</f>
        <v/>
      </c>
      <c r="S25" s="120" t="str">
        <f aca="false">IF(ISBLANK(Picture!U260),"",Picture!U260)</f>
        <v/>
      </c>
      <c r="T25" s="120" t="str">
        <f aca="false">IF(ISBLANK(Picture!V260),"",Picture!V260)</f>
        <v/>
      </c>
      <c r="U25" s="120" t="str">
        <f aca="false">IF(ISBLANK(Picture!W260),"",Picture!W260)</f>
        <v/>
      </c>
      <c r="V25" s="120" t="str">
        <f aca="false">IF(ISBLANK(Picture!X260),"",Picture!X260)</f>
        <v/>
      </c>
      <c r="W25" s="120" t="str">
        <f aca="false">IF(ISBLANK(Picture!Y260),"",Picture!Y260)</f>
        <v/>
      </c>
      <c r="X25" s="120" t="str">
        <f aca="false">IF(ISBLANK(Picture!Z260),"",Picture!Z260)</f>
        <v/>
      </c>
      <c r="Y25" s="120" t="str">
        <f aca="false">IF(ISBLANK(Picture!AA260),"",Picture!AA260)</f>
        <v/>
      </c>
      <c r="Z25" s="120" t="str">
        <f aca="false">IF(ISBLANK(Picture!AB260),"",Picture!AB260)</f>
        <v/>
      </c>
      <c r="AA25" s="120" t="str">
        <f aca="false">IF(ISBLANK(Picture!AC260),"",Picture!AC260)</f>
        <v/>
      </c>
      <c r="AB25" s="120" t="str">
        <f aca="false">IF(ISBLANK(Picture!AD260),"",Picture!AD260)</f>
        <v/>
      </c>
      <c r="AC25" s="120" t="str">
        <f aca="false">IF(ISBLANK(Picture!AE260),"",Picture!AE260)</f>
        <v/>
      </c>
      <c r="AD25" s="120" t="str">
        <f aca="false">IF(ISBLANK(Picture!AF260),"",Picture!AF260)</f>
        <v/>
      </c>
      <c r="AE25" s="120" t="str">
        <f aca="false">IF(ISBLANK(Picture!AG260),"",Picture!AG260)</f>
        <v/>
      </c>
      <c r="AF25" s="120" t="str">
        <f aca="false">IF(ISBLANK(Picture!AH260),"",Picture!AH260)</f>
        <v/>
      </c>
      <c r="AG25" s="120" t="str">
        <f aca="false">IF(ISBLANK(Picture!AI260),"",Picture!AI260)</f>
        <v/>
      </c>
      <c r="AH25" s="120" t="str">
        <f aca="false">IF(ISBLANK(Picture!AJ260),"",Picture!AJ260)</f>
        <v/>
      </c>
      <c r="AI25" s="120" t="str">
        <f aca="false">IF(ISBLANK(Picture!AK260),"",Picture!AK260)</f>
        <v/>
      </c>
      <c r="AJ25" s="120" t="str">
        <f aca="false">IF(ISBLANK(Picture!AL260),"",Picture!AL260)</f>
        <v/>
      </c>
      <c r="AK25" s="120" t="str">
        <f aca="false">IF(ISBLANK(Picture!AM260),"",Picture!AM260)</f>
        <v/>
      </c>
      <c r="AL25" s="120" t="str">
        <f aca="false">IF(ISBLANK(Picture!AN260),"",Picture!AN260)</f>
        <v/>
      </c>
      <c r="AM25" s="120" t="str">
        <f aca="false">IF(ISBLANK(Picture!AO260),"",Picture!AO260)</f>
        <v/>
      </c>
      <c r="AN25" s="120" t="str">
        <f aca="false">IF(ISBLANK(Picture!AP260),"",Picture!AP260)</f>
        <v/>
      </c>
      <c r="AO25" s="120" t="str">
        <f aca="false">IF(ISBLANK(Picture!AQ260),"",Picture!AQ260)</f>
        <v/>
      </c>
      <c r="AP25" s="120" t="str">
        <f aca="false">IF(ISBLANK(Picture!AR260),"",Picture!AR260)</f>
        <v/>
      </c>
      <c r="AQ25" s="120" t="str">
        <f aca="false">IF(ISBLANK(Picture!AS260),"",Picture!AS260)</f>
        <v/>
      </c>
      <c r="AR25" s="120" t="str">
        <f aca="false">IF(ISBLANK(Picture!AT260),"",Picture!AT260)</f>
        <v/>
      </c>
      <c r="AS25" s="120" t="str">
        <f aca="false">IF(ISBLANK(Picture!AU260),"",Picture!AU260)</f>
        <v/>
      </c>
      <c r="AT25" s="120" t="str">
        <f aca="false">IF(ISBLANK(Picture!AV260),"",Picture!AV260)</f>
        <v/>
      </c>
      <c r="AU25" s="120" t="str">
        <f aca="false">IF(ISBLANK(Picture!AW260),"",Picture!AW260)</f>
        <v/>
      </c>
      <c r="AV25" s="120" t="str">
        <f aca="false">IF(ISBLANK(Picture!AX260),"",Picture!AX260)</f>
        <v/>
      </c>
      <c r="AW25" s="120" t="str">
        <f aca="false">IF(ISBLANK(Picture!AY260),"",Picture!AY260)</f>
        <v/>
      </c>
      <c r="AX25" s="120" t="str">
        <f aca="false">IF(ISBLANK(Picture!AZ260),"",Picture!AZ260)</f>
        <v/>
      </c>
      <c r="AY25" s="120" t="str">
        <f aca="false">IF(ISBLANK(Picture!BA260),"",Picture!BA260)</f>
        <v/>
      </c>
      <c r="AZ25" s="120" t="str">
        <f aca="false">IF(ISBLANK(Picture!BB260),"",Picture!BB260)</f>
        <v/>
      </c>
      <c r="BA25" s="120" t="str">
        <f aca="false">IF(ISBLANK(Picture!BC260),"",Picture!BC260)</f>
        <v/>
      </c>
      <c r="BB25" s="120" t="str">
        <f aca="false">IF(ISBLANK(Picture!BD260),"",Picture!BD260)</f>
        <v/>
      </c>
      <c r="BC25" s="120" t="str">
        <f aca="false">IF(ISBLANK(Picture!BE260),"",Picture!BE260)</f>
        <v/>
      </c>
      <c r="BD25" s="120" t="str">
        <f aca="false">IF(ISBLANK(Picture!BF260),"",Picture!BF260)</f>
        <v/>
      </c>
      <c r="BE25" s="120" t="str">
        <f aca="false">IF(ISBLANK(Picture!BG260),"",Picture!BG260)</f>
        <v/>
      </c>
      <c r="BF25" s="120" t="str">
        <f aca="false">IF(ISBLANK(Picture!BH260),"",Picture!BH260)</f>
        <v/>
      </c>
      <c r="BG25" s="120" t="str">
        <f aca="false">IF(ISBLANK(Picture!BI260),"",Picture!BI260)</f>
        <v/>
      </c>
      <c r="BH25" s="120" t="str">
        <f aca="false">IF(ISBLANK(Picture!BJ260),"",Picture!BJ260)</f>
        <v/>
      </c>
      <c r="BI25" s="120" t="str">
        <f aca="false">IF(ISBLANK(Picture!BK260),"",Picture!BK260)</f>
        <v/>
      </c>
      <c r="BJ25" s="120" t="str">
        <f aca="false">IF(ISBLANK(Picture!BL260),"",Picture!BL260)</f>
        <v/>
      </c>
      <c r="BK25" s="120" t="str">
        <f aca="false">IF(ISBLANK(Picture!BM260),"",Picture!BM260)</f>
        <v/>
      </c>
      <c r="BL25" s="120" t="str">
        <f aca="false">IF(ISBLANK(Picture!BN260),"",Picture!BN260)</f>
        <v/>
      </c>
      <c r="BM25" s="120" t="str">
        <f aca="false">IF(ISBLANK(Picture!BO260),"",Picture!BO260)</f>
        <v/>
      </c>
      <c r="BN25" s="120" t="str">
        <f aca="false">IF(ISBLANK(Picture!BP260),"",Picture!BP260)</f>
        <v/>
      </c>
      <c r="BO25" s="120" t="str">
        <f aca="false">IF(ISBLANK(Picture!BQ260),"",Picture!BQ260)</f>
        <v/>
      </c>
      <c r="BP25" s="120" t="str">
        <f aca="false">IF(ISBLANK(Picture!BR260),"",Picture!BR260)</f>
        <v/>
      </c>
      <c r="BQ25" s="120" t="str">
        <f aca="false">IF(ISBLANK(Picture!BS260),"",Picture!BS260)</f>
        <v/>
      </c>
      <c r="BR25" s="120" t="str">
        <f aca="false">IF(ISBLANK(Picture!BT260),"",Picture!BT260)</f>
        <v/>
      </c>
      <c r="BS25" s="120" t="str">
        <f aca="false">IF(ISBLANK(Picture!BU260),"",Picture!BU260)</f>
        <v/>
      </c>
      <c r="BT25" s="120" t="str">
        <f aca="false">IF(ISBLANK(Picture!BV260),"",Picture!BV260)</f>
        <v/>
      </c>
      <c r="BU25" s="120" t="str">
        <f aca="false">IF(ISBLANK(Picture!BW260),"",Picture!BW260)</f>
        <v/>
      </c>
      <c r="BV25" s="120" t="str">
        <f aca="false">IF(ISBLANK(Picture!BX260),"",Picture!BX260)</f>
        <v/>
      </c>
      <c r="BW25" s="120" t="str">
        <f aca="false">IF(ISBLANK(Picture!BY260),"",Picture!BY260)</f>
        <v/>
      </c>
      <c r="BX25" s="120" t="str">
        <f aca="false">IF(ISBLANK(Picture!BZ260),"",Picture!BZ260)</f>
        <v/>
      </c>
      <c r="BY25" s="120" t="str">
        <f aca="false">IF(ISBLANK(Picture!CA260),"",Picture!CA260)</f>
        <v/>
      </c>
      <c r="BZ25" s="120" t="str">
        <f aca="false">IF(ISBLANK(Picture!CB260),"",Picture!CB260)</f>
        <v/>
      </c>
      <c r="CA25" s="120" t="str">
        <f aca="false">IF(ISBLANK(Picture!CC260),"",Picture!CC260)</f>
        <v/>
      </c>
      <c r="CB25" s="120" t="str">
        <f aca="false">IF(ISBLANK(Picture!CD260),"",Picture!CD260)</f>
        <v/>
      </c>
      <c r="CC25" s="120" t="str">
        <f aca="false">IF(ISBLANK(Picture!CE260),"",Picture!CE260)</f>
        <v/>
      </c>
      <c r="CD25" s="120" t="str">
        <f aca="false">IF(ISBLANK(Picture!CF260),"",Picture!CF260)</f>
        <v/>
      </c>
      <c r="CE25" s="120" t="str">
        <f aca="false">IF(ISBLANK(Picture!CG260),"",Picture!CG260)</f>
        <v/>
      </c>
      <c r="CF25" s="120" t="str">
        <f aca="false">IF(ISBLANK(Picture!CH260),"",Picture!CH260)</f>
        <v/>
      </c>
      <c r="CG25" s="120" t="str">
        <f aca="false">IF(ISBLANK(Picture!CI260),"",Picture!CI260)</f>
        <v/>
      </c>
      <c r="CH25" s="120" t="str">
        <f aca="false">IF(ISBLANK(Picture!CJ260),"",Picture!CJ260)</f>
        <v/>
      </c>
      <c r="CI25" s="120" t="str">
        <f aca="false">IF(ISBLANK(Picture!CK260),"",Picture!CK260)</f>
        <v/>
      </c>
      <c r="CJ25" s="120" t="str">
        <f aca="false">IF(ISBLANK(Picture!CL260),"",Picture!CL260)</f>
        <v/>
      </c>
      <c r="CK25" s="120" t="str">
        <f aca="false">IF(ISBLANK(Picture!CM260),"",Picture!CM260)</f>
        <v/>
      </c>
      <c r="CL25" s="120" t="str">
        <f aca="false">IF(ISBLANK(Picture!CN260),"",Picture!CN260)</f>
        <v/>
      </c>
      <c r="CM25" s="120" t="str">
        <f aca="false">IF(ISBLANK(Picture!CO260),"",Picture!CO260)</f>
        <v/>
      </c>
      <c r="CN25" s="120" t="str">
        <f aca="false">IF(ISBLANK(Picture!CP260),"",Picture!CP260)</f>
        <v/>
      </c>
      <c r="CO25" s="120" t="str">
        <f aca="false">IF(ISBLANK(Picture!CQ260),"",Picture!CQ260)</f>
        <v/>
      </c>
      <c r="CP25" s="120" t="str">
        <f aca="false">IF(ISBLANK(Picture!CR260),"",Picture!CR260)</f>
        <v/>
      </c>
      <c r="CQ25" s="120" t="str">
        <f aca="false">IF(ISBLANK(Picture!CS260),"",Picture!CS260)</f>
        <v/>
      </c>
      <c r="CR25" s="120" t="str">
        <f aca="false">IF(ISBLANK(Picture!CT260),"",Picture!CT260)</f>
        <v/>
      </c>
      <c r="CS25" s="120" t="str">
        <f aca="false">IF(ISBLANK(Picture!CU260),"",Picture!CU260)</f>
        <v/>
      </c>
      <c r="CT25" s="120" t="str">
        <f aca="false">IF(ISBLANK(Picture!CV260),"",Picture!CV260)</f>
        <v/>
      </c>
      <c r="CU25" s="120" t="str">
        <f aca="false">IF(ISBLANK(Picture!CW260),"",Picture!CW260)</f>
        <v/>
      </c>
      <c r="CV25" s="120" t="str">
        <f aca="false">IF(ISBLANK(Picture!CX260),"",Picture!CX260)</f>
        <v/>
      </c>
      <c r="CW25" s="120" t="str">
        <f aca="false">IF(ISBLANK(Picture!CY260),"",Picture!CY260)</f>
        <v/>
      </c>
      <c r="CX25" s="120" t="str">
        <f aca="false">IF(ISBLANK(Picture!CZ260),"",Picture!CZ260)</f>
        <v/>
      </c>
      <c r="CY25" s="120" t="str">
        <f aca="false">IF(ISBLANK(Picture!DA260),"",Picture!DA260)</f>
        <v/>
      </c>
      <c r="CZ25" s="120" t="str">
        <f aca="false">IF(ISBLANK(Picture!DB260),"",Picture!DB260)</f>
        <v/>
      </c>
      <c r="DA25" s="120" t="str">
        <f aca="false">IF(ISBLANK(Picture!DC260),"",Picture!DC260)</f>
        <v/>
      </c>
      <c r="DB25" s="120" t="str">
        <f aca="false">IF(ISBLANK(Picture!DD260),"",Picture!DD260)</f>
        <v/>
      </c>
      <c r="DC25" s="120" t="str">
        <f aca="false">IF(ISBLANK(Picture!DE260),"",Picture!DE260)</f>
        <v/>
      </c>
      <c r="DD25" s="120" t="str">
        <f aca="false">IF(ISBLANK(Picture!DF260),"",Picture!DF260)</f>
        <v/>
      </c>
      <c r="DE25" s="120" t="str">
        <f aca="false">IF(ISBLANK(Picture!DG260),"",Picture!DG260)</f>
        <v/>
      </c>
      <c r="DF25" s="120" t="str">
        <f aca="false">IF(ISBLANK(Picture!DH260),"",Picture!DH260)</f>
        <v/>
      </c>
      <c r="DG25" s="120" t="str">
        <f aca="false">IF(ISBLANK(Picture!DI260),"",Picture!DI260)</f>
        <v/>
      </c>
      <c r="DH25" s="120" t="str">
        <f aca="false">IF(ISBLANK(Picture!DJ260),"",Picture!DJ260)</f>
        <v/>
      </c>
      <c r="DI25" s="120" t="str">
        <f aca="false">IF(ISBLANK(Picture!DK260),"",Picture!DK260)</f>
        <v/>
      </c>
      <c r="DJ25" s="120" t="str">
        <f aca="false">IF(ISBLANK(Picture!DL260),"",Picture!DL260)</f>
        <v/>
      </c>
      <c r="DK25" s="120" t="str">
        <f aca="false">IF(ISBLANK(Picture!DM260),"",Picture!DM260)</f>
        <v/>
      </c>
      <c r="DL25" s="120" t="str">
        <f aca="false">IF(ISBLANK(Picture!DN260),"",Picture!DN260)</f>
        <v/>
      </c>
      <c r="DM25" s="120" t="str">
        <f aca="false">IF(ISBLANK(Picture!DO260),"",Picture!DO260)</f>
        <v/>
      </c>
      <c r="DN25" s="120" t="str">
        <f aca="false">IF(ISBLANK(Picture!DP260),"",Picture!DP260)</f>
        <v/>
      </c>
      <c r="DO25" s="120" t="str">
        <f aca="false">IF(ISBLANK(Picture!DQ260),"",Picture!DQ260)</f>
        <v/>
      </c>
      <c r="DP25" s="120" t="str">
        <f aca="false">IF(ISBLANK(Picture!DR260),"",Picture!DR260)</f>
        <v/>
      </c>
      <c r="DQ25" s="120" t="str">
        <f aca="false">IF(ISBLANK(Picture!DS260),"",Picture!DS260)</f>
        <v/>
      </c>
      <c r="DR25" s="120" t="str">
        <f aca="false">IF(ISBLANK(Picture!DT260),"",Picture!DT260)</f>
        <v/>
      </c>
      <c r="DS25" s="120" t="str">
        <f aca="false">IF(ISBLANK(Picture!DU260),"",Picture!DU260)</f>
        <v/>
      </c>
      <c r="DT25" s="120" t="str">
        <f aca="false">IF(ISBLANK(Picture!DV260),"",Picture!DV260)</f>
        <v/>
      </c>
      <c r="DU25" s="120" t="str">
        <f aca="false">IF(ISBLANK(Picture!DW260),"",Picture!DW260)</f>
        <v/>
      </c>
      <c r="DV25" s="120" t="str">
        <f aca="false">IF(ISBLANK(Picture!DX260),"",Picture!DX260)</f>
        <v/>
      </c>
      <c r="DW25" s="120" t="str">
        <f aca="false">IF(ISBLANK(Picture!DY260),"",Picture!DY260)</f>
        <v/>
      </c>
      <c r="DX25" s="120" t="str">
        <f aca="false">IF(ISBLANK(Picture!DZ260),"",Picture!DZ260)</f>
        <v/>
      </c>
      <c r="DY25" s="120" t="str">
        <f aca="false">IF(ISBLANK(Picture!EA260),"",Picture!EA260)</f>
        <v/>
      </c>
      <c r="DZ25" s="120" t="str">
        <f aca="false">IF(ISBLANK(Picture!EB260),"",Picture!EB260)</f>
        <v/>
      </c>
      <c r="EA25" s="120" t="str">
        <f aca="false">IF(ISBLANK(Picture!EC260),"",Picture!EC260)</f>
        <v/>
      </c>
      <c r="EB25" s="120" t="str">
        <f aca="false">IF(ISBLANK(Picture!ED260),"",Picture!ED260)</f>
        <v/>
      </c>
      <c r="EC25" s="120" t="str">
        <f aca="false">IF(ISBLANK(Picture!EE260),"",Picture!EE260)</f>
        <v/>
      </c>
      <c r="ED25" s="120" t="str">
        <f aca="false">IF(ISBLANK(Picture!EF260),"",Picture!EF260)</f>
        <v/>
      </c>
      <c r="EE25" s="120" t="str">
        <f aca="false">IF(ISBLANK(Picture!EG260),"",Picture!EG260)</f>
        <v/>
      </c>
      <c r="EF25" s="120" t="str">
        <f aca="false">IF(ISBLANK(Picture!EH260),"",Picture!EH260)</f>
        <v/>
      </c>
      <c r="EG25" s="120" t="str">
        <f aca="false">IF(ISBLANK(Picture!EI260),"",Picture!EI260)</f>
        <v/>
      </c>
      <c r="EH25" s="120" t="str">
        <f aca="false">IF(ISBLANK(Picture!EJ260),"",Picture!EJ260)</f>
        <v/>
      </c>
      <c r="EI25" s="120" t="str">
        <f aca="false">IF(ISBLANK(Picture!EK260),"",Picture!EK260)</f>
        <v/>
      </c>
      <c r="EJ25" s="120" t="str">
        <f aca="false">IF(ISBLANK(Picture!EL260),"",Picture!EL260)</f>
        <v/>
      </c>
      <c r="EK25" s="120" t="str">
        <f aca="false">IF(ISBLANK(Picture!EM260),"",Picture!EM260)</f>
        <v/>
      </c>
      <c r="EL25" s="120" t="str">
        <f aca="false">IF(ISBLANK(Picture!EN260),"",Picture!EN260)</f>
        <v/>
      </c>
      <c r="EM25" s="120" t="str">
        <f aca="false">IF(ISBLANK(Picture!EO260),"",Picture!EO260)</f>
        <v/>
      </c>
      <c r="EN25" s="120" t="str">
        <f aca="false">IF(ISBLANK(Picture!EP260),"",Picture!EP260)</f>
        <v/>
      </c>
    </row>
    <row r="26" customFormat="false" ht="12.75" hidden="false" customHeight="false" outlineLevel="0" collapsed="false">
      <c r="A26" s="0" t="s">
        <v>56</v>
      </c>
      <c r="B26" s="120" t="str">
        <f aca="false">IF(ISBLANK(Picture!D276),"",Picture!D276)</f>
        <v/>
      </c>
      <c r="C26" s="120" t="str">
        <f aca="false">IF(ISBLANK(Picture!E276),"",Picture!E276)</f>
        <v/>
      </c>
      <c r="D26" s="120" t="str">
        <f aca="false">IF(ISBLANK(Picture!F276),"",Picture!F276)</f>
        <v/>
      </c>
      <c r="E26" s="120" t="str">
        <f aca="false">IF(ISBLANK(Picture!G276),"",Picture!G276)</f>
        <v/>
      </c>
      <c r="F26" s="120" t="str">
        <f aca="false">IF(ISBLANK(Picture!H276),"",Picture!H276)</f>
        <v/>
      </c>
      <c r="G26" s="120" t="str">
        <f aca="false">IF(ISBLANK(Picture!I276),"",Picture!I276)</f>
        <v/>
      </c>
      <c r="H26" s="120" t="str">
        <f aca="false">IF(ISBLANK(Picture!J276),"",Picture!J276)</f>
        <v/>
      </c>
      <c r="I26" s="120" t="str">
        <f aca="false">IF(ISBLANK(Picture!K276),"",Picture!K276)</f>
        <v/>
      </c>
      <c r="J26" s="120" t="str">
        <f aca="false">IF(ISBLANK(Picture!L276),"",Picture!L276)</f>
        <v/>
      </c>
      <c r="K26" s="120" t="str">
        <f aca="false">IF(ISBLANK(Picture!M276),"",Picture!M276)</f>
        <v/>
      </c>
      <c r="L26" s="120" t="str">
        <f aca="false">IF(ISBLANK(Picture!N276),"",Picture!N276)</f>
        <v/>
      </c>
      <c r="M26" s="120" t="str">
        <f aca="false">IF(ISBLANK(Picture!O276),"",Picture!O276)</f>
        <v/>
      </c>
      <c r="N26" s="120" t="str">
        <f aca="false">IF(ISBLANK(Picture!P276),"",Picture!P276)</f>
        <v/>
      </c>
      <c r="O26" s="120" t="str">
        <f aca="false">IF(ISBLANK(Picture!Q276),"",Picture!Q276)</f>
        <v/>
      </c>
      <c r="P26" s="120" t="str">
        <f aca="false">IF(ISBLANK(Picture!R276),"",Picture!R276)</f>
        <v/>
      </c>
      <c r="Q26" s="120" t="str">
        <f aca="false">IF(ISBLANK(Picture!S276),"",Picture!S276)</f>
        <v/>
      </c>
      <c r="R26" s="120" t="str">
        <f aca="false">IF(ISBLANK(Picture!T276),"",Picture!T276)</f>
        <v/>
      </c>
      <c r="S26" s="120" t="str">
        <f aca="false">IF(ISBLANK(Picture!U276),"",Picture!U276)</f>
        <v/>
      </c>
      <c r="T26" s="120" t="str">
        <f aca="false">IF(ISBLANK(Picture!V276),"",Picture!V276)</f>
        <v/>
      </c>
      <c r="U26" s="120" t="str">
        <f aca="false">IF(ISBLANK(Picture!W276),"",Picture!W276)</f>
        <v/>
      </c>
      <c r="V26" s="120" t="str">
        <f aca="false">IF(ISBLANK(Picture!X276),"",Picture!X276)</f>
        <v/>
      </c>
      <c r="W26" s="120" t="str">
        <f aca="false">IF(ISBLANK(Picture!Y276),"",Picture!Y276)</f>
        <v/>
      </c>
      <c r="X26" s="120" t="str">
        <f aca="false">IF(ISBLANK(Picture!Z276),"",Picture!Z276)</f>
        <v/>
      </c>
      <c r="Y26" s="120" t="str">
        <f aca="false">IF(ISBLANK(Picture!AA276),"",Picture!AA276)</f>
        <v/>
      </c>
      <c r="Z26" s="120" t="str">
        <f aca="false">IF(ISBLANK(Picture!AB276),"",Picture!AB276)</f>
        <v/>
      </c>
      <c r="AA26" s="120" t="str">
        <f aca="false">IF(ISBLANK(Picture!AC276),"",Picture!AC276)</f>
        <v/>
      </c>
      <c r="AB26" s="120" t="str">
        <f aca="false">IF(ISBLANK(Picture!AD276),"",Picture!AD276)</f>
        <v/>
      </c>
      <c r="AC26" s="120" t="str">
        <f aca="false">IF(ISBLANK(Picture!AE276),"",Picture!AE276)</f>
        <v/>
      </c>
      <c r="AD26" s="120" t="str">
        <f aca="false">IF(ISBLANK(Picture!AF276),"",Picture!AF276)</f>
        <v/>
      </c>
      <c r="AE26" s="120" t="str">
        <f aca="false">IF(ISBLANK(Picture!AG276),"",Picture!AG276)</f>
        <v/>
      </c>
      <c r="AF26" s="120" t="str">
        <f aca="false">IF(ISBLANK(Picture!AH276),"",Picture!AH276)</f>
        <v/>
      </c>
      <c r="AG26" s="120" t="str">
        <f aca="false">IF(ISBLANK(Picture!AI276),"",Picture!AI276)</f>
        <v/>
      </c>
      <c r="AH26" s="120" t="str">
        <f aca="false">IF(ISBLANK(Picture!AJ276),"",Picture!AJ276)</f>
        <v/>
      </c>
      <c r="AI26" s="120" t="str">
        <f aca="false">IF(ISBLANK(Picture!AK276),"",Picture!AK276)</f>
        <v/>
      </c>
      <c r="AJ26" s="120" t="str">
        <f aca="false">IF(ISBLANK(Picture!AL276),"",Picture!AL276)</f>
        <v/>
      </c>
      <c r="AK26" s="120" t="str">
        <f aca="false">IF(ISBLANK(Picture!AM276),"",Picture!AM276)</f>
        <v/>
      </c>
      <c r="AL26" s="120" t="str">
        <f aca="false">IF(ISBLANK(Picture!AN276),"",Picture!AN276)</f>
        <v/>
      </c>
      <c r="AM26" s="120" t="str">
        <f aca="false">IF(ISBLANK(Picture!AO276),"",Picture!AO276)</f>
        <v/>
      </c>
      <c r="AN26" s="120" t="str">
        <f aca="false">IF(ISBLANK(Picture!AP276),"",Picture!AP276)</f>
        <v/>
      </c>
      <c r="AO26" s="120" t="str">
        <f aca="false">IF(ISBLANK(Picture!AQ276),"",Picture!AQ276)</f>
        <v/>
      </c>
      <c r="AP26" s="120" t="str">
        <f aca="false">IF(ISBLANK(Picture!AR276),"",Picture!AR276)</f>
        <v/>
      </c>
      <c r="AQ26" s="120" t="str">
        <f aca="false">IF(ISBLANK(Picture!AS276),"",Picture!AS276)</f>
        <v/>
      </c>
      <c r="AR26" s="120" t="str">
        <f aca="false">IF(ISBLANK(Picture!AT276),"",Picture!AT276)</f>
        <v/>
      </c>
      <c r="AS26" s="120" t="str">
        <f aca="false">IF(ISBLANK(Picture!AU276),"",Picture!AU276)</f>
        <v/>
      </c>
      <c r="AT26" s="120" t="str">
        <f aca="false">IF(ISBLANK(Picture!AV276),"",Picture!AV276)</f>
        <v/>
      </c>
      <c r="AU26" s="120" t="str">
        <f aca="false">IF(ISBLANK(Picture!AW276),"",Picture!AW276)</f>
        <v/>
      </c>
      <c r="AV26" s="120" t="str">
        <f aca="false">IF(ISBLANK(Picture!AX276),"",Picture!AX276)</f>
        <v/>
      </c>
      <c r="AW26" s="120" t="str">
        <f aca="false">IF(ISBLANK(Picture!AY276),"",Picture!AY276)</f>
        <v/>
      </c>
      <c r="AX26" s="120" t="str">
        <f aca="false">IF(ISBLANK(Picture!AZ276),"",Picture!AZ276)</f>
        <v/>
      </c>
      <c r="AY26" s="120" t="str">
        <f aca="false">IF(ISBLANK(Picture!BA276),"",Picture!BA276)</f>
        <v/>
      </c>
      <c r="AZ26" s="120" t="str">
        <f aca="false">IF(ISBLANK(Picture!BB276),"",Picture!BB276)</f>
        <v/>
      </c>
      <c r="BA26" s="120" t="str">
        <f aca="false">IF(ISBLANK(Picture!BC276),"",Picture!BC276)</f>
        <v/>
      </c>
      <c r="BB26" s="120" t="str">
        <f aca="false">IF(ISBLANK(Picture!BD276),"",Picture!BD276)</f>
        <v/>
      </c>
      <c r="BC26" s="120" t="str">
        <f aca="false">IF(ISBLANK(Picture!BE276),"",Picture!BE276)</f>
        <v/>
      </c>
      <c r="BD26" s="120" t="str">
        <f aca="false">IF(ISBLANK(Picture!BF276),"",Picture!BF276)</f>
        <v/>
      </c>
      <c r="BE26" s="120" t="str">
        <f aca="false">IF(ISBLANK(Picture!BG276),"",Picture!BG276)</f>
        <v/>
      </c>
      <c r="BF26" s="120" t="str">
        <f aca="false">IF(ISBLANK(Picture!BH276),"",Picture!BH276)</f>
        <v/>
      </c>
      <c r="BG26" s="120" t="str">
        <f aca="false">IF(ISBLANK(Picture!BI276),"",Picture!BI276)</f>
        <v/>
      </c>
      <c r="BH26" s="120" t="str">
        <f aca="false">IF(ISBLANK(Picture!BJ276),"",Picture!BJ276)</f>
        <v/>
      </c>
      <c r="BI26" s="120" t="str">
        <f aca="false">IF(ISBLANK(Picture!BK276),"",Picture!BK276)</f>
        <v/>
      </c>
      <c r="BJ26" s="120" t="str">
        <f aca="false">IF(ISBLANK(Picture!BL276),"",Picture!BL276)</f>
        <v/>
      </c>
      <c r="BK26" s="120" t="str">
        <f aca="false">IF(ISBLANK(Picture!BM276),"",Picture!BM276)</f>
        <v/>
      </c>
      <c r="BL26" s="120" t="str">
        <f aca="false">IF(ISBLANK(Picture!BN276),"",Picture!BN276)</f>
        <v/>
      </c>
      <c r="BM26" s="120" t="str">
        <f aca="false">IF(ISBLANK(Picture!BO276),"",Picture!BO276)</f>
        <v/>
      </c>
      <c r="BN26" s="120" t="str">
        <f aca="false">IF(ISBLANK(Picture!BP276),"",Picture!BP276)</f>
        <v/>
      </c>
      <c r="BO26" s="120" t="str">
        <f aca="false">IF(ISBLANK(Picture!BQ276),"",Picture!BQ276)</f>
        <v/>
      </c>
      <c r="BP26" s="120" t="str">
        <f aca="false">IF(ISBLANK(Picture!BR276),"",Picture!BR276)</f>
        <v/>
      </c>
      <c r="BQ26" s="120" t="str">
        <f aca="false">IF(ISBLANK(Picture!BS276),"",Picture!BS276)</f>
        <v/>
      </c>
      <c r="BR26" s="120" t="str">
        <f aca="false">IF(ISBLANK(Picture!BT276),"",Picture!BT276)</f>
        <v/>
      </c>
      <c r="BS26" s="120" t="str">
        <f aca="false">IF(ISBLANK(Picture!BU276),"",Picture!BU276)</f>
        <v/>
      </c>
      <c r="BT26" s="120" t="str">
        <f aca="false">IF(ISBLANK(Picture!BV276),"",Picture!BV276)</f>
        <v/>
      </c>
      <c r="BU26" s="120" t="str">
        <f aca="false">IF(ISBLANK(Picture!BW276),"",Picture!BW276)</f>
        <v/>
      </c>
      <c r="BV26" s="120" t="str">
        <f aca="false">IF(ISBLANK(Picture!BX276),"",Picture!BX276)</f>
        <v/>
      </c>
      <c r="BW26" s="120" t="str">
        <f aca="false">IF(ISBLANK(Picture!BY276),"",Picture!BY276)</f>
        <v/>
      </c>
      <c r="BX26" s="120" t="str">
        <f aca="false">IF(ISBLANK(Picture!BZ276),"",Picture!BZ276)</f>
        <v/>
      </c>
      <c r="BY26" s="120" t="str">
        <f aca="false">IF(ISBLANK(Picture!CA276),"",Picture!CA276)</f>
        <v/>
      </c>
      <c r="BZ26" s="120" t="str">
        <f aca="false">IF(ISBLANK(Picture!CB276),"",Picture!CB276)</f>
        <v/>
      </c>
      <c r="CA26" s="120" t="str">
        <f aca="false">IF(ISBLANK(Picture!CC276),"",Picture!CC276)</f>
        <v/>
      </c>
      <c r="CB26" s="120" t="str">
        <f aca="false">IF(ISBLANK(Picture!CD276),"",Picture!CD276)</f>
        <v/>
      </c>
      <c r="CC26" s="120" t="str">
        <f aca="false">IF(ISBLANK(Picture!CE276),"",Picture!CE276)</f>
        <v/>
      </c>
      <c r="CD26" s="120" t="str">
        <f aca="false">IF(ISBLANK(Picture!CF276),"",Picture!CF276)</f>
        <v/>
      </c>
      <c r="CE26" s="120" t="str">
        <f aca="false">IF(ISBLANK(Picture!CG276),"",Picture!CG276)</f>
        <v/>
      </c>
      <c r="CF26" s="120" t="str">
        <f aca="false">IF(ISBLANK(Picture!CH276),"",Picture!CH276)</f>
        <v/>
      </c>
      <c r="CG26" s="120" t="str">
        <f aca="false">IF(ISBLANK(Picture!CI276),"",Picture!CI276)</f>
        <v/>
      </c>
      <c r="CH26" s="120" t="str">
        <f aca="false">IF(ISBLANK(Picture!CJ276),"",Picture!CJ276)</f>
        <v/>
      </c>
      <c r="CI26" s="120" t="str">
        <f aca="false">IF(ISBLANK(Picture!CK276),"",Picture!CK276)</f>
        <v/>
      </c>
      <c r="CJ26" s="120" t="str">
        <f aca="false">IF(ISBLANK(Picture!CL276),"",Picture!CL276)</f>
        <v/>
      </c>
      <c r="CK26" s="120" t="str">
        <f aca="false">IF(ISBLANK(Picture!CM276),"",Picture!CM276)</f>
        <v/>
      </c>
      <c r="CL26" s="120" t="str">
        <f aca="false">IF(ISBLANK(Picture!CN276),"",Picture!CN276)</f>
        <v/>
      </c>
      <c r="CM26" s="120" t="str">
        <f aca="false">IF(ISBLANK(Picture!CO276),"",Picture!CO276)</f>
        <v/>
      </c>
      <c r="CN26" s="120" t="str">
        <f aca="false">IF(ISBLANK(Picture!CP276),"",Picture!CP276)</f>
        <v/>
      </c>
      <c r="CO26" s="120" t="str">
        <f aca="false">IF(ISBLANK(Picture!CQ276),"",Picture!CQ276)</f>
        <v/>
      </c>
      <c r="CP26" s="120" t="str">
        <f aca="false">IF(ISBLANK(Picture!CR276),"",Picture!CR276)</f>
        <v/>
      </c>
      <c r="CQ26" s="120" t="str">
        <f aca="false">IF(ISBLANK(Picture!CS276),"",Picture!CS276)</f>
        <v/>
      </c>
      <c r="CR26" s="120" t="str">
        <f aca="false">IF(ISBLANK(Picture!CT276),"",Picture!CT276)</f>
        <v/>
      </c>
      <c r="CS26" s="120" t="str">
        <f aca="false">IF(ISBLANK(Picture!CU276),"",Picture!CU276)</f>
        <v/>
      </c>
      <c r="CT26" s="120" t="str">
        <f aca="false">IF(ISBLANK(Picture!CV276),"",Picture!CV276)</f>
        <v/>
      </c>
      <c r="CU26" s="120" t="str">
        <f aca="false">IF(ISBLANK(Picture!CW276),"",Picture!CW276)</f>
        <v/>
      </c>
      <c r="CV26" s="120" t="str">
        <f aca="false">IF(ISBLANK(Picture!CX276),"",Picture!CX276)</f>
        <v/>
      </c>
      <c r="CW26" s="120" t="str">
        <f aca="false">IF(ISBLANK(Picture!CY276),"",Picture!CY276)</f>
        <v/>
      </c>
      <c r="CX26" s="120" t="str">
        <f aca="false">IF(ISBLANK(Picture!CZ276),"",Picture!CZ276)</f>
        <v/>
      </c>
      <c r="CY26" s="120" t="str">
        <f aca="false">IF(ISBLANK(Picture!DA276),"",Picture!DA276)</f>
        <v/>
      </c>
      <c r="CZ26" s="120" t="str">
        <f aca="false">IF(ISBLANK(Picture!DB276),"",Picture!DB276)</f>
        <v/>
      </c>
      <c r="DA26" s="120" t="str">
        <f aca="false">IF(ISBLANK(Picture!DC276),"",Picture!DC276)</f>
        <v/>
      </c>
      <c r="DB26" s="120" t="str">
        <f aca="false">IF(ISBLANK(Picture!DD276),"",Picture!DD276)</f>
        <v/>
      </c>
      <c r="DC26" s="120" t="str">
        <f aca="false">IF(ISBLANK(Picture!DE276),"",Picture!DE276)</f>
        <v/>
      </c>
      <c r="DD26" s="120" t="str">
        <f aca="false">IF(ISBLANK(Picture!DF276),"",Picture!DF276)</f>
        <v/>
      </c>
      <c r="DE26" s="120" t="str">
        <f aca="false">IF(ISBLANK(Picture!DG276),"",Picture!DG276)</f>
        <v/>
      </c>
      <c r="DF26" s="120" t="str">
        <f aca="false">IF(ISBLANK(Picture!DH276),"",Picture!DH276)</f>
        <v/>
      </c>
      <c r="DG26" s="120" t="str">
        <f aca="false">IF(ISBLANK(Picture!DI276),"",Picture!DI276)</f>
        <v/>
      </c>
      <c r="DH26" s="120" t="str">
        <f aca="false">IF(ISBLANK(Picture!DJ276),"",Picture!DJ276)</f>
        <v/>
      </c>
      <c r="DI26" s="120" t="str">
        <f aca="false">IF(ISBLANK(Picture!DK276),"",Picture!DK276)</f>
        <v/>
      </c>
      <c r="DJ26" s="120" t="str">
        <f aca="false">IF(ISBLANK(Picture!DL276),"",Picture!DL276)</f>
        <v/>
      </c>
      <c r="DK26" s="120" t="str">
        <f aca="false">IF(ISBLANK(Picture!DM276),"",Picture!DM276)</f>
        <v/>
      </c>
      <c r="DL26" s="120" t="str">
        <f aca="false">IF(ISBLANK(Picture!DN276),"",Picture!DN276)</f>
        <v/>
      </c>
      <c r="DM26" s="120" t="str">
        <f aca="false">IF(ISBLANK(Picture!DO276),"",Picture!DO276)</f>
        <v/>
      </c>
      <c r="DN26" s="120" t="str">
        <f aca="false">IF(ISBLANK(Picture!DP276),"",Picture!DP276)</f>
        <v/>
      </c>
      <c r="DO26" s="120" t="str">
        <f aca="false">IF(ISBLANK(Picture!DQ276),"",Picture!DQ276)</f>
        <v/>
      </c>
      <c r="DP26" s="120" t="str">
        <f aca="false">IF(ISBLANK(Picture!DR276),"",Picture!DR276)</f>
        <v/>
      </c>
      <c r="DQ26" s="120" t="str">
        <f aca="false">IF(ISBLANK(Picture!DS276),"",Picture!DS276)</f>
        <v/>
      </c>
      <c r="DR26" s="120" t="str">
        <f aca="false">IF(ISBLANK(Picture!DT276),"",Picture!DT276)</f>
        <v/>
      </c>
      <c r="DS26" s="120" t="str">
        <f aca="false">IF(ISBLANK(Picture!DU276),"",Picture!DU276)</f>
        <v/>
      </c>
      <c r="DT26" s="120" t="str">
        <f aca="false">IF(ISBLANK(Picture!DV276),"",Picture!DV276)</f>
        <v/>
      </c>
      <c r="DU26" s="120" t="str">
        <f aca="false">IF(ISBLANK(Picture!DW276),"",Picture!DW276)</f>
        <v/>
      </c>
      <c r="DV26" s="120" t="str">
        <f aca="false">IF(ISBLANK(Picture!DX276),"",Picture!DX276)</f>
        <v/>
      </c>
      <c r="DW26" s="120" t="str">
        <f aca="false">IF(ISBLANK(Picture!DY276),"",Picture!DY276)</f>
        <v/>
      </c>
      <c r="DX26" s="120" t="str">
        <f aca="false">IF(ISBLANK(Picture!DZ276),"",Picture!DZ276)</f>
        <v/>
      </c>
      <c r="DY26" s="120" t="str">
        <f aca="false">IF(ISBLANK(Picture!EA276),"",Picture!EA276)</f>
        <v/>
      </c>
      <c r="DZ26" s="120" t="str">
        <f aca="false">IF(ISBLANK(Picture!EB276),"",Picture!EB276)</f>
        <v/>
      </c>
      <c r="EA26" s="120" t="str">
        <f aca="false">IF(ISBLANK(Picture!EC276),"",Picture!EC276)</f>
        <v/>
      </c>
      <c r="EB26" s="120" t="str">
        <f aca="false">IF(ISBLANK(Picture!ED276),"",Picture!ED276)</f>
        <v/>
      </c>
      <c r="EC26" s="120" t="str">
        <f aca="false">IF(ISBLANK(Picture!EE276),"",Picture!EE276)</f>
        <v/>
      </c>
      <c r="ED26" s="120" t="str">
        <f aca="false">IF(ISBLANK(Picture!EF276),"",Picture!EF276)</f>
        <v/>
      </c>
      <c r="EE26" s="120" t="str">
        <f aca="false">IF(ISBLANK(Picture!EG276),"",Picture!EG276)</f>
        <v/>
      </c>
      <c r="EF26" s="120" t="str">
        <f aca="false">IF(ISBLANK(Picture!EH276),"",Picture!EH276)</f>
        <v/>
      </c>
      <c r="EG26" s="120" t="str">
        <f aca="false">IF(ISBLANK(Picture!EI276),"",Picture!EI276)</f>
        <v/>
      </c>
      <c r="EH26" s="120" t="str">
        <f aca="false">IF(ISBLANK(Picture!EJ276),"",Picture!EJ276)</f>
        <v/>
      </c>
      <c r="EI26" s="120" t="str">
        <f aca="false">IF(ISBLANK(Picture!EK276),"",Picture!EK276)</f>
        <v/>
      </c>
      <c r="EJ26" s="120" t="str">
        <f aca="false">IF(ISBLANK(Picture!EL276),"",Picture!EL276)</f>
        <v/>
      </c>
      <c r="EK26" s="120" t="str">
        <f aca="false">IF(ISBLANK(Picture!EM276),"",Picture!EM276)</f>
        <v/>
      </c>
      <c r="EL26" s="120" t="str">
        <f aca="false">IF(ISBLANK(Picture!EN276),"",Picture!EN276)</f>
        <v/>
      </c>
      <c r="EM26" s="120" t="str">
        <f aca="false">IF(ISBLANK(Picture!EO276),"",Picture!EO276)</f>
        <v/>
      </c>
      <c r="EN26" s="120" t="str">
        <f aca="false">IF(ISBLANK(Picture!EP276),"",Picture!EP276)</f>
        <v/>
      </c>
    </row>
    <row r="27" customFormat="false" ht="12.75" hidden="false" customHeight="false" outlineLevel="0" collapsed="false">
      <c r="A27" s="0" t="s">
        <v>57</v>
      </c>
      <c r="B27" s="120" t="str">
        <f aca="false">IF(ISBLANK(Picture!D280),"",Picture!D280)</f>
        <v/>
      </c>
      <c r="C27" s="120" t="str">
        <f aca="false">IF(ISBLANK(Picture!E280),"",Picture!E280)</f>
        <v/>
      </c>
      <c r="D27" s="120" t="str">
        <f aca="false">IF(ISBLANK(Picture!F280),"",Picture!F280)</f>
        <v/>
      </c>
      <c r="E27" s="120" t="str">
        <f aca="false">IF(ISBLANK(Picture!G280),"",Picture!G280)</f>
        <v/>
      </c>
      <c r="F27" s="120" t="str">
        <f aca="false">IF(ISBLANK(Picture!H280),"",Picture!H280)</f>
        <v/>
      </c>
      <c r="G27" s="120" t="str">
        <f aca="false">IF(ISBLANK(Picture!I280),"",Picture!I280)</f>
        <v/>
      </c>
      <c r="H27" s="120" t="str">
        <f aca="false">IF(ISBLANK(Picture!J280),"",Picture!J280)</f>
        <v/>
      </c>
      <c r="I27" s="120" t="str">
        <f aca="false">IF(ISBLANK(Picture!K280),"",Picture!K280)</f>
        <v/>
      </c>
      <c r="J27" s="120" t="str">
        <f aca="false">IF(ISBLANK(Picture!L280),"",Picture!L280)</f>
        <v/>
      </c>
      <c r="K27" s="120" t="str">
        <f aca="false">IF(ISBLANK(Picture!M280),"",Picture!M280)</f>
        <v/>
      </c>
      <c r="L27" s="120" t="str">
        <f aca="false">IF(ISBLANK(Picture!N280),"",Picture!N280)</f>
        <v/>
      </c>
      <c r="M27" s="120" t="str">
        <f aca="false">IF(ISBLANK(Picture!O280),"",Picture!O280)</f>
        <v/>
      </c>
      <c r="N27" s="120" t="str">
        <f aca="false">IF(ISBLANK(Picture!P280),"",Picture!P280)</f>
        <v/>
      </c>
      <c r="O27" s="120" t="str">
        <f aca="false">IF(ISBLANK(Picture!Q280),"",Picture!Q280)</f>
        <v/>
      </c>
      <c r="P27" s="120" t="str">
        <f aca="false">IF(ISBLANK(Picture!R280),"",Picture!R280)</f>
        <v/>
      </c>
      <c r="Q27" s="120" t="str">
        <f aca="false">IF(ISBLANK(Picture!S280),"",Picture!S280)</f>
        <v/>
      </c>
      <c r="R27" s="120" t="str">
        <f aca="false">IF(ISBLANK(Picture!T280),"",Picture!T280)</f>
        <v/>
      </c>
      <c r="S27" s="120" t="str">
        <f aca="false">IF(ISBLANK(Picture!U280),"",Picture!U280)</f>
        <v/>
      </c>
      <c r="T27" s="120" t="str">
        <f aca="false">IF(ISBLANK(Picture!V280),"",Picture!V280)</f>
        <v/>
      </c>
      <c r="U27" s="120" t="str">
        <f aca="false">IF(ISBLANK(Picture!W280),"",Picture!W280)</f>
        <v/>
      </c>
      <c r="V27" s="120" t="str">
        <f aca="false">IF(ISBLANK(Picture!X280),"",Picture!X280)</f>
        <v/>
      </c>
      <c r="W27" s="120" t="str">
        <f aca="false">IF(ISBLANK(Picture!Y280),"",Picture!Y280)</f>
        <v/>
      </c>
      <c r="X27" s="120" t="str">
        <f aca="false">IF(ISBLANK(Picture!Z280),"",Picture!Z280)</f>
        <v/>
      </c>
      <c r="Y27" s="120" t="str">
        <f aca="false">IF(ISBLANK(Picture!AA280),"",Picture!AA280)</f>
        <v/>
      </c>
      <c r="Z27" s="120" t="str">
        <f aca="false">IF(ISBLANK(Picture!AB280),"",Picture!AB280)</f>
        <v/>
      </c>
      <c r="AA27" s="120" t="str">
        <f aca="false">IF(ISBLANK(Picture!AC280),"",Picture!AC280)</f>
        <v/>
      </c>
      <c r="AB27" s="120" t="str">
        <f aca="false">IF(ISBLANK(Picture!AD280),"",Picture!AD280)</f>
        <v/>
      </c>
      <c r="AC27" s="120" t="str">
        <f aca="false">IF(ISBLANK(Picture!AE280),"",Picture!AE280)</f>
        <v/>
      </c>
      <c r="AD27" s="120" t="str">
        <f aca="false">IF(ISBLANK(Picture!AF280),"",Picture!AF280)</f>
        <v/>
      </c>
      <c r="AE27" s="120" t="str">
        <f aca="false">IF(ISBLANK(Picture!AG280),"",Picture!AG280)</f>
        <v/>
      </c>
      <c r="AF27" s="120" t="str">
        <f aca="false">IF(ISBLANK(Picture!AH280),"",Picture!AH280)</f>
        <v/>
      </c>
      <c r="AG27" s="120" t="str">
        <f aca="false">IF(ISBLANK(Picture!AI280),"",Picture!AI280)</f>
        <v/>
      </c>
      <c r="AH27" s="120" t="str">
        <f aca="false">IF(ISBLANK(Picture!AJ280),"",Picture!AJ280)</f>
        <v/>
      </c>
      <c r="AI27" s="120" t="str">
        <f aca="false">IF(ISBLANK(Picture!AK280),"",Picture!AK280)</f>
        <v/>
      </c>
      <c r="AJ27" s="120" t="str">
        <f aca="false">IF(ISBLANK(Picture!AL280),"",Picture!AL280)</f>
        <v/>
      </c>
      <c r="AK27" s="120" t="str">
        <f aca="false">IF(ISBLANK(Picture!AM280),"",Picture!AM280)</f>
        <v/>
      </c>
      <c r="AL27" s="120" t="str">
        <f aca="false">IF(ISBLANK(Picture!AN280),"",Picture!AN280)</f>
        <v/>
      </c>
      <c r="AM27" s="120" t="str">
        <f aca="false">IF(ISBLANK(Picture!AO280),"",Picture!AO280)</f>
        <v/>
      </c>
      <c r="AN27" s="120" t="str">
        <f aca="false">IF(ISBLANK(Picture!AP280),"",Picture!AP280)</f>
        <v/>
      </c>
      <c r="AO27" s="120" t="str">
        <f aca="false">IF(ISBLANK(Picture!AQ280),"",Picture!AQ280)</f>
        <v/>
      </c>
      <c r="AP27" s="120" t="str">
        <f aca="false">IF(ISBLANK(Picture!AR280),"",Picture!AR280)</f>
        <v/>
      </c>
      <c r="AQ27" s="120" t="str">
        <f aca="false">IF(ISBLANK(Picture!AS280),"",Picture!AS280)</f>
        <v/>
      </c>
      <c r="AR27" s="120" t="str">
        <f aca="false">IF(ISBLANK(Picture!AT280),"",Picture!AT280)</f>
        <v/>
      </c>
      <c r="AS27" s="120" t="str">
        <f aca="false">IF(ISBLANK(Picture!AU280),"",Picture!AU280)</f>
        <v/>
      </c>
      <c r="AT27" s="120" t="str">
        <f aca="false">IF(ISBLANK(Picture!AV280),"",Picture!AV280)</f>
        <v/>
      </c>
      <c r="AU27" s="120" t="str">
        <f aca="false">IF(ISBLANK(Picture!AW280),"",Picture!AW280)</f>
        <v/>
      </c>
      <c r="AV27" s="120" t="str">
        <f aca="false">IF(ISBLANK(Picture!AX280),"",Picture!AX280)</f>
        <v/>
      </c>
      <c r="AW27" s="120" t="str">
        <f aca="false">IF(ISBLANK(Picture!AY280),"",Picture!AY280)</f>
        <v/>
      </c>
      <c r="AX27" s="120" t="str">
        <f aca="false">IF(ISBLANK(Picture!AZ280),"",Picture!AZ280)</f>
        <v/>
      </c>
      <c r="AY27" s="120" t="str">
        <f aca="false">IF(ISBLANK(Picture!BA280),"",Picture!BA280)</f>
        <v/>
      </c>
      <c r="AZ27" s="120" t="str">
        <f aca="false">IF(ISBLANK(Picture!BB280),"",Picture!BB280)</f>
        <v/>
      </c>
      <c r="BA27" s="120" t="str">
        <f aca="false">IF(ISBLANK(Picture!BC280),"",Picture!BC280)</f>
        <v/>
      </c>
      <c r="BB27" s="120" t="str">
        <f aca="false">IF(ISBLANK(Picture!BD280),"",Picture!BD280)</f>
        <v/>
      </c>
      <c r="BC27" s="120" t="str">
        <f aca="false">IF(ISBLANK(Picture!BE280),"",Picture!BE280)</f>
        <v/>
      </c>
      <c r="BD27" s="120" t="str">
        <f aca="false">IF(ISBLANK(Picture!BF280),"",Picture!BF280)</f>
        <v/>
      </c>
      <c r="BE27" s="120" t="str">
        <f aca="false">IF(ISBLANK(Picture!BG280),"",Picture!BG280)</f>
        <v/>
      </c>
      <c r="BF27" s="120" t="str">
        <f aca="false">IF(ISBLANK(Picture!BH280),"",Picture!BH280)</f>
        <v/>
      </c>
      <c r="BG27" s="120" t="str">
        <f aca="false">IF(ISBLANK(Picture!BI280),"",Picture!BI280)</f>
        <v/>
      </c>
      <c r="BH27" s="120" t="str">
        <f aca="false">IF(ISBLANK(Picture!BJ280),"",Picture!BJ280)</f>
        <v/>
      </c>
      <c r="BI27" s="120" t="str">
        <f aca="false">IF(ISBLANK(Picture!BK280),"",Picture!BK280)</f>
        <v/>
      </c>
      <c r="BJ27" s="120" t="str">
        <f aca="false">IF(ISBLANK(Picture!BL280),"",Picture!BL280)</f>
        <v/>
      </c>
      <c r="BK27" s="120" t="str">
        <f aca="false">IF(ISBLANK(Picture!BM280),"",Picture!BM280)</f>
        <v/>
      </c>
      <c r="BL27" s="120" t="str">
        <f aca="false">IF(ISBLANK(Picture!BN280),"",Picture!BN280)</f>
        <v/>
      </c>
      <c r="BM27" s="120" t="str">
        <f aca="false">IF(ISBLANK(Picture!BO280),"",Picture!BO280)</f>
        <v/>
      </c>
      <c r="BN27" s="120" t="str">
        <f aca="false">IF(ISBLANK(Picture!BP280),"",Picture!BP280)</f>
        <v/>
      </c>
      <c r="BO27" s="120" t="str">
        <f aca="false">IF(ISBLANK(Picture!BQ280),"",Picture!BQ280)</f>
        <v/>
      </c>
      <c r="BP27" s="120" t="str">
        <f aca="false">IF(ISBLANK(Picture!BR280),"",Picture!BR280)</f>
        <v/>
      </c>
      <c r="BQ27" s="120" t="str">
        <f aca="false">IF(ISBLANK(Picture!BS280),"",Picture!BS280)</f>
        <v/>
      </c>
      <c r="BR27" s="120" t="str">
        <f aca="false">IF(ISBLANK(Picture!BT280),"",Picture!BT280)</f>
        <v/>
      </c>
      <c r="BS27" s="120" t="str">
        <f aca="false">IF(ISBLANK(Picture!BU280),"",Picture!BU280)</f>
        <v/>
      </c>
      <c r="BT27" s="120" t="str">
        <f aca="false">IF(ISBLANK(Picture!BV280),"",Picture!BV280)</f>
        <v/>
      </c>
      <c r="BU27" s="120" t="str">
        <f aca="false">IF(ISBLANK(Picture!BW280),"",Picture!BW280)</f>
        <v/>
      </c>
      <c r="BV27" s="120" t="str">
        <f aca="false">IF(ISBLANK(Picture!BX280),"",Picture!BX280)</f>
        <v/>
      </c>
      <c r="BW27" s="120" t="str">
        <f aca="false">IF(ISBLANK(Picture!BY280),"",Picture!BY280)</f>
        <v/>
      </c>
      <c r="BX27" s="120" t="str">
        <f aca="false">IF(ISBLANK(Picture!BZ280),"",Picture!BZ280)</f>
        <v/>
      </c>
      <c r="BY27" s="120" t="str">
        <f aca="false">IF(ISBLANK(Picture!CA280),"",Picture!CA280)</f>
        <v/>
      </c>
      <c r="BZ27" s="120" t="str">
        <f aca="false">IF(ISBLANK(Picture!CB280),"",Picture!CB280)</f>
        <v/>
      </c>
      <c r="CA27" s="120" t="str">
        <f aca="false">IF(ISBLANK(Picture!CC280),"",Picture!CC280)</f>
        <v/>
      </c>
      <c r="CB27" s="120" t="str">
        <f aca="false">IF(ISBLANK(Picture!CD280),"",Picture!CD280)</f>
        <v/>
      </c>
      <c r="CC27" s="120" t="str">
        <f aca="false">IF(ISBLANK(Picture!CE280),"",Picture!CE280)</f>
        <v/>
      </c>
      <c r="CD27" s="120" t="str">
        <f aca="false">IF(ISBLANK(Picture!CF280),"",Picture!CF280)</f>
        <v/>
      </c>
      <c r="CE27" s="120" t="str">
        <f aca="false">IF(ISBLANK(Picture!CG280),"",Picture!CG280)</f>
        <v/>
      </c>
      <c r="CF27" s="120" t="str">
        <f aca="false">IF(ISBLANK(Picture!CH280),"",Picture!CH280)</f>
        <v/>
      </c>
      <c r="CG27" s="120" t="str">
        <f aca="false">IF(ISBLANK(Picture!CI280),"",Picture!CI280)</f>
        <v/>
      </c>
      <c r="CH27" s="120" t="str">
        <f aca="false">IF(ISBLANK(Picture!CJ280),"",Picture!CJ280)</f>
        <v/>
      </c>
      <c r="CI27" s="120" t="str">
        <f aca="false">IF(ISBLANK(Picture!CK280),"",Picture!CK280)</f>
        <v/>
      </c>
      <c r="CJ27" s="120" t="str">
        <f aca="false">IF(ISBLANK(Picture!CL280),"",Picture!CL280)</f>
        <v/>
      </c>
      <c r="CK27" s="120" t="str">
        <f aca="false">IF(ISBLANK(Picture!CM280),"",Picture!CM280)</f>
        <v/>
      </c>
      <c r="CL27" s="120" t="str">
        <f aca="false">IF(ISBLANK(Picture!CN280),"",Picture!CN280)</f>
        <v/>
      </c>
      <c r="CM27" s="120" t="str">
        <f aca="false">IF(ISBLANK(Picture!CO280),"",Picture!CO280)</f>
        <v/>
      </c>
      <c r="CN27" s="120" t="str">
        <f aca="false">IF(ISBLANK(Picture!CP280),"",Picture!CP280)</f>
        <v/>
      </c>
      <c r="CO27" s="120" t="str">
        <f aca="false">IF(ISBLANK(Picture!CQ280),"",Picture!CQ280)</f>
        <v/>
      </c>
      <c r="CP27" s="120" t="str">
        <f aca="false">IF(ISBLANK(Picture!CR280),"",Picture!CR280)</f>
        <v/>
      </c>
      <c r="CQ27" s="120" t="str">
        <f aca="false">IF(ISBLANK(Picture!CS280),"",Picture!CS280)</f>
        <v/>
      </c>
      <c r="CR27" s="120" t="str">
        <f aca="false">IF(ISBLANK(Picture!CT280),"",Picture!CT280)</f>
        <v/>
      </c>
      <c r="CS27" s="120" t="str">
        <f aca="false">IF(ISBLANK(Picture!CU280),"",Picture!CU280)</f>
        <v/>
      </c>
      <c r="CT27" s="120" t="str">
        <f aca="false">IF(ISBLANK(Picture!CV280),"",Picture!CV280)</f>
        <v/>
      </c>
      <c r="CU27" s="120" t="str">
        <f aca="false">IF(ISBLANK(Picture!CW280),"",Picture!CW280)</f>
        <v/>
      </c>
      <c r="CV27" s="120" t="str">
        <f aca="false">IF(ISBLANK(Picture!CX280),"",Picture!CX280)</f>
        <v/>
      </c>
      <c r="CW27" s="120" t="str">
        <f aca="false">IF(ISBLANK(Picture!CY280),"",Picture!CY280)</f>
        <v/>
      </c>
      <c r="CX27" s="120" t="str">
        <f aca="false">IF(ISBLANK(Picture!CZ280),"",Picture!CZ280)</f>
        <v/>
      </c>
      <c r="CY27" s="120" t="str">
        <f aca="false">IF(ISBLANK(Picture!DA280),"",Picture!DA280)</f>
        <v/>
      </c>
      <c r="CZ27" s="120" t="str">
        <f aca="false">IF(ISBLANK(Picture!DB280),"",Picture!DB280)</f>
        <v/>
      </c>
      <c r="DA27" s="120" t="str">
        <f aca="false">IF(ISBLANK(Picture!DC280),"",Picture!DC280)</f>
        <v/>
      </c>
      <c r="DB27" s="120" t="str">
        <f aca="false">IF(ISBLANK(Picture!DD280),"",Picture!DD280)</f>
        <v/>
      </c>
      <c r="DC27" s="120" t="str">
        <f aca="false">IF(ISBLANK(Picture!DE280),"",Picture!DE280)</f>
        <v/>
      </c>
      <c r="DD27" s="120" t="str">
        <f aca="false">IF(ISBLANK(Picture!DF280),"",Picture!DF280)</f>
        <v/>
      </c>
      <c r="DE27" s="120" t="str">
        <f aca="false">IF(ISBLANK(Picture!DG280),"",Picture!DG280)</f>
        <v/>
      </c>
      <c r="DF27" s="120" t="str">
        <f aca="false">IF(ISBLANK(Picture!DH280),"",Picture!DH280)</f>
        <v/>
      </c>
      <c r="DG27" s="120" t="str">
        <f aca="false">IF(ISBLANK(Picture!DI280),"",Picture!DI280)</f>
        <v/>
      </c>
      <c r="DH27" s="120" t="str">
        <f aca="false">IF(ISBLANK(Picture!DJ280),"",Picture!DJ280)</f>
        <v/>
      </c>
      <c r="DI27" s="120" t="str">
        <f aca="false">IF(ISBLANK(Picture!DK280),"",Picture!DK280)</f>
        <v/>
      </c>
      <c r="DJ27" s="120" t="str">
        <f aca="false">IF(ISBLANK(Picture!DL280),"",Picture!DL280)</f>
        <v/>
      </c>
      <c r="DK27" s="120" t="str">
        <f aca="false">IF(ISBLANK(Picture!DM280),"",Picture!DM280)</f>
        <v/>
      </c>
      <c r="DL27" s="120" t="str">
        <f aca="false">IF(ISBLANK(Picture!DN280),"",Picture!DN280)</f>
        <v/>
      </c>
      <c r="DM27" s="120" t="str">
        <f aca="false">IF(ISBLANK(Picture!DO280),"",Picture!DO280)</f>
        <v/>
      </c>
      <c r="DN27" s="120" t="str">
        <f aca="false">IF(ISBLANK(Picture!DP280),"",Picture!DP280)</f>
        <v/>
      </c>
      <c r="DO27" s="120" t="str">
        <f aca="false">IF(ISBLANK(Picture!DQ280),"",Picture!DQ280)</f>
        <v/>
      </c>
      <c r="DP27" s="120" t="str">
        <f aca="false">IF(ISBLANK(Picture!DR280),"",Picture!DR280)</f>
        <v/>
      </c>
      <c r="DQ27" s="120" t="str">
        <f aca="false">IF(ISBLANK(Picture!DS280),"",Picture!DS280)</f>
        <v/>
      </c>
      <c r="DR27" s="120" t="str">
        <f aca="false">IF(ISBLANK(Picture!DT280),"",Picture!DT280)</f>
        <v/>
      </c>
      <c r="DS27" s="120" t="str">
        <f aca="false">IF(ISBLANK(Picture!DU280),"",Picture!DU280)</f>
        <v/>
      </c>
      <c r="DT27" s="120" t="str">
        <f aca="false">IF(ISBLANK(Picture!DV280),"",Picture!DV280)</f>
        <v/>
      </c>
      <c r="DU27" s="120" t="str">
        <f aca="false">IF(ISBLANK(Picture!DW280),"",Picture!DW280)</f>
        <v/>
      </c>
      <c r="DV27" s="120" t="str">
        <f aca="false">IF(ISBLANK(Picture!DX280),"",Picture!DX280)</f>
        <v/>
      </c>
      <c r="DW27" s="120" t="str">
        <f aca="false">IF(ISBLANK(Picture!DY280),"",Picture!DY280)</f>
        <v/>
      </c>
      <c r="DX27" s="120" t="str">
        <f aca="false">IF(ISBLANK(Picture!DZ280),"",Picture!DZ280)</f>
        <v/>
      </c>
      <c r="DY27" s="120" t="str">
        <f aca="false">IF(ISBLANK(Picture!EA280),"",Picture!EA280)</f>
        <v/>
      </c>
      <c r="DZ27" s="120" t="str">
        <f aca="false">IF(ISBLANK(Picture!EB280),"",Picture!EB280)</f>
        <v/>
      </c>
      <c r="EA27" s="120" t="str">
        <f aca="false">IF(ISBLANK(Picture!EC280),"",Picture!EC280)</f>
        <v/>
      </c>
      <c r="EB27" s="120" t="str">
        <f aca="false">IF(ISBLANK(Picture!ED280),"",Picture!ED280)</f>
        <v/>
      </c>
      <c r="EC27" s="120" t="str">
        <f aca="false">IF(ISBLANK(Picture!EE280),"",Picture!EE280)</f>
        <v/>
      </c>
      <c r="ED27" s="120" t="str">
        <f aca="false">IF(ISBLANK(Picture!EF280),"",Picture!EF280)</f>
        <v/>
      </c>
      <c r="EE27" s="120" t="str">
        <f aca="false">IF(ISBLANK(Picture!EG280),"",Picture!EG280)</f>
        <v/>
      </c>
      <c r="EF27" s="120" t="str">
        <f aca="false">IF(ISBLANK(Picture!EH280),"",Picture!EH280)</f>
        <v/>
      </c>
      <c r="EG27" s="120" t="str">
        <f aca="false">IF(ISBLANK(Picture!EI280),"",Picture!EI280)</f>
        <v/>
      </c>
      <c r="EH27" s="120" t="str">
        <f aca="false">IF(ISBLANK(Picture!EJ280),"",Picture!EJ280)</f>
        <v/>
      </c>
      <c r="EI27" s="120" t="str">
        <f aca="false">IF(ISBLANK(Picture!EK280),"",Picture!EK280)</f>
        <v/>
      </c>
      <c r="EJ27" s="120" t="str">
        <f aca="false">IF(ISBLANK(Picture!EL280),"",Picture!EL280)</f>
        <v/>
      </c>
      <c r="EK27" s="120" t="str">
        <f aca="false">IF(ISBLANK(Picture!EM280),"",Picture!EM280)</f>
        <v/>
      </c>
      <c r="EL27" s="120" t="str">
        <f aca="false">IF(ISBLANK(Picture!EN280),"",Picture!EN280)</f>
        <v/>
      </c>
      <c r="EM27" s="120" t="str">
        <f aca="false">IF(ISBLANK(Picture!EO280),"",Picture!EO280)</f>
        <v/>
      </c>
      <c r="EN27" s="120" t="str">
        <f aca="false">IF(ISBLANK(Picture!EP280),"",Picture!EP280)</f>
        <v/>
      </c>
    </row>
    <row r="28" customFormat="false" ht="12.75" hidden="false" customHeight="false" outlineLevel="0" collapsed="false">
      <c r="A28" s="0" t="s">
        <v>58</v>
      </c>
      <c r="B28" s="120" t="str">
        <f aca="false">IF(ISBLANK(Picture!D268),"",Picture!D268)</f>
        <v/>
      </c>
      <c r="C28" s="120" t="str">
        <f aca="false">IF(ISBLANK(Picture!E268),"",Picture!E268)</f>
        <v/>
      </c>
      <c r="D28" s="120" t="str">
        <f aca="false">IF(ISBLANK(Picture!F268),"",Picture!F268)</f>
        <v/>
      </c>
      <c r="E28" s="120" t="str">
        <f aca="false">IF(ISBLANK(Picture!G268),"",Picture!G268)</f>
        <v/>
      </c>
      <c r="F28" s="120" t="str">
        <f aca="false">IF(ISBLANK(Picture!H268),"",Picture!H268)</f>
        <v/>
      </c>
      <c r="G28" s="120" t="str">
        <f aca="false">IF(ISBLANK(Picture!I268),"",Picture!I268)</f>
        <v/>
      </c>
      <c r="H28" s="120" t="str">
        <f aca="false">IF(ISBLANK(Picture!J268),"",Picture!J268)</f>
        <v/>
      </c>
      <c r="I28" s="120" t="str">
        <f aca="false">IF(ISBLANK(Picture!K268),"",Picture!K268)</f>
        <v/>
      </c>
      <c r="J28" s="120" t="str">
        <f aca="false">IF(ISBLANK(Picture!L268),"",Picture!L268)</f>
        <v/>
      </c>
      <c r="K28" s="120" t="str">
        <f aca="false">IF(ISBLANK(Picture!M268),"",Picture!M268)</f>
        <v/>
      </c>
      <c r="L28" s="120" t="str">
        <f aca="false">IF(ISBLANK(Picture!N268),"",Picture!N268)</f>
        <v/>
      </c>
      <c r="M28" s="120" t="str">
        <f aca="false">IF(ISBLANK(Picture!O268),"",Picture!O268)</f>
        <v/>
      </c>
      <c r="N28" s="120" t="str">
        <f aca="false">IF(ISBLANK(Picture!P268),"",Picture!P268)</f>
        <v/>
      </c>
      <c r="O28" s="120" t="str">
        <f aca="false">IF(ISBLANK(Picture!Q268),"",Picture!Q268)</f>
        <v/>
      </c>
      <c r="P28" s="120" t="str">
        <f aca="false">IF(ISBLANK(Picture!R268),"",Picture!R268)</f>
        <v/>
      </c>
      <c r="Q28" s="120" t="str">
        <f aca="false">IF(ISBLANK(Picture!S268),"",Picture!S268)</f>
        <v/>
      </c>
      <c r="R28" s="120" t="str">
        <f aca="false">IF(ISBLANK(Picture!T268),"",Picture!T268)</f>
        <v/>
      </c>
      <c r="S28" s="120" t="str">
        <f aca="false">IF(ISBLANK(Picture!U268),"",Picture!U268)</f>
        <v/>
      </c>
      <c r="T28" s="120" t="str">
        <f aca="false">IF(ISBLANK(Picture!V268),"",Picture!V268)</f>
        <v/>
      </c>
      <c r="U28" s="120" t="str">
        <f aca="false">IF(ISBLANK(Picture!W268),"",Picture!W268)</f>
        <v/>
      </c>
      <c r="V28" s="120" t="str">
        <f aca="false">IF(ISBLANK(Picture!X268),"",Picture!X268)</f>
        <v/>
      </c>
      <c r="W28" s="120" t="str">
        <f aca="false">IF(ISBLANK(Picture!Y268),"",Picture!Y268)</f>
        <v/>
      </c>
      <c r="X28" s="120" t="str">
        <f aca="false">IF(ISBLANK(Picture!Z268),"",Picture!Z268)</f>
        <v/>
      </c>
      <c r="Y28" s="120" t="str">
        <f aca="false">IF(ISBLANK(Picture!AA268),"",Picture!AA268)</f>
        <v/>
      </c>
      <c r="Z28" s="120" t="str">
        <f aca="false">IF(ISBLANK(Picture!AB268),"",Picture!AB268)</f>
        <v/>
      </c>
      <c r="AA28" s="120" t="str">
        <f aca="false">IF(ISBLANK(Picture!AC268),"",Picture!AC268)</f>
        <v/>
      </c>
      <c r="AB28" s="120" t="str">
        <f aca="false">IF(ISBLANK(Picture!AD268),"",Picture!AD268)</f>
        <v/>
      </c>
      <c r="AC28" s="120" t="str">
        <f aca="false">IF(ISBLANK(Picture!AE268),"",Picture!AE268)</f>
        <v/>
      </c>
      <c r="AD28" s="120" t="str">
        <f aca="false">IF(ISBLANK(Picture!AF268),"",Picture!AF268)</f>
        <v/>
      </c>
      <c r="AE28" s="120" t="str">
        <f aca="false">IF(ISBLANK(Picture!AG268),"",Picture!AG268)</f>
        <v/>
      </c>
      <c r="AF28" s="120" t="str">
        <f aca="false">IF(ISBLANK(Picture!AH268),"",Picture!AH268)</f>
        <v/>
      </c>
      <c r="AG28" s="120" t="str">
        <f aca="false">IF(ISBLANK(Picture!AI268),"",Picture!AI268)</f>
        <v/>
      </c>
      <c r="AH28" s="120" t="str">
        <f aca="false">IF(ISBLANK(Picture!AJ268),"",Picture!AJ268)</f>
        <v/>
      </c>
      <c r="AI28" s="120" t="str">
        <f aca="false">IF(ISBLANK(Picture!AK268),"",Picture!AK268)</f>
        <v/>
      </c>
      <c r="AJ28" s="120" t="str">
        <f aca="false">IF(ISBLANK(Picture!AL268),"",Picture!AL268)</f>
        <v/>
      </c>
      <c r="AK28" s="120" t="str">
        <f aca="false">IF(ISBLANK(Picture!AM268),"",Picture!AM268)</f>
        <v/>
      </c>
      <c r="AL28" s="120" t="str">
        <f aca="false">IF(ISBLANK(Picture!AN268),"",Picture!AN268)</f>
        <v/>
      </c>
      <c r="AM28" s="120" t="str">
        <f aca="false">IF(ISBLANK(Picture!AO268),"",Picture!AO268)</f>
        <v/>
      </c>
      <c r="AN28" s="120" t="str">
        <f aca="false">IF(ISBLANK(Picture!AP268),"",Picture!AP268)</f>
        <v/>
      </c>
      <c r="AO28" s="120" t="str">
        <f aca="false">IF(ISBLANK(Picture!AQ268),"",Picture!AQ268)</f>
        <v/>
      </c>
      <c r="AP28" s="120" t="str">
        <f aca="false">IF(ISBLANK(Picture!AR268),"",Picture!AR268)</f>
        <v/>
      </c>
      <c r="AQ28" s="120" t="str">
        <f aca="false">IF(ISBLANK(Picture!AS268),"",Picture!AS268)</f>
        <v/>
      </c>
      <c r="AR28" s="120" t="str">
        <f aca="false">IF(ISBLANK(Picture!AT268),"",Picture!AT268)</f>
        <v/>
      </c>
      <c r="AS28" s="120" t="str">
        <f aca="false">IF(ISBLANK(Picture!AU268),"",Picture!AU268)</f>
        <v/>
      </c>
      <c r="AT28" s="120" t="str">
        <f aca="false">IF(ISBLANK(Picture!AV268),"",Picture!AV268)</f>
        <v/>
      </c>
      <c r="AU28" s="120" t="str">
        <f aca="false">IF(ISBLANK(Picture!AW268),"",Picture!AW268)</f>
        <v/>
      </c>
      <c r="AV28" s="120" t="str">
        <f aca="false">IF(ISBLANK(Picture!AX268),"",Picture!AX268)</f>
        <v/>
      </c>
      <c r="AW28" s="120" t="str">
        <f aca="false">IF(ISBLANK(Picture!AY268),"",Picture!AY268)</f>
        <v/>
      </c>
      <c r="AX28" s="120" t="str">
        <f aca="false">IF(ISBLANK(Picture!AZ268),"",Picture!AZ268)</f>
        <v/>
      </c>
      <c r="AY28" s="120" t="str">
        <f aca="false">IF(ISBLANK(Picture!BA268),"",Picture!BA268)</f>
        <v/>
      </c>
      <c r="AZ28" s="120" t="str">
        <f aca="false">IF(ISBLANK(Picture!BB268),"",Picture!BB268)</f>
        <v/>
      </c>
      <c r="BA28" s="120" t="str">
        <f aca="false">IF(ISBLANK(Picture!BC268),"",Picture!BC268)</f>
        <v/>
      </c>
      <c r="BB28" s="120" t="str">
        <f aca="false">IF(ISBLANK(Picture!BD268),"",Picture!BD268)</f>
        <v/>
      </c>
      <c r="BC28" s="120" t="str">
        <f aca="false">IF(ISBLANK(Picture!BE268),"",Picture!BE268)</f>
        <v/>
      </c>
      <c r="BD28" s="120" t="str">
        <f aca="false">IF(ISBLANK(Picture!BF268),"",Picture!BF268)</f>
        <v/>
      </c>
      <c r="BE28" s="120" t="str">
        <f aca="false">IF(ISBLANK(Picture!BG268),"",Picture!BG268)</f>
        <v/>
      </c>
      <c r="BF28" s="120" t="str">
        <f aca="false">IF(ISBLANK(Picture!BH268),"",Picture!BH268)</f>
        <v/>
      </c>
      <c r="BG28" s="120" t="str">
        <f aca="false">IF(ISBLANK(Picture!BI268),"",Picture!BI268)</f>
        <v/>
      </c>
      <c r="BH28" s="120" t="str">
        <f aca="false">IF(ISBLANK(Picture!BJ268),"",Picture!BJ268)</f>
        <v/>
      </c>
      <c r="BI28" s="120" t="str">
        <f aca="false">IF(ISBLANK(Picture!BK268),"",Picture!BK268)</f>
        <v/>
      </c>
      <c r="BJ28" s="120" t="str">
        <f aca="false">IF(ISBLANK(Picture!BL268),"",Picture!BL268)</f>
        <v/>
      </c>
      <c r="BK28" s="120" t="str">
        <f aca="false">IF(ISBLANK(Picture!BM268),"",Picture!BM268)</f>
        <v/>
      </c>
      <c r="BL28" s="120" t="str">
        <f aca="false">IF(ISBLANK(Picture!BN268),"",Picture!BN268)</f>
        <v/>
      </c>
      <c r="BM28" s="120" t="str">
        <f aca="false">IF(ISBLANK(Picture!BO268),"",Picture!BO268)</f>
        <v/>
      </c>
      <c r="BN28" s="120" t="str">
        <f aca="false">IF(ISBLANK(Picture!BP268),"",Picture!BP268)</f>
        <v/>
      </c>
      <c r="BO28" s="120" t="str">
        <f aca="false">IF(ISBLANK(Picture!BQ268),"",Picture!BQ268)</f>
        <v/>
      </c>
      <c r="BP28" s="120" t="str">
        <f aca="false">IF(ISBLANK(Picture!BR268),"",Picture!BR268)</f>
        <v/>
      </c>
      <c r="BQ28" s="120" t="str">
        <f aca="false">IF(ISBLANK(Picture!BS268),"",Picture!BS268)</f>
        <v/>
      </c>
      <c r="BR28" s="120" t="str">
        <f aca="false">IF(ISBLANK(Picture!BT268),"",Picture!BT268)</f>
        <v/>
      </c>
      <c r="BS28" s="120" t="str">
        <f aca="false">IF(ISBLANK(Picture!BU268),"",Picture!BU268)</f>
        <v/>
      </c>
      <c r="BT28" s="120" t="str">
        <f aca="false">IF(ISBLANK(Picture!BV268),"",Picture!BV268)</f>
        <v/>
      </c>
      <c r="BU28" s="120" t="str">
        <f aca="false">IF(ISBLANK(Picture!BW268),"",Picture!BW268)</f>
        <v/>
      </c>
      <c r="BV28" s="120" t="str">
        <f aca="false">IF(ISBLANK(Picture!BX268),"",Picture!BX268)</f>
        <v/>
      </c>
      <c r="BW28" s="120" t="str">
        <f aca="false">IF(ISBLANK(Picture!BY268),"",Picture!BY268)</f>
        <v/>
      </c>
      <c r="BX28" s="120" t="str">
        <f aca="false">IF(ISBLANK(Picture!BZ268),"",Picture!BZ268)</f>
        <v/>
      </c>
      <c r="BY28" s="120" t="str">
        <f aca="false">IF(ISBLANK(Picture!CA268),"",Picture!CA268)</f>
        <v/>
      </c>
      <c r="BZ28" s="120" t="str">
        <f aca="false">IF(ISBLANK(Picture!CB268),"",Picture!CB268)</f>
        <v/>
      </c>
      <c r="CA28" s="120" t="str">
        <f aca="false">IF(ISBLANK(Picture!CC268),"",Picture!CC268)</f>
        <v/>
      </c>
      <c r="CB28" s="120" t="str">
        <f aca="false">IF(ISBLANK(Picture!CD268),"",Picture!CD268)</f>
        <v/>
      </c>
      <c r="CC28" s="120" t="str">
        <f aca="false">IF(ISBLANK(Picture!CE268),"",Picture!CE268)</f>
        <v/>
      </c>
      <c r="CD28" s="120" t="str">
        <f aca="false">IF(ISBLANK(Picture!CF268),"",Picture!CF268)</f>
        <v/>
      </c>
      <c r="CE28" s="120" t="str">
        <f aca="false">IF(ISBLANK(Picture!CG268),"",Picture!CG268)</f>
        <v/>
      </c>
      <c r="CF28" s="120" t="str">
        <f aca="false">IF(ISBLANK(Picture!CH268),"",Picture!CH268)</f>
        <v/>
      </c>
      <c r="CG28" s="120" t="str">
        <f aca="false">IF(ISBLANK(Picture!CI268),"",Picture!CI268)</f>
        <v/>
      </c>
      <c r="CH28" s="120" t="str">
        <f aca="false">IF(ISBLANK(Picture!CJ268),"",Picture!CJ268)</f>
        <v/>
      </c>
      <c r="CI28" s="120" t="str">
        <f aca="false">IF(ISBLANK(Picture!CK268),"",Picture!CK268)</f>
        <v/>
      </c>
      <c r="CJ28" s="120" t="str">
        <f aca="false">IF(ISBLANK(Picture!CL268),"",Picture!CL268)</f>
        <v/>
      </c>
      <c r="CK28" s="120" t="str">
        <f aca="false">IF(ISBLANK(Picture!CM268),"",Picture!CM268)</f>
        <v/>
      </c>
      <c r="CL28" s="120" t="str">
        <f aca="false">IF(ISBLANK(Picture!CN268),"",Picture!CN268)</f>
        <v/>
      </c>
      <c r="CM28" s="120" t="str">
        <f aca="false">IF(ISBLANK(Picture!CO268),"",Picture!CO268)</f>
        <v/>
      </c>
      <c r="CN28" s="120" t="str">
        <f aca="false">IF(ISBLANK(Picture!CP268),"",Picture!CP268)</f>
        <v/>
      </c>
      <c r="CO28" s="120" t="str">
        <f aca="false">IF(ISBLANK(Picture!CQ268),"",Picture!CQ268)</f>
        <v/>
      </c>
      <c r="CP28" s="120" t="str">
        <f aca="false">IF(ISBLANK(Picture!CR268),"",Picture!CR268)</f>
        <v/>
      </c>
      <c r="CQ28" s="120" t="str">
        <f aca="false">IF(ISBLANK(Picture!CS268),"",Picture!CS268)</f>
        <v/>
      </c>
      <c r="CR28" s="120" t="str">
        <f aca="false">IF(ISBLANK(Picture!CT268),"",Picture!CT268)</f>
        <v/>
      </c>
      <c r="CS28" s="120" t="str">
        <f aca="false">IF(ISBLANK(Picture!CU268),"",Picture!CU268)</f>
        <v/>
      </c>
      <c r="CT28" s="120" t="str">
        <f aca="false">IF(ISBLANK(Picture!CV268),"",Picture!CV268)</f>
        <v/>
      </c>
      <c r="CU28" s="120" t="str">
        <f aca="false">IF(ISBLANK(Picture!CW268),"",Picture!CW268)</f>
        <v/>
      </c>
      <c r="CV28" s="120" t="str">
        <f aca="false">IF(ISBLANK(Picture!CX268),"",Picture!CX268)</f>
        <v/>
      </c>
      <c r="CW28" s="120" t="str">
        <f aca="false">IF(ISBLANK(Picture!CY268),"",Picture!CY268)</f>
        <v/>
      </c>
      <c r="CX28" s="120" t="str">
        <f aca="false">IF(ISBLANK(Picture!CZ268),"",Picture!CZ268)</f>
        <v/>
      </c>
      <c r="CY28" s="120" t="str">
        <f aca="false">IF(ISBLANK(Picture!DA268),"",Picture!DA268)</f>
        <v/>
      </c>
      <c r="CZ28" s="120" t="str">
        <f aca="false">IF(ISBLANK(Picture!DB268),"",Picture!DB268)</f>
        <v/>
      </c>
      <c r="DA28" s="120" t="str">
        <f aca="false">IF(ISBLANK(Picture!DC268),"",Picture!DC268)</f>
        <v/>
      </c>
      <c r="DB28" s="120" t="str">
        <f aca="false">IF(ISBLANK(Picture!DD268),"",Picture!DD268)</f>
        <v/>
      </c>
      <c r="DC28" s="120" t="str">
        <f aca="false">IF(ISBLANK(Picture!DE268),"",Picture!DE268)</f>
        <v/>
      </c>
      <c r="DD28" s="120" t="str">
        <f aca="false">IF(ISBLANK(Picture!DF268),"",Picture!DF268)</f>
        <v/>
      </c>
      <c r="DE28" s="120" t="str">
        <f aca="false">IF(ISBLANK(Picture!DG268),"",Picture!DG268)</f>
        <v/>
      </c>
      <c r="DF28" s="120" t="str">
        <f aca="false">IF(ISBLANK(Picture!DH268),"",Picture!DH268)</f>
        <v/>
      </c>
      <c r="DG28" s="120" t="str">
        <f aca="false">IF(ISBLANK(Picture!DI268),"",Picture!DI268)</f>
        <v/>
      </c>
      <c r="DH28" s="120" t="str">
        <f aca="false">IF(ISBLANK(Picture!DJ268),"",Picture!DJ268)</f>
        <v/>
      </c>
      <c r="DI28" s="120" t="str">
        <f aca="false">IF(ISBLANK(Picture!DK268),"",Picture!DK268)</f>
        <v/>
      </c>
      <c r="DJ28" s="120" t="str">
        <f aca="false">IF(ISBLANK(Picture!DL268),"",Picture!DL268)</f>
        <v/>
      </c>
      <c r="DK28" s="120" t="str">
        <f aca="false">IF(ISBLANK(Picture!DM268),"",Picture!DM268)</f>
        <v/>
      </c>
      <c r="DL28" s="120" t="str">
        <f aca="false">IF(ISBLANK(Picture!DN268),"",Picture!DN268)</f>
        <v/>
      </c>
      <c r="DM28" s="120" t="str">
        <f aca="false">IF(ISBLANK(Picture!DO268),"",Picture!DO268)</f>
        <v/>
      </c>
      <c r="DN28" s="120" t="str">
        <f aca="false">IF(ISBLANK(Picture!DP268),"",Picture!DP268)</f>
        <v/>
      </c>
      <c r="DO28" s="120" t="str">
        <f aca="false">IF(ISBLANK(Picture!DQ268),"",Picture!DQ268)</f>
        <v/>
      </c>
      <c r="DP28" s="120" t="str">
        <f aca="false">IF(ISBLANK(Picture!DR268),"",Picture!DR268)</f>
        <v/>
      </c>
      <c r="DQ28" s="120" t="str">
        <f aca="false">IF(ISBLANK(Picture!DS268),"",Picture!DS268)</f>
        <v/>
      </c>
      <c r="DR28" s="120" t="str">
        <f aca="false">IF(ISBLANK(Picture!DT268),"",Picture!DT268)</f>
        <v/>
      </c>
      <c r="DS28" s="120" t="str">
        <f aca="false">IF(ISBLANK(Picture!DU268),"",Picture!DU268)</f>
        <v/>
      </c>
      <c r="DT28" s="120" t="str">
        <f aca="false">IF(ISBLANK(Picture!DV268),"",Picture!DV268)</f>
        <v/>
      </c>
      <c r="DU28" s="120" t="str">
        <f aca="false">IF(ISBLANK(Picture!DW268),"",Picture!DW268)</f>
        <v/>
      </c>
      <c r="DV28" s="120" t="str">
        <f aca="false">IF(ISBLANK(Picture!DX268),"",Picture!DX268)</f>
        <v/>
      </c>
      <c r="DW28" s="120" t="str">
        <f aca="false">IF(ISBLANK(Picture!DY268),"",Picture!DY268)</f>
        <v/>
      </c>
      <c r="DX28" s="120" t="str">
        <f aca="false">IF(ISBLANK(Picture!DZ268),"",Picture!DZ268)</f>
        <v/>
      </c>
      <c r="DY28" s="120" t="str">
        <f aca="false">IF(ISBLANK(Picture!EA268),"",Picture!EA268)</f>
        <v/>
      </c>
      <c r="DZ28" s="120" t="str">
        <f aca="false">IF(ISBLANK(Picture!EB268),"",Picture!EB268)</f>
        <v/>
      </c>
      <c r="EA28" s="120" t="str">
        <f aca="false">IF(ISBLANK(Picture!EC268),"",Picture!EC268)</f>
        <v/>
      </c>
      <c r="EB28" s="120" t="str">
        <f aca="false">IF(ISBLANK(Picture!ED268),"",Picture!ED268)</f>
        <v/>
      </c>
      <c r="EC28" s="120" t="str">
        <f aca="false">IF(ISBLANK(Picture!EE268),"",Picture!EE268)</f>
        <v/>
      </c>
      <c r="ED28" s="120" t="str">
        <f aca="false">IF(ISBLANK(Picture!EF268),"",Picture!EF268)</f>
        <v/>
      </c>
      <c r="EE28" s="120" t="str">
        <f aca="false">IF(ISBLANK(Picture!EG268),"",Picture!EG268)</f>
        <v/>
      </c>
      <c r="EF28" s="120" t="str">
        <f aca="false">IF(ISBLANK(Picture!EH268),"",Picture!EH268)</f>
        <v/>
      </c>
      <c r="EG28" s="120" t="str">
        <f aca="false">IF(ISBLANK(Picture!EI268),"",Picture!EI268)</f>
        <v/>
      </c>
      <c r="EH28" s="120" t="str">
        <f aca="false">IF(ISBLANK(Picture!EJ268),"",Picture!EJ268)</f>
        <v/>
      </c>
      <c r="EI28" s="120" t="str">
        <f aca="false">IF(ISBLANK(Picture!EK268),"",Picture!EK268)</f>
        <v/>
      </c>
      <c r="EJ28" s="120" t="str">
        <f aca="false">IF(ISBLANK(Picture!EL268),"",Picture!EL268)</f>
        <v/>
      </c>
      <c r="EK28" s="120" t="str">
        <f aca="false">IF(ISBLANK(Picture!EM268),"",Picture!EM268)</f>
        <v/>
      </c>
      <c r="EL28" s="120" t="str">
        <f aca="false">IF(ISBLANK(Picture!EN268),"",Picture!EN268)</f>
        <v/>
      </c>
      <c r="EM28" s="120" t="str">
        <f aca="false">IF(ISBLANK(Picture!EO268),"",Picture!EO268)</f>
        <v/>
      </c>
      <c r="EN28" s="120" t="str">
        <f aca="false">IF(ISBLANK(Picture!EP268),"",Picture!EP268)</f>
        <v/>
      </c>
    </row>
    <row r="29" customFormat="false" ht="12.75" hidden="false" customHeight="false" outlineLevel="0" collapsed="false">
      <c r="A29" s="117" t="s">
        <v>59</v>
      </c>
      <c r="B29" s="119" t="str">
        <f aca="false">IF(ISBLANK(Picture!D284),"",Picture!D284)</f>
        <v/>
      </c>
      <c r="C29" s="119" t="str">
        <f aca="false">IF(ISBLANK(Picture!E284),"",Picture!E284)</f>
        <v/>
      </c>
      <c r="D29" s="119" t="str">
        <f aca="false">IF(ISBLANK(Picture!F284),"",Picture!F284)</f>
        <v/>
      </c>
      <c r="E29" s="119" t="str">
        <f aca="false">IF(ISBLANK(Picture!G284),"",Picture!G284)</f>
        <v/>
      </c>
      <c r="F29" s="119" t="str">
        <f aca="false">IF(ISBLANK(Picture!H284),"",Picture!H284)</f>
        <v/>
      </c>
      <c r="G29" s="119" t="str">
        <f aca="false">IF(ISBLANK(Picture!I284),"",Picture!I284)</f>
        <v/>
      </c>
      <c r="H29" s="119" t="str">
        <f aca="false">IF(ISBLANK(Picture!J284),"",Picture!J284)</f>
        <v/>
      </c>
      <c r="I29" s="119" t="str">
        <f aca="false">IF(ISBLANK(Picture!K284),"",Picture!K284)</f>
        <v/>
      </c>
      <c r="J29" s="119" t="str">
        <f aca="false">IF(ISBLANK(Picture!L284),"",Picture!L284)</f>
        <v/>
      </c>
      <c r="K29" s="119" t="str">
        <f aca="false">IF(ISBLANK(Picture!M284),"",Picture!M284)</f>
        <v/>
      </c>
      <c r="L29" s="119" t="str">
        <f aca="false">IF(ISBLANK(Picture!N284),"",Picture!N284)</f>
        <v/>
      </c>
      <c r="M29" s="119" t="str">
        <f aca="false">IF(ISBLANK(Picture!O284),"",Picture!O284)</f>
        <v/>
      </c>
      <c r="N29" s="119" t="str">
        <f aca="false">IF(ISBLANK(Picture!P284),"",Picture!P284)</f>
        <v/>
      </c>
      <c r="O29" s="119" t="str">
        <f aca="false">IF(ISBLANK(Picture!Q284),"",Picture!Q284)</f>
        <v/>
      </c>
      <c r="P29" s="119" t="str">
        <f aca="false">IF(ISBLANK(Picture!R284),"",Picture!R284)</f>
        <v/>
      </c>
      <c r="Q29" s="119" t="str">
        <f aca="false">IF(ISBLANK(Picture!S284),"",Picture!S284)</f>
        <v/>
      </c>
      <c r="R29" s="119" t="str">
        <f aca="false">IF(ISBLANK(Picture!T284),"",Picture!T284)</f>
        <v/>
      </c>
      <c r="S29" s="119" t="str">
        <f aca="false">IF(ISBLANK(Picture!U284),"",Picture!U284)</f>
        <v/>
      </c>
      <c r="T29" s="119" t="str">
        <f aca="false">IF(ISBLANK(Picture!V284),"",Picture!V284)</f>
        <v/>
      </c>
      <c r="U29" s="119" t="str">
        <f aca="false">IF(ISBLANK(Picture!W284),"",Picture!W284)</f>
        <v/>
      </c>
      <c r="V29" s="119" t="str">
        <f aca="false">IF(ISBLANK(Picture!X284),"",Picture!X284)</f>
        <v/>
      </c>
      <c r="W29" s="119" t="str">
        <f aca="false">IF(ISBLANK(Picture!Y284),"",Picture!Y284)</f>
        <v/>
      </c>
      <c r="X29" s="119" t="str">
        <f aca="false">IF(ISBLANK(Picture!Z284),"",Picture!Z284)</f>
        <v/>
      </c>
      <c r="Y29" s="119" t="str">
        <f aca="false">IF(ISBLANK(Picture!AA284),"",Picture!AA284)</f>
        <v/>
      </c>
      <c r="Z29" s="119" t="str">
        <f aca="false">IF(ISBLANK(Picture!AB284),"",Picture!AB284)</f>
        <v/>
      </c>
      <c r="AA29" s="119" t="str">
        <f aca="false">IF(ISBLANK(Picture!AC284),"",Picture!AC284)</f>
        <v/>
      </c>
      <c r="AB29" s="119" t="str">
        <f aca="false">IF(ISBLANK(Picture!AD284),"",Picture!AD284)</f>
        <v/>
      </c>
      <c r="AC29" s="119" t="str">
        <f aca="false">IF(ISBLANK(Picture!AE284),"",Picture!AE284)</f>
        <v/>
      </c>
      <c r="AD29" s="119" t="str">
        <f aca="false">IF(ISBLANK(Picture!AF284),"",Picture!AF284)</f>
        <v/>
      </c>
      <c r="AE29" s="119" t="str">
        <f aca="false">IF(ISBLANK(Picture!AG284),"",Picture!AG284)</f>
        <v/>
      </c>
      <c r="AF29" s="119" t="str">
        <f aca="false">IF(ISBLANK(Picture!AH284),"",Picture!AH284)</f>
        <v/>
      </c>
      <c r="AG29" s="119" t="str">
        <f aca="false">IF(ISBLANK(Picture!AI284),"",Picture!AI284)</f>
        <v/>
      </c>
      <c r="AH29" s="119" t="str">
        <f aca="false">IF(ISBLANK(Picture!AJ284),"",Picture!AJ284)</f>
        <v/>
      </c>
      <c r="AI29" s="119" t="str">
        <f aca="false">IF(ISBLANK(Picture!AK284),"",Picture!AK284)</f>
        <v/>
      </c>
      <c r="AJ29" s="119" t="str">
        <f aca="false">IF(ISBLANK(Picture!AL284),"",Picture!AL284)</f>
        <v/>
      </c>
      <c r="AK29" s="119" t="str">
        <f aca="false">IF(ISBLANK(Picture!AM284),"",Picture!AM284)</f>
        <v/>
      </c>
      <c r="AL29" s="119" t="str">
        <f aca="false">IF(ISBLANK(Picture!AN284),"",Picture!AN284)</f>
        <v/>
      </c>
      <c r="AM29" s="119" t="str">
        <f aca="false">IF(ISBLANK(Picture!AO284),"",Picture!AO284)</f>
        <v/>
      </c>
      <c r="AN29" s="119" t="str">
        <f aca="false">IF(ISBLANK(Picture!AP284),"",Picture!AP284)</f>
        <v/>
      </c>
      <c r="AO29" s="119" t="str">
        <f aca="false">IF(ISBLANK(Picture!AQ284),"",Picture!AQ284)</f>
        <v/>
      </c>
      <c r="AP29" s="119" t="str">
        <f aca="false">IF(ISBLANK(Picture!AR284),"",Picture!AR284)</f>
        <v/>
      </c>
      <c r="AQ29" s="119" t="str">
        <f aca="false">IF(ISBLANK(Picture!AS284),"",Picture!AS284)</f>
        <v/>
      </c>
      <c r="AR29" s="119" t="str">
        <f aca="false">IF(ISBLANK(Picture!AT284),"",Picture!AT284)</f>
        <v/>
      </c>
      <c r="AS29" s="119" t="str">
        <f aca="false">IF(ISBLANK(Picture!AU284),"",Picture!AU284)</f>
        <v/>
      </c>
      <c r="AT29" s="119" t="str">
        <f aca="false">IF(ISBLANK(Picture!AV284),"",Picture!AV284)</f>
        <v/>
      </c>
      <c r="AU29" s="119" t="str">
        <f aca="false">IF(ISBLANK(Picture!AW284),"",Picture!AW284)</f>
        <v/>
      </c>
      <c r="AV29" s="119" t="str">
        <f aca="false">IF(ISBLANK(Picture!AX284),"",Picture!AX284)</f>
        <v/>
      </c>
      <c r="AW29" s="119" t="str">
        <f aca="false">IF(ISBLANK(Picture!AY284),"",Picture!AY284)</f>
        <v/>
      </c>
      <c r="AX29" s="119" t="str">
        <f aca="false">IF(ISBLANK(Picture!AZ284),"",Picture!AZ284)</f>
        <v/>
      </c>
      <c r="AY29" s="119" t="str">
        <f aca="false">IF(ISBLANK(Picture!BA284),"",Picture!BA284)</f>
        <v/>
      </c>
      <c r="AZ29" s="119" t="str">
        <f aca="false">IF(ISBLANK(Picture!BB284),"",Picture!BB284)</f>
        <v/>
      </c>
      <c r="BA29" s="119" t="str">
        <f aca="false">IF(ISBLANK(Picture!BC284),"",Picture!BC284)</f>
        <v/>
      </c>
      <c r="BB29" s="119" t="str">
        <f aca="false">IF(ISBLANK(Picture!BD284),"",Picture!BD284)</f>
        <v/>
      </c>
      <c r="BC29" s="119" t="str">
        <f aca="false">IF(ISBLANK(Picture!BE284),"",Picture!BE284)</f>
        <v/>
      </c>
      <c r="BD29" s="119" t="str">
        <f aca="false">IF(ISBLANK(Picture!BF284),"",Picture!BF284)</f>
        <v/>
      </c>
      <c r="BE29" s="119" t="str">
        <f aca="false">IF(ISBLANK(Picture!BG284),"",Picture!BG284)</f>
        <v/>
      </c>
      <c r="BF29" s="119" t="str">
        <f aca="false">IF(ISBLANK(Picture!BH284),"",Picture!BH284)</f>
        <v/>
      </c>
      <c r="BG29" s="119" t="str">
        <f aca="false">IF(ISBLANK(Picture!BI284),"",Picture!BI284)</f>
        <v/>
      </c>
      <c r="BH29" s="119" t="str">
        <f aca="false">IF(ISBLANK(Picture!BJ284),"",Picture!BJ284)</f>
        <v/>
      </c>
      <c r="BI29" s="119" t="str">
        <f aca="false">IF(ISBLANK(Picture!BK284),"",Picture!BK284)</f>
        <v/>
      </c>
      <c r="BJ29" s="119" t="str">
        <f aca="false">IF(ISBLANK(Picture!BL284),"",Picture!BL284)</f>
        <v/>
      </c>
      <c r="BK29" s="119" t="str">
        <f aca="false">IF(ISBLANK(Picture!BM284),"",Picture!BM284)</f>
        <v/>
      </c>
      <c r="BL29" s="119" t="str">
        <f aca="false">IF(ISBLANK(Picture!BN284),"",Picture!BN284)</f>
        <v/>
      </c>
      <c r="BM29" s="119" t="str">
        <f aca="false">IF(ISBLANK(Picture!BO284),"",Picture!BO284)</f>
        <v/>
      </c>
      <c r="BN29" s="119" t="str">
        <f aca="false">IF(ISBLANK(Picture!BP284),"",Picture!BP284)</f>
        <v/>
      </c>
      <c r="BO29" s="119" t="str">
        <f aca="false">IF(ISBLANK(Picture!BQ284),"",Picture!BQ284)</f>
        <v/>
      </c>
      <c r="BP29" s="119" t="str">
        <f aca="false">IF(ISBLANK(Picture!BR284),"",Picture!BR284)</f>
        <v/>
      </c>
      <c r="BQ29" s="119" t="str">
        <f aca="false">IF(ISBLANK(Picture!BS284),"",Picture!BS284)</f>
        <v/>
      </c>
      <c r="BR29" s="119" t="str">
        <f aca="false">IF(ISBLANK(Picture!BT284),"",Picture!BT284)</f>
        <v/>
      </c>
      <c r="BS29" s="119" t="str">
        <f aca="false">IF(ISBLANK(Picture!BU284),"",Picture!BU284)</f>
        <v/>
      </c>
      <c r="BT29" s="119" t="str">
        <f aca="false">IF(ISBLANK(Picture!BV284),"",Picture!BV284)</f>
        <v/>
      </c>
      <c r="BU29" s="119" t="str">
        <f aca="false">IF(ISBLANK(Picture!BW284),"",Picture!BW284)</f>
        <v/>
      </c>
      <c r="BV29" s="119" t="str">
        <f aca="false">IF(ISBLANK(Picture!BX284),"",Picture!BX284)</f>
        <v/>
      </c>
      <c r="BW29" s="119" t="str">
        <f aca="false">IF(ISBLANK(Picture!BY284),"",Picture!BY284)</f>
        <v/>
      </c>
      <c r="BX29" s="119" t="str">
        <f aca="false">IF(ISBLANK(Picture!BZ284),"",Picture!BZ284)</f>
        <v/>
      </c>
      <c r="BY29" s="119" t="str">
        <f aca="false">IF(ISBLANK(Picture!CA284),"",Picture!CA284)</f>
        <v/>
      </c>
      <c r="BZ29" s="119" t="str">
        <f aca="false">IF(ISBLANK(Picture!CB284),"",Picture!CB284)</f>
        <v/>
      </c>
      <c r="CA29" s="119" t="str">
        <f aca="false">IF(ISBLANK(Picture!CC284),"",Picture!CC284)</f>
        <v/>
      </c>
      <c r="CB29" s="119" t="str">
        <f aca="false">IF(ISBLANK(Picture!CD284),"",Picture!CD284)</f>
        <v/>
      </c>
      <c r="CC29" s="119" t="str">
        <f aca="false">IF(ISBLANK(Picture!CE284),"",Picture!CE284)</f>
        <v/>
      </c>
      <c r="CD29" s="119" t="str">
        <f aca="false">IF(ISBLANK(Picture!CF284),"",Picture!CF284)</f>
        <v/>
      </c>
      <c r="CE29" s="119" t="str">
        <f aca="false">IF(ISBLANK(Picture!CG284),"",Picture!CG284)</f>
        <v/>
      </c>
      <c r="CF29" s="119" t="str">
        <f aca="false">IF(ISBLANK(Picture!CH284),"",Picture!CH284)</f>
        <v/>
      </c>
      <c r="CG29" s="119" t="str">
        <f aca="false">IF(ISBLANK(Picture!CI284),"",Picture!CI284)</f>
        <v/>
      </c>
      <c r="CH29" s="119" t="str">
        <f aca="false">IF(ISBLANK(Picture!CJ284),"",Picture!CJ284)</f>
        <v/>
      </c>
      <c r="CI29" s="119" t="str">
        <f aca="false">IF(ISBLANK(Picture!CK284),"",Picture!CK284)</f>
        <v/>
      </c>
      <c r="CJ29" s="119" t="str">
        <f aca="false">IF(ISBLANK(Picture!CL284),"",Picture!CL284)</f>
        <v/>
      </c>
      <c r="CK29" s="119" t="str">
        <f aca="false">IF(ISBLANK(Picture!CM284),"",Picture!CM284)</f>
        <v/>
      </c>
      <c r="CL29" s="119" t="str">
        <f aca="false">IF(ISBLANK(Picture!CN284),"",Picture!CN284)</f>
        <v/>
      </c>
      <c r="CM29" s="119" t="str">
        <f aca="false">IF(ISBLANK(Picture!CO284),"",Picture!CO284)</f>
        <v/>
      </c>
      <c r="CN29" s="119" t="str">
        <f aca="false">IF(ISBLANK(Picture!CP284),"",Picture!CP284)</f>
        <v/>
      </c>
      <c r="CO29" s="119" t="str">
        <f aca="false">IF(ISBLANK(Picture!CQ284),"",Picture!CQ284)</f>
        <v/>
      </c>
      <c r="CP29" s="119" t="str">
        <f aca="false">IF(ISBLANK(Picture!CR284),"",Picture!CR284)</f>
        <v/>
      </c>
      <c r="CQ29" s="119" t="str">
        <f aca="false">IF(ISBLANK(Picture!CS284),"",Picture!CS284)</f>
        <v/>
      </c>
      <c r="CR29" s="119" t="str">
        <f aca="false">IF(ISBLANK(Picture!CT284),"",Picture!CT284)</f>
        <v/>
      </c>
      <c r="CS29" s="119" t="str">
        <f aca="false">IF(ISBLANK(Picture!CU284),"",Picture!CU284)</f>
        <v/>
      </c>
      <c r="CT29" s="119" t="str">
        <f aca="false">IF(ISBLANK(Picture!CV284),"",Picture!CV284)</f>
        <v/>
      </c>
      <c r="CU29" s="119" t="str">
        <f aca="false">IF(ISBLANK(Picture!CW284),"",Picture!CW284)</f>
        <v/>
      </c>
      <c r="CV29" s="119" t="str">
        <f aca="false">IF(ISBLANK(Picture!CX284),"",Picture!CX284)</f>
        <v/>
      </c>
      <c r="CW29" s="119" t="str">
        <f aca="false">IF(ISBLANK(Picture!CY284),"",Picture!CY284)</f>
        <v/>
      </c>
      <c r="CX29" s="119" t="str">
        <f aca="false">IF(ISBLANK(Picture!CZ284),"",Picture!CZ284)</f>
        <v/>
      </c>
      <c r="CY29" s="119" t="str">
        <f aca="false">IF(ISBLANK(Picture!DA284),"",Picture!DA284)</f>
        <v/>
      </c>
      <c r="CZ29" s="119" t="str">
        <f aca="false">IF(ISBLANK(Picture!DB284),"",Picture!DB284)</f>
        <v/>
      </c>
      <c r="DA29" s="119" t="str">
        <f aca="false">IF(ISBLANK(Picture!DC284),"",Picture!DC284)</f>
        <v/>
      </c>
      <c r="DB29" s="119" t="str">
        <f aca="false">IF(ISBLANK(Picture!DD284),"",Picture!DD284)</f>
        <v/>
      </c>
      <c r="DC29" s="119" t="str">
        <f aca="false">IF(ISBLANK(Picture!DE284),"",Picture!DE284)</f>
        <v/>
      </c>
      <c r="DD29" s="119" t="str">
        <f aca="false">IF(ISBLANK(Picture!DF284),"",Picture!DF284)</f>
        <v/>
      </c>
      <c r="DE29" s="119" t="str">
        <f aca="false">IF(ISBLANK(Picture!DG284),"",Picture!DG284)</f>
        <v/>
      </c>
      <c r="DF29" s="119" t="str">
        <f aca="false">IF(ISBLANK(Picture!DH284),"",Picture!DH284)</f>
        <v/>
      </c>
      <c r="DG29" s="119" t="str">
        <f aca="false">IF(ISBLANK(Picture!DI284),"",Picture!DI284)</f>
        <v/>
      </c>
      <c r="DH29" s="119" t="str">
        <f aca="false">IF(ISBLANK(Picture!DJ284),"",Picture!DJ284)</f>
        <v/>
      </c>
      <c r="DI29" s="119" t="str">
        <f aca="false">IF(ISBLANK(Picture!DK284),"",Picture!DK284)</f>
        <v/>
      </c>
      <c r="DJ29" s="119" t="str">
        <f aca="false">IF(ISBLANK(Picture!DL284),"",Picture!DL284)</f>
        <v/>
      </c>
      <c r="DK29" s="119" t="str">
        <f aca="false">IF(ISBLANK(Picture!DM284),"",Picture!DM284)</f>
        <v/>
      </c>
      <c r="DL29" s="119" t="str">
        <f aca="false">IF(ISBLANK(Picture!DN284),"",Picture!DN284)</f>
        <v/>
      </c>
      <c r="DM29" s="119" t="str">
        <f aca="false">IF(ISBLANK(Picture!DO284),"",Picture!DO284)</f>
        <v/>
      </c>
      <c r="DN29" s="119" t="str">
        <f aca="false">IF(ISBLANK(Picture!DP284),"",Picture!DP284)</f>
        <v/>
      </c>
      <c r="DO29" s="119" t="str">
        <f aca="false">IF(ISBLANK(Picture!DQ284),"",Picture!DQ284)</f>
        <v/>
      </c>
      <c r="DP29" s="119" t="str">
        <f aca="false">IF(ISBLANK(Picture!DR284),"",Picture!DR284)</f>
        <v/>
      </c>
      <c r="DQ29" s="119" t="str">
        <f aca="false">IF(ISBLANK(Picture!DS284),"",Picture!DS284)</f>
        <v/>
      </c>
      <c r="DR29" s="119" t="str">
        <f aca="false">IF(ISBLANK(Picture!DT284),"",Picture!DT284)</f>
        <v/>
      </c>
      <c r="DS29" s="119" t="str">
        <f aca="false">IF(ISBLANK(Picture!DU284),"",Picture!DU284)</f>
        <v/>
      </c>
      <c r="DT29" s="119" t="str">
        <f aca="false">IF(ISBLANK(Picture!DV284),"",Picture!DV284)</f>
        <v/>
      </c>
      <c r="DU29" s="119" t="str">
        <f aca="false">IF(ISBLANK(Picture!DW284),"",Picture!DW284)</f>
        <v/>
      </c>
      <c r="DV29" s="119" t="str">
        <f aca="false">IF(ISBLANK(Picture!DX284),"",Picture!DX284)</f>
        <v/>
      </c>
      <c r="DW29" s="119" t="str">
        <f aca="false">IF(ISBLANK(Picture!DY284),"",Picture!DY284)</f>
        <v/>
      </c>
      <c r="DX29" s="119" t="str">
        <f aca="false">IF(ISBLANK(Picture!DZ284),"",Picture!DZ284)</f>
        <v/>
      </c>
      <c r="DY29" s="119" t="str">
        <f aca="false">IF(ISBLANK(Picture!EA284),"",Picture!EA284)</f>
        <v/>
      </c>
      <c r="DZ29" s="119" t="str">
        <f aca="false">IF(ISBLANK(Picture!EB284),"",Picture!EB284)</f>
        <v/>
      </c>
      <c r="EA29" s="119" t="str">
        <f aca="false">IF(ISBLANK(Picture!EC284),"",Picture!EC284)</f>
        <v/>
      </c>
      <c r="EB29" s="119" t="str">
        <f aca="false">IF(ISBLANK(Picture!ED284),"",Picture!ED284)</f>
        <v/>
      </c>
      <c r="EC29" s="119" t="str">
        <f aca="false">IF(ISBLANK(Picture!EE284),"",Picture!EE284)</f>
        <v/>
      </c>
      <c r="ED29" s="119" t="str">
        <f aca="false">IF(ISBLANK(Picture!EF284),"",Picture!EF284)</f>
        <v/>
      </c>
      <c r="EE29" s="119" t="str">
        <f aca="false">IF(ISBLANK(Picture!EG284),"",Picture!EG284)</f>
        <v/>
      </c>
      <c r="EF29" s="119" t="str">
        <f aca="false">IF(ISBLANK(Picture!EH284),"",Picture!EH284)</f>
        <v/>
      </c>
      <c r="EG29" s="119" t="str">
        <f aca="false">IF(ISBLANK(Picture!EI284),"",Picture!EI284)</f>
        <v/>
      </c>
      <c r="EH29" s="119" t="str">
        <f aca="false">IF(ISBLANK(Picture!EJ284),"",Picture!EJ284)</f>
        <v/>
      </c>
      <c r="EI29" s="119" t="str">
        <f aca="false">IF(ISBLANK(Picture!EK284),"",Picture!EK284)</f>
        <v/>
      </c>
      <c r="EJ29" s="119" t="str">
        <f aca="false">IF(ISBLANK(Picture!EL284),"",Picture!EL284)</f>
        <v/>
      </c>
      <c r="EK29" s="119" t="str">
        <f aca="false">IF(ISBLANK(Picture!EM284),"",Picture!EM284)</f>
        <v/>
      </c>
      <c r="EL29" s="119" t="str">
        <f aca="false">IF(ISBLANK(Picture!EN284),"",Picture!EN284)</f>
        <v/>
      </c>
      <c r="EM29" s="119" t="str">
        <f aca="false">IF(ISBLANK(Picture!EO284),"",Picture!EO284)</f>
        <v/>
      </c>
      <c r="EN29" s="119" t="str">
        <f aca="false">IF(ISBLANK(Picture!EP284),"",Picture!EP284)</f>
        <v/>
      </c>
    </row>
    <row r="30" customFormat="false" ht="12.75" hidden="false" customHeight="false" outlineLevel="0" collapsed="false">
      <c r="A30" s="121" t="s">
        <v>60</v>
      </c>
      <c r="B30" s="119" t="str">
        <f aca="false">IF(ISBLANK(Picture!D228),"",Picture!D228)</f>
        <v/>
      </c>
      <c r="C30" s="119" t="str">
        <f aca="false">IF(ISBLANK(Picture!E228),"",Picture!E228)</f>
        <v/>
      </c>
      <c r="D30" s="119" t="str">
        <f aca="false">IF(ISBLANK(Picture!F228),"",Picture!F228)</f>
        <v/>
      </c>
      <c r="E30" s="119" t="str">
        <f aca="false">IF(ISBLANK(Picture!G228),"",Picture!G228)</f>
        <v/>
      </c>
      <c r="F30" s="119" t="str">
        <f aca="false">IF(ISBLANK(Picture!H228),"",Picture!H228)</f>
        <v/>
      </c>
      <c r="G30" s="119" t="str">
        <f aca="false">IF(ISBLANK(Picture!I228),"",Picture!I228)</f>
        <v/>
      </c>
      <c r="H30" s="119" t="str">
        <f aca="false">IF(ISBLANK(Picture!J228),"",Picture!J228)</f>
        <v/>
      </c>
      <c r="I30" s="119" t="str">
        <f aca="false">IF(ISBLANK(Picture!K228),"",Picture!K228)</f>
        <v/>
      </c>
      <c r="J30" s="119" t="str">
        <f aca="false">IF(ISBLANK(Picture!L228),"",Picture!L228)</f>
        <v/>
      </c>
      <c r="K30" s="119" t="str">
        <f aca="false">IF(ISBLANK(Picture!M228),"",Picture!M228)</f>
        <v/>
      </c>
      <c r="L30" s="119" t="str">
        <f aca="false">IF(ISBLANK(Picture!N228),"",Picture!N228)</f>
        <v/>
      </c>
      <c r="M30" s="119" t="str">
        <f aca="false">IF(ISBLANK(Picture!O228),"",Picture!O228)</f>
        <v/>
      </c>
      <c r="N30" s="119" t="str">
        <f aca="false">IF(ISBLANK(Picture!P228),"",Picture!P228)</f>
        <v/>
      </c>
      <c r="O30" s="119" t="str">
        <f aca="false">IF(ISBLANK(Picture!Q228),"",Picture!Q228)</f>
        <v/>
      </c>
      <c r="P30" s="119" t="str">
        <f aca="false">IF(ISBLANK(Picture!R228),"",Picture!R228)</f>
        <v/>
      </c>
      <c r="Q30" s="119" t="str">
        <f aca="false">IF(ISBLANK(Picture!S228),"",Picture!S228)</f>
        <v/>
      </c>
      <c r="R30" s="119" t="str">
        <f aca="false">IF(ISBLANK(Picture!T228),"",Picture!T228)</f>
        <v/>
      </c>
      <c r="S30" s="119" t="str">
        <f aca="false">IF(ISBLANK(Picture!U228),"",Picture!U228)</f>
        <v/>
      </c>
      <c r="T30" s="119" t="str">
        <f aca="false">IF(ISBLANK(Picture!V228),"",Picture!V228)</f>
        <v/>
      </c>
      <c r="U30" s="119" t="str">
        <f aca="false">IF(ISBLANK(Picture!W228),"",Picture!W228)</f>
        <v/>
      </c>
      <c r="V30" s="119" t="str">
        <f aca="false">IF(ISBLANK(Picture!X228),"",Picture!X228)</f>
        <v/>
      </c>
      <c r="W30" s="119" t="str">
        <f aca="false">IF(ISBLANK(Picture!Y228),"",Picture!Y228)</f>
        <v/>
      </c>
      <c r="X30" s="119" t="str">
        <f aca="false">IF(ISBLANK(Picture!Z228),"",Picture!Z228)</f>
        <v/>
      </c>
      <c r="Y30" s="119" t="str">
        <f aca="false">IF(ISBLANK(Picture!AA228),"",Picture!AA228)</f>
        <v/>
      </c>
      <c r="Z30" s="119" t="str">
        <f aca="false">IF(ISBLANK(Picture!AB228),"",Picture!AB228)</f>
        <v/>
      </c>
      <c r="AA30" s="119" t="str">
        <f aca="false">IF(ISBLANK(Picture!AC228),"",Picture!AC228)</f>
        <v/>
      </c>
      <c r="AB30" s="119" t="str">
        <f aca="false">IF(ISBLANK(Picture!AD228),"",Picture!AD228)</f>
        <v/>
      </c>
      <c r="AC30" s="119" t="str">
        <f aca="false">IF(ISBLANK(Picture!AE228),"",Picture!AE228)</f>
        <v/>
      </c>
      <c r="AD30" s="119" t="str">
        <f aca="false">IF(ISBLANK(Picture!AF228),"",Picture!AF228)</f>
        <v/>
      </c>
      <c r="AE30" s="119" t="str">
        <f aca="false">IF(ISBLANK(Picture!AG228),"",Picture!AG228)</f>
        <v/>
      </c>
      <c r="AF30" s="119" t="str">
        <f aca="false">IF(ISBLANK(Picture!AH228),"",Picture!AH228)</f>
        <v/>
      </c>
      <c r="AG30" s="119" t="str">
        <f aca="false">IF(ISBLANK(Picture!AI228),"",Picture!AI228)</f>
        <v/>
      </c>
      <c r="AH30" s="119" t="str">
        <f aca="false">IF(ISBLANK(Picture!AJ228),"",Picture!AJ228)</f>
        <v/>
      </c>
      <c r="AI30" s="119" t="str">
        <f aca="false">IF(ISBLANK(Picture!AK228),"",Picture!AK228)</f>
        <v/>
      </c>
      <c r="AJ30" s="119" t="str">
        <f aca="false">IF(ISBLANK(Picture!AL228),"",Picture!AL228)</f>
        <v/>
      </c>
      <c r="AK30" s="119" t="str">
        <f aca="false">IF(ISBLANK(Picture!AM228),"",Picture!AM228)</f>
        <v/>
      </c>
      <c r="AL30" s="119" t="str">
        <f aca="false">IF(ISBLANK(Picture!AN228),"",Picture!AN228)</f>
        <v/>
      </c>
      <c r="AM30" s="119" t="str">
        <f aca="false">IF(ISBLANK(Picture!AO228),"",Picture!AO228)</f>
        <v/>
      </c>
      <c r="AN30" s="119" t="str">
        <f aca="false">IF(ISBLANK(Picture!AP228),"",Picture!AP228)</f>
        <v/>
      </c>
      <c r="AO30" s="119" t="str">
        <f aca="false">IF(ISBLANK(Picture!AQ228),"",Picture!AQ228)</f>
        <v/>
      </c>
      <c r="AP30" s="119" t="str">
        <f aca="false">IF(ISBLANK(Picture!AR228),"",Picture!AR228)</f>
        <v/>
      </c>
      <c r="AQ30" s="119" t="str">
        <f aca="false">IF(ISBLANK(Picture!AS228),"",Picture!AS228)</f>
        <v/>
      </c>
      <c r="AR30" s="119" t="str">
        <f aca="false">IF(ISBLANK(Picture!AT228),"",Picture!AT228)</f>
        <v/>
      </c>
      <c r="AS30" s="119" t="str">
        <f aca="false">IF(ISBLANK(Picture!AU228),"",Picture!AU228)</f>
        <v/>
      </c>
      <c r="AT30" s="119" t="str">
        <f aca="false">IF(ISBLANK(Picture!AV228),"",Picture!AV228)</f>
        <v/>
      </c>
      <c r="AU30" s="119" t="str">
        <f aca="false">IF(ISBLANK(Picture!AW228),"",Picture!AW228)</f>
        <v/>
      </c>
      <c r="AV30" s="119" t="str">
        <f aca="false">IF(ISBLANK(Picture!AX228),"",Picture!AX228)</f>
        <v/>
      </c>
      <c r="AW30" s="119" t="str">
        <f aca="false">IF(ISBLANK(Picture!AY228),"",Picture!AY228)</f>
        <v/>
      </c>
      <c r="AX30" s="119" t="str">
        <f aca="false">IF(ISBLANK(Picture!AZ228),"",Picture!AZ228)</f>
        <v/>
      </c>
      <c r="AY30" s="119" t="str">
        <f aca="false">IF(ISBLANK(Picture!BA228),"",Picture!BA228)</f>
        <v/>
      </c>
      <c r="AZ30" s="119" t="str">
        <f aca="false">IF(ISBLANK(Picture!BB228),"",Picture!BB228)</f>
        <v/>
      </c>
      <c r="BA30" s="119" t="str">
        <f aca="false">IF(ISBLANK(Picture!BC228),"",Picture!BC228)</f>
        <v/>
      </c>
      <c r="BB30" s="119" t="str">
        <f aca="false">IF(ISBLANK(Picture!BD228),"",Picture!BD228)</f>
        <v/>
      </c>
      <c r="BC30" s="119" t="str">
        <f aca="false">IF(ISBLANK(Picture!BE228),"",Picture!BE228)</f>
        <v/>
      </c>
      <c r="BD30" s="119" t="str">
        <f aca="false">IF(ISBLANK(Picture!BF228),"",Picture!BF228)</f>
        <v/>
      </c>
      <c r="BE30" s="119" t="str">
        <f aca="false">IF(ISBLANK(Picture!BG228),"",Picture!BG228)</f>
        <v/>
      </c>
      <c r="BF30" s="119" t="str">
        <f aca="false">IF(ISBLANK(Picture!BH228),"",Picture!BH228)</f>
        <v/>
      </c>
      <c r="BG30" s="119" t="str">
        <f aca="false">IF(ISBLANK(Picture!BI228),"",Picture!BI228)</f>
        <v/>
      </c>
      <c r="BH30" s="119" t="str">
        <f aca="false">IF(ISBLANK(Picture!BJ228),"",Picture!BJ228)</f>
        <v/>
      </c>
      <c r="BI30" s="119" t="str">
        <f aca="false">IF(ISBLANK(Picture!BK228),"",Picture!BK228)</f>
        <v/>
      </c>
      <c r="BJ30" s="119" t="str">
        <f aca="false">IF(ISBLANK(Picture!BL228),"",Picture!BL228)</f>
        <v/>
      </c>
      <c r="BK30" s="119" t="str">
        <f aca="false">IF(ISBLANK(Picture!BM228),"",Picture!BM228)</f>
        <v/>
      </c>
      <c r="BL30" s="119" t="str">
        <f aca="false">IF(ISBLANK(Picture!BN228),"",Picture!BN228)</f>
        <v/>
      </c>
      <c r="BM30" s="119" t="str">
        <f aca="false">IF(ISBLANK(Picture!BO228),"",Picture!BO228)</f>
        <v/>
      </c>
      <c r="BN30" s="119" t="str">
        <f aca="false">IF(ISBLANK(Picture!BP228),"",Picture!BP228)</f>
        <v/>
      </c>
      <c r="BO30" s="119" t="str">
        <f aca="false">IF(ISBLANK(Picture!BQ228),"",Picture!BQ228)</f>
        <v/>
      </c>
      <c r="BP30" s="119" t="str">
        <f aca="false">IF(ISBLANK(Picture!BR228),"",Picture!BR228)</f>
        <v/>
      </c>
      <c r="BQ30" s="119" t="str">
        <f aca="false">IF(ISBLANK(Picture!BS228),"",Picture!BS228)</f>
        <v/>
      </c>
      <c r="BR30" s="119" t="str">
        <f aca="false">IF(ISBLANK(Picture!BT228),"",Picture!BT228)</f>
        <v/>
      </c>
      <c r="BS30" s="119" t="str">
        <f aca="false">IF(ISBLANK(Picture!BU228),"",Picture!BU228)</f>
        <v/>
      </c>
      <c r="BT30" s="119" t="str">
        <f aca="false">IF(ISBLANK(Picture!BV228),"",Picture!BV228)</f>
        <v/>
      </c>
      <c r="BU30" s="119" t="str">
        <f aca="false">IF(ISBLANK(Picture!BW228),"",Picture!BW228)</f>
        <v/>
      </c>
      <c r="BV30" s="119" t="str">
        <f aca="false">IF(ISBLANK(Picture!BX228),"",Picture!BX228)</f>
        <v/>
      </c>
      <c r="BW30" s="119" t="str">
        <f aca="false">IF(ISBLANK(Picture!BY228),"",Picture!BY228)</f>
        <v/>
      </c>
      <c r="BX30" s="119" t="str">
        <f aca="false">IF(ISBLANK(Picture!BZ228),"",Picture!BZ228)</f>
        <v/>
      </c>
      <c r="BY30" s="119" t="str">
        <f aca="false">IF(ISBLANK(Picture!CA228),"",Picture!CA228)</f>
        <v/>
      </c>
      <c r="BZ30" s="119" t="str">
        <f aca="false">IF(ISBLANK(Picture!CB228),"",Picture!CB228)</f>
        <v/>
      </c>
      <c r="CA30" s="119" t="str">
        <f aca="false">IF(ISBLANK(Picture!CC228),"",Picture!CC228)</f>
        <v/>
      </c>
      <c r="CB30" s="119" t="str">
        <f aca="false">IF(ISBLANK(Picture!CD228),"",Picture!CD228)</f>
        <v/>
      </c>
      <c r="CC30" s="119" t="str">
        <f aca="false">IF(ISBLANK(Picture!CE228),"",Picture!CE228)</f>
        <v/>
      </c>
      <c r="CD30" s="119" t="str">
        <f aca="false">IF(ISBLANK(Picture!CF228),"",Picture!CF228)</f>
        <v/>
      </c>
      <c r="CE30" s="119" t="str">
        <f aca="false">IF(ISBLANK(Picture!CG228),"",Picture!CG228)</f>
        <v/>
      </c>
      <c r="CF30" s="119" t="str">
        <f aca="false">IF(ISBLANK(Picture!CH228),"",Picture!CH228)</f>
        <v/>
      </c>
      <c r="CG30" s="119" t="str">
        <f aca="false">IF(ISBLANK(Picture!CI228),"",Picture!CI228)</f>
        <v/>
      </c>
      <c r="CH30" s="119" t="str">
        <f aca="false">IF(ISBLANK(Picture!CJ228),"",Picture!CJ228)</f>
        <v/>
      </c>
      <c r="CI30" s="119" t="str">
        <f aca="false">IF(ISBLANK(Picture!CK228),"",Picture!CK228)</f>
        <v/>
      </c>
      <c r="CJ30" s="119" t="str">
        <f aca="false">IF(ISBLANK(Picture!CL228),"",Picture!CL228)</f>
        <v/>
      </c>
      <c r="CK30" s="119" t="str">
        <f aca="false">IF(ISBLANK(Picture!CM228),"",Picture!CM228)</f>
        <v/>
      </c>
      <c r="CL30" s="119" t="str">
        <f aca="false">IF(ISBLANK(Picture!CN228),"",Picture!CN228)</f>
        <v/>
      </c>
      <c r="CM30" s="119" t="str">
        <f aca="false">IF(ISBLANK(Picture!CO228),"",Picture!CO228)</f>
        <v/>
      </c>
      <c r="CN30" s="119" t="str">
        <f aca="false">IF(ISBLANK(Picture!CP228),"",Picture!CP228)</f>
        <v/>
      </c>
      <c r="CO30" s="119" t="str">
        <f aca="false">IF(ISBLANK(Picture!CQ228),"",Picture!CQ228)</f>
        <v/>
      </c>
      <c r="CP30" s="119" t="str">
        <f aca="false">IF(ISBLANK(Picture!CR228),"",Picture!CR228)</f>
        <v/>
      </c>
      <c r="CQ30" s="119" t="str">
        <f aca="false">IF(ISBLANK(Picture!CS228),"",Picture!CS228)</f>
        <v/>
      </c>
      <c r="CR30" s="119" t="str">
        <f aca="false">IF(ISBLANK(Picture!CT228),"",Picture!CT228)</f>
        <v/>
      </c>
      <c r="CS30" s="119" t="str">
        <f aca="false">IF(ISBLANK(Picture!CU228),"",Picture!CU228)</f>
        <v/>
      </c>
      <c r="CT30" s="119" t="str">
        <f aca="false">IF(ISBLANK(Picture!CV228),"",Picture!CV228)</f>
        <v/>
      </c>
      <c r="CU30" s="119" t="str">
        <f aca="false">IF(ISBLANK(Picture!CW228),"",Picture!CW228)</f>
        <v/>
      </c>
      <c r="CV30" s="119" t="str">
        <f aca="false">IF(ISBLANK(Picture!CX228),"",Picture!CX228)</f>
        <v/>
      </c>
      <c r="CW30" s="119" t="str">
        <f aca="false">IF(ISBLANK(Picture!CY228),"",Picture!CY228)</f>
        <v/>
      </c>
      <c r="CX30" s="119" t="str">
        <f aca="false">IF(ISBLANK(Picture!CZ228),"",Picture!CZ228)</f>
        <v/>
      </c>
      <c r="CY30" s="119" t="str">
        <f aca="false">IF(ISBLANK(Picture!DA228),"",Picture!DA228)</f>
        <v/>
      </c>
      <c r="CZ30" s="119" t="str">
        <f aca="false">IF(ISBLANK(Picture!DB228),"",Picture!DB228)</f>
        <v/>
      </c>
      <c r="DA30" s="119" t="str">
        <f aca="false">IF(ISBLANK(Picture!DC228),"",Picture!DC228)</f>
        <v/>
      </c>
      <c r="DB30" s="119" t="str">
        <f aca="false">IF(ISBLANK(Picture!DD228),"",Picture!DD228)</f>
        <v/>
      </c>
      <c r="DC30" s="119" t="str">
        <f aca="false">IF(ISBLANK(Picture!DE228),"",Picture!DE228)</f>
        <v/>
      </c>
      <c r="DD30" s="119" t="str">
        <f aca="false">IF(ISBLANK(Picture!DF228),"",Picture!DF228)</f>
        <v/>
      </c>
      <c r="DE30" s="119" t="str">
        <f aca="false">IF(ISBLANK(Picture!DG228),"",Picture!DG228)</f>
        <v/>
      </c>
      <c r="DF30" s="119" t="str">
        <f aca="false">IF(ISBLANK(Picture!DH228),"",Picture!DH228)</f>
        <v/>
      </c>
      <c r="DG30" s="119" t="str">
        <f aca="false">IF(ISBLANK(Picture!DI228),"",Picture!DI228)</f>
        <v/>
      </c>
      <c r="DH30" s="119" t="str">
        <f aca="false">IF(ISBLANK(Picture!DJ228),"",Picture!DJ228)</f>
        <v/>
      </c>
      <c r="DI30" s="119" t="str">
        <f aca="false">IF(ISBLANK(Picture!DK228),"",Picture!DK228)</f>
        <v/>
      </c>
      <c r="DJ30" s="119" t="str">
        <f aca="false">IF(ISBLANK(Picture!DL228),"",Picture!DL228)</f>
        <v/>
      </c>
      <c r="DK30" s="119" t="str">
        <f aca="false">IF(ISBLANK(Picture!DM228),"",Picture!DM228)</f>
        <v/>
      </c>
      <c r="DL30" s="119" t="str">
        <f aca="false">IF(ISBLANK(Picture!DN228),"",Picture!DN228)</f>
        <v/>
      </c>
      <c r="DM30" s="119" t="str">
        <f aca="false">IF(ISBLANK(Picture!DO228),"",Picture!DO228)</f>
        <v/>
      </c>
      <c r="DN30" s="119" t="str">
        <f aca="false">IF(ISBLANK(Picture!DP228),"",Picture!DP228)</f>
        <v/>
      </c>
      <c r="DO30" s="119" t="str">
        <f aca="false">IF(ISBLANK(Picture!DQ228),"",Picture!DQ228)</f>
        <v/>
      </c>
      <c r="DP30" s="119" t="str">
        <f aca="false">IF(ISBLANK(Picture!DR228),"",Picture!DR228)</f>
        <v/>
      </c>
      <c r="DQ30" s="119" t="str">
        <f aca="false">IF(ISBLANK(Picture!DS228),"",Picture!DS228)</f>
        <v/>
      </c>
      <c r="DR30" s="119" t="str">
        <f aca="false">IF(ISBLANK(Picture!DT228),"",Picture!DT228)</f>
        <v/>
      </c>
      <c r="DS30" s="119" t="str">
        <f aca="false">IF(ISBLANK(Picture!DU228),"",Picture!DU228)</f>
        <v/>
      </c>
      <c r="DT30" s="119" t="str">
        <f aca="false">IF(ISBLANK(Picture!DV228),"",Picture!DV228)</f>
        <v/>
      </c>
      <c r="DU30" s="119" t="str">
        <f aca="false">IF(ISBLANK(Picture!DW228),"",Picture!DW228)</f>
        <v/>
      </c>
      <c r="DV30" s="119" t="str">
        <f aca="false">IF(ISBLANK(Picture!DX228),"",Picture!DX228)</f>
        <v/>
      </c>
      <c r="DW30" s="119" t="str">
        <f aca="false">IF(ISBLANK(Picture!DY228),"",Picture!DY228)</f>
        <v/>
      </c>
      <c r="DX30" s="119" t="str">
        <f aca="false">IF(ISBLANK(Picture!DZ228),"",Picture!DZ228)</f>
        <v/>
      </c>
      <c r="DY30" s="119" t="str">
        <f aca="false">IF(ISBLANK(Picture!EA228),"",Picture!EA228)</f>
        <v/>
      </c>
      <c r="DZ30" s="119" t="str">
        <f aca="false">IF(ISBLANK(Picture!EB228),"",Picture!EB228)</f>
        <v/>
      </c>
      <c r="EA30" s="119" t="str">
        <f aca="false">IF(ISBLANK(Picture!EC228),"",Picture!EC228)</f>
        <v/>
      </c>
      <c r="EB30" s="119" t="str">
        <f aca="false">IF(ISBLANK(Picture!ED228),"",Picture!ED228)</f>
        <v/>
      </c>
      <c r="EC30" s="119" t="str">
        <f aca="false">IF(ISBLANK(Picture!EE228),"",Picture!EE228)</f>
        <v/>
      </c>
      <c r="ED30" s="119" t="str">
        <f aca="false">IF(ISBLANK(Picture!EF228),"",Picture!EF228)</f>
        <v/>
      </c>
      <c r="EE30" s="119" t="str">
        <f aca="false">IF(ISBLANK(Picture!EG228),"",Picture!EG228)</f>
        <v/>
      </c>
      <c r="EF30" s="119" t="str">
        <f aca="false">IF(ISBLANK(Picture!EH228),"",Picture!EH228)</f>
        <v/>
      </c>
      <c r="EG30" s="119" t="str">
        <f aca="false">IF(ISBLANK(Picture!EI228),"",Picture!EI228)</f>
        <v/>
      </c>
      <c r="EH30" s="119" t="str">
        <f aca="false">IF(ISBLANK(Picture!EJ228),"",Picture!EJ228)</f>
        <v/>
      </c>
      <c r="EI30" s="119" t="str">
        <f aca="false">IF(ISBLANK(Picture!EK228),"",Picture!EK228)</f>
        <v/>
      </c>
      <c r="EJ30" s="119" t="str">
        <f aca="false">IF(ISBLANK(Picture!EL228),"",Picture!EL228)</f>
        <v/>
      </c>
      <c r="EK30" s="119" t="str">
        <f aca="false">IF(ISBLANK(Picture!EM228),"",Picture!EM228)</f>
        <v/>
      </c>
      <c r="EL30" s="119" t="str">
        <f aca="false">IF(ISBLANK(Picture!EN228),"",Picture!EN228)</f>
        <v/>
      </c>
      <c r="EM30" s="119" t="str">
        <f aca="false">IF(ISBLANK(Picture!EO228),"",Picture!EO228)</f>
        <v/>
      </c>
      <c r="EN30" s="119" t="str">
        <f aca="false">IF(ISBLANK(Picture!EP228),"",Picture!EP228)</f>
        <v/>
      </c>
    </row>
    <row r="31" customFormat="false" ht="12.75" hidden="false" customHeight="false" outlineLevel="0" collapsed="false">
      <c r="A31" s="117" t="s">
        <v>61</v>
      </c>
      <c r="B31" s="119" t="str">
        <f aca="false">IF(ISBLANK(Picture!D340),"",Picture!D340)</f>
        <v/>
      </c>
      <c r="C31" s="119" t="str">
        <f aca="false">IF(ISBLANK(Picture!E340),"",Picture!E340)</f>
        <v/>
      </c>
      <c r="D31" s="119" t="str">
        <f aca="false">IF(ISBLANK(Picture!F340),"",Picture!F340)</f>
        <v/>
      </c>
      <c r="E31" s="119" t="str">
        <f aca="false">IF(ISBLANK(Picture!G340),"",Picture!G340)</f>
        <v/>
      </c>
      <c r="F31" s="119" t="str">
        <f aca="false">IF(ISBLANK(Picture!H340),"",Picture!H340)</f>
        <v/>
      </c>
      <c r="G31" s="119" t="str">
        <f aca="false">IF(ISBLANK(Picture!I340),"",Picture!I340)</f>
        <v/>
      </c>
      <c r="H31" s="119" t="str">
        <f aca="false">IF(ISBLANK(Picture!J340),"",Picture!J340)</f>
        <v/>
      </c>
      <c r="I31" s="119" t="str">
        <f aca="false">IF(ISBLANK(Picture!K340),"",Picture!K340)</f>
        <v/>
      </c>
      <c r="J31" s="119" t="str">
        <f aca="false">IF(ISBLANK(Picture!L340),"",Picture!L340)</f>
        <v/>
      </c>
      <c r="K31" s="119" t="str">
        <f aca="false">IF(ISBLANK(Picture!M340),"",Picture!M340)</f>
        <v/>
      </c>
      <c r="L31" s="119" t="str">
        <f aca="false">IF(ISBLANK(Picture!N340),"",Picture!N340)</f>
        <v/>
      </c>
      <c r="M31" s="119" t="str">
        <f aca="false">IF(ISBLANK(Picture!O340),"",Picture!O340)</f>
        <v/>
      </c>
      <c r="N31" s="119" t="str">
        <f aca="false">IF(ISBLANK(Picture!P340),"",Picture!P340)</f>
        <v/>
      </c>
      <c r="O31" s="119" t="str">
        <f aca="false">IF(ISBLANK(Picture!Q340),"",Picture!Q340)</f>
        <v/>
      </c>
      <c r="P31" s="119" t="str">
        <f aca="false">IF(ISBLANK(Picture!R340),"",Picture!R340)</f>
        <v/>
      </c>
      <c r="Q31" s="119" t="str">
        <f aca="false">IF(ISBLANK(Picture!S340),"",Picture!S340)</f>
        <v/>
      </c>
      <c r="R31" s="119" t="str">
        <f aca="false">IF(ISBLANK(Picture!T340),"",Picture!T340)</f>
        <v/>
      </c>
      <c r="S31" s="119" t="str">
        <f aca="false">IF(ISBLANK(Picture!U340),"",Picture!U340)</f>
        <v/>
      </c>
      <c r="T31" s="119" t="str">
        <f aca="false">IF(ISBLANK(Picture!V340),"",Picture!V340)</f>
        <v/>
      </c>
      <c r="U31" s="119" t="str">
        <f aca="false">IF(ISBLANK(Picture!W340),"",Picture!W340)</f>
        <v/>
      </c>
      <c r="V31" s="119" t="str">
        <f aca="false">IF(ISBLANK(Picture!X340),"",Picture!X340)</f>
        <v/>
      </c>
      <c r="W31" s="119" t="str">
        <f aca="false">IF(ISBLANK(Picture!Y340),"",Picture!Y340)</f>
        <v/>
      </c>
      <c r="X31" s="119" t="str">
        <f aca="false">IF(ISBLANK(Picture!Z340),"",Picture!Z340)</f>
        <v/>
      </c>
      <c r="Y31" s="119" t="str">
        <f aca="false">IF(ISBLANK(Picture!AA340),"",Picture!AA340)</f>
        <v/>
      </c>
      <c r="Z31" s="119" t="str">
        <f aca="false">IF(ISBLANK(Picture!AB340),"",Picture!AB340)</f>
        <v/>
      </c>
      <c r="AA31" s="119" t="str">
        <f aca="false">IF(ISBLANK(Picture!AC340),"",Picture!AC340)</f>
        <v/>
      </c>
      <c r="AB31" s="119" t="str">
        <f aca="false">IF(ISBLANK(Picture!AD340),"",Picture!AD340)</f>
        <v/>
      </c>
      <c r="AC31" s="119" t="str">
        <f aca="false">IF(ISBLANK(Picture!AE340),"",Picture!AE340)</f>
        <v/>
      </c>
      <c r="AD31" s="119" t="str">
        <f aca="false">IF(ISBLANK(Picture!AF340),"",Picture!AF340)</f>
        <v/>
      </c>
      <c r="AE31" s="119" t="str">
        <f aca="false">IF(ISBLANK(Picture!AG340),"",Picture!AG340)</f>
        <v/>
      </c>
      <c r="AF31" s="119" t="str">
        <f aca="false">IF(ISBLANK(Picture!AH340),"",Picture!AH340)</f>
        <v/>
      </c>
      <c r="AG31" s="119" t="str">
        <f aca="false">IF(ISBLANK(Picture!AI340),"",Picture!AI340)</f>
        <v/>
      </c>
      <c r="AH31" s="119" t="str">
        <f aca="false">IF(ISBLANK(Picture!AJ340),"",Picture!AJ340)</f>
        <v/>
      </c>
      <c r="AI31" s="119" t="str">
        <f aca="false">IF(ISBLANK(Picture!AK340),"",Picture!AK340)</f>
        <v/>
      </c>
      <c r="AJ31" s="119" t="str">
        <f aca="false">IF(ISBLANK(Picture!AL340),"",Picture!AL340)</f>
        <v/>
      </c>
      <c r="AK31" s="119" t="str">
        <f aca="false">IF(ISBLANK(Picture!AM340),"",Picture!AM340)</f>
        <v/>
      </c>
      <c r="AL31" s="119" t="str">
        <f aca="false">IF(ISBLANK(Picture!AN340),"",Picture!AN340)</f>
        <v/>
      </c>
      <c r="AM31" s="119" t="str">
        <f aca="false">IF(ISBLANK(Picture!AO340),"",Picture!AO340)</f>
        <v/>
      </c>
      <c r="AN31" s="119" t="str">
        <f aca="false">IF(ISBLANK(Picture!AP340),"",Picture!AP340)</f>
        <v/>
      </c>
      <c r="AO31" s="119" t="str">
        <f aca="false">IF(ISBLANK(Picture!AQ340),"",Picture!AQ340)</f>
        <v/>
      </c>
      <c r="AP31" s="119" t="str">
        <f aca="false">IF(ISBLANK(Picture!AR340),"",Picture!AR340)</f>
        <v/>
      </c>
      <c r="AQ31" s="119" t="str">
        <f aca="false">IF(ISBLANK(Picture!AS340),"",Picture!AS340)</f>
        <v/>
      </c>
      <c r="AR31" s="119" t="str">
        <f aca="false">IF(ISBLANK(Picture!AT340),"",Picture!AT340)</f>
        <v/>
      </c>
      <c r="AS31" s="119" t="str">
        <f aca="false">IF(ISBLANK(Picture!AU340),"",Picture!AU340)</f>
        <v/>
      </c>
      <c r="AT31" s="119" t="str">
        <f aca="false">IF(ISBLANK(Picture!AV340),"",Picture!AV340)</f>
        <v/>
      </c>
      <c r="AU31" s="119" t="str">
        <f aca="false">IF(ISBLANK(Picture!AW340),"",Picture!AW340)</f>
        <v/>
      </c>
      <c r="AV31" s="119" t="str">
        <f aca="false">IF(ISBLANK(Picture!AX340),"",Picture!AX340)</f>
        <v/>
      </c>
      <c r="AW31" s="119" t="str">
        <f aca="false">IF(ISBLANK(Picture!AY340),"",Picture!AY340)</f>
        <v/>
      </c>
      <c r="AX31" s="119" t="str">
        <f aca="false">IF(ISBLANK(Picture!AZ340),"",Picture!AZ340)</f>
        <v/>
      </c>
      <c r="AY31" s="119" t="str">
        <f aca="false">IF(ISBLANK(Picture!BA340),"",Picture!BA340)</f>
        <v/>
      </c>
      <c r="AZ31" s="119" t="str">
        <f aca="false">IF(ISBLANK(Picture!BB340),"",Picture!BB340)</f>
        <v/>
      </c>
      <c r="BA31" s="119" t="str">
        <f aca="false">IF(ISBLANK(Picture!BC340),"",Picture!BC340)</f>
        <v/>
      </c>
      <c r="BB31" s="119" t="str">
        <f aca="false">IF(ISBLANK(Picture!BD340),"",Picture!BD340)</f>
        <v/>
      </c>
      <c r="BC31" s="119" t="str">
        <f aca="false">IF(ISBLANK(Picture!BE340),"",Picture!BE340)</f>
        <v/>
      </c>
      <c r="BD31" s="119" t="str">
        <f aca="false">IF(ISBLANK(Picture!BF340),"",Picture!BF340)</f>
        <v/>
      </c>
      <c r="BE31" s="119" t="str">
        <f aca="false">IF(ISBLANK(Picture!BG340),"",Picture!BG340)</f>
        <v/>
      </c>
      <c r="BF31" s="119" t="str">
        <f aca="false">IF(ISBLANK(Picture!BH340),"",Picture!BH340)</f>
        <v/>
      </c>
      <c r="BG31" s="119" t="str">
        <f aca="false">IF(ISBLANK(Picture!BI340),"",Picture!BI340)</f>
        <v/>
      </c>
      <c r="BH31" s="119" t="str">
        <f aca="false">IF(ISBLANK(Picture!BJ340),"",Picture!BJ340)</f>
        <v/>
      </c>
      <c r="BI31" s="119" t="str">
        <f aca="false">IF(ISBLANK(Picture!BK340),"",Picture!BK340)</f>
        <v/>
      </c>
      <c r="BJ31" s="119" t="str">
        <f aca="false">IF(ISBLANK(Picture!BL340),"",Picture!BL340)</f>
        <v/>
      </c>
      <c r="BK31" s="119" t="str">
        <f aca="false">IF(ISBLANK(Picture!BM340),"",Picture!BM340)</f>
        <v/>
      </c>
      <c r="BL31" s="119" t="str">
        <f aca="false">IF(ISBLANK(Picture!BN340),"",Picture!BN340)</f>
        <v/>
      </c>
      <c r="BM31" s="119" t="str">
        <f aca="false">IF(ISBLANK(Picture!BO340),"",Picture!BO340)</f>
        <v/>
      </c>
      <c r="BN31" s="119" t="str">
        <f aca="false">IF(ISBLANK(Picture!BP340),"",Picture!BP340)</f>
        <v/>
      </c>
      <c r="BO31" s="119" t="str">
        <f aca="false">IF(ISBLANK(Picture!BQ340),"",Picture!BQ340)</f>
        <v/>
      </c>
      <c r="BP31" s="119" t="str">
        <f aca="false">IF(ISBLANK(Picture!BR340),"",Picture!BR340)</f>
        <v/>
      </c>
      <c r="BQ31" s="119" t="str">
        <f aca="false">IF(ISBLANK(Picture!BS340),"",Picture!BS340)</f>
        <v/>
      </c>
      <c r="BR31" s="119" t="str">
        <f aca="false">IF(ISBLANK(Picture!BT340),"",Picture!BT340)</f>
        <v/>
      </c>
      <c r="BS31" s="119" t="str">
        <f aca="false">IF(ISBLANK(Picture!BU340),"",Picture!BU340)</f>
        <v/>
      </c>
      <c r="BT31" s="119" t="str">
        <f aca="false">IF(ISBLANK(Picture!BV340),"",Picture!BV340)</f>
        <v/>
      </c>
      <c r="BU31" s="119" t="str">
        <f aca="false">IF(ISBLANK(Picture!BW340),"",Picture!BW340)</f>
        <v/>
      </c>
      <c r="BV31" s="119" t="str">
        <f aca="false">IF(ISBLANK(Picture!BX340),"",Picture!BX340)</f>
        <v/>
      </c>
      <c r="BW31" s="119" t="str">
        <f aca="false">IF(ISBLANK(Picture!BY340),"",Picture!BY340)</f>
        <v/>
      </c>
      <c r="BX31" s="119" t="str">
        <f aca="false">IF(ISBLANK(Picture!BZ340),"",Picture!BZ340)</f>
        <v/>
      </c>
      <c r="BY31" s="119" t="str">
        <f aca="false">IF(ISBLANK(Picture!CA340),"",Picture!CA340)</f>
        <v/>
      </c>
      <c r="BZ31" s="119" t="str">
        <f aca="false">IF(ISBLANK(Picture!CB340),"",Picture!CB340)</f>
        <v/>
      </c>
      <c r="CA31" s="119" t="str">
        <f aca="false">IF(ISBLANK(Picture!CC340),"",Picture!CC340)</f>
        <v/>
      </c>
      <c r="CB31" s="119" t="str">
        <f aca="false">IF(ISBLANK(Picture!CD340),"",Picture!CD340)</f>
        <v/>
      </c>
      <c r="CC31" s="119" t="str">
        <f aca="false">IF(ISBLANK(Picture!CE340),"",Picture!CE340)</f>
        <v/>
      </c>
      <c r="CD31" s="119" t="str">
        <f aca="false">IF(ISBLANK(Picture!CF340),"",Picture!CF340)</f>
        <v/>
      </c>
      <c r="CE31" s="119" t="str">
        <f aca="false">IF(ISBLANK(Picture!CG340),"",Picture!CG340)</f>
        <v/>
      </c>
      <c r="CF31" s="119" t="str">
        <f aca="false">IF(ISBLANK(Picture!CH340),"",Picture!CH340)</f>
        <v/>
      </c>
      <c r="CG31" s="119" t="str">
        <f aca="false">IF(ISBLANK(Picture!CI340),"",Picture!CI340)</f>
        <v/>
      </c>
      <c r="CH31" s="119" t="str">
        <f aca="false">IF(ISBLANK(Picture!CJ340),"",Picture!CJ340)</f>
        <v/>
      </c>
      <c r="CI31" s="119" t="str">
        <f aca="false">IF(ISBLANK(Picture!CK340),"",Picture!CK340)</f>
        <v/>
      </c>
      <c r="CJ31" s="119" t="str">
        <f aca="false">IF(ISBLANK(Picture!CL340),"",Picture!CL340)</f>
        <v/>
      </c>
      <c r="CK31" s="119" t="str">
        <f aca="false">IF(ISBLANK(Picture!CM340),"",Picture!CM340)</f>
        <v/>
      </c>
      <c r="CL31" s="119" t="str">
        <f aca="false">IF(ISBLANK(Picture!CN340),"",Picture!CN340)</f>
        <v/>
      </c>
      <c r="CM31" s="119" t="str">
        <f aca="false">IF(ISBLANK(Picture!CO340),"",Picture!CO340)</f>
        <v/>
      </c>
      <c r="CN31" s="119" t="str">
        <f aca="false">IF(ISBLANK(Picture!CP340),"",Picture!CP340)</f>
        <v/>
      </c>
      <c r="CO31" s="119" t="str">
        <f aca="false">IF(ISBLANK(Picture!CQ340),"",Picture!CQ340)</f>
        <v/>
      </c>
      <c r="CP31" s="119" t="str">
        <f aca="false">IF(ISBLANK(Picture!CR340),"",Picture!CR340)</f>
        <v/>
      </c>
      <c r="CQ31" s="119" t="str">
        <f aca="false">IF(ISBLANK(Picture!CS340),"",Picture!CS340)</f>
        <v/>
      </c>
      <c r="CR31" s="119" t="str">
        <f aca="false">IF(ISBLANK(Picture!CT340),"",Picture!CT340)</f>
        <v/>
      </c>
      <c r="CS31" s="119" t="str">
        <f aca="false">IF(ISBLANK(Picture!CU340),"",Picture!CU340)</f>
        <v/>
      </c>
      <c r="CT31" s="119" t="str">
        <f aca="false">IF(ISBLANK(Picture!CV340),"",Picture!CV340)</f>
        <v/>
      </c>
      <c r="CU31" s="119" t="str">
        <f aca="false">IF(ISBLANK(Picture!CW340),"",Picture!CW340)</f>
        <v/>
      </c>
      <c r="CV31" s="119" t="str">
        <f aca="false">IF(ISBLANK(Picture!CX340),"",Picture!CX340)</f>
        <v/>
      </c>
      <c r="CW31" s="119" t="str">
        <f aca="false">IF(ISBLANK(Picture!CY340),"",Picture!CY340)</f>
        <v/>
      </c>
      <c r="CX31" s="119" t="str">
        <f aca="false">IF(ISBLANK(Picture!CZ340),"",Picture!CZ340)</f>
        <v/>
      </c>
      <c r="CY31" s="119" t="str">
        <f aca="false">IF(ISBLANK(Picture!DA340),"",Picture!DA340)</f>
        <v/>
      </c>
      <c r="CZ31" s="119" t="str">
        <f aca="false">IF(ISBLANK(Picture!DB340),"",Picture!DB340)</f>
        <v/>
      </c>
      <c r="DA31" s="119" t="str">
        <f aca="false">IF(ISBLANK(Picture!DC340),"",Picture!DC340)</f>
        <v/>
      </c>
      <c r="DB31" s="119" t="str">
        <f aca="false">IF(ISBLANK(Picture!DD340),"",Picture!DD340)</f>
        <v/>
      </c>
      <c r="DC31" s="119" t="str">
        <f aca="false">IF(ISBLANK(Picture!DE340),"",Picture!DE340)</f>
        <v/>
      </c>
      <c r="DD31" s="119" t="str">
        <f aca="false">IF(ISBLANK(Picture!DF340),"",Picture!DF340)</f>
        <v/>
      </c>
      <c r="DE31" s="119" t="str">
        <f aca="false">IF(ISBLANK(Picture!DG340),"",Picture!DG340)</f>
        <v/>
      </c>
      <c r="DF31" s="119" t="str">
        <f aca="false">IF(ISBLANK(Picture!DH340),"",Picture!DH340)</f>
        <v/>
      </c>
      <c r="DG31" s="119" t="str">
        <f aca="false">IF(ISBLANK(Picture!DI340),"",Picture!DI340)</f>
        <v/>
      </c>
      <c r="DH31" s="119" t="str">
        <f aca="false">IF(ISBLANK(Picture!DJ340),"",Picture!DJ340)</f>
        <v/>
      </c>
      <c r="DI31" s="119" t="str">
        <f aca="false">IF(ISBLANK(Picture!DK340),"",Picture!DK340)</f>
        <v/>
      </c>
      <c r="DJ31" s="119" t="str">
        <f aca="false">IF(ISBLANK(Picture!DL340),"",Picture!DL340)</f>
        <v/>
      </c>
      <c r="DK31" s="119" t="str">
        <f aca="false">IF(ISBLANK(Picture!DM340),"",Picture!DM340)</f>
        <v/>
      </c>
      <c r="DL31" s="119" t="str">
        <f aca="false">IF(ISBLANK(Picture!DN340),"",Picture!DN340)</f>
        <v/>
      </c>
      <c r="DM31" s="119" t="str">
        <f aca="false">IF(ISBLANK(Picture!DO340),"",Picture!DO340)</f>
        <v/>
      </c>
      <c r="DN31" s="119" t="str">
        <f aca="false">IF(ISBLANK(Picture!DP340),"",Picture!DP340)</f>
        <v/>
      </c>
      <c r="DO31" s="119" t="str">
        <f aca="false">IF(ISBLANK(Picture!DQ340),"",Picture!DQ340)</f>
        <v/>
      </c>
      <c r="DP31" s="119" t="str">
        <f aca="false">IF(ISBLANK(Picture!DR340),"",Picture!DR340)</f>
        <v/>
      </c>
      <c r="DQ31" s="119" t="str">
        <f aca="false">IF(ISBLANK(Picture!DS340),"",Picture!DS340)</f>
        <v/>
      </c>
      <c r="DR31" s="119" t="str">
        <f aca="false">IF(ISBLANK(Picture!DT340),"",Picture!DT340)</f>
        <v/>
      </c>
      <c r="DS31" s="119" t="str">
        <f aca="false">IF(ISBLANK(Picture!DU340),"",Picture!DU340)</f>
        <v/>
      </c>
      <c r="DT31" s="119" t="str">
        <f aca="false">IF(ISBLANK(Picture!DV340),"",Picture!DV340)</f>
        <v/>
      </c>
      <c r="DU31" s="119" t="str">
        <f aca="false">IF(ISBLANK(Picture!DW340),"",Picture!DW340)</f>
        <v/>
      </c>
      <c r="DV31" s="119" t="str">
        <f aca="false">IF(ISBLANK(Picture!DX340),"",Picture!DX340)</f>
        <v/>
      </c>
      <c r="DW31" s="119" t="str">
        <f aca="false">IF(ISBLANK(Picture!DY340),"",Picture!DY340)</f>
        <v/>
      </c>
      <c r="DX31" s="119" t="str">
        <f aca="false">IF(ISBLANK(Picture!DZ340),"",Picture!DZ340)</f>
        <v/>
      </c>
      <c r="DY31" s="119" t="str">
        <f aca="false">IF(ISBLANK(Picture!EA340),"",Picture!EA340)</f>
        <v/>
      </c>
      <c r="DZ31" s="119" t="str">
        <f aca="false">IF(ISBLANK(Picture!EB340),"",Picture!EB340)</f>
        <v/>
      </c>
      <c r="EA31" s="119" t="str">
        <f aca="false">IF(ISBLANK(Picture!EC340),"",Picture!EC340)</f>
        <v/>
      </c>
      <c r="EB31" s="119" t="str">
        <f aca="false">IF(ISBLANK(Picture!ED340),"",Picture!ED340)</f>
        <v/>
      </c>
      <c r="EC31" s="119" t="str">
        <f aca="false">IF(ISBLANK(Picture!EE340),"",Picture!EE340)</f>
        <v/>
      </c>
      <c r="ED31" s="119" t="str">
        <f aca="false">IF(ISBLANK(Picture!EF340),"",Picture!EF340)</f>
        <v/>
      </c>
      <c r="EE31" s="119" t="str">
        <f aca="false">IF(ISBLANK(Picture!EG340),"",Picture!EG340)</f>
        <v/>
      </c>
      <c r="EF31" s="119" t="str">
        <f aca="false">IF(ISBLANK(Picture!EH340),"",Picture!EH340)</f>
        <v/>
      </c>
      <c r="EG31" s="119" t="str">
        <f aca="false">IF(ISBLANK(Picture!EI340),"",Picture!EI340)</f>
        <v/>
      </c>
      <c r="EH31" s="119" t="str">
        <f aca="false">IF(ISBLANK(Picture!EJ340),"",Picture!EJ340)</f>
        <v/>
      </c>
      <c r="EI31" s="119" t="str">
        <f aca="false">IF(ISBLANK(Picture!EK340),"",Picture!EK340)</f>
        <v/>
      </c>
      <c r="EJ31" s="119" t="str">
        <f aca="false">IF(ISBLANK(Picture!EL340),"",Picture!EL340)</f>
        <v/>
      </c>
      <c r="EK31" s="119" t="str">
        <f aca="false">IF(ISBLANK(Picture!EM340),"",Picture!EM340)</f>
        <v/>
      </c>
      <c r="EL31" s="119" t="str">
        <f aca="false">IF(ISBLANK(Picture!EN340),"",Picture!EN340)</f>
        <v/>
      </c>
      <c r="EM31" s="119" t="str">
        <f aca="false">IF(ISBLANK(Picture!EO340),"",Picture!EO340)</f>
        <v/>
      </c>
      <c r="EN31" s="119" t="str">
        <f aca="false">IF(ISBLANK(Picture!EP340),"",Picture!EP340)</f>
        <v/>
      </c>
    </row>
    <row r="32" customFormat="false" ht="12.75" hidden="false" customHeight="false" outlineLevel="0" collapsed="false">
      <c r="A32" s="0" t="s">
        <v>62</v>
      </c>
      <c r="B32" s="119" t="str">
        <f aca="false">IF(ISBLANK(Picture!D76),"",Picture!D76)</f>
        <v/>
      </c>
      <c r="C32" s="119" t="str">
        <f aca="false">IF(ISBLANK(Picture!E76),"",Picture!E76)</f>
        <v/>
      </c>
      <c r="D32" s="119" t="str">
        <f aca="false">IF(ISBLANK(Picture!F76),"",Picture!F76)</f>
        <v/>
      </c>
      <c r="E32" s="119" t="str">
        <f aca="false">IF(ISBLANK(Picture!G76),"",Picture!G76)</f>
        <v/>
      </c>
      <c r="F32" s="119" t="str">
        <f aca="false">IF(ISBLANK(Picture!H76),"",Picture!H76)</f>
        <v/>
      </c>
      <c r="G32" s="119" t="str">
        <f aca="false">IF(ISBLANK(Picture!I76),"",Picture!I76)</f>
        <v/>
      </c>
      <c r="H32" s="119" t="str">
        <f aca="false">IF(ISBLANK(Picture!J76),"",Picture!J76)</f>
        <v/>
      </c>
      <c r="I32" s="119" t="str">
        <f aca="false">IF(ISBLANK(Picture!K76),"",Picture!K76)</f>
        <v/>
      </c>
      <c r="J32" s="119" t="str">
        <f aca="false">IF(ISBLANK(Picture!L76),"",Picture!L76)</f>
        <v/>
      </c>
      <c r="K32" s="119" t="str">
        <f aca="false">IF(ISBLANK(Picture!M76),"",Picture!M76)</f>
        <v/>
      </c>
      <c r="L32" s="119" t="str">
        <f aca="false">IF(ISBLANK(Picture!N76),"",Picture!N76)</f>
        <v/>
      </c>
      <c r="M32" s="119" t="str">
        <f aca="false">IF(ISBLANK(Picture!O76),"",Picture!O76)</f>
        <v/>
      </c>
      <c r="N32" s="119" t="str">
        <f aca="false">IF(ISBLANK(Picture!P76),"",Picture!P76)</f>
        <v/>
      </c>
      <c r="O32" s="119" t="str">
        <f aca="false">IF(ISBLANK(Picture!Q76),"",Picture!Q76)</f>
        <v/>
      </c>
      <c r="P32" s="119" t="str">
        <f aca="false">IF(ISBLANK(Picture!R76),"",Picture!R76)</f>
        <v/>
      </c>
      <c r="Q32" s="119" t="str">
        <f aca="false">IF(ISBLANK(Picture!S76),"",Picture!S76)</f>
        <v/>
      </c>
      <c r="R32" s="119" t="str">
        <f aca="false">IF(ISBLANK(Picture!T76),"",Picture!T76)</f>
        <v/>
      </c>
      <c r="S32" s="119" t="str">
        <f aca="false">IF(ISBLANK(Picture!U76),"",Picture!U76)</f>
        <v/>
      </c>
      <c r="T32" s="119" t="str">
        <f aca="false">IF(ISBLANK(Picture!V76),"",Picture!V76)</f>
        <v/>
      </c>
      <c r="U32" s="119" t="str">
        <f aca="false">IF(ISBLANK(Picture!W76),"",Picture!W76)</f>
        <v/>
      </c>
      <c r="V32" s="119" t="str">
        <f aca="false">IF(ISBLANK(Picture!X76),"",Picture!X76)</f>
        <v/>
      </c>
      <c r="W32" s="119" t="str">
        <f aca="false">IF(ISBLANK(Picture!Y76),"",Picture!Y76)</f>
        <v/>
      </c>
      <c r="X32" s="119" t="str">
        <f aca="false">IF(ISBLANK(Picture!Z76),"",Picture!Z76)</f>
        <v/>
      </c>
      <c r="Y32" s="119" t="str">
        <f aca="false">IF(ISBLANK(Picture!AA76),"",Picture!AA76)</f>
        <v/>
      </c>
      <c r="Z32" s="119" t="str">
        <f aca="false">IF(ISBLANK(Picture!AB76),"",Picture!AB76)</f>
        <v/>
      </c>
      <c r="AA32" s="119" t="str">
        <f aca="false">IF(ISBLANK(Picture!AC76),"",Picture!AC76)</f>
        <v/>
      </c>
      <c r="AB32" s="119" t="str">
        <f aca="false">IF(ISBLANK(Picture!AD76),"",Picture!AD76)</f>
        <v/>
      </c>
      <c r="AC32" s="119" t="str">
        <f aca="false">IF(ISBLANK(Picture!AE76),"",Picture!AE76)</f>
        <v/>
      </c>
      <c r="AD32" s="119" t="str">
        <f aca="false">IF(ISBLANK(Picture!AF76),"",Picture!AF76)</f>
        <v/>
      </c>
      <c r="AE32" s="119" t="str">
        <f aca="false">IF(ISBLANK(Picture!AG76),"",Picture!AG76)</f>
        <v/>
      </c>
      <c r="AF32" s="119" t="str">
        <f aca="false">IF(ISBLANK(Picture!AH76),"",Picture!AH76)</f>
        <v/>
      </c>
      <c r="AG32" s="119" t="str">
        <f aca="false">IF(ISBLANK(Picture!AI76),"",Picture!AI76)</f>
        <v/>
      </c>
      <c r="AH32" s="119" t="str">
        <f aca="false">IF(ISBLANK(Picture!AJ76),"",Picture!AJ76)</f>
        <v/>
      </c>
      <c r="AI32" s="119" t="str">
        <f aca="false">IF(ISBLANK(Picture!AK76),"",Picture!AK76)</f>
        <v/>
      </c>
      <c r="AJ32" s="119" t="str">
        <f aca="false">IF(ISBLANK(Picture!AL76),"",Picture!AL76)</f>
        <v/>
      </c>
      <c r="AK32" s="119" t="str">
        <f aca="false">IF(ISBLANK(Picture!AM76),"",Picture!AM76)</f>
        <v/>
      </c>
      <c r="AL32" s="119" t="str">
        <f aca="false">IF(ISBLANK(Picture!AN76),"",Picture!AN76)</f>
        <v/>
      </c>
      <c r="AM32" s="119" t="str">
        <f aca="false">IF(ISBLANK(Picture!AO76),"",Picture!AO76)</f>
        <v/>
      </c>
      <c r="AN32" s="119" t="str">
        <f aca="false">IF(ISBLANK(Picture!AP76),"",Picture!AP76)</f>
        <v/>
      </c>
      <c r="AO32" s="119" t="str">
        <f aca="false">IF(ISBLANK(Picture!AQ76),"",Picture!AQ76)</f>
        <v/>
      </c>
      <c r="AP32" s="119" t="str">
        <f aca="false">IF(ISBLANK(Picture!AR76),"",Picture!AR76)</f>
        <v/>
      </c>
      <c r="AQ32" s="119" t="str">
        <f aca="false">IF(ISBLANK(Picture!AS76),"",Picture!AS76)</f>
        <v/>
      </c>
      <c r="AR32" s="119" t="str">
        <f aca="false">IF(ISBLANK(Picture!AT76),"",Picture!AT76)</f>
        <v/>
      </c>
      <c r="AS32" s="119" t="str">
        <f aca="false">IF(ISBLANK(Picture!AU76),"",Picture!AU76)</f>
        <v/>
      </c>
      <c r="AT32" s="119" t="str">
        <f aca="false">IF(ISBLANK(Picture!AV76),"",Picture!AV76)</f>
        <v/>
      </c>
      <c r="AU32" s="119" t="str">
        <f aca="false">IF(ISBLANK(Picture!AW76),"",Picture!AW76)</f>
        <v/>
      </c>
      <c r="AV32" s="119" t="str">
        <f aca="false">IF(ISBLANK(Picture!AX76),"",Picture!AX76)</f>
        <v/>
      </c>
      <c r="AW32" s="119" t="str">
        <f aca="false">IF(ISBLANK(Picture!AY76),"",Picture!AY76)</f>
        <v/>
      </c>
      <c r="AX32" s="119" t="str">
        <f aca="false">IF(ISBLANK(Picture!AZ76),"",Picture!AZ76)</f>
        <v/>
      </c>
      <c r="AY32" s="119" t="str">
        <f aca="false">IF(ISBLANK(Picture!BA76),"",Picture!BA76)</f>
        <v/>
      </c>
      <c r="AZ32" s="119" t="str">
        <f aca="false">IF(ISBLANK(Picture!BB76),"",Picture!BB76)</f>
        <v/>
      </c>
      <c r="BA32" s="119" t="str">
        <f aca="false">IF(ISBLANK(Picture!BC76),"",Picture!BC76)</f>
        <v/>
      </c>
      <c r="BB32" s="119" t="str">
        <f aca="false">IF(ISBLANK(Picture!BD76),"",Picture!BD76)</f>
        <v/>
      </c>
      <c r="BC32" s="119" t="str">
        <f aca="false">IF(ISBLANK(Picture!BE76),"",Picture!BE76)</f>
        <v/>
      </c>
      <c r="BD32" s="119" t="str">
        <f aca="false">IF(ISBLANK(Picture!BF76),"",Picture!BF76)</f>
        <v/>
      </c>
      <c r="BE32" s="119" t="str">
        <f aca="false">IF(ISBLANK(Picture!BG76),"",Picture!BG76)</f>
        <v/>
      </c>
      <c r="BF32" s="119" t="str">
        <f aca="false">IF(ISBLANK(Picture!BH76),"",Picture!BH76)</f>
        <v/>
      </c>
      <c r="BG32" s="119" t="str">
        <f aca="false">IF(ISBLANK(Picture!BI76),"",Picture!BI76)</f>
        <v/>
      </c>
      <c r="BH32" s="119" t="str">
        <f aca="false">IF(ISBLANK(Picture!BJ76),"",Picture!BJ76)</f>
        <v/>
      </c>
      <c r="BI32" s="119" t="str">
        <f aca="false">IF(ISBLANK(Picture!BK76),"",Picture!BK76)</f>
        <v/>
      </c>
      <c r="BJ32" s="119" t="str">
        <f aca="false">IF(ISBLANK(Picture!BL76),"",Picture!BL76)</f>
        <v/>
      </c>
      <c r="BK32" s="119" t="str">
        <f aca="false">IF(ISBLANK(Picture!BM76),"",Picture!BM76)</f>
        <v/>
      </c>
      <c r="BL32" s="119" t="str">
        <f aca="false">IF(ISBLANK(Picture!BN76),"",Picture!BN76)</f>
        <v/>
      </c>
      <c r="BM32" s="119" t="str">
        <f aca="false">IF(ISBLANK(Picture!BO76),"",Picture!BO76)</f>
        <v/>
      </c>
      <c r="BN32" s="119" t="str">
        <f aca="false">IF(ISBLANK(Picture!BP76),"",Picture!BP76)</f>
        <v/>
      </c>
      <c r="BO32" s="119" t="str">
        <f aca="false">IF(ISBLANK(Picture!BQ76),"",Picture!BQ76)</f>
        <v/>
      </c>
      <c r="BP32" s="119" t="str">
        <f aca="false">IF(ISBLANK(Picture!BR76),"",Picture!BR76)</f>
        <v/>
      </c>
      <c r="BQ32" s="119" t="str">
        <f aca="false">IF(ISBLANK(Picture!BS76),"",Picture!BS76)</f>
        <v/>
      </c>
      <c r="BR32" s="119" t="str">
        <f aca="false">IF(ISBLANK(Picture!BT76),"",Picture!BT76)</f>
        <v/>
      </c>
      <c r="BS32" s="119" t="str">
        <f aca="false">IF(ISBLANK(Picture!BU76),"",Picture!BU76)</f>
        <v/>
      </c>
      <c r="BT32" s="119" t="str">
        <f aca="false">IF(ISBLANK(Picture!BV76),"",Picture!BV76)</f>
        <v/>
      </c>
      <c r="BU32" s="119" t="str">
        <f aca="false">IF(ISBLANK(Picture!BW76),"",Picture!BW76)</f>
        <v/>
      </c>
      <c r="BV32" s="119" t="str">
        <f aca="false">IF(ISBLANK(Picture!BX76),"",Picture!BX76)</f>
        <v/>
      </c>
      <c r="BW32" s="119" t="str">
        <f aca="false">IF(ISBLANK(Picture!BY76),"",Picture!BY76)</f>
        <v/>
      </c>
      <c r="BX32" s="119" t="str">
        <f aca="false">IF(ISBLANK(Picture!BZ76),"",Picture!BZ76)</f>
        <v/>
      </c>
      <c r="BY32" s="119" t="str">
        <f aca="false">IF(ISBLANK(Picture!CA76),"",Picture!CA76)</f>
        <v/>
      </c>
      <c r="BZ32" s="119" t="str">
        <f aca="false">IF(ISBLANK(Picture!CB76),"",Picture!CB76)</f>
        <v/>
      </c>
      <c r="CA32" s="119" t="str">
        <f aca="false">IF(ISBLANK(Picture!CC76),"",Picture!CC76)</f>
        <v/>
      </c>
      <c r="CB32" s="119" t="str">
        <f aca="false">IF(ISBLANK(Picture!CD76),"",Picture!CD76)</f>
        <v/>
      </c>
      <c r="CC32" s="119" t="str">
        <f aca="false">IF(ISBLANK(Picture!CE76),"",Picture!CE76)</f>
        <v/>
      </c>
      <c r="CD32" s="119" t="str">
        <f aca="false">IF(ISBLANK(Picture!CF76),"",Picture!CF76)</f>
        <v/>
      </c>
      <c r="CE32" s="119" t="str">
        <f aca="false">IF(ISBLANK(Picture!CG76),"",Picture!CG76)</f>
        <v/>
      </c>
      <c r="CF32" s="119" t="str">
        <f aca="false">IF(ISBLANK(Picture!CH76),"",Picture!CH76)</f>
        <v/>
      </c>
      <c r="CG32" s="119" t="str">
        <f aca="false">IF(ISBLANK(Picture!CI76),"",Picture!CI76)</f>
        <v/>
      </c>
      <c r="CH32" s="119" t="str">
        <f aca="false">IF(ISBLANK(Picture!CJ76),"",Picture!CJ76)</f>
        <v/>
      </c>
      <c r="CI32" s="119" t="str">
        <f aca="false">IF(ISBLANK(Picture!CK76),"",Picture!CK76)</f>
        <v/>
      </c>
      <c r="CJ32" s="119" t="str">
        <f aca="false">IF(ISBLANK(Picture!CL76),"",Picture!CL76)</f>
        <v/>
      </c>
      <c r="CK32" s="119" t="str">
        <f aca="false">IF(ISBLANK(Picture!CM76),"",Picture!CM76)</f>
        <v/>
      </c>
      <c r="CL32" s="119" t="str">
        <f aca="false">IF(ISBLANK(Picture!CN76),"",Picture!CN76)</f>
        <v/>
      </c>
      <c r="CM32" s="119" t="str">
        <f aca="false">IF(ISBLANK(Picture!CO76),"",Picture!CO76)</f>
        <v/>
      </c>
      <c r="CN32" s="119" t="str">
        <f aca="false">IF(ISBLANK(Picture!CP76),"",Picture!CP76)</f>
        <v/>
      </c>
      <c r="CO32" s="119" t="str">
        <f aca="false">IF(ISBLANK(Picture!CQ76),"",Picture!CQ76)</f>
        <v/>
      </c>
      <c r="CP32" s="119" t="str">
        <f aca="false">IF(ISBLANK(Picture!CR76),"",Picture!CR76)</f>
        <v/>
      </c>
      <c r="CQ32" s="119" t="str">
        <f aca="false">IF(ISBLANK(Picture!CS76),"",Picture!CS76)</f>
        <v/>
      </c>
      <c r="CR32" s="119" t="str">
        <f aca="false">IF(ISBLANK(Picture!CT76),"",Picture!CT76)</f>
        <v/>
      </c>
      <c r="CS32" s="119" t="str">
        <f aca="false">IF(ISBLANK(Picture!CU76),"",Picture!CU76)</f>
        <v/>
      </c>
      <c r="CT32" s="119" t="str">
        <f aca="false">IF(ISBLANK(Picture!CV76),"",Picture!CV76)</f>
        <v/>
      </c>
      <c r="CU32" s="119" t="str">
        <f aca="false">IF(ISBLANK(Picture!CW76),"",Picture!CW76)</f>
        <v/>
      </c>
      <c r="CV32" s="119" t="str">
        <f aca="false">IF(ISBLANK(Picture!CX76),"",Picture!CX76)</f>
        <v/>
      </c>
      <c r="CW32" s="119" t="str">
        <f aca="false">IF(ISBLANK(Picture!CY76),"",Picture!CY76)</f>
        <v/>
      </c>
      <c r="CX32" s="119" t="str">
        <f aca="false">IF(ISBLANK(Picture!CZ76),"",Picture!CZ76)</f>
        <v/>
      </c>
      <c r="CY32" s="119" t="str">
        <f aca="false">IF(ISBLANK(Picture!DA76),"",Picture!DA76)</f>
        <v/>
      </c>
      <c r="CZ32" s="119" t="str">
        <f aca="false">IF(ISBLANK(Picture!DB76),"",Picture!DB76)</f>
        <v/>
      </c>
      <c r="DA32" s="119" t="str">
        <f aca="false">IF(ISBLANK(Picture!DC76),"",Picture!DC76)</f>
        <v/>
      </c>
      <c r="DB32" s="119" t="str">
        <f aca="false">IF(ISBLANK(Picture!DD76),"",Picture!DD76)</f>
        <v/>
      </c>
      <c r="DC32" s="119" t="str">
        <f aca="false">IF(ISBLANK(Picture!DE76),"",Picture!DE76)</f>
        <v/>
      </c>
      <c r="DD32" s="119" t="str">
        <f aca="false">IF(ISBLANK(Picture!DF76),"",Picture!DF76)</f>
        <v/>
      </c>
      <c r="DE32" s="119" t="str">
        <f aca="false">IF(ISBLANK(Picture!DG76),"",Picture!DG76)</f>
        <v/>
      </c>
      <c r="DF32" s="119" t="str">
        <f aca="false">IF(ISBLANK(Picture!DH76),"",Picture!DH76)</f>
        <v/>
      </c>
      <c r="DG32" s="119" t="str">
        <f aca="false">IF(ISBLANK(Picture!DI76),"",Picture!DI76)</f>
        <v/>
      </c>
      <c r="DH32" s="119" t="str">
        <f aca="false">IF(ISBLANK(Picture!DJ76),"",Picture!DJ76)</f>
        <v/>
      </c>
      <c r="DI32" s="119" t="str">
        <f aca="false">IF(ISBLANK(Picture!DK76),"",Picture!DK76)</f>
        <v/>
      </c>
      <c r="DJ32" s="119" t="str">
        <f aca="false">IF(ISBLANK(Picture!DL76),"",Picture!DL76)</f>
        <v/>
      </c>
      <c r="DK32" s="119" t="str">
        <f aca="false">IF(ISBLANK(Picture!DM76),"",Picture!DM76)</f>
        <v/>
      </c>
      <c r="DL32" s="119" t="str">
        <f aca="false">IF(ISBLANK(Picture!DN76),"",Picture!DN76)</f>
        <v/>
      </c>
      <c r="DM32" s="119" t="str">
        <f aca="false">IF(ISBLANK(Picture!DO76),"",Picture!DO76)</f>
        <v/>
      </c>
      <c r="DN32" s="119" t="str">
        <f aca="false">IF(ISBLANK(Picture!DP76),"",Picture!DP76)</f>
        <v/>
      </c>
      <c r="DO32" s="119" t="str">
        <f aca="false">IF(ISBLANK(Picture!DQ76),"",Picture!DQ76)</f>
        <v/>
      </c>
      <c r="DP32" s="119" t="str">
        <f aca="false">IF(ISBLANK(Picture!DR76),"",Picture!DR76)</f>
        <v/>
      </c>
      <c r="DQ32" s="119" t="str">
        <f aca="false">IF(ISBLANK(Picture!DS76),"",Picture!DS76)</f>
        <v/>
      </c>
      <c r="DR32" s="119" t="str">
        <f aca="false">IF(ISBLANK(Picture!DT76),"",Picture!DT76)</f>
        <v/>
      </c>
      <c r="DS32" s="119" t="str">
        <f aca="false">IF(ISBLANK(Picture!DU76),"",Picture!DU76)</f>
        <v/>
      </c>
      <c r="DT32" s="119" t="str">
        <f aca="false">IF(ISBLANK(Picture!DV76),"",Picture!DV76)</f>
        <v/>
      </c>
      <c r="DU32" s="119" t="str">
        <f aca="false">IF(ISBLANK(Picture!DW76),"",Picture!DW76)</f>
        <v/>
      </c>
      <c r="DV32" s="119" t="str">
        <f aca="false">IF(ISBLANK(Picture!DX76),"",Picture!DX76)</f>
        <v/>
      </c>
      <c r="DW32" s="119" t="str">
        <f aca="false">IF(ISBLANK(Picture!DY76),"",Picture!DY76)</f>
        <v/>
      </c>
      <c r="DX32" s="119" t="str">
        <f aca="false">IF(ISBLANK(Picture!DZ76),"",Picture!DZ76)</f>
        <v/>
      </c>
      <c r="DY32" s="119" t="str">
        <f aca="false">IF(ISBLANK(Picture!EA76),"",Picture!EA76)</f>
        <v/>
      </c>
      <c r="DZ32" s="119" t="str">
        <f aca="false">IF(ISBLANK(Picture!EB76),"",Picture!EB76)</f>
        <v/>
      </c>
      <c r="EA32" s="119" t="str">
        <f aca="false">IF(ISBLANK(Picture!EC76),"",Picture!EC76)</f>
        <v/>
      </c>
      <c r="EB32" s="119" t="str">
        <f aca="false">IF(ISBLANK(Picture!ED76),"",Picture!ED76)</f>
        <v/>
      </c>
      <c r="EC32" s="119" t="str">
        <f aca="false">IF(ISBLANK(Picture!EE76),"",Picture!EE76)</f>
        <v/>
      </c>
      <c r="ED32" s="119" t="str">
        <f aca="false">IF(ISBLANK(Picture!EF76),"",Picture!EF76)</f>
        <v/>
      </c>
      <c r="EE32" s="119" t="str">
        <f aca="false">IF(ISBLANK(Picture!EG76),"",Picture!EG76)</f>
        <v/>
      </c>
      <c r="EF32" s="119" t="str">
        <f aca="false">IF(ISBLANK(Picture!EH76),"",Picture!EH76)</f>
        <v/>
      </c>
      <c r="EG32" s="119" t="str">
        <f aca="false">IF(ISBLANK(Picture!EI76),"",Picture!EI76)</f>
        <v/>
      </c>
      <c r="EH32" s="119" t="str">
        <f aca="false">IF(ISBLANK(Picture!EJ76),"",Picture!EJ76)</f>
        <v/>
      </c>
      <c r="EI32" s="119" t="str">
        <f aca="false">IF(ISBLANK(Picture!EK76),"",Picture!EK76)</f>
        <v/>
      </c>
      <c r="EJ32" s="119" t="str">
        <f aca="false">IF(ISBLANK(Picture!EL76),"",Picture!EL76)</f>
        <v/>
      </c>
      <c r="EK32" s="119" t="str">
        <f aca="false">IF(ISBLANK(Picture!EM76),"",Picture!EM76)</f>
        <v/>
      </c>
      <c r="EL32" s="119" t="str">
        <f aca="false">IF(ISBLANK(Picture!EN76),"",Picture!EN76)</f>
        <v/>
      </c>
      <c r="EM32" s="119" t="str">
        <f aca="false">IF(ISBLANK(Picture!EO76),"",Picture!EO76)</f>
        <v/>
      </c>
      <c r="EN32" s="119" t="str">
        <f aca="false">IF(ISBLANK(Picture!EP76),"",Picture!EP76)</f>
        <v/>
      </c>
    </row>
    <row r="33" customFormat="false" ht="12.75" hidden="false" customHeight="false" outlineLevel="0" collapsed="false">
      <c r="A33" s="0" t="s">
        <v>63</v>
      </c>
      <c r="B33" s="119" t="str">
        <f aca="false">IF(ISBLANK(Picture!D80),"",Picture!D80)</f>
        <v/>
      </c>
      <c r="C33" s="119" t="str">
        <f aca="false">IF(ISBLANK(Picture!E80),"",Picture!E80)</f>
        <v/>
      </c>
      <c r="D33" s="119" t="str">
        <f aca="false">IF(ISBLANK(Picture!F80),"",Picture!F80)</f>
        <v/>
      </c>
      <c r="E33" s="119" t="str">
        <f aca="false">IF(ISBLANK(Picture!G80),"",Picture!G80)</f>
        <v/>
      </c>
      <c r="F33" s="119" t="str">
        <f aca="false">IF(ISBLANK(Picture!H80),"",Picture!H80)</f>
        <v/>
      </c>
      <c r="G33" s="119" t="str">
        <f aca="false">IF(ISBLANK(Picture!I80),"",Picture!I80)</f>
        <v/>
      </c>
      <c r="H33" s="119" t="str">
        <f aca="false">IF(ISBLANK(Picture!J80),"",Picture!J80)</f>
        <v/>
      </c>
      <c r="I33" s="119" t="str">
        <f aca="false">IF(ISBLANK(Picture!K80),"",Picture!K80)</f>
        <v/>
      </c>
      <c r="J33" s="119" t="str">
        <f aca="false">IF(ISBLANK(Picture!L80),"",Picture!L80)</f>
        <v/>
      </c>
      <c r="K33" s="119" t="str">
        <f aca="false">IF(ISBLANK(Picture!M80),"",Picture!M80)</f>
        <v/>
      </c>
      <c r="L33" s="119" t="str">
        <f aca="false">IF(ISBLANK(Picture!N80),"",Picture!N80)</f>
        <v/>
      </c>
      <c r="M33" s="119" t="str">
        <f aca="false">IF(ISBLANK(Picture!O80),"",Picture!O80)</f>
        <v/>
      </c>
      <c r="N33" s="119" t="str">
        <f aca="false">IF(ISBLANK(Picture!P80),"",Picture!P80)</f>
        <v/>
      </c>
      <c r="O33" s="119" t="str">
        <f aca="false">IF(ISBLANK(Picture!Q80),"",Picture!Q80)</f>
        <v/>
      </c>
      <c r="P33" s="119" t="str">
        <f aca="false">IF(ISBLANK(Picture!R80),"",Picture!R80)</f>
        <v/>
      </c>
      <c r="Q33" s="119" t="str">
        <f aca="false">IF(ISBLANK(Picture!S80),"",Picture!S80)</f>
        <v/>
      </c>
      <c r="R33" s="119" t="str">
        <f aca="false">IF(ISBLANK(Picture!T80),"",Picture!T80)</f>
        <v/>
      </c>
      <c r="S33" s="119" t="str">
        <f aca="false">IF(ISBLANK(Picture!U80),"",Picture!U80)</f>
        <v/>
      </c>
      <c r="T33" s="119" t="str">
        <f aca="false">IF(ISBLANK(Picture!V80),"",Picture!V80)</f>
        <v/>
      </c>
      <c r="U33" s="119" t="str">
        <f aca="false">IF(ISBLANK(Picture!W80),"",Picture!W80)</f>
        <v/>
      </c>
      <c r="V33" s="119" t="str">
        <f aca="false">IF(ISBLANK(Picture!X80),"",Picture!X80)</f>
        <v/>
      </c>
      <c r="W33" s="119" t="str">
        <f aca="false">IF(ISBLANK(Picture!Y80),"",Picture!Y80)</f>
        <v/>
      </c>
      <c r="X33" s="119" t="str">
        <f aca="false">IF(ISBLANK(Picture!Z80),"",Picture!Z80)</f>
        <v/>
      </c>
      <c r="Y33" s="119" t="str">
        <f aca="false">IF(ISBLANK(Picture!AA80),"",Picture!AA80)</f>
        <v/>
      </c>
      <c r="Z33" s="119" t="str">
        <f aca="false">IF(ISBLANK(Picture!AB80),"",Picture!AB80)</f>
        <v/>
      </c>
      <c r="AA33" s="119" t="str">
        <f aca="false">IF(ISBLANK(Picture!AC80),"",Picture!AC80)</f>
        <v/>
      </c>
      <c r="AB33" s="119" t="str">
        <f aca="false">IF(ISBLANK(Picture!AD80),"",Picture!AD80)</f>
        <v/>
      </c>
      <c r="AC33" s="119" t="str">
        <f aca="false">IF(ISBLANK(Picture!AE80),"",Picture!AE80)</f>
        <v/>
      </c>
      <c r="AD33" s="119" t="str">
        <f aca="false">IF(ISBLANK(Picture!AF80),"",Picture!AF80)</f>
        <v/>
      </c>
      <c r="AE33" s="119" t="str">
        <f aca="false">IF(ISBLANK(Picture!AG80),"",Picture!AG80)</f>
        <v/>
      </c>
      <c r="AF33" s="119" t="str">
        <f aca="false">IF(ISBLANK(Picture!AH80),"",Picture!AH80)</f>
        <v/>
      </c>
      <c r="AG33" s="119" t="str">
        <f aca="false">IF(ISBLANK(Picture!AI80),"",Picture!AI80)</f>
        <v/>
      </c>
      <c r="AH33" s="119" t="str">
        <f aca="false">IF(ISBLANK(Picture!AJ80),"",Picture!AJ80)</f>
        <v/>
      </c>
      <c r="AI33" s="119" t="str">
        <f aca="false">IF(ISBLANK(Picture!AK80),"",Picture!AK80)</f>
        <v/>
      </c>
      <c r="AJ33" s="119" t="str">
        <f aca="false">IF(ISBLANK(Picture!AL80),"",Picture!AL80)</f>
        <v/>
      </c>
      <c r="AK33" s="119" t="str">
        <f aca="false">IF(ISBLANK(Picture!AM80),"",Picture!AM80)</f>
        <v/>
      </c>
      <c r="AL33" s="119" t="str">
        <f aca="false">IF(ISBLANK(Picture!AN80),"",Picture!AN80)</f>
        <v/>
      </c>
      <c r="AM33" s="119" t="str">
        <f aca="false">IF(ISBLANK(Picture!AO80),"",Picture!AO80)</f>
        <v/>
      </c>
      <c r="AN33" s="119" t="str">
        <f aca="false">IF(ISBLANK(Picture!AP80),"",Picture!AP80)</f>
        <v/>
      </c>
      <c r="AO33" s="119" t="str">
        <f aca="false">IF(ISBLANK(Picture!AQ80),"",Picture!AQ80)</f>
        <v/>
      </c>
      <c r="AP33" s="119" t="str">
        <f aca="false">IF(ISBLANK(Picture!AR80),"",Picture!AR80)</f>
        <v/>
      </c>
      <c r="AQ33" s="119" t="str">
        <f aca="false">IF(ISBLANK(Picture!AS80),"",Picture!AS80)</f>
        <v/>
      </c>
      <c r="AR33" s="119" t="str">
        <f aca="false">IF(ISBLANK(Picture!AT80),"",Picture!AT80)</f>
        <v/>
      </c>
      <c r="AS33" s="119" t="str">
        <f aca="false">IF(ISBLANK(Picture!AU80),"",Picture!AU80)</f>
        <v/>
      </c>
      <c r="AT33" s="119" t="str">
        <f aca="false">IF(ISBLANK(Picture!AV80),"",Picture!AV80)</f>
        <v/>
      </c>
      <c r="AU33" s="119" t="str">
        <f aca="false">IF(ISBLANK(Picture!AW80),"",Picture!AW80)</f>
        <v/>
      </c>
      <c r="AV33" s="119" t="str">
        <f aca="false">IF(ISBLANK(Picture!AX80),"",Picture!AX80)</f>
        <v/>
      </c>
      <c r="AW33" s="119" t="str">
        <f aca="false">IF(ISBLANK(Picture!AY80),"",Picture!AY80)</f>
        <v/>
      </c>
      <c r="AX33" s="119" t="str">
        <f aca="false">IF(ISBLANK(Picture!AZ80),"",Picture!AZ80)</f>
        <v/>
      </c>
      <c r="AY33" s="119" t="str">
        <f aca="false">IF(ISBLANK(Picture!BA80),"",Picture!BA80)</f>
        <v/>
      </c>
      <c r="AZ33" s="119" t="str">
        <f aca="false">IF(ISBLANK(Picture!BB80),"",Picture!BB80)</f>
        <v/>
      </c>
      <c r="BA33" s="119" t="str">
        <f aca="false">IF(ISBLANK(Picture!BC80),"",Picture!BC80)</f>
        <v/>
      </c>
      <c r="BB33" s="119" t="str">
        <f aca="false">IF(ISBLANK(Picture!BD80),"",Picture!BD80)</f>
        <v/>
      </c>
      <c r="BC33" s="119" t="str">
        <f aca="false">IF(ISBLANK(Picture!BE80),"",Picture!BE80)</f>
        <v/>
      </c>
      <c r="BD33" s="119" t="str">
        <f aca="false">IF(ISBLANK(Picture!BF80),"",Picture!BF80)</f>
        <v/>
      </c>
      <c r="BE33" s="119" t="str">
        <f aca="false">IF(ISBLANK(Picture!BG80),"",Picture!BG80)</f>
        <v/>
      </c>
      <c r="BF33" s="119" t="str">
        <f aca="false">IF(ISBLANK(Picture!BH80),"",Picture!BH80)</f>
        <v/>
      </c>
      <c r="BG33" s="119" t="str">
        <f aca="false">IF(ISBLANK(Picture!BI80),"",Picture!BI80)</f>
        <v/>
      </c>
      <c r="BH33" s="119" t="str">
        <f aca="false">IF(ISBLANK(Picture!BJ80),"",Picture!BJ80)</f>
        <v/>
      </c>
      <c r="BI33" s="119" t="str">
        <f aca="false">IF(ISBLANK(Picture!BK80),"",Picture!BK80)</f>
        <v/>
      </c>
      <c r="BJ33" s="119" t="str">
        <f aca="false">IF(ISBLANK(Picture!BL80),"",Picture!BL80)</f>
        <v/>
      </c>
      <c r="BK33" s="119" t="str">
        <f aca="false">IF(ISBLANK(Picture!BM80),"",Picture!BM80)</f>
        <v/>
      </c>
      <c r="BL33" s="119" t="str">
        <f aca="false">IF(ISBLANK(Picture!BN80),"",Picture!BN80)</f>
        <v/>
      </c>
      <c r="BM33" s="119" t="str">
        <f aca="false">IF(ISBLANK(Picture!BO80),"",Picture!BO80)</f>
        <v/>
      </c>
      <c r="BN33" s="119" t="str">
        <f aca="false">IF(ISBLANK(Picture!BP80),"",Picture!BP80)</f>
        <v/>
      </c>
      <c r="BO33" s="119" t="str">
        <f aca="false">IF(ISBLANK(Picture!BQ80),"",Picture!BQ80)</f>
        <v/>
      </c>
      <c r="BP33" s="119" t="str">
        <f aca="false">IF(ISBLANK(Picture!BR80),"",Picture!BR80)</f>
        <v/>
      </c>
      <c r="BQ33" s="119" t="str">
        <f aca="false">IF(ISBLANK(Picture!BS80),"",Picture!BS80)</f>
        <v/>
      </c>
      <c r="BR33" s="119" t="str">
        <f aca="false">IF(ISBLANK(Picture!BT80),"",Picture!BT80)</f>
        <v/>
      </c>
      <c r="BS33" s="119" t="str">
        <f aca="false">IF(ISBLANK(Picture!BU80),"",Picture!BU80)</f>
        <v/>
      </c>
      <c r="BT33" s="119" t="str">
        <f aca="false">IF(ISBLANK(Picture!BV80),"",Picture!BV80)</f>
        <v/>
      </c>
      <c r="BU33" s="119" t="str">
        <f aca="false">IF(ISBLANK(Picture!BW80),"",Picture!BW80)</f>
        <v/>
      </c>
      <c r="BV33" s="119" t="str">
        <f aca="false">IF(ISBLANK(Picture!BX80),"",Picture!BX80)</f>
        <v/>
      </c>
      <c r="BW33" s="119" t="str">
        <f aca="false">IF(ISBLANK(Picture!BY80),"",Picture!BY80)</f>
        <v/>
      </c>
      <c r="BX33" s="119" t="str">
        <f aca="false">IF(ISBLANK(Picture!BZ80),"",Picture!BZ80)</f>
        <v/>
      </c>
      <c r="BY33" s="119" t="str">
        <f aca="false">IF(ISBLANK(Picture!CA80),"",Picture!CA80)</f>
        <v/>
      </c>
      <c r="BZ33" s="119" t="str">
        <f aca="false">IF(ISBLANK(Picture!CB80),"",Picture!CB80)</f>
        <v/>
      </c>
      <c r="CA33" s="119" t="str">
        <f aca="false">IF(ISBLANK(Picture!CC80),"",Picture!CC80)</f>
        <v/>
      </c>
      <c r="CB33" s="119" t="str">
        <f aca="false">IF(ISBLANK(Picture!CD80),"",Picture!CD80)</f>
        <v/>
      </c>
      <c r="CC33" s="119" t="str">
        <f aca="false">IF(ISBLANK(Picture!CE80),"",Picture!CE80)</f>
        <v/>
      </c>
      <c r="CD33" s="119" t="str">
        <f aca="false">IF(ISBLANK(Picture!CF80),"",Picture!CF80)</f>
        <v/>
      </c>
      <c r="CE33" s="119" t="str">
        <f aca="false">IF(ISBLANK(Picture!CG80),"",Picture!CG80)</f>
        <v/>
      </c>
      <c r="CF33" s="119" t="str">
        <f aca="false">IF(ISBLANK(Picture!CH80),"",Picture!CH80)</f>
        <v/>
      </c>
      <c r="CG33" s="119" t="str">
        <f aca="false">IF(ISBLANK(Picture!CI80),"",Picture!CI80)</f>
        <v/>
      </c>
      <c r="CH33" s="119" t="str">
        <f aca="false">IF(ISBLANK(Picture!CJ80),"",Picture!CJ80)</f>
        <v/>
      </c>
      <c r="CI33" s="119" t="str">
        <f aca="false">IF(ISBLANK(Picture!CK80),"",Picture!CK80)</f>
        <v/>
      </c>
      <c r="CJ33" s="119" t="str">
        <f aca="false">IF(ISBLANK(Picture!CL80),"",Picture!CL80)</f>
        <v/>
      </c>
      <c r="CK33" s="119" t="str">
        <f aca="false">IF(ISBLANK(Picture!CM80),"",Picture!CM80)</f>
        <v/>
      </c>
      <c r="CL33" s="119" t="str">
        <f aca="false">IF(ISBLANK(Picture!CN80),"",Picture!CN80)</f>
        <v/>
      </c>
      <c r="CM33" s="119" t="str">
        <f aca="false">IF(ISBLANK(Picture!CO80),"",Picture!CO80)</f>
        <v/>
      </c>
      <c r="CN33" s="119" t="str">
        <f aca="false">IF(ISBLANK(Picture!CP80),"",Picture!CP80)</f>
        <v/>
      </c>
      <c r="CO33" s="119" t="str">
        <f aca="false">IF(ISBLANK(Picture!CQ80),"",Picture!CQ80)</f>
        <v/>
      </c>
      <c r="CP33" s="119" t="str">
        <f aca="false">IF(ISBLANK(Picture!CR80),"",Picture!CR80)</f>
        <v/>
      </c>
      <c r="CQ33" s="119" t="str">
        <f aca="false">IF(ISBLANK(Picture!CS80),"",Picture!CS80)</f>
        <v/>
      </c>
      <c r="CR33" s="119" t="str">
        <f aca="false">IF(ISBLANK(Picture!CT80),"",Picture!CT80)</f>
        <v/>
      </c>
      <c r="CS33" s="119" t="str">
        <f aca="false">IF(ISBLANK(Picture!CU80),"",Picture!CU80)</f>
        <v/>
      </c>
      <c r="CT33" s="119" t="str">
        <f aca="false">IF(ISBLANK(Picture!CV80),"",Picture!CV80)</f>
        <v/>
      </c>
      <c r="CU33" s="119" t="str">
        <f aca="false">IF(ISBLANK(Picture!CW80),"",Picture!CW80)</f>
        <v/>
      </c>
      <c r="CV33" s="119" t="str">
        <f aca="false">IF(ISBLANK(Picture!CX80),"",Picture!CX80)</f>
        <v/>
      </c>
      <c r="CW33" s="119" t="str">
        <f aca="false">IF(ISBLANK(Picture!CY80),"",Picture!CY80)</f>
        <v/>
      </c>
      <c r="CX33" s="119" t="str">
        <f aca="false">IF(ISBLANK(Picture!CZ80),"",Picture!CZ80)</f>
        <v/>
      </c>
      <c r="CY33" s="119" t="str">
        <f aca="false">IF(ISBLANK(Picture!DA80),"",Picture!DA80)</f>
        <v/>
      </c>
      <c r="CZ33" s="119" t="str">
        <f aca="false">IF(ISBLANK(Picture!DB80),"",Picture!DB80)</f>
        <v/>
      </c>
      <c r="DA33" s="119" t="str">
        <f aca="false">IF(ISBLANK(Picture!DC80),"",Picture!DC80)</f>
        <v/>
      </c>
      <c r="DB33" s="119" t="str">
        <f aca="false">IF(ISBLANK(Picture!DD80),"",Picture!DD80)</f>
        <v/>
      </c>
      <c r="DC33" s="119" t="str">
        <f aca="false">IF(ISBLANK(Picture!DE80),"",Picture!DE80)</f>
        <v/>
      </c>
      <c r="DD33" s="119" t="str">
        <f aca="false">IF(ISBLANK(Picture!DF80),"",Picture!DF80)</f>
        <v/>
      </c>
      <c r="DE33" s="119" t="str">
        <f aca="false">IF(ISBLANK(Picture!DG80),"",Picture!DG80)</f>
        <v/>
      </c>
      <c r="DF33" s="119" t="str">
        <f aca="false">IF(ISBLANK(Picture!DH80),"",Picture!DH80)</f>
        <v/>
      </c>
      <c r="DG33" s="119" t="str">
        <f aca="false">IF(ISBLANK(Picture!DI80),"",Picture!DI80)</f>
        <v/>
      </c>
      <c r="DH33" s="119" t="str">
        <f aca="false">IF(ISBLANK(Picture!DJ80),"",Picture!DJ80)</f>
        <v/>
      </c>
      <c r="DI33" s="119" t="str">
        <f aca="false">IF(ISBLANK(Picture!DK80),"",Picture!DK80)</f>
        <v/>
      </c>
      <c r="DJ33" s="119" t="str">
        <f aca="false">IF(ISBLANK(Picture!DL80),"",Picture!DL80)</f>
        <v/>
      </c>
      <c r="DK33" s="119" t="str">
        <f aca="false">IF(ISBLANK(Picture!DM80),"",Picture!DM80)</f>
        <v/>
      </c>
      <c r="DL33" s="119" t="str">
        <f aca="false">IF(ISBLANK(Picture!DN80),"",Picture!DN80)</f>
        <v/>
      </c>
      <c r="DM33" s="119" t="str">
        <f aca="false">IF(ISBLANK(Picture!DO80),"",Picture!DO80)</f>
        <v/>
      </c>
      <c r="DN33" s="119" t="str">
        <f aca="false">IF(ISBLANK(Picture!DP80),"",Picture!DP80)</f>
        <v/>
      </c>
      <c r="DO33" s="119" t="str">
        <f aca="false">IF(ISBLANK(Picture!DQ80),"",Picture!DQ80)</f>
        <v/>
      </c>
      <c r="DP33" s="119" t="str">
        <f aca="false">IF(ISBLANK(Picture!DR80),"",Picture!DR80)</f>
        <v/>
      </c>
      <c r="DQ33" s="119" t="str">
        <f aca="false">IF(ISBLANK(Picture!DS80),"",Picture!DS80)</f>
        <v/>
      </c>
      <c r="DR33" s="119" t="str">
        <f aca="false">IF(ISBLANK(Picture!DT80),"",Picture!DT80)</f>
        <v/>
      </c>
      <c r="DS33" s="119" t="str">
        <f aca="false">IF(ISBLANK(Picture!DU80),"",Picture!DU80)</f>
        <v/>
      </c>
      <c r="DT33" s="119" t="str">
        <f aca="false">IF(ISBLANK(Picture!DV80),"",Picture!DV80)</f>
        <v/>
      </c>
      <c r="DU33" s="119" t="str">
        <f aca="false">IF(ISBLANK(Picture!DW80),"",Picture!DW80)</f>
        <v/>
      </c>
      <c r="DV33" s="119" t="str">
        <f aca="false">IF(ISBLANK(Picture!DX80),"",Picture!DX80)</f>
        <v/>
      </c>
      <c r="DW33" s="119" t="str">
        <f aca="false">IF(ISBLANK(Picture!DY80),"",Picture!DY80)</f>
        <v/>
      </c>
      <c r="DX33" s="119" t="str">
        <f aca="false">IF(ISBLANK(Picture!DZ80),"",Picture!DZ80)</f>
        <v/>
      </c>
      <c r="DY33" s="119" t="str">
        <f aca="false">IF(ISBLANK(Picture!EA80),"",Picture!EA80)</f>
        <v/>
      </c>
      <c r="DZ33" s="119" t="str">
        <f aca="false">IF(ISBLANK(Picture!EB80),"",Picture!EB80)</f>
        <v/>
      </c>
      <c r="EA33" s="119" t="str">
        <f aca="false">IF(ISBLANK(Picture!EC80),"",Picture!EC80)</f>
        <v/>
      </c>
      <c r="EB33" s="119" t="str">
        <f aca="false">IF(ISBLANK(Picture!ED80),"",Picture!ED80)</f>
        <v/>
      </c>
      <c r="EC33" s="119" t="str">
        <f aca="false">IF(ISBLANK(Picture!EE80),"",Picture!EE80)</f>
        <v/>
      </c>
      <c r="ED33" s="119" t="str">
        <f aca="false">IF(ISBLANK(Picture!EF80),"",Picture!EF80)</f>
        <v/>
      </c>
      <c r="EE33" s="119" t="str">
        <f aca="false">IF(ISBLANK(Picture!EG80),"",Picture!EG80)</f>
        <v/>
      </c>
      <c r="EF33" s="119" t="str">
        <f aca="false">IF(ISBLANK(Picture!EH80),"",Picture!EH80)</f>
        <v/>
      </c>
      <c r="EG33" s="119" t="str">
        <f aca="false">IF(ISBLANK(Picture!EI80),"",Picture!EI80)</f>
        <v/>
      </c>
      <c r="EH33" s="119" t="str">
        <f aca="false">IF(ISBLANK(Picture!EJ80),"",Picture!EJ80)</f>
        <v/>
      </c>
      <c r="EI33" s="119" t="str">
        <f aca="false">IF(ISBLANK(Picture!EK80),"",Picture!EK80)</f>
        <v/>
      </c>
      <c r="EJ33" s="119" t="str">
        <f aca="false">IF(ISBLANK(Picture!EL80),"",Picture!EL80)</f>
        <v/>
      </c>
      <c r="EK33" s="119" t="str">
        <f aca="false">IF(ISBLANK(Picture!EM80),"",Picture!EM80)</f>
        <v/>
      </c>
      <c r="EL33" s="119" t="str">
        <f aca="false">IF(ISBLANK(Picture!EN80),"",Picture!EN80)</f>
        <v/>
      </c>
      <c r="EM33" s="119" t="str">
        <f aca="false">IF(ISBLANK(Picture!EO80),"",Picture!EO80)</f>
        <v/>
      </c>
      <c r="EN33" s="119" t="str">
        <f aca="false">IF(ISBLANK(Picture!EP80),"",Picture!EP80)</f>
        <v/>
      </c>
    </row>
    <row r="34" customFormat="false" ht="12.75" hidden="false" customHeight="false" outlineLevel="0" collapsed="false">
      <c r="A34" s="0" t="s">
        <v>64</v>
      </c>
      <c r="B34" s="119" t="str">
        <f aca="false">IF(ISBLANK(Picture!D84),"",Picture!D84)</f>
        <v/>
      </c>
      <c r="C34" s="119" t="str">
        <f aca="false">IF(ISBLANK(Picture!E84),"",Picture!E84)</f>
        <v/>
      </c>
      <c r="D34" s="119" t="str">
        <f aca="false">IF(ISBLANK(Picture!F84),"",Picture!F84)</f>
        <v/>
      </c>
      <c r="E34" s="119" t="str">
        <f aca="false">IF(ISBLANK(Picture!G84),"",Picture!G84)</f>
        <v/>
      </c>
      <c r="F34" s="119" t="str">
        <f aca="false">IF(ISBLANK(Picture!H84),"",Picture!H84)</f>
        <v/>
      </c>
      <c r="G34" s="119" t="str">
        <f aca="false">IF(ISBLANK(Picture!I84),"",Picture!I84)</f>
        <v/>
      </c>
      <c r="H34" s="119" t="str">
        <f aca="false">IF(ISBLANK(Picture!J84),"",Picture!J84)</f>
        <v/>
      </c>
      <c r="I34" s="119" t="str">
        <f aca="false">IF(ISBLANK(Picture!K84),"",Picture!K84)</f>
        <v/>
      </c>
      <c r="J34" s="119" t="str">
        <f aca="false">IF(ISBLANK(Picture!L84),"",Picture!L84)</f>
        <v/>
      </c>
      <c r="K34" s="119" t="str">
        <f aca="false">IF(ISBLANK(Picture!M84),"",Picture!M84)</f>
        <v/>
      </c>
      <c r="L34" s="119" t="str">
        <f aca="false">IF(ISBLANK(Picture!N84),"",Picture!N84)</f>
        <v/>
      </c>
      <c r="M34" s="119" t="str">
        <f aca="false">IF(ISBLANK(Picture!O84),"",Picture!O84)</f>
        <v/>
      </c>
      <c r="N34" s="119" t="str">
        <f aca="false">IF(ISBLANK(Picture!P84),"",Picture!P84)</f>
        <v/>
      </c>
      <c r="O34" s="119" t="str">
        <f aca="false">IF(ISBLANK(Picture!Q84),"",Picture!Q84)</f>
        <v/>
      </c>
      <c r="P34" s="119" t="str">
        <f aca="false">IF(ISBLANK(Picture!R84),"",Picture!R84)</f>
        <v/>
      </c>
      <c r="Q34" s="119" t="str">
        <f aca="false">IF(ISBLANK(Picture!S84),"",Picture!S84)</f>
        <v/>
      </c>
      <c r="R34" s="119" t="str">
        <f aca="false">IF(ISBLANK(Picture!T84),"",Picture!T84)</f>
        <v/>
      </c>
      <c r="S34" s="119" t="str">
        <f aca="false">IF(ISBLANK(Picture!U84),"",Picture!U84)</f>
        <v/>
      </c>
      <c r="T34" s="119" t="str">
        <f aca="false">IF(ISBLANK(Picture!V84),"",Picture!V84)</f>
        <v/>
      </c>
      <c r="U34" s="119" t="str">
        <f aca="false">IF(ISBLANK(Picture!W84),"",Picture!W84)</f>
        <v/>
      </c>
      <c r="V34" s="119" t="str">
        <f aca="false">IF(ISBLANK(Picture!X84),"",Picture!X84)</f>
        <v/>
      </c>
      <c r="W34" s="119" t="str">
        <f aca="false">IF(ISBLANK(Picture!Y84),"",Picture!Y84)</f>
        <v/>
      </c>
      <c r="X34" s="119" t="str">
        <f aca="false">IF(ISBLANK(Picture!Z84),"",Picture!Z84)</f>
        <v/>
      </c>
      <c r="Y34" s="119" t="str">
        <f aca="false">IF(ISBLANK(Picture!AA84),"",Picture!AA84)</f>
        <v/>
      </c>
      <c r="Z34" s="119" t="str">
        <f aca="false">IF(ISBLANK(Picture!AB84),"",Picture!AB84)</f>
        <v/>
      </c>
      <c r="AA34" s="119" t="str">
        <f aca="false">IF(ISBLANK(Picture!AC84),"",Picture!AC84)</f>
        <v/>
      </c>
      <c r="AB34" s="119" t="str">
        <f aca="false">IF(ISBLANK(Picture!AD84),"",Picture!AD84)</f>
        <v/>
      </c>
      <c r="AC34" s="119" t="str">
        <f aca="false">IF(ISBLANK(Picture!AE84),"",Picture!AE84)</f>
        <v/>
      </c>
      <c r="AD34" s="119" t="str">
        <f aca="false">IF(ISBLANK(Picture!AF84),"",Picture!AF84)</f>
        <v/>
      </c>
      <c r="AE34" s="119" t="str">
        <f aca="false">IF(ISBLANK(Picture!AG84),"",Picture!AG84)</f>
        <v/>
      </c>
      <c r="AF34" s="119" t="str">
        <f aca="false">IF(ISBLANK(Picture!AH84),"",Picture!AH84)</f>
        <v/>
      </c>
      <c r="AG34" s="119" t="str">
        <f aca="false">IF(ISBLANK(Picture!AI84),"",Picture!AI84)</f>
        <v/>
      </c>
      <c r="AH34" s="119" t="str">
        <f aca="false">IF(ISBLANK(Picture!AJ84),"",Picture!AJ84)</f>
        <v/>
      </c>
      <c r="AI34" s="119" t="str">
        <f aca="false">IF(ISBLANK(Picture!AK84),"",Picture!AK84)</f>
        <v/>
      </c>
      <c r="AJ34" s="119" t="str">
        <f aca="false">IF(ISBLANK(Picture!AL84),"",Picture!AL84)</f>
        <v/>
      </c>
      <c r="AK34" s="119" t="str">
        <f aca="false">IF(ISBLANK(Picture!AM84),"",Picture!AM84)</f>
        <v/>
      </c>
      <c r="AL34" s="119" t="str">
        <f aca="false">IF(ISBLANK(Picture!AN84),"",Picture!AN84)</f>
        <v/>
      </c>
      <c r="AM34" s="119" t="str">
        <f aca="false">IF(ISBLANK(Picture!AO84),"",Picture!AO84)</f>
        <v/>
      </c>
      <c r="AN34" s="119" t="str">
        <f aca="false">IF(ISBLANK(Picture!AP84),"",Picture!AP84)</f>
        <v/>
      </c>
      <c r="AO34" s="119" t="str">
        <f aca="false">IF(ISBLANK(Picture!AQ84),"",Picture!AQ84)</f>
        <v/>
      </c>
      <c r="AP34" s="119" t="str">
        <f aca="false">IF(ISBLANK(Picture!AR84),"",Picture!AR84)</f>
        <v/>
      </c>
      <c r="AQ34" s="119" t="str">
        <f aca="false">IF(ISBLANK(Picture!AS84),"",Picture!AS84)</f>
        <v/>
      </c>
      <c r="AR34" s="119" t="str">
        <f aca="false">IF(ISBLANK(Picture!AT84),"",Picture!AT84)</f>
        <v/>
      </c>
      <c r="AS34" s="119" t="str">
        <f aca="false">IF(ISBLANK(Picture!AU84),"",Picture!AU84)</f>
        <v/>
      </c>
      <c r="AT34" s="119" t="str">
        <f aca="false">IF(ISBLANK(Picture!AV84),"",Picture!AV84)</f>
        <v/>
      </c>
      <c r="AU34" s="119" t="str">
        <f aca="false">IF(ISBLANK(Picture!AW84),"",Picture!AW84)</f>
        <v/>
      </c>
      <c r="AV34" s="119" t="str">
        <f aca="false">IF(ISBLANK(Picture!AX84),"",Picture!AX84)</f>
        <v/>
      </c>
      <c r="AW34" s="119" t="str">
        <f aca="false">IF(ISBLANK(Picture!AY84),"",Picture!AY84)</f>
        <v/>
      </c>
      <c r="AX34" s="119" t="str">
        <f aca="false">IF(ISBLANK(Picture!AZ84),"",Picture!AZ84)</f>
        <v/>
      </c>
      <c r="AY34" s="119" t="str">
        <f aca="false">IF(ISBLANK(Picture!BA84),"",Picture!BA84)</f>
        <v/>
      </c>
      <c r="AZ34" s="119" t="str">
        <f aca="false">IF(ISBLANK(Picture!BB84),"",Picture!BB84)</f>
        <v/>
      </c>
      <c r="BA34" s="119" t="str">
        <f aca="false">IF(ISBLANK(Picture!BC84),"",Picture!BC84)</f>
        <v/>
      </c>
      <c r="BB34" s="119" t="str">
        <f aca="false">IF(ISBLANK(Picture!BD84),"",Picture!BD84)</f>
        <v/>
      </c>
      <c r="BC34" s="119" t="str">
        <f aca="false">IF(ISBLANK(Picture!BE84),"",Picture!BE84)</f>
        <v/>
      </c>
      <c r="BD34" s="119" t="str">
        <f aca="false">IF(ISBLANK(Picture!BF84),"",Picture!BF84)</f>
        <v/>
      </c>
      <c r="BE34" s="119" t="str">
        <f aca="false">IF(ISBLANK(Picture!BG84),"",Picture!BG84)</f>
        <v/>
      </c>
      <c r="BF34" s="119" t="str">
        <f aca="false">IF(ISBLANK(Picture!BH84),"",Picture!BH84)</f>
        <v/>
      </c>
      <c r="BG34" s="119" t="str">
        <f aca="false">IF(ISBLANK(Picture!BI84),"",Picture!BI84)</f>
        <v/>
      </c>
      <c r="BH34" s="119" t="str">
        <f aca="false">IF(ISBLANK(Picture!BJ84),"",Picture!BJ84)</f>
        <v/>
      </c>
      <c r="BI34" s="119" t="str">
        <f aca="false">IF(ISBLANK(Picture!BK84),"",Picture!BK84)</f>
        <v/>
      </c>
      <c r="BJ34" s="119" t="str">
        <f aca="false">IF(ISBLANK(Picture!BL84),"",Picture!BL84)</f>
        <v/>
      </c>
      <c r="BK34" s="119" t="str">
        <f aca="false">IF(ISBLANK(Picture!BM84),"",Picture!BM84)</f>
        <v/>
      </c>
      <c r="BL34" s="119" t="str">
        <f aca="false">IF(ISBLANK(Picture!BN84),"",Picture!BN84)</f>
        <v/>
      </c>
      <c r="BM34" s="119" t="str">
        <f aca="false">IF(ISBLANK(Picture!BO84),"",Picture!BO84)</f>
        <v/>
      </c>
      <c r="BN34" s="119" t="str">
        <f aca="false">IF(ISBLANK(Picture!BP84),"",Picture!BP84)</f>
        <v/>
      </c>
      <c r="BO34" s="119" t="str">
        <f aca="false">IF(ISBLANK(Picture!BQ84),"",Picture!BQ84)</f>
        <v/>
      </c>
      <c r="BP34" s="119" t="str">
        <f aca="false">IF(ISBLANK(Picture!BR84),"",Picture!BR84)</f>
        <v/>
      </c>
      <c r="BQ34" s="119" t="str">
        <f aca="false">IF(ISBLANK(Picture!BS84),"",Picture!BS84)</f>
        <v/>
      </c>
      <c r="BR34" s="119" t="str">
        <f aca="false">IF(ISBLANK(Picture!BT84),"",Picture!BT84)</f>
        <v/>
      </c>
      <c r="BS34" s="119" t="str">
        <f aca="false">IF(ISBLANK(Picture!BU84),"",Picture!BU84)</f>
        <v/>
      </c>
      <c r="BT34" s="119" t="str">
        <f aca="false">IF(ISBLANK(Picture!BV84),"",Picture!BV84)</f>
        <v/>
      </c>
      <c r="BU34" s="119" t="str">
        <f aca="false">IF(ISBLANK(Picture!BW84),"",Picture!BW84)</f>
        <v/>
      </c>
      <c r="BV34" s="119" t="str">
        <f aca="false">IF(ISBLANK(Picture!BX84),"",Picture!BX84)</f>
        <v/>
      </c>
      <c r="BW34" s="119" t="str">
        <f aca="false">IF(ISBLANK(Picture!BY84),"",Picture!BY84)</f>
        <v/>
      </c>
      <c r="BX34" s="119" t="str">
        <f aca="false">IF(ISBLANK(Picture!BZ84),"",Picture!BZ84)</f>
        <v/>
      </c>
      <c r="BY34" s="119" t="str">
        <f aca="false">IF(ISBLANK(Picture!CA84),"",Picture!CA84)</f>
        <v/>
      </c>
      <c r="BZ34" s="119" t="str">
        <f aca="false">IF(ISBLANK(Picture!CB84),"",Picture!CB84)</f>
        <v/>
      </c>
      <c r="CA34" s="119" t="str">
        <f aca="false">IF(ISBLANK(Picture!CC84),"",Picture!CC84)</f>
        <v/>
      </c>
      <c r="CB34" s="119" t="str">
        <f aca="false">IF(ISBLANK(Picture!CD84),"",Picture!CD84)</f>
        <v/>
      </c>
      <c r="CC34" s="119" t="str">
        <f aca="false">IF(ISBLANK(Picture!CE84),"",Picture!CE84)</f>
        <v/>
      </c>
      <c r="CD34" s="119" t="str">
        <f aca="false">IF(ISBLANK(Picture!CF84),"",Picture!CF84)</f>
        <v/>
      </c>
      <c r="CE34" s="119" t="str">
        <f aca="false">IF(ISBLANK(Picture!CG84),"",Picture!CG84)</f>
        <v/>
      </c>
      <c r="CF34" s="119" t="str">
        <f aca="false">IF(ISBLANK(Picture!CH84),"",Picture!CH84)</f>
        <v/>
      </c>
      <c r="CG34" s="119" t="str">
        <f aca="false">IF(ISBLANK(Picture!CI84),"",Picture!CI84)</f>
        <v/>
      </c>
      <c r="CH34" s="119" t="str">
        <f aca="false">IF(ISBLANK(Picture!CJ84),"",Picture!CJ84)</f>
        <v/>
      </c>
      <c r="CI34" s="119" t="str">
        <f aca="false">IF(ISBLANK(Picture!CK84),"",Picture!CK84)</f>
        <v/>
      </c>
      <c r="CJ34" s="119" t="str">
        <f aca="false">IF(ISBLANK(Picture!CL84),"",Picture!CL84)</f>
        <v/>
      </c>
      <c r="CK34" s="119" t="str">
        <f aca="false">IF(ISBLANK(Picture!CM84),"",Picture!CM84)</f>
        <v/>
      </c>
      <c r="CL34" s="119" t="str">
        <f aca="false">IF(ISBLANK(Picture!CN84),"",Picture!CN84)</f>
        <v/>
      </c>
      <c r="CM34" s="119" t="str">
        <f aca="false">IF(ISBLANK(Picture!CO84),"",Picture!CO84)</f>
        <v/>
      </c>
      <c r="CN34" s="119" t="str">
        <f aca="false">IF(ISBLANK(Picture!CP84),"",Picture!CP84)</f>
        <v/>
      </c>
      <c r="CO34" s="119" t="str">
        <f aca="false">IF(ISBLANK(Picture!CQ84),"",Picture!CQ84)</f>
        <v/>
      </c>
      <c r="CP34" s="119" t="str">
        <f aca="false">IF(ISBLANK(Picture!CR84),"",Picture!CR84)</f>
        <v/>
      </c>
      <c r="CQ34" s="119" t="str">
        <f aca="false">IF(ISBLANK(Picture!CS84),"",Picture!CS84)</f>
        <v/>
      </c>
      <c r="CR34" s="119" t="str">
        <f aca="false">IF(ISBLANK(Picture!CT84),"",Picture!CT84)</f>
        <v/>
      </c>
      <c r="CS34" s="119" t="str">
        <f aca="false">IF(ISBLANK(Picture!CU84),"",Picture!CU84)</f>
        <v/>
      </c>
      <c r="CT34" s="119" t="str">
        <f aca="false">IF(ISBLANK(Picture!CV84),"",Picture!CV84)</f>
        <v/>
      </c>
      <c r="CU34" s="119" t="str">
        <f aca="false">IF(ISBLANK(Picture!CW84),"",Picture!CW84)</f>
        <v/>
      </c>
      <c r="CV34" s="119" t="str">
        <f aca="false">IF(ISBLANK(Picture!CX84),"",Picture!CX84)</f>
        <v/>
      </c>
      <c r="CW34" s="119" t="str">
        <f aca="false">IF(ISBLANK(Picture!CY84),"",Picture!CY84)</f>
        <v/>
      </c>
      <c r="CX34" s="119" t="str">
        <f aca="false">IF(ISBLANK(Picture!CZ84),"",Picture!CZ84)</f>
        <v/>
      </c>
      <c r="CY34" s="119" t="str">
        <f aca="false">IF(ISBLANK(Picture!DA84),"",Picture!DA84)</f>
        <v/>
      </c>
      <c r="CZ34" s="119" t="str">
        <f aca="false">IF(ISBLANK(Picture!DB84),"",Picture!DB84)</f>
        <v/>
      </c>
      <c r="DA34" s="119" t="str">
        <f aca="false">IF(ISBLANK(Picture!DC84),"",Picture!DC84)</f>
        <v/>
      </c>
      <c r="DB34" s="119" t="str">
        <f aca="false">IF(ISBLANK(Picture!DD84),"",Picture!DD84)</f>
        <v/>
      </c>
      <c r="DC34" s="119" t="str">
        <f aca="false">IF(ISBLANK(Picture!DE84),"",Picture!DE84)</f>
        <v/>
      </c>
      <c r="DD34" s="119" t="str">
        <f aca="false">IF(ISBLANK(Picture!DF84),"",Picture!DF84)</f>
        <v/>
      </c>
      <c r="DE34" s="119" t="str">
        <f aca="false">IF(ISBLANK(Picture!DG84),"",Picture!DG84)</f>
        <v/>
      </c>
      <c r="DF34" s="119" t="str">
        <f aca="false">IF(ISBLANK(Picture!DH84),"",Picture!DH84)</f>
        <v/>
      </c>
      <c r="DG34" s="119" t="str">
        <f aca="false">IF(ISBLANK(Picture!DI84),"",Picture!DI84)</f>
        <v/>
      </c>
      <c r="DH34" s="119" t="str">
        <f aca="false">IF(ISBLANK(Picture!DJ84),"",Picture!DJ84)</f>
        <v/>
      </c>
      <c r="DI34" s="119" t="str">
        <f aca="false">IF(ISBLANK(Picture!DK84),"",Picture!DK84)</f>
        <v/>
      </c>
      <c r="DJ34" s="119" t="str">
        <f aca="false">IF(ISBLANK(Picture!DL84),"",Picture!DL84)</f>
        <v/>
      </c>
      <c r="DK34" s="119" t="str">
        <f aca="false">IF(ISBLANK(Picture!DM84),"",Picture!DM84)</f>
        <v/>
      </c>
      <c r="DL34" s="119" t="str">
        <f aca="false">IF(ISBLANK(Picture!DN84),"",Picture!DN84)</f>
        <v/>
      </c>
      <c r="DM34" s="119" t="str">
        <f aca="false">IF(ISBLANK(Picture!DO84),"",Picture!DO84)</f>
        <v/>
      </c>
      <c r="DN34" s="119" t="str">
        <f aca="false">IF(ISBLANK(Picture!DP84),"",Picture!DP84)</f>
        <v/>
      </c>
      <c r="DO34" s="119" t="str">
        <f aca="false">IF(ISBLANK(Picture!DQ84),"",Picture!DQ84)</f>
        <v/>
      </c>
      <c r="DP34" s="119" t="str">
        <f aca="false">IF(ISBLANK(Picture!DR84),"",Picture!DR84)</f>
        <v/>
      </c>
      <c r="DQ34" s="119" t="str">
        <f aca="false">IF(ISBLANK(Picture!DS84),"",Picture!DS84)</f>
        <v/>
      </c>
      <c r="DR34" s="119" t="str">
        <f aca="false">IF(ISBLANK(Picture!DT84),"",Picture!DT84)</f>
        <v/>
      </c>
      <c r="DS34" s="119" t="str">
        <f aca="false">IF(ISBLANK(Picture!DU84),"",Picture!DU84)</f>
        <v/>
      </c>
      <c r="DT34" s="119" t="str">
        <f aca="false">IF(ISBLANK(Picture!DV84),"",Picture!DV84)</f>
        <v/>
      </c>
      <c r="DU34" s="119" t="str">
        <f aca="false">IF(ISBLANK(Picture!DW84),"",Picture!DW84)</f>
        <v/>
      </c>
      <c r="DV34" s="119" t="str">
        <f aca="false">IF(ISBLANK(Picture!DX84),"",Picture!DX84)</f>
        <v/>
      </c>
      <c r="DW34" s="119" t="str">
        <f aca="false">IF(ISBLANK(Picture!DY84),"",Picture!DY84)</f>
        <v/>
      </c>
      <c r="DX34" s="119" t="str">
        <f aca="false">IF(ISBLANK(Picture!DZ84),"",Picture!DZ84)</f>
        <v/>
      </c>
      <c r="DY34" s="119" t="str">
        <f aca="false">IF(ISBLANK(Picture!EA84),"",Picture!EA84)</f>
        <v/>
      </c>
      <c r="DZ34" s="119" t="str">
        <f aca="false">IF(ISBLANK(Picture!EB84),"",Picture!EB84)</f>
        <v/>
      </c>
      <c r="EA34" s="119" t="str">
        <f aca="false">IF(ISBLANK(Picture!EC84),"",Picture!EC84)</f>
        <v/>
      </c>
      <c r="EB34" s="119" t="str">
        <f aca="false">IF(ISBLANK(Picture!ED84),"",Picture!ED84)</f>
        <v/>
      </c>
      <c r="EC34" s="119" t="str">
        <f aca="false">IF(ISBLANK(Picture!EE84),"",Picture!EE84)</f>
        <v/>
      </c>
      <c r="ED34" s="119" t="str">
        <f aca="false">IF(ISBLANK(Picture!EF84),"",Picture!EF84)</f>
        <v/>
      </c>
      <c r="EE34" s="119" t="str">
        <f aca="false">IF(ISBLANK(Picture!EG84),"",Picture!EG84)</f>
        <v/>
      </c>
      <c r="EF34" s="119" t="str">
        <f aca="false">IF(ISBLANK(Picture!EH84),"",Picture!EH84)</f>
        <v/>
      </c>
      <c r="EG34" s="119" t="str">
        <f aca="false">IF(ISBLANK(Picture!EI84),"",Picture!EI84)</f>
        <v/>
      </c>
      <c r="EH34" s="119" t="str">
        <f aca="false">IF(ISBLANK(Picture!EJ84),"",Picture!EJ84)</f>
        <v/>
      </c>
      <c r="EI34" s="119" t="str">
        <f aca="false">IF(ISBLANK(Picture!EK84),"",Picture!EK84)</f>
        <v/>
      </c>
      <c r="EJ34" s="119" t="str">
        <f aca="false">IF(ISBLANK(Picture!EL84),"",Picture!EL84)</f>
        <v/>
      </c>
      <c r="EK34" s="119" t="str">
        <f aca="false">IF(ISBLANK(Picture!EM84),"",Picture!EM84)</f>
        <v/>
      </c>
      <c r="EL34" s="119" t="str">
        <f aca="false">IF(ISBLANK(Picture!EN84),"",Picture!EN84)</f>
        <v/>
      </c>
      <c r="EM34" s="119" t="str">
        <f aca="false">IF(ISBLANK(Picture!EO84),"",Picture!EO84)</f>
        <v/>
      </c>
      <c r="EN34" s="119" t="str">
        <f aca="false">IF(ISBLANK(Picture!EP84),"",Picture!EP84)</f>
        <v/>
      </c>
    </row>
    <row r="35" customFormat="false" ht="12.75" hidden="false" customHeight="false" outlineLevel="0" collapsed="false">
      <c r="A35" s="0" t="s">
        <v>65</v>
      </c>
      <c r="B35" s="119" t="str">
        <f aca="false">IF(ISBLANK(Picture!D72),"",Picture!D72)</f>
        <v/>
      </c>
      <c r="C35" s="119" t="str">
        <f aca="false">IF(ISBLANK(Picture!E72),"",Picture!E72)</f>
        <v/>
      </c>
      <c r="D35" s="119" t="str">
        <f aca="false">IF(ISBLANK(Picture!F72),"",Picture!F72)</f>
        <v/>
      </c>
      <c r="E35" s="119" t="str">
        <f aca="false">IF(ISBLANK(Picture!G72),"",Picture!G72)</f>
        <v/>
      </c>
      <c r="F35" s="119" t="str">
        <f aca="false">IF(ISBLANK(Picture!H72),"",Picture!H72)</f>
        <v/>
      </c>
      <c r="G35" s="119" t="str">
        <f aca="false">IF(ISBLANK(Picture!I72),"",Picture!I72)</f>
        <v/>
      </c>
      <c r="H35" s="119" t="str">
        <f aca="false">IF(ISBLANK(Picture!J72),"",Picture!J72)</f>
        <v/>
      </c>
      <c r="I35" s="119" t="str">
        <f aca="false">IF(ISBLANK(Picture!K72),"",Picture!K72)</f>
        <v/>
      </c>
      <c r="J35" s="119" t="str">
        <f aca="false">IF(ISBLANK(Picture!L72),"",Picture!L72)</f>
        <v/>
      </c>
      <c r="K35" s="119" t="str">
        <f aca="false">IF(ISBLANK(Picture!M72),"",Picture!M72)</f>
        <v/>
      </c>
      <c r="L35" s="119" t="str">
        <f aca="false">IF(ISBLANK(Picture!N72),"",Picture!N72)</f>
        <v/>
      </c>
      <c r="M35" s="119" t="str">
        <f aca="false">IF(ISBLANK(Picture!O72),"",Picture!O72)</f>
        <v/>
      </c>
      <c r="N35" s="119" t="str">
        <f aca="false">IF(ISBLANK(Picture!P72),"",Picture!P72)</f>
        <v/>
      </c>
      <c r="O35" s="119" t="str">
        <f aca="false">IF(ISBLANK(Picture!Q72),"",Picture!Q72)</f>
        <v/>
      </c>
      <c r="P35" s="119" t="str">
        <f aca="false">IF(ISBLANK(Picture!R72),"",Picture!R72)</f>
        <v/>
      </c>
      <c r="Q35" s="119" t="str">
        <f aca="false">IF(ISBLANK(Picture!S72),"",Picture!S72)</f>
        <v/>
      </c>
      <c r="R35" s="119" t="str">
        <f aca="false">IF(ISBLANK(Picture!T72),"",Picture!T72)</f>
        <v/>
      </c>
      <c r="S35" s="119" t="str">
        <f aca="false">IF(ISBLANK(Picture!U72),"",Picture!U72)</f>
        <v/>
      </c>
      <c r="T35" s="119" t="str">
        <f aca="false">IF(ISBLANK(Picture!V72),"",Picture!V72)</f>
        <v/>
      </c>
      <c r="U35" s="119" t="str">
        <f aca="false">IF(ISBLANK(Picture!W72),"",Picture!W72)</f>
        <v/>
      </c>
      <c r="V35" s="119" t="str">
        <f aca="false">IF(ISBLANK(Picture!X72),"",Picture!X72)</f>
        <v/>
      </c>
      <c r="W35" s="119" t="str">
        <f aca="false">IF(ISBLANK(Picture!Y72),"",Picture!Y72)</f>
        <v/>
      </c>
      <c r="X35" s="119" t="str">
        <f aca="false">IF(ISBLANK(Picture!Z72),"",Picture!Z72)</f>
        <v/>
      </c>
      <c r="Y35" s="119" t="str">
        <f aca="false">IF(ISBLANK(Picture!AA72),"",Picture!AA72)</f>
        <v/>
      </c>
      <c r="Z35" s="119" t="str">
        <f aca="false">IF(ISBLANK(Picture!AB72),"",Picture!AB72)</f>
        <v/>
      </c>
      <c r="AA35" s="119" t="str">
        <f aca="false">IF(ISBLANK(Picture!AC72),"",Picture!AC72)</f>
        <v/>
      </c>
      <c r="AB35" s="119" t="str">
        <f aca="false">IF(ISBLANK(Picture!AD72),"",Picture!AD72)</f>
        <v/>
      </c>
      <c r="AC35" s="119" t="str">
        <f aca="false">IF(ISBLANK(Picture!AE72),"",Picture!AE72)</f>
        <v/>
      </c>
      <c r="AD35" s="119" t="str">
        <f aca="false">IF(ISBLANK(Picture!AF72),"",Picture!AF72)</f>
        <v/>
      </c>
      <c r="AE35" s="119" t="str">
        <f aca="false">IF(ISBLANK(Picture!AG72),"",Picture!AG72)</f>
        <v/>
      </c>
      <c r="AF35" s="119" t="str">
        <f aca="false">IF(ISBLANK(Picture!AH72),"",Picture!AH72)</f>
        <v/>
      </c>
      <c r="AG35" s="119" t="str">
        <f aca="false">IF(ISBLANK(Picture!AI72),"",Picture!AI72)</f>
        <v/>
      </c>
      <c r="AH35" s="119" t="str">
        <f aca="false">IF(ISBLANK(Picture!AJ72),"",Picture!AJ72)</f>
        <v/>
      </c>
      <c r="AI35" s="119" t="str">
        <f aca="false">IF(ISBLANK(Picture!AK72),"",Picture!AK72)</f>
        <v/>
      </c>
      <c r="AJ35" s="119" t="str">
        <f aca="false">IF(ISBLANK(Picture!AL72),"",Picture!AL72)</f>
        <v/>
      </c>
      <c r="AK35" s="119" t="str">
        <f aca="false">IF(ISBLANK(Picture!AM72),"",Picture!AM72)</f>
        <v/>
      </c>
      <c r="AL35" s="119" t="str">
        <f aca="false">IF(ISBLANK(Picture!AN72),"",Picture!AN72)</f>
        <v/>
      </c>
      <c r="AM35" s="119" t="str">
        <f aca="false">IF(ISBLANK(Picture!AO72),"",Picture!AO72)</f>
        <v/>
      </c>
      <c r="AN35" s="119" t="str">
        <f aca="false">IF(ISBLANK(Picture!AP72),"",Picture!AP72)</f>
        <v/>
      </c>
      <c r="AO35" s="119" t="str">
        <f aca="false">IF(ISBLANK(Picture!AQ72),"",Picture!AQ72)</f>
        <v/>
      </c>
      <c r="AP35" s="119" t="str">
        <f aca="false">IF(ISBLANK(Picture!AR72),"",Picture!AR72)</f>
        <v/>
      </c>
      <c r="AQ35" s="119" t="str">
        <f aca="false">IF(ISBLANK(Picture!AS72),"",Picture!AS72)</f>
        <v/>
      </c>
      <c r="AR35" s="119" t="str">
        <f aca="false">IF(ISBLANK(Picture!AT72),"",Picture!AT72)</f>
        <v/>
      </c>
      <c r="AS35" s="119" t="str">
        <f aca="false">IF(ISBLANK(Picture!AU72),"",Picture!AU72)</f>
        <v/>
      </c>
      <c r="AT35" s="119" t="str">
        <f aca="false">IF(ISBLANK(Picture!AV72),"",Picture!AV72)</f>
        <v/>
      </c>
      <c r="AU35" s="119" t="str">
        <f aca="false">IF(ISBLANK(Picture!AW72),"",Picture!AW72)</f>
        <v/>
      </c>
      <c r="AV35" s="119" t="str">
        <f aca="false">IF(ISBLANK(Picture!AX72),"",Picture!AX72)</f>
        <v/>
      </c>
      <c r="AW35" s="119" t="str">
        <f aca="false">IF(ISBLANK(Picture!AY72),"",Picture!AY72)</f>
        <v/>
      </c>
      <c r="AX35" s="119" t="str">
        <f aca="false">IF(ISBLANK(Picture!AZ72),"",Picture!AZ72)</f>
        <v/>
      </c>
      <c r="AY35" s="119" t="str">
        <f aca="false">IF(ISBLANK(Picture!BA72),"",Picture!BA72)</f>
        <v/>
      </c>
      <c r="AZ35" s="119" t="str">
        <f aca="false">IF(ISBLANK(Picture!BB72),"",Picture!BB72)</f>
        <v/>
      </c>
      <c r="BA35" s="119" t="str">
        <f aca="false">IF(ISBLANK(Picture!BC72),"",Picture!BC72)</f>
        <v/>
      </c>
      <c r="BB35" s="119" t="str">
        <f aca="false">IF(ISBLANK(Picture!BD72),"",Picture!BD72)</f>
        <v/>
      </c>
      <c r="BC35" s="119" t="str">
        <f aca="false">IF(ISBLANK(Picture!BE72),"",Picture!BE72)</f>
        <v/>
      </c>
      <c r="BD35" s="119" t="str">
        <f aca="false">IF(ISBLANK(Picture!BF72),"",Picture!BF72)</f>
        <v/>
      </c>
      <c r="BE35" s="119" t="str">
        <f aca="false">IF(ISBLANK(Picture!BG72),"",Picture!BG72)</f>
        <v/>
      </c>
      <c r="BF35" s="119" t="str">
        <f aca="false">IF(ISBLANK(Picture!BH72),"",Picture!BH72)</f>
        <v/>
      </c>
      <c r="BG35" s="119" t="str">
        <f aca="false">IF(ISBLANK(Picture!BI72),"",Picture!BI72)</f>
        <v/>
      </c>
      <c r="BH35" s="119" t="str">
        <f aca="false">IF(ISBLANK(Picture!BJ72),"",Picture!BJ72)</f>
        <v/>
      </c>
      <c r="BI35" s="119" t="str">
        <f aca="false">IF(ISBLANK(Picture!BK72),"",Picture!BK72)</f>
        <v/>
      </c>
      <c r="BJ35" s="119" t="str">
        <f aca="false">IF(ISBLANK(Picture!BL72),"",Picture!BL72)</f>
        <v/>
      </c>
      <c r="BK35" s="119" t="str">
        <f aca="false">IF(ISBLANK(Picture!BM72),"",Picture!BM72)</f>
        <v/>
      </c>
      <c r="BL35" s="119" t="str">
        <f aca="false">IF(ISBLANK(Picture!BN72),"",Picture!BN72)</f>
        <v/>
      </c>
      <c r="BM35" s="119" t="str">
        <f aca="false">IF(ISBLANK(Picture!BO72),"",Picture!BO72)</f>
        <v/>
      </c>
      <c r="BN35" s="119" t="str">
        <f aca="false">IF(ISBLANK(Picture!BP72),"",Picture!BP72)</f>
        <v/>
      </c>
      <c r="BO35" s="119" t="str">
        <f aca="false">IF(ISBLANK(Picture!BQ72),"",Picture!BQ72)</f>
        <v/>
      </c>
      <c r="BP35" s="119" t="str">
        <f aca="false">IF(ISBLANK(Picture!BR72),"",Picture!BR72)</f>
        <v/>
      </c>
      <c r="BQ35" s="119" t="str">
        <f aca="false">IF(ISBLANK(Picture!BS72),"",Picture!BS72)</f>
        <v/>
      </c>
      <c r="BR35" s="119" t="str">
        <f aca="false">IF(ISBLANK(Picture!BT72),"",Picture!BT72)</f>
        <v/>
      </c>
      <c r="BS35" s="119" t="str">
        <f aca="false">IF(ISBLANK(Picture!BU72),"",Picture!BU72)</f>
        <v/>
      </c>
      <c r="BT35" s="119" t="str">
        <f aca="false">IF(ISBLANK(Picture!BV72),"",Picture!BV72)</f>
        <v/>
      </c>
      <c r="BU35" s="119" t="str">
        <f aca="false">IF(ISBLANK(Picture!BW72),"",Picture!BW72)</f>
        <v/>
      </c>
      <c r="BV35" s="119" t="str">
        <f aca="false">IF(ISBLANK(Picture!BX72),"",Picture!BX72)</f>
        <v/>
      </c>
      <c r="BW35" s="119" t="str">
        <f aca="false">IF(ISBLANK(Picture!BY72),"",Picture!BY72)</f>
        <v/>
      </c>
      <c r="BX35" s="119" t="str">
        <f aca="false">IF(ISBLANK(Picture!BZ72),"",Picture!BZ72)</f>
        <v/>
      </c>
      <c r="BY35" s="119" t="str">
        <f aca="false">IF(ISBLANK(Picture!CA72),"",Picture!CA72)</f>
        <v/>
      </c>
      <c r="BZ35" s="119" t="str">
        <f aca="false">IF(ISBLANK(Picture!CB72),"",Picture!CB72)</f>
        <v/>
      </c>
      <c r="CA35" s="119" t="str">
        <f aca="false">IF(ISBLANK(Picture!CC72),"",Picture!CC72)</f>
        <v/>
      </c>
      <c r="CB35" s="119" t="str">
        <f aca="false">IF(ISBLANK(Picture!CD72),"",Picture!CD72)</f>
        <v/>
      </c>
      <c r="CC35" s="119" t="str">
        <f aca="false">IF(ISBLANK(Picture!CE72),"",Picture!CE72)</f>
        <v/>
      </c>
      <c r="CD35" s="119" t="str">
        <f aca="false">IF(ISBLANK(Picture!CF72),"",Picture!CF72)</f>
        <v/>
      </c>
      <c r="CE35" s="119" t="str">
        <f aca="false">IF(ISBLANK(Picture!CG72),"",Picture!CG72)</f>
        <v/>
      </c>
      <c r="CF35" s="119" t="str">
        <f aca="false">IF(ISBLANK(Picture!CH72),"",Picture!CH72)</f>
        <v/>
      </c>
      <c r="CG35" s="119" t="str">
        <f aca="false">IF(ISBLANK(Picture!CI72),"",Picture!CI72)</f>
        <v/>
      </c>
      <c r="CH35" s="119" t="str">
        <f aca="false">IF(ISBLANK(Picture!CJ72),"",Picture!CJ72)</f>
        <v/>
      </c>
      <c r="CI35" s="119" t="str">
        <f aca="false">IF(ISBLANK(Picture!CK72),"",Picture!CK72)</f>
        <v/>
      </c>
      <c r="CJ35" s="119" t="str">
        <f aca="false">IF(ISBLANK(Picture!CL72),"",Picture!CL72)</f>
        <v/>
      </c>
      <c r="CK35" s="119" t="str">
        <f aca="false">IF(ISBLANK(Picture!CM72),"",Picture!CM72)</f>
        <v/>
      </c>
      <c r="CL35" s="119" t="str">
        <f aca="false">IF(ISBLANK(Picture!CN72),"",Picture!CN72)</f>
        <v/>
      </c>
      <c r="CM35" s="119" t="str">
        <f aca="false">IF(ISBLANK(Picture!CO72),"",Picture!CO72)</f>
        <v/>
      </c>
      <c r="CN35" s="119" t="str">
        <f aca="false">IF(ISBLANK(Picture!CP72),"",Picture!CP72)</f>
        <v/>
      </c>
      <c r="CO35" s="119" t="str">
        <f aca="false">IF(ISBLANK(Picture!CQ72),"",Picture!CQ72)</f>
        <v/>
      </c>
      <c r="CP35" s="119" t="str">
        <f aca="false">IF(ISBLANK(Picture!CR72),"",Picture!CR72)</f>
        <v/>
      </c>
      <c r="CQ35" s="119" t="str">
        <f aca="false">IF(ISBLANK(Picture!CS72),"",Picture!CS72)</f>
        <v/>
      </c>
      <c r="CR35" s="119" t="str">
        <f aca="false">IF(ISBLANK(Picture!CT72),"",Picture!CT72)</f>
        <v/>
      </c>
      <c r="CS35" s="119" t="str">
        <f aca="false">IF(ISBLANK(Picture!CU72),"",Picture!CU72)</f>
        <v/>
      </c>
      <c r="CT35" s="119" t="str">
        <f aca="false">IF(ISBLANK(Picture!CV72),"",Picture!CV72)</f>
        <v/>
      </c>
      <c r="CU35" s="119" t="str">
        <f aca="false">IF(ISBLANK(Picture!CW72),"",Picture!CW72)</f>
        <v/>
      </c>
      <c r="CV35" s="119" t="str">
        <f aca="false">IF(ISBLANK(Picture!CX72),"",Picture!CX72)</f>
        <v/>
      </c>
      <c r="CW35" s="119" t="str">
        <f aca="false">IF(ISBLANK(Picture!CY72),"",Picture!CY72)</f>
        <v/>
      </c>
      <c r="CX35" s="119" t="str">
        <f aca="false">IF(ISBLANK(Picture!CZ72),"",Picture!CZ72)</f>
        <v/>
      </c>
      <c r="CY35" s="119" t="str">
        <f aca="false">IF(ISBLANK(Picture!DA72),"",Picture!DA72)</f>
        <v/>
      </c>
      <c r="CZ35" s="119" t="str">
        <f aca="false">IF(ISBLANK(Picture!DB72),"",Picture!DB72)</f>
        <v/>
      </c>
      <c r="DA35" s="119" t="str">
        <f aca="false">IF(ISBLANK(Picture!DC72),"",Picture!DC72)</f>
        <v/>
      </c>
      <c r="DB35" s="119" t="str">
        <f aca="false">IF(ISBLANK(Picture!DD72),"",Picture!DD72)</f>
        <v/>
      </c>
      <c r="DC35" s="119" t="str">
        <f aca="false">IF(ISBLANK(Picture!DE72),"",Picture!DE72)</f>
        <v/>
      </c>
      <c r="DD35" s="119" t="str">
        <f aca="false">IF(ISBLANK(Picture!DF72),"",Picture!DF72)</f>
        <v/>
      </c>
      <c r="DE35" s="119" t="str">
        <f aca="false">IF(ISBLANK(Picture!DG72),"",Picture!DG72)</f>
        <v/>
      </c>
      <c r="DF35" s="119" t="str">
        <f aca="false">IF(ISBLANK(Picture!DH72),"",Picture!DH72)</f>
        <v/>
      </c>
      <c r="DG35" s="119" t="str">
        <f aca="false">IF(ISBLANK(Picture!DI72),"",Picture!DI72)</f>
        <v/>
      </c>
      <c r="DH35" s="119" t="str">
        <f aca="false">IF(ISBLANK(Picture!DJ72),"",Picture!DJ72)</f>
        <v/>
      </c>
      <c r="DI35" s="119" t="str">
        <f aca="false">IF(ISBLANK(Picture!DK72),"",Picture!DK72)</f>
        <v/>
      </c>
      <c r="DJ35" s="119" t="str">
        <f aca="false">IF(ISBLANK(Picture!DL72),"",Picture!DL72)</f>
        <v/>
      </c>
      <c r="DK35" s="119" t="str">
        <f aca="false">IF(ISBLANK(Picture!DM72),"",Picture!DM72)</f>
        <v/>
      </c>
      <c r="DL35" s="119" t="str">
        <f aca="false">IF(ISBLANK(Picture!DN72),"",Picture!DN72)</f>
        <v/>
      </c>
      <c r="DM35" s="119" t="str">
        <f aca="false">IF(ISBLANK(Picture!DO72),"",Picture!DO72)</f>
        <v/>
      </c>
      <c r="DN35" s="119" t="str">
        <f aca="false">IF(ISBLANK(Picture!DP72),"",Picture!DP72)</f>
        <v/>
      </c>
      <c r="DO35" s="119" t="str">
        <f aca="false">IF(ISBLANK(Picture!DQ72),"",Picture!DQ72)</f>
        <v/>
      </c>
      <c r="DP35" s="119" t="str">
        <f aca="false">IF(ISBLANK(Picture!DR72),"",Picture!DR72)</f>
        <v/>
      </c>
      <c r="DQ35" s="119" t="str">
        <f aca="false">IF(ISBLANK(Picture!DS72),"",Picture!DS72)</f>
        <v/>
      </c>
      <c r="DR35" s="119" t="str">
        <f aca="false">IF(ISBLANK(Picture!DT72),"",Picture!DT72)</f>
        <v/>
      </c>
      <c r="DS35" s="119" t="str">
        <f aca="false">IF(ISBLANK(Picture!DU72),"",Picture!DU72)</f>
        <v/>
      </c>
      <c r="DT35" s="119" t="str">
        <f aca="false">IF(ISBLANK(Picture!DV72),"",Picture!DV72)</f>
        <v/>
      </c>
      <c r="DU35" s="119" t="str">
        <f aca="false">IF(ISBLANK(Picture!DW72),"",Picture!DW72)</f>
        <v/>
      </c>
      <c r="DV35" s="119" t="str">
        <f aca="false">IF(ISBLANK(Picture!DX72),"",Picture!DX72)</f>
        <v/>
      </c>
      <c r="DW35" s="119" t="str">
        <f aca="false">IF(ISBLANK(Picture!DY72),"",Picture!DY72)</f>
        <v/>
      </c>
      <c r="DX35" s="119" t="str">
        <f aca="false">IF(ISBLANK(Picture!DZ72),"",Picture!DZ72)</f>
        <v/>
      </c>
      <c r="DY35" s="119" t="str">
        <f aca="false">IF(ISBLANK(Picture!EA72),"",Picture!EA72)</f>
        <v/>
      </c>
      <c r="DZ35" s="119" t="str">
        <f aca="false">IF(ISBLANK(Picture!EB72),"",Picture!EB72)</f>
        <v/>
      </c>
      <c r="EA35" s="119" t="str">
        <f aca="false">IF(ISBLANK(Picture!EC72),"",Picture!EC72)</f>
        <v/>
      </c>
      <c r="EB35" s="119" t="str">
        <f aca="false">IF(ISBLANK(Picture!ED72),"",Picture!ED72)</f>
        <v/>
      </c>
      <c r="EC35" s="119" t="str">
        <f aca="false">IF(ISBLANK(Picture!EE72),"",Picture!EE72)</f>
        <v/>
      </c>
      <c r="ED35" s="119" t="str">
        <f aca="false">IF(ISBLANK(Picture!EF72),"",Picture!EF72)</f>
        <v/>
      </c>
      <c r="EE35" s="119" t="str">
        <f aca="false">IF(ISBLANK(Picture!EG72),"",Picture!EG72)</f>
        <v/>
      </c>
      <c r="EF35" s="119" t="str">
        <f aca="false">IF(ISBLANK(Picture!EH72),"",Picture!EH72)</f>
        <v/>
      </c>
      <c r="EG35" s="119" t="str">
        <f aca="false">IF(ISBLANK(Picture!EI72),"",Picture!EI72)</f>
        <v/>
      </c>
      <c r="EH35" s="119" t="str">
        <f aca="false">IF(ISBLANK(Picture!EJ72),"",Picture!EJ72)</f>
        <v/>
      </c>
      <c r="EI35" s="119" t="str">
        <f aca="false">IF(ISBLANK(Picture!EK72),"",Picture!EK72)</f>
        <v/>
      </c>
      <c r="EJ35" s="119" t="str">
        <f aca="false">IF(ISBLANK(Picture!EL72),"",Picture!EL72)</f>
        <v/>
      </c>
      <c r="EK35" s="119" t="str">
        <f aca="false">IF(ISBLANK(Picture!EM72),"",Picture!EM72)</f>
        <v/>
      </c>
      <c r="EL35" s="119" t="str">
        <f aca="false">IF(ISBLANK(Picture!EN72),"",Picture!EN72)</f>
        <v/>
      </c>
      <c r="EM35" s="119" t="str">
        <f aca="false">IF(ISBLANK(Picture!EO72),"",Picture!EO72)</f>
        <v/>
      </c>
      <c r="EN35" s="119" t="str">
        <f aca="false">IF(ISBLANK(Picture!EP72),"",Picture!EP72)</f>
        <v/>
      </c>
    </row>
    <row r="36" customFormat="false" ht="12.75" hidden="false" customHeight="false" outlineLevel="0" collapsed="false">
      <c r="A36" s="117" t="s">
        <v>66</v>
      </c>
      <c r="B36" s="119" t="str">
        <f aca="false">IF(ISBLANK(Picture!D368),"",Picture!D368)</f>
        <v/>
      </c>
      <c r="C36" s="119" t="str">
        <f aca="false">IF(ISBLANK(Picture!E368),"",Picture!E368)</f>
        <v/>
      </c>
      <c r="D36" s="119" t="str">
        <f aca="false">IF(ISBLANK(Picture!F368),"",Picture!F368)</f>
        <v/>
      </c>
      <c r="E36" s="119" t="str">
        <f aca="false">IF(ISBLANK(Picture!G368),"",Picture!G368)</f>
        <v/>
      </c>
      <c r="F36" s="119" t="str">
        <f aca="false">IF(ISBLANK(Picture!H368),"",Picture!H368)</f>
        <v/>
      </c>
      <c r="G36" s="119" t="str">
        <f aca="false">IF(ISBLANK(Picture!I368),"",Picture!I368)</f>
        <v/>
      </c>
      <c r="H36" s="119" t="str">
        <f aca="false">IF(ISBLANK(Picture!J368),"",Picture!J368)</f>
        <v/>
      </c>
      <c r="I36" s="119" t="str">
        <f aca="false">IF(ISBLANK(Picture!K368),"",Picture!K368)</f>
        <v/>
      </c>
      <c r="J36" s="119" t="str">
        <f aca="false">IF(ISBLANK(Picture!L368),"",Picture!L368)</f>
        <v/>
      </c>
      <c r="K36" s="119" t="str">
        <f aca="false">IF(ISBLANK(Picture!M368),"",Picture!M368)</f>
        <v/>
      </c>
      <c r="L36" s="119" t="str">
        <f aca="false">IF(ISBLANK(Picture!N368),"",Picture!N368)</f>
        <v/>
      </c>
      <c r="M36" s="119" t="str">
        <f aca="false">IF(ISBLANK(Picture!O368),"",Picture!O368)</f>
        <v/>
      </c>
      <c r="N36" s="119" t="str">
        <f aca="false">IF(ISBLANK(Picture!P368),"",Picture!P368)</f>
        <v/>
      </c>
      <c r="O36" s="119" t="str">
        <f aca="false">IF(ISBLANK(Picture!Q368),"",Picture!Q368)</f>
        <v/>
      </c>
      <c r="P36" s="119" t="str">
        <f aca="false">IF(ISBLANK(Picture!R368),"",Picture!R368)</f>
        <v/>
      </c>
      <c r="Q36" s="119" t="str">
        <f aca="false">IF(ISBLANK(Picture!S368),"",Picture!S368)</f>
        <v/>
      </c>
      <c r="R36" s="119" t="str">
        <f aca="false">IF(ISBLANK(Picture!T368),"",Picture!T368)</f>
        <v/>
      </c>
      <c r="S36" s="119" t="str">
        <f aca="false">IF(ISBLANK(Picture!U368),"",Picture!U368)</f>
        <v/>
      </c>
      <c r="T36" s="119" t="str">
        <f aca="false">IF(ISBLANK(Picture!V368),"",Picture!V368)</f>
        <v/>
      </c>
      <c r="U36" s="119" t="str">
        <f aca="false">IF(ISBLANK(Picture!W368),"",Picture!W368)</f>
        <v/>
      </c>
      <c r="V36" s="119" t="str">
        <f aca="false">IF(ISBLANK(Picture!X368),"",Picture!X368)</f>
        <v/>
      </c>
      <c r="W36" s="119" t="str">
        <f aca="false">IF(ISBLANK(Picture!Y368),"",Picture!Y368)</f>
        <v/>
      </c>
      <c r="X36" s="119" t="str">
        <f aca="false">IF(ISBLANK(Picture!Z368),"",Picture!Z368)</f>
        <v/>
      </c>
      <c r="Y36" s="119" t="str">
        <f aca="false">IF(ISBLANK(Picture!AA368),"",Picture!AA368)</f>
        <v/>
      </c>
      <c r="Z36" s="119" t="str">
        <f aca="false">IF(ISBLANK(Picture!AB368),"",Picture!AB368)</f>
        <v/>
      </c>
      <c r="AA36" s="119" t="str">
        <f aca="false">IF(ISBLANK(Picture!AC368),"",Picture!AC368)</f>
        <v/>
      </c>
      <c r="AB36" s="119" t="str">
        <f aca="false">IF(ISBLANK(Picture!AD368),"",Picture!AD368)</f>
        <v/>
      </c>
      <c r="AC36" s="119" t="str">
        <f aca="false">IF(ISBLANK(Picture!AE368),"",Picture!AE368)</f>
        <v/>
      </c>
      <c r="AD36" s="119" t="str">
        <f aca="false">IF(ISBLANK(Picture!AF368),"",Picture!AF368)</f>
        <v/>
      </c>
      <c r="AE36" s="119" t="str">
        <f aca="false">IF(ISBLANK(Picture!AG368),"",Picture!AG368)</f>
        <v/>
      </c>
      <c r="AF36" s="119" t="str">
        <f aca="false">IF(ISBLANK(Picture!AH368),"",Picture!AH368)</f>
        <v/>
      </c>
      <c r="AG36" s="119" t="str">
        <f aca="false">IF(ISBLANK(Picture!AI368),"",Picture!AI368)</f>
        <v/>
      </c>
      <c r="AH36" s="119" t="str">
        <f aca="false">IF(ISBLANK(Picture!AJ368),"",Picture!AJ368)</f>
        <v/>
      </c>
      <c r="AI36" s="119" t="str">
        <f aca="false">IF(ISBLANK(Picture!AK368),"",Picture!AK368)</f>
        <v/>
      </c>
      <c r="AJ36" s="119" t="str">
        <f aca="false">IF(ISBLANK(Picture!AL368),"",Picture!AL368)</f>
        <v/>
      </c>
      <c r="AK36" s="119" t="str">
        <f aca="false">IF(ISBLANK(Picture!AM368),"",Picture!AM368)</f>
        <v/>
      </c>
      <c r="AL36" s="119" t="str">
        <f aca="false">IF(ISBLANK(Picture!AN368),"",Picture!AN368)</f>
        <v/>
      </c>
      <c r="AM36" s="119" t="str">
        <f aca="false">IF(ISBLANK(Picture!AO368),"",Picture!AO368)</f>
        <v/>
      </c>
      <c r="AN36" s="119" t="str">
        <f aca="false">IF(ISBLANK(Picture!AP368),"",Picture!AP368)</f>
        <v/>
      </c>
      <c r="AO36" s="119" t="str">
        <f aca="false">IF(ISBLANK(Picture!AQ368),"",Picture!AQ368)</f>
        <v/>
      </c>
      <c r="AP36" s="119" t="str">
        <f aca="false">IF(ISBLANK(Picture!AR368),"",Picture!AR368)</f>
        <v/>
      </c>
      <c r="AQ36" s="119" t="str">
        <f aca="false">IF(ISBLANK(Picture!AS368),"",Picture!AS368)</f>
        <v/>
      </c>
      <c r="AR36" s="119" t="str">
        <f aca="false">IF(ISBLANK(Picture!AT368),"",Picture!AT368)</f>
        <v/>
      </c>
      <c r="AS36" s="119" t="str">
        <f aca="false">IF(ISBLANK(Picture!AU368),"",Picture!AU368)</f>
        <v/>
      </c>
      <c r="AT36" s="119" t="str">
        <f aca="false">IF(ISBLANK(Picture!AV368),"",Picture!AV368)</f>
        <v/>
      </c>
      <c r="AU36" s="119" t="str">
        <f aca="false">IF(ISBLANK(Picture!AW368),"",Picture!AW368)</f>
        <v/>
      </c>
      <c r="AV36" s="119" t="str">
        <f aca="false">IF(ISBLANK(Picture!AX368),"",Picture!AX368)</f>
        <v/>
      </c>
      <c r="AW36" s="119" t="str">
        <f aca="false">IF(ISBLANK(Picture!AY368),"",Picture!AY368)</f>
        <v/>
      </c>
      <c r="AX36" s="119" t="str">
        <f aca="false">IF(ISBLANK(Picture!AZ368),"",Picture!AZ368)</f>
        <v/>
      </c>
      <c r="AY36" s="119" t="str">
        <f aca="false">IF(ISBLANK(Picture!BA368),"",Picture!BA368)</f>
        <v/>
      </c>
      <c r="AZ36" s="119" t="str">
        <f aca="false">IF(ISBLANK(Picture!BB368),"",Picture!BB368)</f>
        <v/>
      </c>
      <c r="BA36" s="119" t="str">
        <f aca="false">IF(ISBLANK(Picture!BC368),"",Picture!BC368)</f>
        <v/>
      </c>
      <c r="BB36" s="119" t="str">
        <f aca="false">IF(ISBLANK(Picture!BD368),"",Picture!BD368)</f>
        <v/>
      </c>
      <c r="BC36" s="119" t="str">
        <f aca="false">IF(ISBLANK(Picture!BE368),"",Picture!BE368)</f>
        <v/>
      </c>
      <c r="BD36" s="119" t="str">
        <f aca="false">IF(ISBLANK(Picture!BF368),"",Picture!BF368)</f>
        <v/>
      </c>
      <c r="BE36" s="119" t="str">
        <f aca="false">IF(ISBLANK(Picture!BG368),"",Picture!BG368)</f>
        <v/>
      </c>
      <c r="BF36" s="119" t="str">
        <f aca="false">IF(ISBLANK(Picture!BH368),"",Picture!BH368)</f>
        <v/>
      </c>
      <c r="BG36" s="119" t="str">
        <f aca="false">IF(ISBLANK(Picture!BI368),"",Picture!BI368)</f>
        <v/>
      </c>
      <c r="BH36" s="119" t="str">
        <f aca="false">IF(ISBLANK(Picture!BJ368),"",Picture!BJ368)</f>
        <v/>
      </c>
      <c r="BI36" s="119" t="str">
        <f aca="false">IF(ISBLANK(Picture!BK368),"",Picture!BK368)</f>
        <v/>
      </c>
      <c r="BJ36" s="119" t="str">
        <f aca="false">IF(ISBLANK(Picture!BL368),"",Picture!BL368)</f>
        <v/>
      </c>
      <c r="BK36" s="119" t="str">
        <f aca="false">IF(ISBLANK(Picture!BM368),"",Picture!BM368)</f>
        <v/>
      </c>
      <c r="BL36" s="119" t="str">
        <f aca="false">IF(ISBLANK(Picture!BN368),"",Picture!BN368)</f>
        <v/>
      </c>
      <c r="BM36" s="119" t="str">
        <f aca="false">IF(ISBLANK(Picture!BO368),"",Picture!BO368)</f>
        <v/>
      </c>
      <c r="BN36" s="119" t="str">
        <f aca="false">IF(ISBLANK(Picture!BP368),"",Picture!BP368)</f>
        <v/>
      </c>
      <c r="BO36" s="119" t="str">
        <f aca="false">IF(ISBLANK(Picture!BQ368),"",Picture!BQ368)</f>
        <v/>
      </c>
      <c r="BP36" s="119" t="str">
        <f aca="false">IF(ISBLANK(Picture!BR368),"",Picture!BR368)</f>
        <v/>
      </c>
      <c r="BQ36" s="119" t="str">
        <f aca="false">IF(ISBLANK(Picture!BS368),"",Picture!BS368)</f>
        <v/>
      </c>
      <c r="BR36" s="119" t="str">
        <f aca="false">IF(ISBLANK(Picture!BT368),"",Picture!BT368)</f>
        <v/>
      </c>
      <c r="BS36" s="119" t="str">
        <f aca="false">IF(ISBLANK(Picture!BU368),"",Picture!BU368)</f>
        <v/>
      </c>
      <c r="BT36" s="119" t="str">
        <f aca="false">IF(ISBLANK(Picture!BV368),"",Picture!BV368)</f>
        <v/>
      </c>
      <c r="BU36" s="119" t="str">
        <f aca="false">IF(ISBLANK(Picture!BW368),"",Picture!BW368)</f>
        <v/>
      </c>
      <c r="BV36" s="119" t="str">
        <f aca="false">IF(ISBLANK(Picture!BX368),"",Picture!BX368)</f>
        <v/>
      </c>
      <c r="BW36" s="119" t="str">
        <f aca="false">IF(ISBLANK(Picture!BY368),"",Picture!BY368)</f>
        <v/>
      </c>
      <c r="BX36" s="119" t="str">
        <f aca="false">IF(ISBLANK(Picture!BZ368),"",Picture!BZ368)</f>
        <v/>
      </c>
      <c r="BY36" s="119" t="str">
        <f aca="false">IF(ISBLANK(Picture!CA368),"",Picture!CA368)</f>
        <v/>
      </c>
      <c r="BZ36" s="119" t="str">
        <f aca="false">IF(ISBLANK(Picture!CB368),"",Picture!CB368)</f>
        <v/>
      </c>
      <c r="CA36" s="119" t="str">
        <f aca="false">IF(ISBLANK(Picture!CC368),"",Picture!CC368)</f>
        <v/>
      </c>
      <c r="CB36" s="119" t="str">
        <f aca="false">IF(ISBLANK(Picture!CD368),"",Picture!CD368)</f>
        <v/>
      </c>
      <c r="CC36" s="119" t="str">
        <f aca="false">IF(ISBLANK(Picture!CE368),"",Picture!CE368)</f>
        <v/>
      </c>
      <c r="CD36" s="119" t="str">
        <f aca="false">IF(ISBLANK(Picture!CF368),"",Picture!CF368)</f>
        <v/>
      </c>
      <c r="CE36" s="119" t="str">
        <f aca="false">IF(ISBLANK(Picture!CG368),"",Picture!CG368)</f>
        <v/>
      </c>
      <c r="CF36" s="119" t="str">
        <f aca="false">IF(ISBLANK(Picture!CH368),"",Picture!CH368)</f>
        <v/>
      </c>
      <c r="CG36" s="119" t="str">
        <f aca="false">IF(ISBLANK(Picture!CI368),"",Picture!CI368)</f>
        <v/>
      </c>
      <c r="CH36" s="119" t="str">
        <f aca="false">IF(ISBLANK(Picture!CJ368),"",Picture!CJ368)</f>
        <v/>
      </c>
      <c r="CI36" s="119" t="str">
        <f aca="false">IF(ISBLANK(Picture!CK368),"",Picture!CK368)</f>
        <v/>
      </c>
      <c r="CJ36" s="119" t="str">
        <f aca="false">IF(ISBLANK(Picture!CL368),"",Picture!CL368)</f>
        <v/>
      </c>
      <c r="CK36" s="119" t="str">
        <f aca="false">IF(ISBLANK(Picture!CM368),"",Picture!CM368)</f>
        <v/>
      </c>
      <c r="CL36" s="119" t="str">
        <f aca="false">IF(ISBLANK(Picture!CN368),"",Picture!CN368)</f>
        <v/>
      </c>
      <c r="CM36" s="119" t="str">
        <f aca="false">IF(ISBLANK(Picture!CO368),"",Picture!CO368)</f>
        <v/>
      </c>
      <c r="CN36" s="119" t="str">
        <f aca="false">IF(ISBLANK(Picture!CP368),"",Picture!CP368)</f>
        <v/>
      </c>
      <c r="CO36" s="119" t="str">
        <f aca="false">IF(ISBLANK(Picture!CQ368),"",Picture!CQ368)</f>
        <v/>
      </c>
      <c r="CP36" s="119" t="str">
        <f aca="false">IF(ISBLANK(Picture!CR368),"",Picture!CR368)</f>
        <v/>
      </c>
      <c r="CQ36" s="119" t="str">
        <f aca="false">IF(ISBLANK(Picture!CS368),"",Picture!CS368)</f>
        <v/>
      </c>
      <c r="CR36" s="119" t="str">
        <f aca="false">IF(ISBLANK(Picture!CT368),"",Picture!CT368)</f>
        <v/>
      </c>
      <c r="CS36" s="119" t="str">
        <f aca="false">IF(ISBLANK(Picture!CU368),"",Picture!CU368)</f>
        <v/>
      </c>
      <c r="CT36" s="119" t="str">
        <f aca="false">IF(ISBLANK(Picture!CV368),"",Picture!CV368)</f>
        <v/>
      </c>
      <c r="CU36" s="119" t="str">
        <f aca="false">IF(ISBLANK(Picture!CW368),"",Picture!CW368)</f>
        <v/>
      </c>
      <c r="CV36" s="119" t="str">
        <f aca="false">IF(ISBLANK(Picture!CX368),"",Picture!CX368)</f>
        <v/>
      </c>
      <c r="CW36" s="119" t="str">
        <f aca="false">IF(ISBLANK(Picture!CY368),"",Picture!CY368)</f>
        <v/>
      </c>
      <c r="CX36" s="119" t="str">
        <f aca="false">IF(ISBLANK(Picture!CZ368),"",Picture!CZ368)</f>
        <v/>
      </c>
      <c r="CY36" s="119" t="str">
        <f aca="false">IF(ISBLANK(Picture!DA368),"",Picture!DA368)</f>
        <v/>
      </c>
      <c r="CZ36" s="119" t="str">
        <f aca="false">IF(ISBLANK(Picture!DB368),"",Picture!DB368)</f>
        <v/>
      </c>
      <c r="DA36" s="119" t="str">
        <f aca="false">IF(ISBLANK(Picture!DC368),"",Picture!DC368)</f>
        <v/>
      </c>
      <c r="DB36" s="119" t="str">
        <f aca="false">IF(ISBLANK(Picture!DD368),"",Picture!DD368)</f>
        <v/>
      </c>
      <c r="DC36" s="119" t="str">
        <f aca="false">IF(ISBLANK(Picture!DE368),"",Picture!DE368)</f>
        <v/>
      </c>
      <c r="DD36" s="119" t="str">
        <f aca="false">IF(ISBLANK(Picture!DF368),"",Picture!DF368)</f>
        <v/>
      </c>
      <c r="DE36" s="119" t="str">
        <f aca="false">IF(ISBLANK(Picture!DG368),"",Picture!DG368)</f>
        <v/>
      </c>
      <c r="DF36" s="119" t="str">
        <f aca="false">IF(ISBLANK(Picture!DH368),"",Picture!DH368)</f>
        <v/>
      </c>
      <c r="DG36" s="119" t="str">
        <f aca="false">IF(ISBLANK(Picture!DI368),"",Picture!DI368)</f>
        <v/>
      </c>
      <c r="DH36" s="119" t="str">
        <f aca="false">IF(ISBLANK(Picture!DJ368),"",Picture!DJ368)</f>
        <v/>
      </c>
      <c r="DI36" s="119" t="str">
        <f aca="false">IF(ISBLANK(Picture!DK368),"",Picture!DK368)</f>
        <v/>
      </c>
      <c r="DJ36" s="119" t="str">
        <f aca="false">IF(ISBLANK(Picture!DL368),"",Picture!DL368)</f>
        <v/>
      </c>
      <c r="DK36" s="119" t="str">
        <f aca="false">IF(ISBLANK(Picture!DM368),"",Picture!DM368)</f>
        <v/>
      </c>
      <c r="DL36" s="119" t="str">
        <f aca="false">IF(ISBLANK(Picture!DN368),"",Picture!DN368)</f>
        <v/>
      </c>
      <c r="DM36" s="119" t="str">
        <f aca="false">IF(ISBLANK(Picture!DO368),"",Picture!DO368)</f>
        <v/>
      </c>
      <c r="DN36" s="119" t="str">
        <f aca="false">IF(ISBLANK(Picture!DP368),"",Picture!DP368)</f>
        <v/>
      </c>
      <c r="DO36" s="119" t="str">
        <f aca="false">IF(ISBLANK(Picture!DQ368),"",Picture!DQ368)</f>
        <v/>
      </c>
      <c r="DP36" s="119" t="str">
        <f aca="false">IF(ISBLANK(Picture!DR368),"",Picture!DR368)</f>
        <v/>
      </c>
      <c r="DQ36" s="119" t="str">
        <f aca="false">IF(ISBLANK(Picture!DS368),"",Picture!DS368)</f>
        <v/>
      </c>
      <c r="DR36" s="119" t="str">
        <f aca="false">IF(ISBLANK(Picture!DT368),"",Picture!DT368)</f>
        <v/>
      </c>
      <c r="DS36" s="119" t="str">
        <f aca="false">IF(ISBLANK(Picture!DU368),"",Picture!DU368)</f>
        <v/>
      </c>
      <c r="DT36" s="119" t="str">
        <f aca="false">IF(ISBLANK(Picture!DV368),"",Picture!DV368)</f>
        <v/>
      </c>
      <c r="DU36" s="119" t="str">
        <f aca="false">IF(ISBLANK(Picture!DW368),"",Picture!DW368)</f>
        <v/>
      </c>
      <c r="DV36" s="119" t="str">
        <f aca="false">IF(ISBLANK(Picture!DX368),"",Picture!DX368)</f>
        <v/>
      </c>
      <c r="DW36" s="119" t="str">
        <f aca="false">IF(ISBLANK(Picture!DY368),"",Picture!DY368)</f>
        <v/>
      </c>
      <c r="DX36" s="119" t="str">
        <f aca="false">IF(ISBLANK(Picture!DZ368),"",Picture!DZ368)</f>
        <v/>
      </c>
      <c r="DY36" s="119" t="str">
        <f aca="false">IF(ISBLANK(Picture!EA368),"",Picture!EA368)</f>
        <v/>
      </c>
      <c r="DZ36" s="119" t="str">
        <f aca="false">IF(ISBLANK(Picture!EB368),"",Picture!EB368)</f>
        <v/>
      </c>
      <c r="EA36" s="119" t="str">
        <f aca="false">IF(ISBLANK(Picture!EC368),"",Picture!EC368)</f>
        <v/>
      </c>
      <c r="EB36" s="119" t="str">
        <f aca="false">IF(ISBLANK(Picture!ED368),"",Picture!ED368)</f>
        <v/>
      </c>
      <c r="EC36" s="119" t="str">
        <f aca="false">IF(ISBLANK(Picture!EE368),"",Picture!EE368)</f>
        <v/>
      </c>
      <c r="ED36" s="119" t="str">
        <f aca="false">IF(ISBLANK(Picture!EF368),"",Picture!EF368)</f>
        <v/>
      </c>
      <c r="EE36" s="119" t="str">
        <f aca="false">IF(ISBLANK(Picture!EG368),"",Picture!EG368)</f>
        <v/>
      </c>
      <c r="EF36" s="119" t="str">
        <f aca="false">IF(ISBLANK(Picture!EH368),"",Picture!EH368)</f>
        <v/>
      </c>
      <c r="EG36" s="119" t="str">
        <f aca="false">IF(ISBLANK(Picture!EI368),"",Picture!EI368)</f>
        <v/>
      </c>
      <c r="EH36" s="119" t="str">
        <f aca="false">IF(ISBLANK(Picture!EJ368),"",Picture!EJ368)</f>
        <v/>
      </c>
      <c r="EI36" s="119" t="str">
        <f aca="false">IF(ISBLANK(Picture!EK368),"",Picture!EK368)</f>
        <v/>
      </c>
      <c r="EJ36" s="119" t="str">
        <f aca="false">IF(ISBLANK(Picture!EL368),"",Picture!EL368)</f>
        <v/>
      </c>
      <c r="EK36" s="119" t="str">
        <f aca="false">IF(ISBLANK(Picture!EM368),"",Picture!EM368)</f>
        <v/>
      </c>
      <c r="EL36" s="119" t="str">
        <f aca="false">IF(ISBLANK(Picture!EN368),"",Picture!EN368)</f>
        <v/>
      </c>
      <c r="EM36" s="119" t="str">
        <f aca="false">IF(ISBLANK(Picture!EO368),"",Picture!EO368)</f>
        <v/>
      </c>
      <c r="EN36" s="119" t="str">
        <f aca="false">IF(ISBLANK(Picture!EP368),"",Picture!EP368)</f>
        <v/>
      </c>
    </row>
    <row r="37" customFormat="false" ht="12.75" hidden="false" customHeight="false" outlineLevel="0" collapsed="false">
      <c r="A37" s="117" t="s">
        <v>67</v>
      </c>
      <c r="B37" s="119" t="str">
        <f aca="false">IF(ISBLANK(Picture!D396),"",Picture!D396)</f>
        <v/>
      </c>
      <c r="C37" s="119" t="str">
        <f aca="false">IF(ISBLANK(Picture!E396),"",Picture!E396)</f>
        <v/>
      </c>
      <c r="D37" s="119" t="str">
        <f aca="false">IF(ISBLANK(Picture!F396),"",Picture!F396)</f>
        <v/>
      </c>
      <c r="E37" s="119" t="str">
        <f aca="false">IF(ISBLANK(Picture!G396),"",Picture!G396)</f>
        <v/>
      </c>
      <c r="F37" s="119" t="str">
        <f aca="false">IF(ISBLANK(Picture!H396),"",Picture!H396)</f>
        <v/>
      </c>
      <c r="G37" s="119" t="str">
        <f aca="false">IF(ISBLANK(Picture!I396),"",Picture!I396)</f>
        <v/>
      </c>
      <c r="H37" s="119" t="str">
        <f aca="false">IF(ISBLANK(Picture!J396),"",Picture!J396)</f>
        <v/>
      </c>
      <c r="I37" s="119" t="str">
        <f aca="false">IF(ISBLANK(Picture!K396),"",Picture!K396)</f>
        <v/>
      </c>
      <c r="J37" s="119" t="str">
        <f aca="false">IF(ISBLANK(Picture!L396),"",Picture!L396)</f>
        <v/>
      </c>
      <c r="K37" s="119" t="str">
        <f aca="false">IF(ISBLANK(Picture!M396),"",Picture!M396)</f>
        <v/>
      </c>
      <c r="L37" s="119" t="str">
        <f aca="false">IF(ISBLANK(Picture!N396),"",Picture!N396)</f>
        <v/>
      </c>
      <c r="M37" s="119" t="str">
        <f aca="false">IF(ISBLANK(Picture!O396),"",Picture!O396)</f>
        <v/>
      </c>
      <c r="N37" s="119" t="str">
        <f aca="false">IF(ISBLANK(Picture!P396),"",Picture!P396)</f>
        <v/>
      </c>
      <c r="O37" s="119" t="str">
        <f aca="false">IF(ISBLANK(Picture!Q396),"",Picture!Q396)</f>
        <v/>
      </c>
      <c r="P37" s="119" t="str">
        <f aca="false">IF(ISBLANK(Picture!R396),"",Picture!R396)</f>
        <v/>
      </c>
      <c r="Q37" s="119" t="str">
        <f aca="false">IF(ISBLANK(Picture!S396),"",Picture!S396)</f>
        <v/>
      </c>
      <c r="R37" s="119" t="str">
        <f aca="false">IF(ISBLANK(Picture!T396),"",Picture!T396)</f>
        <v/>
      </c>
      <c r="S37" s="119" t="str">
        <f aca="false">IF(ISBLANK(Picture!U396),"",Picture!U396)</f>
        <v/>
      </c>
      <c r="T37" s="119" t="str">
        <f aca="false">IF(ISBLANK(Picture!V396),"",Picture!V396)</f>
        <v/>
      </c>
      <c r="U37" s="119" t="str">
        <f aca="false">IF(ISBLANK(Picture!W396),"",Picture!W396)</f>
        <v/>
      </c>
      <c r="V37" s="119" t="str">
        <f aca="false">IF(ISBLANK(Picture!X396),"",Picture!X396)</f>
        <v/>
      </c>
      <c r="W37" s="119" t="str">
        <f aca="false">IF(ISBLANK(Picture!Y396),"",Picture!Y396)</f>
        <v/>
      </c>
      <c r="X37" s="119" t="str">
        <f aca="false">IF(ISBLANK(Picture!Z396),"",Picture!Z396)</f>
        <v/>
      </c>
      <c r="Y37" s="119" t="str">
        <f aca="false">IF(ISBLANK(Picture!AA396),"",Picture!AA396)</f>
        <v/>
      </c>
      <c r="Z37" s="119" t="str">
        <f aca="false">IF(ISBLANK(Picture!AB396),"",Picture!AB396)</f>
        <v/>
      </c>
      <c r="AA37" s="119" t="str">
        <f aca="false">IF(ISBLANK(Picture!AC396),"",Picture!AC396)</f>
        <v/>
      </c>
      <c r="AB37" s="119" t="str">
        <f aca="false">IF(ISBLANK(Picture!AD396),"",Picture!AD396)</f>
        <v/>
      </c>
      <c r="AC37" s="119" t="str">
        <f aca="false">IF(ISBLANK(Picture!AE396),"",Picture!AE396)</f>
        <v/>
      </c>
      <c r="AD37" s="119" t="str">
        <f aca="false">IF(ISBLANK(Picture!AF396),"",Picture!AF396)</f>
        <v/>
      </c>
      <c r="AE37" s="119" t="str">
        <f aca="false">IF(ISBLANK(Picture!AG396),"",Picture!AG396)</f>
        <v/>
      </c>
      <c r="AF37" s="119" t="str">
        <f aca="false">IF(ISBLANK(Picture!AH396),"",Picture!AH396)</f>
        <v/>
      </c>
      <c r="AG37" s="119" t="str">
        <f aca="false">IF(ISBLANK(Picture!AI396),"",Picture!AI396)</f>
        <v/>
      </c>
      <c r="AH37" s="119" t="str">
        <f aca="false">IF(ISBLANK(Picture!AJ396),"",Picture!AJ396)</f>
        <v/>
      </c>
      <c r="AI37" s="119" t="str">
        <f aca="false">IF(ISBLANK(Picture!AK396),"",Picture!AK396)</f>
        <v/>
      </c>
      <c r="AJ37" s="119" t="str">
        <f aca="false">IF(ISBLANK(Picture!AL396),"",Picture!AL396)</f>
        <v/>
      </c>
      <c r="AK37" s="119" t="str">
        <f aca="false">IF(ISBLANK(Picture!AM396),"",Picture!AM396)</f>
        <v/>
      </c>
      <c r="AL37" s="119" t="str">
        <f aca="false">IF(ISBLANK(Picture!AN396),"",Picture!AN396)</f>
        <v/>
      </c>
      <c r="AM37" s="119" t="str">
        <f aca="false">IF(ISBLANK(Picture!AO396),"",Picture!AO396)</f>
        <v/>
      </c>
      <c r="AN37" s="119" t="str">
        <f aca="false">IF(ISBLANK(Picture!AP396),"",Picture!AP396)</f>
        <v/>
      </c>
      <c r="AO37" s="119" t="str">
        <f aca="false">IF(ISBLANK(Picture!AQ396),"",Picture!AQ396)</f>
        <v/>
      </c>
      <c r="AP37" s="119" t="str">
        <f aca="false">IF(ISBLANK(Picture!AR396),"",Picture!AR396)</f>
        <v/>
      </c>
      <c r="AQ37" s="119" t="str">
        <f aca="false">IF(ISBLANK(Picture!AS396),"",Picture!AS396)</f>
        <v/>
      </c>
      <c r="AR37" s="119" t="str">
        <f aca="false">IF(ISBLANK(Picture!AT396),"",Picture!AT396)</f>
        <v/>
      </c>
      <c r="AS37" s="119" t="str">
        <f aca="false">IF(ISBLANK(Picture!AU396),"",Picture!AU396)</f>
        <v/>
      </c>
      <c r="AT37" s="119" t="str">
        <f aca="false">IF(ISBLANK(Picture!AV396),"",Picture!AV396)</f>
        <v/>
      </c>
      <c r="AU37" s="119" t="str">
        <f aca="false">IF(ISBLANK(Picture!AW396),"",Picture!AW396)</f>
        <v/>
      </c>
      <c r="AV37" s="119" t="str">
        <f aca="false">IF(ISBLANK(Picture!AX396),"",Picture!AX396)</f>
        <v/>
      </c>
      <c r="AW37" s="119" t="str">
        <f aca="false">IF(ISBLANK(Picture!AY396),"",Picture!AY396)</f>
        <v/>
      </c>
      <c r="AX37" s="119" t="str">
        <f aca="false">IF(ISBLANK(Picture!AZ396),"",Picture!AZ396)</f>
        <v/>
      </c>
      <c r="AY37" s="119" t="str">
        <f aca="false">IF(ISBLANK(Picture!BA396),"",Picture!BA396)</f>
        <v/>
      </c>
      <c r="AZ37" s="119" t="str">
        <f aca="false">IF(ISBLANK(Picture!BB396),"",Picture!BB396)</f>
        <v/>
      </c>
      <c r="BA37" s="119" t="str">
        <f aca="false">IF(ISBLANK(Picture!BC396),"",Picture!BC396)</f>
        <v/>
      </c>
      <c r="BB37" s="119" t="str">
        <f aca="false">IF(ISBLANK(Picture!BD396),"",Picture!BD396)</f>
        <v/>
      </c>
      <c r="BC37" s="119" t="str">
        <f aca="false">IF(ISBLANK(Picture!BE396),"",Picture!BE396)</f>
        <v/>
      </c>
      <c r="BD37" s="119" t="str">
        <f aca="false">IF(ISBLANK(Picture!BF396),"",Picture!BF396)</f>
        <v/>
      </c>
      <c r="BE37" s="119" t="str">
        <f aca="false">IF(ISBLANK(Picture!BG396),"",Picture!BG396)</f>
        <v/>
      </c>
      <c r="BF37" s="119" t="str">
        <f aca="false">IF(ISBLANK(Picture!BH396),"",Picture!BH396)</f>
        <v/>
      </c>
      <c r="BG37" s="119" t="str">
        <f aca="false">IF(ISBLANK(Picture!BI396),"",Picture!BI396)</f>
        <v/>
      </c>
      <c r="BH37" s="119" t="str">
        <f aca="false">IF(ISBLANK(Picture!BJ396),"",Picture!BJ396)</f>
        <v/>
      </c>
      <c r="BI37" s="119" t="str">
        <f aca="false">IF(ISBLANK(Picture!BK396),"",Picture!BK396)</f>
        <v/>
      </c>
      <c r="BJ37" s="119" t="str">
        <f aca="false">IF(ISBLANK(Picture!BL396),"",Picture!BL396)</f>
        <v/>
      </c>
      <c r="BK37" s="119" t="str">
        <f aca="false">IF(ISBLANK(Picture!BM396),"",Picture!BM396)</f>
        <v/>
      </c>
      <c r="BL37" s="119" t="str">
        <f aca="false">IF(ISBLANK(Picture!BN396),"",Picture!BN396)</f>
        <v/>
      </c>
      <c r="BM37" s="119" t="str">
        <f aca="false">IF(ISBLANK(Picture!BO396),"",Picture!BO396)</f>
        <v/>
      </c>
      <c r="BN37" s="119" t="str">
        <f aca="false">IF(ISBLANK(Picture!BP396),"",Picture!BP396)</f>
        <v/>
      </c>
      <c r="BO37" s="119" t="str">
        <f aca="false">IF(ISBLANK(Picture!BQ396),"",Picture!BQ396)</f>
        <v/>
      </c>
      <c r="BP37" s="119" t="str">
        <f aca="false">IF(ISBLANK(Picture!BR396),"",Picture!BR396)</f>
        <v/>
      </c>
      <c r="BQ37" s="119" t="str">
        <f aca="false">IF(ISBLANK(Picture!BS396),"",Picture!BS396)</f>
        <v/>
      </c>
      <c r="BR37" s="119" t="str">
        <f aca="false">IF(ISBLANK(Picture!BT396),"",Picture!BT396)</f>
        <v/>
      </c>
      <c r="BS37" s="119" t="str">
        <f aca="false">IF(ISBLANK(Picture!BU396),"",Picture!BU396)</f>
        <v/>
      </c>
      <c r="BT37" s="119" t="str">
        <f aca="false">IF(ISBLANK(Picture!BV396),"",Picture!BV396)</f>
        <v/>
      </c>
      <c r="BU37" s="119" t="str">
        <f aca="false">IF(ISBLANK(Picture!BW396),"",Picture!BW396)</f>
        <v/>
      </c>
      <c r="BV37" s="119" t="str">
        <f aca="false">IF(ISBLANK(Picture!BX396),"",Picture!BX396)</f>
        <v/>
      </c>
      <c r="BW37" s="119" t="str">
        <f aca="false">IF(ISBLANK(Picture!BY396),"",Picture!BY396)</f>
        <v/>
      </c>
      <c r="BX37" s="119" t="str">
        <f aca="false">IF(ISBLANK(Picture!BZ396),"",Picture!BZ396)</f>
        <v/>
      </c>
      <c r="BY37" s="119" t="str">
        <f aca="false">IF(ISBLANK(Picture!CA396),"",Picture!CA396)</f>
        <v/>
      </c>
      <c r="BZ37" s="119" t="str">
        <f aca="false">IF(ISBLANK(Picture!CB396),"",Picture!CB396)</f>
        <v/>
      </c>
      <c r="CA37" s="119" t="str">
        <f aca="false">IF(ISBLANK(Picture!CC396),"",Picture!CC396)</f>
        <v/>
      </c>
      <c r="CB37" s="119" t="str">
        <f aca="false">IF(ISBLANK(Picture!CD396),"",Picture!CD396)</f>
        <v/>
      </c>
      <c r="CC37" s="119" t="str">
        <f aca="false">IF(ISBLANK(Picture!CE396),"",Picture!CE396)</f>
        <v/>
      </c>
      <c r="CD37" s="119" t="str">
        <f aca="false">IF(ISBLANK(Picture!CF396),"",Picture!CF396)</f>
        <v/>
      </c>
      <c r="CE37" s="119" t="str">
        <f aca="false">IF(ISBLANK(Picture!CG396),"",Picture!CG396)</f>
        <v/>
      </c>
      <c r="CF37" s="119" t="str">
        <f aca="false">IF(ISBLANK(Picture!CH396),"",Picture!CH396)</f>
        <v/>
      </c>
      <c r="CG37" s="119" t="str">
        <f aca="false">IF(ISBLANK(Picture!CI396),"",Picture!CI396)</f>
        <v/>
      </c>
      <c r="CH37" s="119" t="str">
        <f aca="false">IF(ISBLANK(Picture!CJ396),"",Picture!CJ396)</f>
        <v/>
      </c>
      <c r="CI37" s="119" t="str">
        <f aca="false">IF(ISBLANK(Picture!CK396),"",Picture!CK396)</f>
        <v/>
      </c>
      <c r="CJ37" s="119" t="str">
        <f aca="false">IF(ISBLANK(Picture!CL396),"",Picture!CL396)</f>
        <v/>
      </c>
      <c r="CK37" s="119" t="str">
        <f aca="false">IF(ISBLANK(Picture!CM396),"",Picture!CM396)</f>
        <v/>
      </c>
      <c r="CL37" s="119" t="str">
        <f aca="false">IF(ISBLANK(Picture!CN396),"",Picture!CN396)</f>
        <v/>
      </c>
      <c r="CM37" s="119" t="str">
        <f aca="false">IF(ISBLANK(Picture!CO396),"",Picture!CO396)</f>
        <v/>
      </c>
      <c r="CN37" s="119" t="str">
        <f aca="false">IF(ISBLANK(Picture!CP396),"",Picture!CP396)</f>
        <v/>
      </c>
      <c r="CO37" s="119" t="str">
        <f aca="false">IF(ISBLANK(Picture!CQ396),"",Picture!CQ396)</f>
        <v/>
      </c>
      <c r="CP37" s="119" t="str">
        <f aca="false">IF(ISBLANK(Picture!CR396),"",Picture!CR396)</f>
        <v/>
      </c>
      <c r="CQ37" s="119" t="str">
        <f aca="false">IF(ISBLANK(Picture!CS396),"",Picture!CS396)</f>
        <v/>
      </c>
      <c r="CR37" s="119" t="str">
        <f aca="false">IF(ISBLANK(Picture!CT396),"",Picture!CT396)</f>
        <v/>
      </c>
      <c r="CS37" s="119" t="str">
        <f aca="false">IF(ISBLANK(Picture!CU396),"",Picture!CU396)</f>
        <v/>
      </c>
      <c r="CT37" s="119" t="str">
        <f aca="false">IF(ISBLANK(Picture!CV396),"",Picture!CV396)</f>
        <v/>
      </c>
      <c r="CU37" s="119" t="str">
        <f aca="false">IF(ISBLANK(Picture!CW396),"",Picture!CW396)</f>
        <v/>
      </c>
      <c r="CV37" s="119" t="str">
        <f aca="false">IF(ISBLANK(Picture!CX396),"",Picture!CX396)</f>
        <v/>
      </c>
      <c r="CW37" s="119" t="str">
        <f aca="false">IF(ISBLANK(Picture!CY396),"",Picture!CY396)</f>
        <v/>
      </c>
      <c r="CX37" s="119" t="str">
        <f aca="false">IF(ISBLANK(Picture!CZ396),"",Picture!CZ396)</f>
        <v/>
      </c>
      <c r="CY37" s="119" t="str">
        <f aca="false">IF(ISBLANK(Picture!DA396),"",Picture!DA396)</f>
        <v/>
      </c>
      <c r="CZ37" s="119" t="str">
        <f aca="false">IF(ISBLANK(Picture!DB396),"",Picture!DB396)</f>
        <v/>
      </c>
      <c r="DA37" s="119" t="str">
        <f aca="false">IF(ISBLANK(Picture!DC396),"",Picture!DC396)</f>
        <v/>
      </c>
      <c r="DB37" s="119" t="str">
        <f aca="false">IF(ISBLANK(Picture!DD396),"",Picture!DD396)</f>
        <v/>
      </c>
      <c r="DC37" s="119" t="str">
        <f aca="false">IF(ISBLANK(Picture!DE396),"",Picture!DE396)</f>
        <v/>
      </c>
      <c r="DD37" s="119" t="str">
        <f aca="false">IF(ISBLANK(Picture!DF396),"",Picture!DF396)</f>
        <v/>
      </c>
      <c r="DE37" s="119" t="str">
        <f aca="false">IF(ISBLANK(Picture!DG396),"",Picture!DG396)</f>
        <v/>
      </c>
      <c r="DF37" s="119" t="str">
        <f aca="false">IF(ISBLANK(Picture!DH396),"",Picture!DH396)</f>
        <v/>
      </c>
      <c r="DG37" s="119" t="str">
        <f aca="false">IF(ISBLANK(Picture!DI396),"",Picture!DI396)</f>
        <v/>
      </c>
      <c r="DH37" s="119" t="str">
        <f aca="false">IF(ISBLANK(Picture!DJ396),"",Picture!DJ396)</f>
        <v/>
      </c>
      <c r="DI37" s="119" t="str">
        <f aca="false">IF(ISBLANK(Picture!DK396),"",Picture!DK396)</f>
        <v/>
      </c>
      <c r="DJ37" s="119" t="str">
        <f aca="false">IF(ISBLANK(Picture!DL396),"",Picture!DL396)</f>
        <v/>
      </c>
      <c r="DK37" s="119" t="str">
        <f aca="false">IF(ISBLANK(Picture!DM396),"",Picture!DM396)</f>
        <v/>
      </c>
      <c r="DL37" s="119" t="str">
        <f aca="false">IF(ISBLANK(Picture!DN396),"",Picture!DN396)</f>
        <v/>
      </c>
      <c r="DM37" s="119" t="str">
        <f aca="false">IF(ISBLANK(Picture!DO396),"",Picture!DO396)</f>
        <v/>
      </c>
      <c r="DN37" s="119" t="str">
        <f aca="false">IF(ISBLANK(Picture!DP396),"",Picture!DP396)</f>
        <v/>
      </c>
      <c r="DO37" s="119" t="str">
        <f aca="false">IF(ISBLANK(Picture!DQ396),"",Picture!DQ396)</f>
        <v/>
      </c>
      <c r="DP37" s="119" t="str">
        <f aca="false">IF(ISBLANK(Picture!DR396),"",Picture!DR396)</f>
        <v/>
      </c>
      <c r="DQ37" s="119" t="str">
        <f aca="false">IF(ISBLANK(Picture!DS396),"",Picture!DS396)</f>
        <v/>
      </c>
      <c r="DR37" s="119" t="str">
        <f aca="false">IF(ISBLANK(Picture!DT396),"",Picture!DT396)</f>
        <v/>
      </c>
      <c r="DS37" s="119" t="str">
        <f aca="false">IF(ISBLANK(Picture!DU396),"",Picture!DU396)</f>
        <v/>
      </c>
      <c r="DT37" s="119" t="str">
        <f aca="false">IF(ISBLANK(Picture!DV396),"",Picture!DV396)</f>
        <v/>
      </c>
      <c r="DU37" s="119" t="str">
        <f aca="false">IF(ISBLANK(Picture!DW396),"",Picture!DW396)</f>
        <v/>
      </c>
      <c r="DV37" s="119" t="str">
        <f aca="false">IF(ISBLANK(Picture!DX396),"",Picture!DX396)</f>
        <v/>
      </c>
      <c r="DW37" s="119" t="str">
        <f aca="false">IF(ISBLANK(Picture!DY396),"",Picture!DY396)</f>
        <v/>
      </c>
      <c r="DX37" s="119" t="str">
        <f aca="false">IF(ISBLANK(Picture!DZ396),"",Picture!DZ396)</f>
        <v/>
      </c>
      <c r="DY37" s="119" t="str">
        <f aca="false">IF(ISBLANK(Picture!EA396),"",Picture!EA396)</f>
        <v/>
      </c>
      <c r="DZ37" s="119" t="str">
        <f aca="false">IF(ISBLANK(Picture!EB396),"",Picture!EB396)</f>
        <v/>
      </c>
      <c r="EA37" s="119" t="str">
        <f aca="false">IF(ISBLANK(Picture!EC396),"",Picture!EC396)</f>
        <v/>
      </c>
      <c r="EB37" s="119" t="str">
        <f aca="false">IF(ISBLANK(Picture!ED396),"",Picture!ED396)</f>
        <v/>
      </c>
      <c r="EC37" s="119" t="str">
        <f aca="false">IF(ISBLANK(Picture!EE396),"",Picture!EE396)</f>
        <v/>
      </c>
      <c r="ED37" s="119" t="str">
        <f aca="false">IF(ISBLANK(Picture!EF396),"",Picture!EF396)</f>
        <v/>
      </c>
      <c r="EE37" s="119" t="str">
        <f aca="false">IF(ISBLANK(Picture!EG396),"",Picture!EG396)</f>
        <v/>
      </c>
      <c r="EF37" s="119" t="str">
        <f aca="false">IF(ISBLANK(Picture!EH396),"",Picture!EH396)</f>
        <v/>
      </c>
      <c r="EG37" s="119" t="str">
        <f aca="false">IF(ISBLANK(Picture!EI396),"",Picture!EI396)</f>
        <v/>
      </c>
      <c r="EH37" s="119" t="str">
        <f aca="false">IF(ISBLANK(Picture!EJ396),"",Picture!EJ396)</f>
        <v/>
      </c>
      <c r="EI37" s="119" t="str">
        <f aca="false">IF(ISBLANK(Picture!EK396),"",Picture!EK396)</f>
        <v/>
      </c>
      <c r="EJ37" s="119" t="str">
        <f aca="false">IF(ISBLANK(Picture!EL396),"",Picture!EL396)</f>
        <v/>
      </c>
      <c r="EK37" s="119" t="str">
        <f aca="false">IF(ISBLANK(Picture!EM396),"",Picture!EM396)</f>
        <v/>
      </c>
      <c r="EL37" s="119" t="str">
        <f aca="false">IF(ISBLANK(Picture!EN396),"",Picture!EN396)</f>
        <v/>
      </c>
      <c r="EM37" s="119" t="str">
        <f aca="false">IF(ISBLANK(Picture!EO396),"",Picture!EO396)</f>
        <v/>
      </c>
      <c r="EN37" s="119" t="str">
        <f aca="false">IF(ISBLANK(Picture!EP396),"",Picture!EP396)</f>
        <v/>
      </c>
    </row>
    <row r="38" customFormat="false" ht="12.75" hidden="false" customHeight="false" outlineLevel="0" collapsed="false">
      <c r="A38" s="121" t="s">
        <v>68</v>
      </c>
      <c r="B38" s="122" t="str">
        <f aca="false">IF(ISBLANK(Picture!D100),"",Picture!D100/100)</f>
        <v/>
      </c>
      <c r="C38" s="120" t="str">
        <f aca="false">IF(ISBLANK(Picture!E100),"",Picture!E100/100)</f>
        <v/>
      </c>
      <c r="D38" s="120" t="str">
        <f aca="false">IF(ISBLANK(Picture!F100),"",Picture!F100/100)</f>
        <v/>
      </c>
      <c r="E38" s="120" t="str">
        <f aca="false">IF(ISBLANK(Picture!G100),"",Picture!G100/100)</f>
        <v/>
      </c>
      <c r="F38" s="120" t="str">
        <f aca="false">IF(ISBLANK(Picture!H100),"",Picture!H100/100)</f>
        <v/>
      </c>
      <c r="G38" s="120" t="str">
        <f aca="false">IF(ISBLANK(Picture!I100),"",Picture!I100/100)</f>
        <v/>
      </c>
      <c r="H38" s="120" t="str">
        <f aca="false">IF(ISBLANK(Picture!J100),"",Picture!J100/100)</f>
        <v/>
      </c>
      <c r="I38" s="120" t="str">
        <f aca="false">IF(ISBLANK(Picture!K100),"",Picture!K100/100)</f>
        <v/>
      </c>
      <c r="J38" s="120" t="str">
        <f aca="false">IF(ISBLANK(Picture!L100),"",Picture!L100/100)</f>
        <v/>
      </c>
      <c r="K38" s="120" t="str">
        <f aca="false">IF(ISBLANK(Picture!M100),"",Picture!M100/100)</f>
        <v/>
      </c>
      <c r="L38" s="120" t="str">
        <f aca="false">IF(ISBLANK(Picture!N100),"",Picture!N100/100)</f>
        <v/>
      </c>
      <c r="M38" s="120" t="str">
        <f aca="false">IF(ISBLANK(Picture!O100),"",Picture!O100/100)</f>
        <v/>
      </c>
      <c r="N38" s="120" t="str">
        <f aca="false">IF(ISBLANK(Picture!P100),"",Picture!P100/100)</f>
        <v/>
      </c>
      <c r="O38" s="120" t="str">
        <f aca="false">IF(ISBLANK(Picture!Q100),"",Picture!Q100/100)</f>
        <v/>
      </c>
      <c r="P38" s="120" t="str">
        <f aca="false">IF(ISBLANK(Picture!R100),"",Picture!R100/100)</f>
        <v/>
      </c>
      <c r="Q38" s="120" t="str">
        <f aca="false">IF(ISBLANK(Picture!S100),"",Picture!S100/100)</f>
        <v/>
      </c>
      <c r="R38" s="120" t="str">
        <f aca="false">IF(ISBLANK(Picture!T100),"",Picture!T100/100)</f>
        <v/>
      </c>
      <c r="S38" s="120" t="str">
        <f aca="false">IF(ISBLANK(Picture!U100),"",Picture!U100/100)</f>
        <v/>
      </c>
      <c r="T38" s="120" t="str">
        <f aca="false">IF(ISBLANK(Picture!V100),"",Picture!V100/100)</f>
        <v/>
      </c>
      <c r="U38" s="120" t="str">
        <f aca="false">IF(ISBLANK(Picture!W100),"",Picture!W100/100)</f>
        <v/>
      </c>
      <c r="V38" s="120" t="str">
        <f aca="false">IF(ISBLANK(Picture!X100),"",Picture!X100/100)</f>
        <v/>
      </c>
      <c r="W38" s="120" t="str">
        <f aca="false">IF(ISBLANK(Picture!Y100),"",Picture!Y100/100)</f>
        <v/>
      </c>
      <c r="X38" s="120" t="str">
        <f aca="false">IF(ISBLANK(Picture!Z100),"",Picture!Z100/100)</f>
        <v/>
      </c>
      <c r="Y38" s="120" t="str">
        <f aca="false">IF(ISBLANK(Picture!AA100),"",Picture!AA100/100)</f>
        <v/>
      </c>
      <c r="Z38" s="120" t="str">
        <f aca="false">IF(ISBLANK(Picture!AB100),"",Picture!AB100/100)</f>
        <v/>
      </c>
      <c r="AA38" s="120" t="str">
        <f aca="false">IF(ISBLANK(Picture!AC100),"",Picture!AC100/100)</f>
        <v/>
      </c>
      <c r="AB38" s="120" t="str">
        <f aca="false">IF(ISBLANK(Picture!AD100),"",Picture!AD100/100)</f>
        <v/>
      </c>
      <c r="AC38" s="120" t="str">
        <f aca="false">IF(ISBLANK(Picture!AE100),"",Picture!AE100/100)</f>
        <v/>
      </c>
      <c r="AD38" s="120" t="str">
        <f aca="false">IF(ISBLANK(Picture!AF100),"",Picture!AF100/100)</f>
        <v/>
      </c>
      <c r="AE38" s="120" t="str">
        <f aca="false">IF(ISBLANK(Picture!AG100),"",Picture!AG100/100)</f>
        <v/>
      </c>
      <c r="AF38" s="120" t="str">
        <f aca="false">IF(ISBLANK(Picture!AH100),"",Picture!AH100/100)</f>
        <v/>
      </c>
      <c r="AG38" s="120" t="str">
        <f aca="false">IF(ISBLANK(Picture!AI100),"",Picture!AI100/100)</f>
        <v/>
      </c>
      <c r="AH38" s="120" t="str">
        <f aca="false">IF(ISBLANK(Picture!AJ100),"",Picture!AJ100/100)</f>
        <v/>
      </c>
      <c r="AI38" s="120" t="str">
        <f aca="false">IF(ISBLANK(Picture!AK100),"",Picture!AK100/100)</f>
        <v/>
      </c>
      <c r="AJ38" s="120" t="str">
        <f aca="false">IF(ISBLANK(Picture!AL100),"",Picture!AL100/100)</f>
        <v/>
      </c>
      <c r="AK38" s="120" t="str">
        <f aca="false">IF(ISBLANK(Picture!AM100),"",Picture!AM100/100)</f>
        <v/>
      </c>
      <c r="AL38" s="120" t="str">
        <f aca="false">IF(ISBLANK(Picture!AN100),"",Picture!AN100/100)</f>
        <v/>
      </c>
      <c r="AM38" s="120" t="str">
        <f aca="false">IF(ISBLANK(Picture!AO100),"",Picture!AO100/100)</f>
        <v/>
      </c>
      <c r="AN38" s="120" t="str">
        <f aca="false">IF(ISBLANK(Picture!AP100),"",Picture!AP100/100)</f>
        <v/>
      </c>
      <c r="AO38" s="120" t="str">
        <f aca="false">IF(ISBLANK(Picture!AQ100),"",Picture!AQ100/100)</f>
        <v/>
      </c>
      <c r="AP38" s="120" t="str">
        <f aca="false">IF(ISBLANK(Picture!AR100),"",Picture!AR100/100)</f>
        <v/>
      </c>
      <c r="AQ38" s="120" t="str">
        <f aca="false">IF(ISBLANK(Picture!AS100),"",Picture!AS100/100)</f>
        <v/>
      </c>
      <c r="AR38" s="120" t="str">
        <f aca="false">IF(ISBLANK(Picture!AT100),"",Picture!AT100/100)</f>
        <v/>
      </c>
      <c r="AS38" s="120" t="str">
        <f aca="false">IF(ISBLANK(Picture!AU100),"",Picture!AU100/100)</f>
        <v/>
      </c>
      <c r="AT38" s="120" t="str">
        <f aca="false">IF(ISBLANK(Picture!AV100),"",Picture!AV100/100)</f>
        <v/>
      </c>
      <c r="AU38" s="120" t="str">
        <f aca="false">IF(ISBLANK(Picture!AW100),"",Picture!AW100/100)</f>
        <v/>
      </c>
      <c r="AV38" s="120" t="str">
        <f aca="false">IF(ISBLANK(Picture!AX100),"",Picture!AX100/100)</f>
        <v/>
      </c>
      <c r="AW38" s="120" t="str">
        <f aca="false">IF(ISBLANK(Picture!AY100),"",Picture!AY100/100)</f>
        <v/>
      </c>
      <c r="AX38" s="120" t="str">
        <f aca="false">IF(ISBLANK(Picture!AZ100),"",Picture!AZ100/100)</f>
        <v/>
      </c>
      <c r="AY38" s="120" t="str">
        <f aca="false">IF(ISBLANK(Picture!BA100),"",Picture!BA100/100)</f>
        <v/>
      </c>
      <c r="AZ38" s="120" t="str">
        <f aca="false">IF(ISBLANK(Picture!BB100),"",Picture!BB100/100)</f>
        <v/>
      </c>
      <c r="BA38" s="120" t="str">
        <f aca="false">IF(ISBLANK(Picture!BC100),"",Picture!BC100/100)</f>
        <v/>
      </c>
      <c r="BB38" s="120" t="str">
        <f aca="false">IF(ISBLANK(Picture!BD100),"",Picture!BD100/100)</f>
        <v/>
      </c>
      <c r="BC38" s="120" t="str">
        <f aca="false">IF(ISBLANK(Picture!BE100),"",Picture!BE100/100)</f>
        <v/>
      </c>
      <c r="BD38" s="120" t="str">
        <f aca="false">IF(ISBLANK(Picture!BF100),"",Picture!BF100/100)</f>
        <v/>
      </c>
      <c r="BE38" s="120" t="str">
        <f aca="false">IF(ISBLANK(Picture!BG100),"",Picture!BG100/100)</f>
        <v/>
      </c>
      <c r="BF38" s="120" t="str">
        <f aca="false">IF(ISBLANK(Picture!BH100),"",Picture!BH100/100)</f>
        <v/>
      </c>
      <c r="BG38" s="120" t="str">
        <f aca="false">IF(ISBLANK(Picture!BI100),"",Picture!BI100/100)</f>
        <v/>
      </c>
      <c r="BH38" s="120" t="str">
        <f aca="false">IF(ISBLANK(Picture!BJ100),"",Picture!BJ100/100)</f>
        <v/>
      </c>
      <c r="BI38" s="120" t="str">
        <f aca="false">IF(ISBLANK(Picture!BK100),"",Picture!BK100/100)</f>
        <v/>
      </c>
      <c r="BJ38" s="120" t="str">
        <f aca="false">IF(ISBLANK(Picture!BL100),"",Picture!BL100/100)</f>
        <v/>
      </c>
      <c r="BK38" s="120" t="str">
        <f aca="false">IF(ISBLANK(Picture!BM100),"",Picture!BM100/100)</f>
        <v/>
      </c>
      <c r="BL38" s="120" t="str">
        <f aca="false">IF(ISBLANK(Picture!BN100),"",Picture!BN100/100)</f>
        <v/>
      </c>
      <c r="BM38" s="120" t="str">
        <f aca="false">IF(ISBLANK(Picture!BO100),"",Picture!BO100/100)</f>
        <v/>
      </c>
      <c r="BN38" s="120" t="str">
        <f aca="false">IF(ISBLANK(Picture!BP100),"",Picture!BP100/100)</f>
        <v/>
      </c>
      <c r="BO38" s="120" t="str">
        <f aca="false">IF(ISBLANK(Picture!BQ100),"",Picture!BQ100/100)</f>
        <v/>
      </c>
      <c r="BP38" s="120" t="str">
        <f aca="false">IF(ISBLANK(Picture!BR100),"",Picture!BR100/100)</f>
        <v/>
      </c>
      <c r="BQ38" s="120" t="str">
        <f aca="false">IF(ISBLANK(Picture!BS100),"",Picture!BS100/100)</f>
        <v/>
      </c>
      <c r="BR38" s="120" t="str">
        <f aca="false">IF(ISBLANK(Picture!BT100),"",Picture!BT100/100)</f>
        <v/>
      </c>
      <c r="BS38" s="120" t="str">
        <f aca="false">IF(ISBLANK(Picture!BU100),"",Picture!BU100/100)</f>
        <v/>
      </c>
      <c r="BT38" s="120" t="str">
        <f aca="false">IF(ISBLANK(Picture!BV100),"",Picture!BV100/100)</f>
        <v/>
      </c>
      <c r="BU38" s="120" t="str">
        <f aca="false">IF(ISBLANK(Picture!BW100),"",Picture!BW100/100)</f>
        <v/>
      </c>
      <c r="BV38" s="120" t="str">
        <f aca="false">IF(ISBLANK(Picture!BX100),"",Picture!BX100/100)</f>
        <v/>
      </c>
      <c r="BW38" s="120" t="str">
        <f aca="false">IF(ISBLANK(Picture!BY100),"",Picture!BY100/100)</f>
        <v/>
      </c>
      <c r="BX38" s="120" t="str">
        <f aca="false">IF(ISBLANK(Picture!BZ100),"",Picture!BZ100/100)</f>
        <v/>
      </c>
      <c r="BY38" s="120" t="str">
        <f aca="false">IF(ISBLANK(Picture!CA100),"",Picture!CA100/100)</f>
        <v/>
      </c>
      <c r="BZ38" s="120" t="str">
        <f aca="false">IF(ISBLANK(Picture!CB100),"",Picture!CB100/100)</f>
        <v/>
      </c>
      <c r="CA38" s="120" t="str">
        <f aca="false">IF(ISBLANK(Picture!CC100),"",Picture!CC100/100)</f>
        <v/>
      </c>
      <c r="CB38" s="120" t="str">
        <f aca="false">IF(ISBLANK(Picture!CD100),"",Picture!CD100/100)</f>
        <v/>
      </c>
      <c r="CC38" s="120" t="str">
        <f aca="false">IF(ISBLANK(Picture!CE100),"",Picture!CE100/100)</f>
        <v/>
      </c>
      <c r="CD38" s="120" t="str">
        <f aca="false">IF(ISBLANK(Picture!CF100),"",Picture!CF100/100)</f>
        <v/>
      </c>
      <c r="CE38" s="120" t="str">
        <f aca="false">IF(ISBLANK(Picture!CG100),"",Picture!CG100/100)</f>
        <v/>
      </c>
      <c r="CF38" s="120" t="str">
        <f aca="false">IF(ISBLANK(Picture!CH100),"",Picture!CH100/100)</f>
        <v/>
      </c>
      <c r="CG38" s="120" t="str">
        <f aca="false">IF(ISBLANK(Picture!CI100),"",Picture!CI100/100)</f>
        <v/>
      </c>
      <c r="CH38" s="120" t="str">
        <f aca="false">IF(ISBLANK(Picture!CJ100),"",Picture!CJ100/100)</f>
        <v/>
      </c>
      <c r="CI38" s="120" t="str">
        <f aca="false">IF(ISBLANK(Picture!CK100),"",Picture!CK100/100)</f>
        <v/>
      </c>
      <c r="CJ38" s="120" t="str">
        <f aca="false">IF(ISBLANK(Picture!CL100),"",Picture!CL100/100)</f>
        <v/>
      </c>
      <c r="CK38" s="120" t="str">
        <f aca="false">IF(ISBLANK(Picture!CM100),"",Picture!CM100/100)</f>
        <v/>
      </c>
      <c r="CL38" s="120" t="str">
        <f aca="false">IF(ISBLANK(Picture!CN100),"",Picture!CN100/100)</f>
        <v/>
      </c>
      <c r="CM38" s="120" t="str">
        <f aca="false">IF(ISBLANK(Picture!CO100),"",Picture!CO100/100)</f>
        <v/>
      </c>
      <c r="CN38" s="120" t="str">
        <f aca="false">IF(ISBLANK(Picture!CP100),"",Picture!CP100/100)</f>
        <v/>
      </c>
      <c r="CO38" s="120" t="str">
        <f aca="false">IF(ISBLANK(Picture!CQ100),"",Picture!CQ100/100)</f>
        <v/>
      </c>
      <c r="CP38" s="120" t="str">
        <f aca="false">IF(ISBLANK(Picture!CR100),"",Picture!CR100/100)</f>
        <v/>
      </c>
      <c r="CQ38" s="120" t="str">
        <f aca="false">IF(ISBLANK(Picture!CS100),"",Picture!CS100/100)</f>
        <v/>
      </c>
      <c r="CR38" s="120" t="str">
        <f aca="false">IF(ISBLANK(Picture!CT100),"",Picture!CT100/100)</f>
        <v/>
      </c>
      <c r="CS38" s="120" t="str">
        <f aca="false">IF(ISBLANK(Picture!CU100),"",Picture!CU100/100)</f>
        <v/>
      </c>
      <c r="CT38" s="120" t="str">
        <f aca="false">IF(ISBLANK(Picture!CV100),"",Picture!CV100/100)</f>
        <v/>
      </c>
      <c r="CU38" s="120" t="str">
        <f aca="false">IF(ISBLANK(Picture!CW100),"",Picture!CW100/100)</f>
        <v/>
      </c>
      <c r="CV38" s="120" t="str">
        <f aca="false">IF(ISBLANK(Picture!CX100),"",Picture!CX100/100)</f>
        <v/>
      </c>
      <c r="CW38" s="120" t="str">
        <f aca="false">IF(ISBLANK(Picture!CY100),"",Picture!CY100/100)</f>
        <v/>
      </c>
      <c r="CX38" s="120" t="str">
        <f aca="false">IF(ISBLANK(Picture!CZ100),"",Picture!CZ100/100)</f>
        <v/>
      </c>
      <c r="CY38" s="120" t="str">
        <f aca="false">IF(ISBLANK(Picture!DA100),"",Picture!DA100/100)</f>
        <v/>
      </c>
      <c r="CZ38" s="120" t="str">
        <f aca="false">IF(ISBLANK(Picture!DB100),"",Picture!DB100/100)</f>
        <v/>
      </c>
      <c r="DA38" s="120" t="str">
        <f aca="false">IF(ISBLANK(Picture!DC100),"",Picture!DC100/100)</f>
        <v/>
      </c>
      <c r="DB38" s="120" t="str">
        <f aca="false">IF(ISBLANK(Picture!DD100),"",Picture!DD100/100)</f>
        <v/>
      </c>
      <c r="DC38" s="120" t="str">
        <f aca="false">IF(ISBLANK(Picture!DE100),"",Picture!DE100/100)</f>
        <v/>
      </c>
      <c r="DD38" s="120" t="str">
        <f aca="false">IF(ISBLANK(Picture!DF100),"",Picture!DF100/100)</f>
        <v/>
      </c>
      <c r="DE38" s="120" t="str">
        <f aca="false">IF(ISBLANK(Picture!DG100),"",Picture!DG100/100)</f>
        <v/>
      </c>
      <c r="DF38" s="120" t="str">
        <f aca="false">IF(ISBLANK(Picture!DH100),"",Picture!DH100/100)</f>
        <v/>
      </c>
      <c r="DG38" s="120" t="str">
        <f aca="false">IF(ISBLANK(Picture!DI100),"",Picture!DI100/100)</f>
        <v/>
      </c>
      <c r="DH38" s="120" t="str">
        <f aca="false">IF(ISBLANK(Picture!DJ100),"",Picture!DJ100/100)</f>
        <v/>
      </c>
      <c r="DI38" s="120" t="str">
        <f aca="false">IF(ISBLANK(Picture!DK100),"",Picture!DK100/100)</f>
        <v/>
      </c>
      <c r="DJ38" s="120" t="str">
        <f aca="false">IF(ISBLANK(Picture!DL100),"",Picture!DL100/100)</f>
        <v/>
      </c>
      <c r="DK38" s="120" t="str">
        <f aca="false">IF(ISBLANK(Picture!DM100),"",Picture!DM100/100)</f>
        <v/>
      </c>
      <c r="DL38" s="120" t="str">
        <f aca="false">IF(ISBLANK(Picture!DN100),"",Picture!DN100/100)</f>
        <v/>
      </c>
      <c r="DM38" s="120" t="str">
        <f aca="false">IF(ISBLANK(Picture!DO100),"",Picture!DO100/100)</f>
        <v/>
      </c>
      <c r="DN38" s="120" t="str">
        <f aca="false">IF(ISBLANK(Picture!DP100),"",Picture!DP100/100)</f>
        <v/>
      </c>
      <c r="DO38" s="120" t="str">
        <f aca="false">IF(ISBLANK(Picture!DQ100),"",Picture!DQ100/100)</f>
        <v/>
      </c>
      <c r="DP38" s="120" t="str">
        <f aca="false">IF(ISBLANK(Picture!DR100),"",Picture!DR100/100)</f>
        <v/>
      </c>
      <c r="DQ38" s="120" t="str">
        <f aca="false">IF(ISBLANK(Picture!DS100),"",Picture!DS100/100)</f>
        <v/>
      </c>
      <c r="DR38" s="120" t="str">
        <f aca="false">IF(ISBLANK(Picture!DT100),"",Picture!DT100/100)</f>
        <v/>
      </c>
      <c r="DS38" s="120" t="str">
        <f aca="false">IF(ISBLANK(Picture!DU100),"",Picture!DU100/100)</f>
        <v/>
      </c>
      <c r="DT38" s="120" t="str">
        <f aca="false">IF(ISBLANK(Picture!DV100),"",Picture!DV100/100)</f>
        <v/>
      </c>
      <c r="DU38" s="120" t="str">
        <f aca="false">IF(ISBLANK(Picture!DW100),"",Picture!DW100/100)</f>
        <v/>
      </c>
      <c r="DV38" s="120" t="str">
        <f aca="false">IF(ISBLANK(Picture!DX100),"",Picture!DX100/100)</f>
        <v/>
      </c>
      <c r="DW38" s="120" t="str">
        <f aca="false">IF(ISBLANK(Picture!DY100),"",Picture!DY100/100)</f>
        <v/>
      </c>
      <c r="DX38" s="120" t="str">
        <f aca="false">IF(ISBLANK(Picture!DZ100),"",Picture!DZ100/100)</f>
        <v/>
      </c>
      <c r="DY38" s="120" t="str">
        <f aca="false">IF(ISBLANK(Picture!EA100),"",Picture!EA100/100)</f>
        <v/>
      </c>
      <c r="DZ38" s="120" t="str">
        <f aca="false">IF(ISBLANK(Picture!EB100),"",Picture!EB100/100)</f>
        <v/>
      </c>
      <c r="EA38" s="120" t="str">
        <f aca="false">IF(ISBLANK(Picture!EC100),"",Picture!EC100/100)</f>
        <v/>
      </c>
      <c r="EB38" s="120" t="str">
        <f aca="false">IF(ISBLANK(Picture!ED100),"",Picture!ED100/100)</f>
        <v/>
      </c>
      <c r="EC38" s="120" t="str">
        <f aca="false">IF(ISBLANK(Picture!EE100),"",Picture!EE100/100)</f>
        <v/>
      </c>
      <c r="ED38" s="120" t="str">
        <f aca="false">IF(ISBLANK(Picture!EF100),"",Picture!EF100/100)</f>
        <v/>
      </c>
      <c r="EE38" s="120" t="str">
        <f aca="false">IF(ISBLANK(Picture!EG100),"",Picture!EG100/100)</f>
        <v/>
      </c>
      <c r="EF38" s="120" t="str">
        <f aca="false">IF(ISBLANK(Picture!EH100),"",Picture!EH100/100)</f>
        <v/>
      </c>
      <c r="EG38" s="120" t="str">
        <f aca="false">IF(ISBLANK(Picture!EI100),"",Picture!EI100/100)</f>
        <v/>
      </c>
      <c r="EH38" s="120" t="str">
        <f aca="false">IF(ISBLANK(Picture!EJ100),"",Picture!EJ100/100)</f>
        <v/>
      </c>
      <c r="EI38" s="120" t="str">
        <f aca="false">IF(ISBLANK(Picture!EK100),"",Picture!EK100/100)</f>
        <v/>
      </c>
      <c r="EJ38" s="120" t="str">
        <f aca="false">IF(ISBLANK(Picture!EL100),"",Picture!EL100/100)</f>
        <v/>
      </c>
      <c r="EK38" s="120" t="str">
        <f aca="false">IF(ISBLANK(Picture!EM100),"",Picture!EM100/100)</f>
        <v/>
      </c>
      <c r="EL38" s="120" t="str">
        <f aca="false">IF(ISBLANK(Picture!EN100),"",Picture!EN100/100)</f>
        <v/>
      </c>
      <c r="EM38" s="120" t="str">
        <f aca="false">IF(ISBLANK(Picture!EO100),"",Picture!EO100/100)</f>
        <v/>
      </c>
      <c r="EN38" s="120" t="str">
        <f aca="false">IF(ISBLANK(Picture!EP100),"",Picture!EP100/100)</f>
        <v/>
      </c>
    </row>
    <row r="39" customFormat="false" ht="12.75" hidden="false" customHeight="false" outlineLevel="0" collapsed="false">
      <c r="A39" s="121" t="s">
        <v>69</v>
      </c>
      <c r="B39" s="122" t="str">
        <f aca="false">IF(ISBLANK(Picture!D104),"",Picture!D104/100)</f>
        <v/>
      </c>
      <c r="C39" s="120" t="str">
        <f aca="false">IF(ISBLANK(Picture!E104),"",Picture!E104/100)</f>
        <v/>
      </c>
      <c r="D39" s="120" t="str">
        <f aca="false">IF(ISBLANK(Picture!F104),"",Picture!F104/100)</f>
        <v/>
      </c>
      <c r="E39" s="120" t="str">
        <f aca="false">IF(ISBLANK(Picture!G104),"",Picture!G104/100)</f>
        <v/>
      </c>
      <c r="F39" s="120" t="str">
        <f aca="false">IF(ISBLANK(Picture!H104),"",Picture!H104/100)</f>
        <v/>
      </c>
      <c r="G39" s="120" t="str">
        <f aca="false">IF(ISBLANK(Picture!I104),"",Picture!I104/100)</f>
        <v/>
      </c>
      <c r="H39" s="120" t="str">
        <f aca="false">IF(ISBLANK(Picture!J104),"",Picture!J104/100)</f>
        <v/>
      </c>
      <c r="I39" s="120" t="str">
        <f aca="false">IF(ISBLANK(Picture!K104),"",Picture!K104/100)</f>
        <v/>
      </c>
      <c r="J39" s="120" t="str">
        <f aca="false">IF(ISBLANK(Picture!L104),"",Picture!L104/100)</f>
        <v/>
      </c>
      <c r="K39" s="120" t="str">
        <f aca="false">IF(ISBLANK(Picture!M104),"",Picture!M104/100)</f>
        <v/>
      </c>
      <c r="L39" s="120" t="str">
        <f aca="false">IF(ISBLANK(Picture!N104),"",Picture!N104/100)</f>
        <v/>
      </c>
      <c r="M39" s="120" t="str">
        <f aca="false">IF(ISBLANK(Picture!O104),"",Picture!O104/100)</f>
        <v/>
      </c>
      <c r="N39" s="120" t="str">
        <f aca="false">IF(ISBLANK(Picture!P104),"",Picture!P104/100)</f>
        <v/>
      </c>
      <c r="O39" s="120" t="str">
        <f aca="false">IF(ISBLANK(Picture!Q104),"",Picture!Q104/100)</f>
        <v/>
      </c>
      <c r="P39" s="120" t="str">
        <f aca="false">IF(ISBLANK(Picture!R104),"",Picture!R104/100)</f>
        <v/>
      </c>
      <c r="Q39" s="120" t="str">
        <f aca="false">IF(ISBLANK(Picture!S104),"",Picture!S104/100)</f>
        <v/>
      </c>
      <c r="R39" s="120" t="str">
        <f aca="false">IF(ISBLANK(Picture!T104),"",Picture!T104/100)</f>
        <v/>
      </c>
      <c r="S39" s="120" t="str">
        <f aca="false">IF(ISBLANK(Picture!U104),"",Picture!U104/100)</f>
        <v/>
      </c>
      <c r="T39" s="120" t="str">
        <f aca="false">IF(ISBLANK(Picture!V104),"",Picture!V104/100)</f>
        <v/>
      </c>
      <c r="U39" s="120" t="str">
        <f aca="false">IF(ISBLANK(Picture!W104),"",Picture!W104/100)</f>
        <v/>
      </c>
      <c r="V39" s="120" t="str">
        <f aca="false">IF(ISBLANK(Picture!X104),"",Picture!X104/100)</f>
        <v/>
      </c>
      <c r="W39" s="120" t="str">
        <f aca="false">IF(ISBLANK(Picture!Y104),"",Picture!Y104/100)</f>
        <v/>
      </c>
      <c r="X39" s="120" t="str">
        <f aca="false">IF(ISBLANK(Picture!Z104),"",Picture!Z104/100)</f>
        <v/>
      </c>
      <c r="Y39" s="120" t="str">
        <f aca="false">IF(ISBLANK(Picture!AA104),"",Picture!AA104/100)</f>
        <v/>
      </c>
      <c r="Z39" s="120" t="str">
        <f aca="false">IF(ISBLANK(Picture!AB104),"",Picture!AB104/100)</f>
        <v/>
      </c>
      <c r="AA39" s="120" t="str">
        <f aca="false">IF(ISBLANK(Picture!AC104),"",Picture!AC104/100)</f>
        <v/>
      </c>
      <c r="AB39" s="120" t="str">
        <f aca="false">IF(ISBLANK(Picture!AD104),"",Picture!AD104/100)</f>
        <v/>
      </c>
      <c r="AC39" s="120" t="str">
        <f aca="false">IF(ISBLANK(Picture!AE104),"",Picture!AE104/100)</f>
        <v/>
      </c>
      <c r="AD39" s="120" t="str">
        <f aca="false">IF(ISBLANK(Picture!AF104),"",Picture!AF104/100)</f>
        <v/>
      </c>
      <c r="AE39" s="120" t="str">
        <f aca="false">IF(ISBLANK(Picture!AG104),"",Picture!AG104/100)</f>
        <v/>
      </c>
      <c r="AF39" s="120" t="str">
        <f aca="false">IF(ISBLANK(Picture!AH104),"",Picture!AH104/100)</f>
        <v/>
      </c>
      <c r="AG39" s="120" t="str">
        <f aca="false">IF(ISBLANK(Picture!AI104),"",Picture!AI104/100)</f>
        <v/>
      </c>
      <c r="AH39" s="120" t="str">
        <f aca="false">IF(ISBLANK(Picture!AJ104),"",Picture!AJ104/100)</f>
        <v/>
      </c>
      <c r="AI39" s="120" t="str">
        <f aca="false">IF(ISBLANK(Picture!AK104),"",Picture!AK104/100)</f>
        <v/>
      </c>
      <c r="AJ39" s="120" t="str">
        <f aca="false">IF(ISBLANK(Picture!AL104),"",Picture!AL104/100)</f>
        <v/>
      </c>
      <c r="AK39" s="120" t="str">
        <f aca="false">IF(ISBLANK(Picture!AM104),"",Picture!AM104/100)</f>
        <v/>
      </c>
      <c r="AL39" s="120" t="str">
        <f aca="false">IF(ISBLANK(Picture!AN104),"",Picture!AN104/100)</f>
        <v/>
      </c>
      <c r="AM39" s="120" t="str">
        <f aca="false">IF(ISBLANK(Picture!AO104),"",Picture!AO104/100)</f>
        <v/>
      </c>
      <c r="AN39" s="120" t="str">
        <f aca="false">IF(ISBLANK(Picture!AP104),"",Picture!AP104/100)</f>
        <v/>
      </c>
      <c r="AO39" s="120" t="str">
        <f aca="false">IF(ISBLANK(Picture!AQ104),"",Picture!AQ104/100)</f>
        <v/>
      </c>
      <c r="AP39" s="120" t="str">
        <f aca="false">IF(ISBLANK(Picture!AR104),"",Picture!AR104/100)</f>
        <v/>
      </c>
      <c r="AQ39" s="120" t="str">
        <f aca="false">IF(ISBLANK(Picture!AS104),"",Picture!AS104/100)</f>
        <v/>
      </c>
      <c r="AR39" s="120" t="str">
        <f aca="false">IF(ISBLANK(Picture!AT104),"",Picture!AT104/100)</f>
        <v/>
      </c>
      <c r="AS39" s="120" t="str">
        <f aca="false">IF(ISBLANK(Picture!AU104),"",Picture!AU104/100)</f>
        <v/>
      </c>
      <c r="AT39" s="120" t="str">
        <f aca="false">IF(ISBLANK(Picture!AV104),"",Picture!AV104/100)</f>
        <v/>
      </c>
      <c r="AU39" s="120" t="str">
        <f aca="false">IF(ISBLANK(Picture!AW104),"",Picture!AW104/100)</f>
        <v/>
      </c>
      <c r="AV39" s="120" t="str">
        <f aca="false">IF(ISBLANK(Picture!AX104),"",Picture!AX104/100)</f>
        <v/>
      </c>
      <c r="AW39" s="120" t="str">
        <f aca="false">IF(ISBLANK(Picture!AY104),"",Picture!AY104/100)</f>
        <v/>
      </c>
      <c r="AX39" s="120" t="str">
        <f aca="false">IF(ISBLANK(Picture!AZ104),"",Picture!AZ104/100)</f>
        <v/>
      </c>
      <c r="AY39" s="120" t="str">
        <f aca="false">IF(ISBLANK(Picture!BA104),"",Picture!BA104/100)</f>
        <v/>
      </c>
      <c r="AZ39" s="120" t="str">
        <f aca="false">IF(ISBLANK(Picture!BB104),"",Picture!BB104/100)</f>
        <v/>
      </c>
      <c r="BA39" s="120" t="str">
        <f aca="false">IF(ISBLANK(Picture!BC104),"",Picture!BC104/100)</f>
        <v/>
      </c>
      <c r="BB39" s="120" t="str">
        <f aca="false">IF(ISBLANK(Picture!BD104),"",Picture!BD104/100)</f>
        <v/>
      </c>
      <c r="BC39" s="120" t="str">
        <f aca="false">IF(ISBLANK(Picture!BE104),"",Picture!BE104/100)</f>
        <v/>
      </c>
      <c r="BD39" s="120" t="str">
        <f aca="false">IF(ISBLANK(Picture!BF104),"",Picture!BF104/100)</f>
        <v/>
      </c>
      <c r="BE39" s="120" t="str">
        <f aca="false">IF(ISBLANK(Picture!BG104),"",Picture!BG104/100)</f>
        <v/>
      </c>
      <c r="BF39" s="120" t="str">
        <f aca="false">IF(ISBLANK(Picture!BH104),"",Picture!BH104/100)</f>
        <v/>
      </c>
      <c r="BG39" s="120" t="str">
        <f aca="false">IF(ISBLANK(Picture!BI104),"",Picture!BI104/100)</f>
        <v/>
      </c>
      <c r="BH39" s="120" t="str">
        <f aca="false">IF(ISBLANK(Picture!BJ104),"",Picture!BJ104/100)</f>
        <v/>
      </c>
      <c r="BI39" s="120" t="str">
        <f aca="false">IF(ISBLANK(Picture!BK104),"",Picture!BK104/100)</f>
        <v/>
      </c>
      <c r="BJ39" s="120" t="str">
        <f aca="false">IF(ISBLANK(Picture!BL104),"",Picture!BL104/100)</f>
        <v/>
      </c>
      <c r="BK39" s="120" t="str">
        <f aca="false">IF(ISBLANK(Picture!BM104),"",Picture!BM104/100)</f>
        <v/>
      </c>
      <c r="BL39" s="120" t="str">
        <f aca="false">IF(ISBLANK(Picture!BN104),"",Picture!BN104/100)</f>
        <v/>
      </c>
      <c r="BM39" s="120" t="str">
        <f aca="false">IF(ISBLANK(Picture!BO104),"",Picture!BO104/100)</f>
        <v/>
      </c>
      <c r="BN39" s="120" t="str">
        <f aca="false">IF(ISBLANK(Picture!BP104),"",Picture!BP104/100)</f>
        <v/>
      </c>
      <c r="BO39" s="120" t="str">
        <f aca="false">IF(ISBLANK(Picture!BQ104),"",Picture!BQ104/100)</f>
        <v/>
      </c>
      <c r="BP39" s="120" t="str">
        <f aca="false">IF(ISBLANK(Picture!BR104),"",Picture!BR104/100)</f>
        <v/>
      </c>
      <c r="BQ39" s="120" t="str">
        <f aca="false">IF(ISBLANK(Picture!BS104),"",Picture!BS104/100)</f>
        <v/>
      </c>
      <c r="BR39" s="120" t="str">
        <f aca="false">IF(ISBLANK(Picture!BT104),"",Picture!BT104/100)</f>
        <v/>
      </c>
      <c r="BS39" s="120" t="str">
        <f aca="false">IF(ISBLANK(Picture!BU104),"",Picture!BU104/100)</f>
        <v/>
      </c>
      <c r="BT39" s="120" t="str">
        <f aca="false">IF(ISBLANK(Picture!BV104),"",Picture!BV104/100)</f>
        <v/>
      </c>
      <c r="BU39" s="120" t="str">
        <f aca="false">IF(ISBLANK(Picture!BW104),"",Picture!BW104/100)</f>
        <v/>
      </c>
      <c r="BV39" s="120" t="str">
        <f aca="false">IF(ISBLANK(Picture!BX104),"",Picture!BX104/100)</f>
        <v/>
      </c>
      <c r="BW39" s="120" t="str">
        <f aca="false">IF(ISBLANK(Picture!BY104),"",Picture!BY104/100)</f>
        <v/>
      </c>
      <c r="BX39" s="120" t="str">
        <f aca="false">IF(ISBLANK(Picture!BZ104),"",Picture!BZ104/100)</f>
        <v/>
      </c>
      <c r="BY39" s="120" t="str">
        <f aca="false">IF(ISBLANK(Picture!CA104),"",Picture!CA104/100)</f>
        <v/>
      </c>
      <c r="BZ39" s="120" t="str">
        <f aca="false">IF(ISBLANK(Picture!CB104),"",Picture!CB104/100)</f>
        <v/>
      </c>
      <c r="CA39" s="120" t="str">
        <f aca="false">IF(ISBLANK(Picture!CC104),"",Picture!CC104/100)</f>
        <v/>
      </c>
      <c r="CB39" s="120" t="str">
        <f aca="false">IF(ISBLANK(Picture!CD104),"",Picture!CD104/100)</f>
        <v/>
      </c>
      <c r="CC39" s="120" t="str">
        <f aca="false">IF(ISBLANK(Picture!CE104),"",Picture!CE104/100)</f>
        <v/>
      </c>
      <c r="CD39" s="120" t="str">
        <f aca="false">IF(ISBLANK(Picture!CF104),"",Picture!CF104/100)</f>
        <v/>
      </c>
      <c r="CE39" s="120" t="str">
        <f aca="false">IF(ISBLANK(Picture!CG104),"",Picture!CG104/100)</f>
        <v/>
      </c>
      <c r="CF39" s="120" t="str">
        <f aca="false">IF(ISBLANK(Picture!CH104),"",Picture!CH104/100)</f>
        <v/>
      </c>
      <c r="CG39" s="120" t="str">
        <f aca="false">IF(ISBLANK(Picture!CI104),"",Picture!CI104/100)</f>
        <v/>
      </c>
      <c r="CH39" s="120" t="str">
        <f aca="false">IF(ISBLANK(Picture!CJ104),"",Picture!CJ104/100)</f>
        <v/>
      </c>
      <c r="CI39" s="120" t="str">
        <f aca="false">IF(ISBLANK(Picture!CK104),"",Picture!CK104/100)</f>
        <v/>
      </c>
      <c r="CJ39" s="120" t="str">
        <f aca="false">IF(ISBLANK(Picture!CL104),"",Picture!CL104/100)</f>
        <v/>
      </c>
      <c r="CK39" s="120" t="str">
        <f aca="false">IF(ISBLANK(Picture!CM104),"",Picture!CM104/100)</f>
        <v/>
      </c>
      <c r="CL39" s="120" t="str">
        <f aca="false">IF(ISBLANK(Picture!CN104),"",Picture!CN104/100)</f>
        <v/>
      </c>
      <c r="CM39" s="120" t="str">
        <f aca="false">IF(ISBLANK(Picture!CO104),"",Picture!CO104/100)</f>
        <v/>
      </c>
      <c r="CN39" s="120" t="str">
        <f aca="false">IF(ISBLANK(Picture!CP104),"",Picture!CP104/100)</f>
        <v/>
      </c>
      <c r="CO39" s="120" t="str">
        <f aca="false">IF(ISBLANK(Picture!CQ104),"",Picture!CQ104/100)</f>
        <v/>
      </c>
      <c r="CP39" s="120" t="str">
        <f aca="false">IF(ISBLANK(Picture!CR104),"",Picture!CR104/100)</f>
        <v/>
      </c>
      <c r="CQ39" s="120" t="str">
        <f aca="false">IF(ISBLANK(Picture!CS104),"",Picture!CS104/100)</f>
        <v/>
      </c>
      <c r="CR39" s="120" t="str">
        <f aca="false">IF(ISBLANK(Picture!CT104),"",Picture!CT104/100)</f>
        <v/>
      </c>
      <c r="CS39" s="120" t="str">
        <f aca="false">IF(ISBLANK(Picture!CU104),"",Picture!CU104/100)</f>
        <v/>
      </c>
      <c r="CT39" s="120" t="str">
        <f aca="false">IF(ISBLANK(Picture!CV104),"",Picture!CV104/100)</f>
        <v/>
      </c>
      <c r="CU39" s="120" t="str">
        <f aca="false">IF(ISBLANK(Picture!CW104),"",Picture!CW104/100)</f>
        <v/>
      </c>
      <c r="CV39" s="120" t="str">
        <f aca="false">IF(ISBLANK(Picture!CX104),"",Picture!CX104/100)</f>
        <v/>
      </c>
      <c r="CW39" s="120" t="str">
        <f aca="false">IF(ISBLANK(Picture!CY104),"",Picture!CY104/100)</f>
        <v/>
      </c>
      <c r="CX39" s="120" t="str">
        <f aca="false">IF(ISBLANK(Picture!CZ104),"",Picture!CZ104/100)</f>
        <v/>
      </c>
      <c r="CY39" s="120" t="str">
        <f aca="false">IF(ISBLANK(Picture!DA104),"",Picture!DA104/100)</f>
        <v/>
      </c>
      <c r="CZ39" s="120" t="str">
        <f aca="false">IF(ISBLANK(Picture!DB104),"",Picture!DB104/100)</f>
        <v/>
      </c>
      <c r="DA39" s="120" t="str">
        <f aca="false">IF(ISBLANK(Picture!DC104),"",Picture!DC104/100)</f>
        <v/>
      </c>
      <c r="DB39" s="120" t="str">
        <f aca="false">IF(ISBLANK(Picture!DD104),"",Picture!DD104/100)</f>
        <v/>
      </c>
      <c r="DC39" s="120" t="str">
        <f aca="false">IF(ISBLANK(Picture!DE104),"",Picture!DE104/100)</f>
        <v/>
      </c>
      <c r="DD39" s="120" t="str">
        <f aca="false">IF(ISBLANK(Picture!DF104),"",Picture!DF104/100)</f>
        <v/>
      </c>
      <c r="DE39" s="120" t="str">
        <f aca="false">IF(ISBLANK(Picture!DG104),"",Picture!DG104/100)</f>
        <v/>
      </c>
      <c r="DF39" s="120" t="str">
        <f aca="false">IF(ISBLANK(Picture!DH104),"",Picture!DH104/100)</f>
        <v/>
      </c>
      <c r="DG39" s="120" t="str">
        <f aca="false">IF(ISBLANK(Picture!DI104),"",Picture!DI104/100)</f>
        <v/>
      </c>
      <c r="DH39" s="120" t="str">
        <f aca="false">IF(ISBLANK(Picture!DJ104),"",Picture!DJ104/100)</f>
        <v/>
      </c>
      <c r="DI39" s="120" t="str">
        <f aca="false">IF(ISBLANK(Picture!DK104),"",Picture!DK104/100)</f>
        <v/>
      </c>
      <c r="DJ39" s="120" t="str">
        <f aca="false">IF(ISBLANK(Picture!DL104),"",Picture!DL104/100)</f>
        <v/>
      </c>
      <c r="DK39" s="120" t="str">
        <f aca="false">IF(ISBLANK(Picture!DM104),"",Picture!DM104/100)</f>
        <v/>
      </c>
      <c r="DL39" s="120" t="str">
        <f aca="false">IF(ISBLANK(Picture!DN104),"",Picture!DN104/100)</f>
        <v/>
      </c>
      <c r="DM39" s="120" t="str">
        <f aca="false">IF(ISBLANK(Picture!DO104),"",Picture!DO104/100)</f>
        <v/>
      </c>
      <c r="DN39" s="120" t="str">
        <f aca="false">IF(ISBLANK(Picture!DP104),"",Picture!DP104/100)</f>
        <v/>
      </c>
      <c r="DO39" s="120" t="str">
        <f aca="false">IF(ISBLANK(Picture!DQ104),"",Picture!DQ104/100)</f>
        <v/>
      </c>
      <c r="DP39" s="120" t="str">
        <f aca="false">IF(ISBLANK(Picture!DR104),"",Picture!DR104/100)</f>
        <v/>
      </c>
      <c r="DQ39" s="120" t="str">
        <f aca="false">IF(ISBLANK(Picture!DS104),"",Picture!DS104/100)</f>
        <v/>
      </c>
      <c r="DR39" s="120" t="str">
        <f aca="false">IF(ISBLANK(Picture!DT104),"",Picture!DT104/100)</f>
        <v/>
      </c>
      <c r="DS39" s="120" t="str">
        <f aca="false">IF(ISBLANK(Picture!DU104),"",Picture!DU104/100)</f>
        <v/>
      </c>
      <c r="DT39" s="120" t="str">
        <f aca="false">IF(ISBLANK(Picture!DV104),"",Picture!DV104/100)</f>
        <v/>
      </c>
      <c r="DU39" s="120" t="str">
        <f aca="false">IF(ISBLANK(Picture!DW104),"",Picture!DW104/100)</f>
        <v/>
      </c>
      <c r="DV39" s="120" t="str">
        <f aca="false">IF(ISBLANK(Picture!DX104),"",Picture!DX104/100)</f>
        <v/>
      </c>
      <c r="DW39" s="120" t="str">
        <f aca="false">IF(ISBLANK(Picture!DY104),"",Picture!DY104/100)</f>
        <v/>
      </c>
      <c r="DX39" s="120" t="str">
        <f aca="false">IF(ISBLANK(Picture!DZ104),"",Picture!DZ104/100)</f>
        <v/>
      </c>
      <c r="DY39" s="120" t="str">
        <f aca="false">IF(ISBLANK(Picture!EA104),"",Picture!EA104/100)</f>
        <v/>
      </c>
      <c r="DZ39" s="120" t="str">
        <f aca="false">IF(ISBLANK(Picture!EB104),"",Picture!EB104/100)</f>
        <v/>
      </c>
      <c r="EA39" s="120" t="str">
        <f aca="false">IF(ISBLANK(Picture!EC104),"",Picture!EC104/100)</f>
        <v/>
      </c>
      <c r="EB39" s="120" t="str">
        <f aca="false">IF(ISBLANK(Picture!ED104),"",Picture!ED104/100)</f>
        <v/>
      </c>
      <c r="EC39" s="120" t="str">
        <f aca="false">IF(ISBLANK(Picture!EE104),"",Picture!EE104/100)</f>
        <v/>
      </c>
      <c r="ED39" s="120" t="str">
        <f aca="false">IF(ISBLANK(Picture!EF104),"",Picture!EF104/100)</f>
        <v/>
      </c>
      <c r="EE39" s="120" t="str">
        <f aca="false">IF(ISBLANK(Picture!EG104),"",Picture!EG104/100)</f>
        <v/>
      </c>
      <c r="EF39" s="120" t="str">
        <f aca="false">IF(ISBLANK(Picture!EH104),"",Picture!EH104/100)</f>
        <v/>
      </c>
      <c r="EG39" s="120" t="str">
        <f aca="false">IF(ISBLANK(Picture!EI104),"",Picture!EI104/100)</f>
        <v/>
      </c>
      <c r="EH39" s="120" t="str">
        <f aca="false">IF(ISBLANK(Picture!EJ104),"",Picture!EJ104/100)</f>
        <v/>
      </c>
      <c r="EI39" s="120" t="str">
        <f aca="false">IF(ISBLANK(Picture!EK104),"",Picture!EK104/100)</f>
        <v/>
      </c>
      <c r="EJ39" s="120" t="str">
        <f aca="false">IF(ISBLANK(Picture!EL104),"",Picture!EL104/100)</f>
        <v/>
      </c>
      <c r="EK39" s="120" t="str">
        <f aca="false">IF(ISBLANK(Picture!EM104),"",Picture!EM104/100)</f>
        <v/>
      </c>
      <c r="EL39" s="120" t="str">
        <f aca="false">IF(ISBLANK(Picture!EN104),"",Picture!EN104/100)</f>
        <v/>
      </c>
      <c r="EM39" s="120" t="str">
        <f aca="false">IF(ISBLANK(Picture!EO104),"",Picture!EO104/100)</f>
        <v/>
      </c>
      <c r="EN39" s="120" t="str">
        <f aca="false">IF(ISBLANK(Picture!EP104),"",Picture!EP104/100)</f>
        <v/>
      </c>
    </row>
    <row r="40" customFormat="false" ht="12.75" hidden="false" customHeight="false" outlineLevel="0" collapsed="false">
      <c r="A40" s="121" t="s">
        <v>70</v>
      </c>
      <c r="B40" s="122" t="str">
        <f aca="false">IF(ISBLANK(Picture!D112),"",Picture!D112/100)</f>
        <v/>
      </c>
      <c r="C40" s="120" t="str">
        <f aca="false">IF(ISBLANK(Picture!E112),"",Picture!E112/100)</f>
        <v/>
      </c>
      <c r="D40" s="120" t="str">
        <f aca="false">IF(ISBLANK(Picture!F112),"",Picture!F112/100)</f>
        <v/>
      </c>
      <c r="E40" s="120" t="str">
        <f aca="false">IF(ISBLANK(Picture!G112),"",Picture!G112/100)</f>
        <v/>
      </c>
      <c r="F40" s="120" t="str">
        <f aca="false">IF(ISBLANK(Picture!H112),"",Picture!H112/100)</f>
        <v/>
      </c>
      <c r="G40" s="120" t="str">
        <f aca="false">IF(ISBLANK(Picture!I112),"",Picture!I112/100)</f>
        <v/>
      </c>
      <c r="H40" s="120" t="str">
        <f aca="false">IF(ISBLANK(Picture!J112),"",Picture!J112/100)</f>
        <v/>
      </c>
      <c r="I40" s="120" t="str">
        <f aca="false">IF(ISBLANK(Picture!K112),"",Picture!K112/100)</f>
        <v/>
      </c>
      <c r="J40" s="120" t="str">
        <f aca="false">IF(ISBLANK(Picture!L112),"",Picture!L112/100)</f>
        <v/>
      </c>
      <c r="K40" s="120" t="str">
        <f aca="false">IF(ISBLANK(Picture!M112),"",Picture!M112/100)</f>
        <v/>
      </c>
      <c r="L40" s="120" t="str">
        <f aca="false">IF(ISBLANK(Picture!N112),"",Picture!N112/100)</f>
        <v/>
      </c>
      <c r="M40" s="120" t="str">
        <f aca="false">IF(ISBLANK(Picture!O112),"",Picture!O112/100)</f>
        <v/>
      </c>
      <c r="N40" s="120" t="str">
        <f aca="false">IF(ISBLANK(Picture!P112),"",Picture!P112/100)</f>
        <v/>
      </c>
      <c r="O40" s="120" t="str">
        <f aca="false">IF(ISBLANK(Picture!Q112),"",Picture!Q112/100)</f>
        <v/>
      </c>
      <c r="P40" s="120" t="str">
        <f aca="false">IF(ISBLANK(Picture!R112),"",Picture!R112/100)</f>
        <v/>
      </c>
      <c r="Q40" s="120" t="str">
        <f aca="false">IF(ISBLANK(Picture!S112),"",Picture!S112/100)</f>
        <v/>
      </c>
      <c r="R40" s="120" t="str">
        <f aca="false">IF(ISBLANK(Picture!T112),"",Picture!T112/100)</f>
        <v/>
      </c>
      <c r="S40" s="120" t="str">
        <f aca="false">IF(ISBLANK(Picture!U112),"",Picture!U112/100)</f>
        <v/>
      </c>
      <c r="T40" s="120" t="str">
        <f aca="false">IF(ISBLANK(Picture!V112),"",Picture!V112/100)</f>
        <v/>
      </c>
      <c r="U40" s="120" t="str">
        <f aca="false">IF(ISBLANK(Picture!W112),"",Picture!W112/100)</f>
        <v/>
      </c>
      <c r="V40" s="120" t="str">
        <f aca="false">IF(ISBLANK(Picture!X112),"",Picture!X112/100)</f>
        <v/>
      </c>
      <c r="W40" s="120" t="str">
        <f aca="false">IF(ISBLANK(Picture!Y112),"",Picture!Y112/100)</f>
        <v/>
      </c>
      <c r="X40" s="120" t="str">
        <f aca="false">IF(ISBLANK(Picture!Z112),"",Picture!Z112/100)</f>
        <v/>
      </c>
      <c r="Y40" s="120" t="str">
        <f aca="false">IF(ISBLANK(Picture!AA112),"",Picture!AA112/100)</f>
        <v/>
      </c>
      <c r="Z40" s="120" t="str">
        <f aca="false">IF(ISBLANK(Picture!AB112),"",Picture!AB112/100)</f>
        <v/>
      </c>
      <c r="AA40" s="120" t="str">
        <f aca="false">IF(ISBLANK(Picture!AC112),"",Picture!AC112/100)</f>
        <v/>
      </c>
      <c r="AB40" s="120" t="str">
        <f aca="false">IF(ISBLANK(Picture!AD112),"",Picture!AD112/100)</f>
        <v/>
      </c>
      <c r="AC40" s="120" t="str">
        <f aca="false">IF(ISBLANK(Picture!AE112),"",Picture!AE112/100)</f>
        <v/>
      </c>
      <c r="AD40" s="120" t="str">
        <f aca="false">IF(ISBLANK(Picture!AF112),"",Picture!AF112/100)</f>
        <v/>
      </c>
      <c r="AE40" s="120" t="str">
        <f aca="false">IF(ISBLANK(Picture!AG112),"",Picture!AG112/100)</f>
        <v/>
      </c>
      <c r="AF40" s="120" t="str">
        <f aca="false">IF(ISBLANK(Picture!AH112),"",Picture!AH112/100)</f>
        <v/>
      </c>
      <c r="AG40" s="120" t="str">
        <f aca="false">IF(ISBLANK(Picture!AI112),"",Picture!AI112/100)</f>
        <v/>
      </c>
      <c r="AH40" s="120" t="str">
        <f aca="false">IF(ISBLANK(Picture!AJ112),"",Picture!AJ112/100)</f>
        <v/>
      </c>
      <c r="AI40" s="120" t="str">
        <f aca="false">IF(ISBLANK(Picture!AK112),"",Picture!AK112/100)</f>
        <v/>
      </c>
      <c r="AJ40" s="120" t="str">
        <f aca="false">IF(ISBLANK(Picture!AL112),"",Picture!AL112/100)</f>
        <v/>
      </c>
      <c r="AK40" s="120" t="str">
        <f aca="false">IF(ISBLANK(Picture!AM112),"",Picture!AM112/100)</f>
        <v/>
      </c>
      <c r="AL40" s="120" t="str">
        <f aca="false">IF(ISBLANK(Picture!AN112),"",Picture!AN112/100)</f>
        <v/>
      </c>
      <c r="AM40" s="120" t="str">
        <f aca="false">IF(ISBLANK(Picture!AO112),"",Picture!AO112/100)</f>
        <v/>
      </c>
      <c r="AN40" s="120" t="str">
        <f aca="false">IF(ISBLANK(Picture!AP112),"",Picture!AP112/100)</f>
        <v/>
      </c>
      <c r="AO40" s="120" t="str">
        <f aca="false">IF(ISBLANK(Picture!AQ112),"",Picture!AQ112/100)</f>
        <v/>
      </c>
      <c r="AP40" s="120" t="str">
        <f aca="false">IF(ISBLANK(Picture!AR112),"",Picture!AR112/100)</f>
        <v/>
      </c>
      <c r="AQ40" s="120" t="str">
        <f aca="false">IF(ISBLANK(Picture!AS112),"",Picture!AS112/100)</f>
        <v/>
      </c>
      <c r="AR40" s="120" t="str">
        <f aca="false">IF(ISBLANK(Picture!AT112),"",Picture!AT112/100)</f>
        <v/>
      </c>
      <c r="AS40" s="120" t="str">
        <f aca="false">IF(ISBLANK(Picture!AU112),"",Picture!AU112/100)</f>
        <v/>
      </c>
      <c r="AT40" s="120" t="str">
        <f aca="false">IF(ISBLANK(Picture!AV112),"",Picture!AV112/100)</f>
        <v/>
      </c>
      <c r="AU40" s="120" t="str">
        <f aca="false">IF(ISBLANK(Picture!AW112),"",Picture!AW112/100)</f>
        <v/>
      </c>
      <c r="AV40" s="120" t="str">
        <f aca="false">IF(ISBLANK(Picture!AX112),"",Picture!AX112/100)</f>
        <v/>
      </c>
      <c r="AW40" s="120" t="str">
        <f aca="false">IF(ISBLANK(Picture!AY112),"",Picture!AY112/100)</f>
        <v/>
      </c>
      <c r="AX40" s="120" t="str">
        <f aca="false">IF(ISBLANK(Picture!AZ112),"",Picture!AZ112/100)</f>
        <v/>
      </c>
      <c r="AY40" s="120" t="str">
        <f aca="false">IF(ISBLANK(Picture!BA112),"",Picture!BA112/100)</f>
        <v/>
      </c>
      <c r="AZ40" s="120" t="str">
        <f aca="false">IF(ISBLANK(Picture!BB112),"",Picture!BB112/100)</f>
        <v/>
      </c>
      <c r="BA40" s="120" t="str">
        <f aca="false">IF(ISBLANK(Picture!BC112),"",Picture!BC112/100)</f>
        <v/>
      </c>
      <c r="BB40" s="120" t="str">
        <f aca="false">IF(ISBLANK(Picture!BD112),"",Picture!BD112/100)</f>
        <v/>
      </c>
      <c r="BC40" s="120" t="str">
        <f aca="false">IF(ISBLANK(Picture!BE112),"",Picture!BE112/100)</f>
        <v/>
      </c>
      <c r="BD40" s="120" t="str">
        <f aca="false">IF(ISBLANK(Picture!BF112),"",Picture!BF112/100)</f>
        <v/>
      </c>
      <c r="BE40" s="120" t="str">
        <f aca="false">IF(ISBLANK(Picture!BG112),"",Picture!BG112/100)</f>
        <v/>
      </c>
      <c r="BF40" s="120" t="str">
        <f aca="false">IF(ISBLANK(Picture!BH112),"",Picture!BH112/100)</f>
        <v/>
      </c>
      <c r="BG40" s="120" t="str">
        <f aca="false">IF(ISBLANK(Picture!BI112),"",Picture!BI112/100)</f>
        <v/>
      </c>
      <c r="BH40" s="120" t="str">
        <f aca="false">IF(ISBLANK(Picture!BJ112),"",Picture!BJ112/100)</f>
        <v/>
      </c>
      <c r="BI40" s="120" t="str">
        <f aca="false">IF(ISBLANK(Picture!BK112),"",Picture!BK112/100)</f>
        <v/>
      </c>
      <c r="BJ40" s="120" t="str">
        <f aca="false">IF(ISBLANK(Picture!BL112),"",Picture!BL112/100)</f>
        <v/>
      </c>
      <c r="BK40" s="120" t="str">
        <f aca="false">IF(ISBLANK(Picture!BM112),"",Picture!BM112/100)</f>
        <v/>
      </c>
      <c r="BL40" s="120" t="str">
        <f aca="false">IF(ISBLANK(Picture!BN112),"",Picture!BN112/100)</f>
        <v/>
      </c>
      <c r="BM40" s="120" t="str">
        <f aca="false">IF(ISBLANK(Picture!BO112),"",Picture!BO112/100)</f>
        <v/>
      </c>
      <c r="BN40" s="120" t="str">
        <f aca="false">IF(ISBLANK(Picture!BP112),"",Picture!BP112/100)</f>
        <v/>
      </c>
      <c r="BO40" s="120" t="str">
        <f aca="false">IF(ISBLANK(Picture!BQ112),"",Picture!BQ112/100)</f>
        <v/>
      </c>
      <c r="BP40" s="120" t="str">
        <f aca="false">IF(ISBLANK(Picture!BR112),"",Picture!BR112/100)</f>
        <v/>
      </c>
      <c r="BQ40" s="120" t="str">
        <f aca="false">IF(ISBLANK(Picture!BS112),"",Picture!BS112/100)</f>
        <v/>
      </c>
      <c r="BR40" s="120" t="str">
        <f aca="false">IF(ISBLANK(Picture!BT112),"",Picture!BT112/100)</f>
        <v/>
      </c>
      <c r="BS40" s="120" t="str">
        <f aca="false">IF(ISBLANK(Picture!BU112),"",Picture!BU112/100)</f>
        <v/>
      </c>
      <c r="BT40" s="120" t="str">
        <f aca="false">IF(ISBLANK(Picture!BV112),"",Picture!BV112/100)</f>
        <v/>
      </c>
      <c r="BU40" s="120" t="str">
        <f aca="false">IF(ISBLANK(Picture!BW112),"",Picture!BW112/100)</f>
        <v/>
      </c>
      <c r="BV40" s="120" t="str">
        <f aca="false">IF(ISBLANK(Picture!BX112),"",Picture!BX112/100)</f>
        <v/>
      </c>
      <c r="BW40" s="120" t="str">
        <f aca="false">IF(ISBLANK(Picture!BY112),"",Picture!BY112/100)</f>
        <v/>
      </c>
      <c r="BX40" s="120" t="str">
        <f aca="false">IF(ISBLANK(Picture!BZ112),"",Picture!BZ112/100)</f>
        <v/>
      </c>
      <c r="BY40" s="120" t="str">
        <f aca="false">IF(ISBLANK(Picture!CA112),"",Picture!CA112/100)</f>
        <v/>
      </c>
      <c r="BZ40" s="120" t="str">
        <f aca="false">IF(ISBLANK(Picture!CB112),"",Picture!CB112/100)</f>
        <v/>
      </c>
      <c r="CA40" s="120" t="str">
        <f aca="false">IF(ISBLANK(Picture!CC112),"",Picture!CC112/100)</f>
        <v/>
      </c>
      <c r="CB40" s="120" t="str">
        <f aca="false">IF(ISBLANK(Picture!CD112),"",Picture!CD112/100)</f>
        <v/>
      </c>
      <c r="CC40" s="120" t="str">
        <f aca="false">IF(ISBLANK(Picture!CE112),"",Picture!CE112/100)</f>
        <v/>
      </c>
      <c r="CD40" s="120" t="str">
        <f aca="false">IF(ISBLANK(Picture!CF112),"",Picture!CF112/100)</f>
        <v/>
      </c>
      <c r="CE40" s="120" t="str">
        <f aca="false">IF(ISBLANK(Picture!CG112),"",Picture!CG112/100)</f>
        <v/>
      </c>
      <c r="CF40" s="120" t="str">
        <f aca="false">IF(ISBLANK(Picture!CH112),"",Picture!CH112/100)</f>
        <v/>
      </c>
      <c r="CG40" s="120" t="str">
        <f aca="false">IF(ISBLANK(Picture!CI112),"",Picture!CI112/100)</f>
        <v/>
      </c>
      <c r="CH40" s="120" t="str">
        <f aca="false">IF(ISBLANK(Picture!CJ112),"",Picture!CJ112/100)</f>
        <v/>
      </c>
      <c r="CI40" s="120" t="str">
        <f aca="false">IF(ISBLANK(Picture!CK112),"",Picture!CK112/100)</f>
        <v/>
      </c>
      <c r="CJ40" s="120" t="str">
        <f aca="false">IF(ISBLANK(Picture!CL112),"",Picture!CL112/100)</f>
        <v/>
      </c>
      <c r="CK40" s="120" t="str">
        <f aca="false">IF(ISBLANK(Picture!CM112),"",Picture!CM112/100)</f>
        <v/>
      </c>
      <c r="CL40" s="120" t="str">
        <f aca="false">IF(ISBLANK(Picture!CN112),"",Picture!CN112/100)</f>
        <v/>
      </c>
      <c r="CM40" s="120" t="str">
        <f aca="false">IF(ISBLANK(Picture!CO112),"",Picture!CO112/100)</f>
        <v/>
      </c>
      <c r="CN40" s="120" t="str">
        <f aca="false">IF(ISBLANK(Picture!CP112),"",Picture!CP112/100)</f>
        <v/>
      </c>
      <c r="CO40" s="120" t="str">
        <f aca="false">IF(ISBLANK(Picture!CQ112),"",Picture!CQ112/100)</f>
        <v/>
      </c>
      <c r="CP40" s="120" t="str">
        <f aca="false">IF(ISBLANK(Picture!CR112),"",Picture!CR112/100)</f>
        <v/>
      </c>
      <c r="CQ40" s="120" t="str">
        <f aca="false">IF(ISBLANK(Picture!CS112),"",Picture!CS112/100)</f>
        <v/>
      </c>
      <c r="CR40" s="120" t="str">
        <f aca="false">IF(ISBLANK(Picture!CT112),"",Picture!CT112/100)</f>
        <v/>
      </c>
      <c r="CS40" s="120" t="str">
        <f aca="false">IF(ISBLANK(Picture!CU112),"",Picture!CU112/100)</f>
        <v/>
      </c>
      <c r="CT40" s="120" t="str">
        <f aca="false">IF(ISBLANK(Picture!CV112),"",Picture!CV112/100)</f>
        <v/>
      </c>
      <c r="CU40" s="120" t="str">
        <f aca="false">IF(ISBLANK(Picture!CW112),"",Picture!CW112/100)</f>
        <v/>
      </c>
      <c r="CV40" s="120" t="str">
        <f aca="false">IF(ISBLANK(Picture!CX112),"",Picture!CX112/100)</f>
        <v/>
      </c>
      <c r="CW40" s="120" t="str">
        <f aca="false">IF(ISBLANK(Picture!CY112),"",Picture!CY112/100)</f>
        <v/>
      </c>
      <c r="CX40" s="120" t="str">
        <f aca="false">IF(ISBLANK(Picture!CZ112),"",Picture!CZ112/100)</f>
        <v/>
      </c>
      <c r="CY40" s="120" t="str">
        <f aca="false">IF(ISBLANK(Picture!DA112),"",Picture!DA112/100)</f>
        <v/>
      </c>
      <c r="CZ40" s="120" t="str">
        <f aca="false">IF(ISBLANK(Picture!DB112),"",Picture!DB112/100)</f>
        <v/>
      </c>
      <c r="DA40" s="120" t="str">
        <f aca="false">IF(ISBLANK(Picture!DC112),"",Picture!DC112/100)</f>
        <v/>
      </c>
      <c r="DB40" s="120" t="str">
        <f aca="false">IF(ISBLANK(Picture!DD112),"",Picture!DD112/100)</f>
        <v/>
      </c>
      <c r="DC40" s="120" t="str">
        <f aca="false">IF(ISBLANK(Picture!DE112),"",Picture!DE112/100)</f>
        <v/>
      </c>
      <c r="DD40" s="120" t="str">
        <f aca="false">IF(ISBLANK(Picture!DF112),"",Picture!DF112/100)</f>
        <v/>
      </c>
      <c r="DE40" s="120" t="str">
        <f aca="false">IF(ISBLANK(Picture!DG112),"",Picture!DG112/100)</f>
        <v/>
      </c>
      <c r="DF40" s="120" t="str">
        <f aca="false">IF(ISBLANK(Picture!DH112),"",Picture!DH112/100)</f>
        <v/>
      </c>
      <c r="DG40" s="120" t="str">
        <f aca="false">IF(ISBLANK(Picture!DI112),"",Picture!DI112/100)</f>
        <v/>
      </c>
      <c r="DH40" s="120" t="str">
        <f aca="false">IF(ISBLANK(Picture!DJ112),"",Picture!DJ112/100)</f>
        <v/>
      </c>
      <c r="DI40" s="120" t="str">
        <f aca="false">IF(ISBLANK(Picture!DK112),"",Picture!DK112/100)</f>
        <v/>
      </c>
      <c r="DJ40" s="120" t="str">
        <f aca="false">IF(ISBLANK(Picture!DL112),"",Picture!DL112/100)</f>
        <v/>
      </c>
      <c r="DK40" s="120" t="str">
        <f aca="false">IF(ISBLANK(Picture!DM112),"",Picture!DM112/100)</f>
        <v/>
      </c>
      <c r="DL40" s="120" t="str">
        <f aca="false">IF(ISBLANK(Picture!DN112),"",Picture!DN112/100)</f>
        <v/>
      </c>
      <c r="DM40" s="120" t="str">
        <f aca="false">IF(ISBLANK(Picture!DO112),"",Picture!DO112/100)</f>
        <v/>
      </c>
      <c r="DN40" s="120" t="str">
        <f aca="false">IF(ISBLANK(Picture!DP112),"",Picture!DP112/100)</f>
        <v/>
      </c>
      <c r="DO40" s="120" t="str">
        <f aca="false">IF(ISBLANK(Picture!DQ112),"",Picture!DQ112/100)</f>
        <v/>
      </c>
      <c r="DP40" s="120" t="str">
        <f aca="false">IF(ISBLANK(Picture!DR112),"",Picture!DR112/100)</f>
        <v/>
      </c>
      <c r="DQ40" s="120" t="str">
        <f aca="false">IF(ISBLANK(Picture!DS112),"",Picture!DS112/100)</f>
        <v/>
      </c>
      <c r="DR40" s="120" t="str">
        <f aca="false">IF(ISBLANK(Picture!DT112),"",Picture!DT112/100)</f>
        <v/>
      </c>
      <c r="DS40" s="120" t="str">
        <f aca="false">IF(ISBLANK(Picture!DU112),"",Picture!DU112/100)</f>
        <v/>
      </c>
      <c r="DT40" s="120" t="str">
        <f aca="false">IF(ISBLANK(Picture!DV112),"",Picture!DV112/100)</f>
        <v/>
      </c>
      <c r="DU40" s="120" t="str">
        <f aca="false">IF(ISBLANK(Picture!DW112),"",Picture!DW112/100)</f>
        <v/>
      </c>
      <c r="DV40" s="120" t="str">
        <f aca="false">IF(ISBLANK(Picture!DX112),"",Picture!DX112/100)</f>
        <v/>
      </c>
      <c r="DW40" s="120" t="str">
        <f aca="false">IF(ISBLANK(Picture!DY112),"",Picture!DY112/100)</f>
        <v/>
      </c>
      <c r="DX40" s="120" t="str">
        <f aca="false">IF(ISBLANK(Picture!DZ112),"",Picture!DZ112/100)</f>
        <v/>
      </c>
      <c r="DY40" s="120" t="str">
        <f aca="false">IF(ISBLANK(Picture!EA112),"",Picture!EA112/100)</f>
        <v/>
      </c>
      <c r="DZ40" s="120" t="str">
        <f aca="false">IF(ISBLANK(Picture!EB112),"",Picture!EB112/100)</f>
        <v/>
      </c>
      <c r="EA40" s="120" t="str">
        <f aca="false">IF(ISBLANK(Picture!EC112),"",Picture!EC112/100)</f>
        <v/>
      </c>
      <c r="EB40" s="120" t="str">
        <f aca="false">IF(ISBLANK(Picture!ED112),"",Picture!ED112/100)</f>
        <v/>
      </c>
      <c r="EC40" s="120" t="str">
        <f aca="false">IF(ISBLANK(Picture!EE112),"",Picture!EE112/100)</f>
        <v/>
      </c>
      <c r="ED40" s="120" t="str">
        <f aca="false">IF(ISBLANK(Picture!EF112),"",Picture!EF112/100)</f>
        <v/>
      </c>
      <c r="EE40" s="120" t="str">
        <f aca="false">IF(ISBLANK(Picture!EG112),"",Picture!EG112/100)</f>
        <v/>
      </c>
      <c r="EF40" s="120" t="str">
        <f aca="false">IF(ISBLANK(Picture!EH112),"",Picture!EH112/100)</f>
        <v/>
      </c>
      <c r="EG40" s="120" t="str">
        <f aca="false">IF(ISBLANK(Picture!EI112),"",Picture!EI112/100)</f>
        <v/>
      </c>
      <c r="EH40" s="120" t="str">
        <f aca="false">IF(ISBLANK(Picture!EJ112),"",Picture!EJ112/100)</f>
        <v/>
      </c>
      <c r="EI40" s="120" t="str">
        <f aca="false">IF(ISBLANK(Picture!EK112),"",Picture!EK112/100)</f>
        <v/>
      </c>
      <c r="EJ40" s="120" t="str">
        <f aca="false">IF(ISBLANK(Picture!EL112),"",Picture!EL112/100)</f>
        <v/>
      </c>
      <c r="EK40" s="120" t="str">
        <f aca="false">IF(ISBLANK(Picture!EM112),"",Picture!EM112/100)</f>
        <v/>
      </c>
      <c r="EL40" s="120" t="str">
        <f aca="false">IF(ISBLANK(Picture!EN112),"",Picture!EN112/100)</f>
        <v/>
      </c>
      <c r="EM40" s="120" t="str">
        <f aca="false">IF(ISBLANK(Picture!EO112),"",Picture!EO112/100)</f>
        <v/>
      </c>
      <c r="EN40" s="120" t="str">
        <f aca="false">IF(ISBLANK(Picture!EP112),"",Picture!EP112/100)</f>
        <v/>
      </c>
    </row>
    <row r="41" customFormat="false" ht="12.75" hidden="false" customHeight="false" outlineLevel="0" collapsed="false">
      <c r="A41" s="121" t="s">
        <v>71</v>
      </c>
      <c r="B41" s="120" t="str">
        <f aca="false">IF(ISBLANK(Picture!D108),"",Picture!D108/100)</f>
        <v/>
      </c>
      <c r="C41" s="120" t="str">
        <f aca="false">IF(ISBLANK(Picture!E108),"",Picture!E108/100)</f>
        <v/>
      </c>
      <c r="D41" s="120" t="str">
        <f aca="false">IF(ISBLANK(Picture!F108),"",Picture!F108/100)</f>
        <v/>
      </c>
      <c r="E41" s="120" t="str">
        <f aca="false">IF(ISBLANK(Picture!G108),"",Picture!G108/100)</f>
        <v/>
      </c>
      <c r="F41" s="120" t="str">
        <f aca="false">IF(ISBLANK(Picture!H108),"",Picture!H108/100)</f>
        <v/>
      </c>
      <c r="G41" s="120" t="str">
        <f aca="false">IF(ISBLANK(Picture!I108),"",Picture!I108/100)</f>
        <v/>
      </c>
      <c r="H41" s="120" t="str">
        <f aca="false">IF(ISBLANK(Picture!J108),"",Picture!J108/100)</f>
        <v/>
      </c>
      <c r="I41" s="120" t="str">
        <f aca="false">IF(ISBLANK(Picture!K108),"",Picture!K108/100)</f>
        <v/>
      </c>
      <c r="J41" s="120" t="str">
        <f aca="false">IF(ISBLANK(Picture!L108),"",Picture!L108/100)</f>
        <v/>
      </c>
      <c r="K41" s="120" t="str">
        <f aca="false">IF(ISBLANK(Picture!M108),"",Picture!M108/100)</f>
        <v/>
      </c>
      <c r="L41" s="120" t="str">
        <f aca="false">IF(ISBLANK(Picture!N108),"",Picture!N108/100)</f>
        <v/>
      </c>
      <c r="M41" s="120" t="str">
        <f aca="false">IF(ISBLANK(Picture!O108),"",Picture!O108/100)</f>
        <v/>
      </c>
      <c r="N41" s="120" t="str">
        <f aca="false">IF(ISBLANK(Picture!P108),"",Picture!P108/100)</f>
        <v/>
      </c>
      <c r="O41" s="120" t="str">
        <f aca="false">IF(ISBLANK(Picture!Q108),"",Picture!Q108/100)</f>
        <v/>
      </c>
      <c r="P41" s="120" t="str">
        <f aca="false">IF(ISBLANK(Picture!R108),"",Picture!R108/100)</f>
        <v/>
      </c>
      <c r="Q41" s="120" t="str">
        <f aca="false">IF(ISBLANK(Picture!S108),"",Picture!S108/100)</f>
        <v/>
      </c>
      <c r="R41" s="120" t="str">
        <f aca="false">IF(ISBLANK(Picture!T108),"",Picture!T108/100)</f>
        <v/>
      </c>
      <c r="S41" s="120" t="str">
        <f aca="false">IF(ISBLANK(Picture!U108),"",Picture!U108/100)</f>
        <v/>
      </c>
      <c r="T41" s="120" t="str">
        <f aca="false">IF(ISBLANK(Picture!V108),"",Picture!V108/100)</f>
        <v/>
      </c>
      <c r="U41" s="120" t="str">
        <f aca="false">IF(ISBLANK(Picture!W108),"",Picture!W108/100)</f>
        <v/>
      </c>
      <c r="V41" s="120" t="str">
        <f aca="false">IF(ISBLANK(Picture!X108),"",Picture!X108/100)</f>
        <v/>
      </c>
      <c r="W41" s="120" t="str">
        <f aca="false">IF(ISBLANK(Picture!Y108),"",Picture!Y108/100)</f>
        <v/>
      </c>
      <c r="X41" s="120" t="str">
        <f aca="false">IF(ISBLANK(Picture!Z108),"",Picture!Z108/100)</f>
        <v/>
      </c>
      <c r="Y41" s="120" t="str">
        <f aca="false">IF(ISBLANK(Picture!AA108),"",Picture!AA108/100)</f>
        <v/>
      </c>
      <c r="Z41" s="120" t="str">
        <f aca="false">IF(ISBLANK(Picture!AB108),"",Picture!AB108/100)</f>
        <v/>
      </c>
      <c r="AA41" s="120" t="str">
        <f aca="false">IF(ISBLANK(Picture!AC108),"",Picture!AC108/100)</f>
        <v/>
      </c>
      <c r="AB41" s="120" t="str">
        <f aca="false">IF(ISBLANK(Picture!AD108),"",Picture!AD108/100)</f>
        <v/>
      </c>
      <c r="AC41" s="120" t="str">
        <f aca="false">IF(ISBLANK(Picture!AE108),"",Picture!AE108/100)</f>
        <v/>
      </c>
      <c r="AD41" s="120" t="str">
        <f aca="false">IF(ISBLANK(Picture!AF108),"",Picture!AF108/100)</f>
        <v/>
      </c>
      <c r="AE41" s="120" t="str">
        <f aca="false">IF(ISBLANK(Picture!AG108),"",Picture!AG108/100)</f>
        <v/>
      </c>
      <c r="AF41" s="120" t="str">
        <f aca="false">IF(ISBLANK(Picture!AH108),"",Picture!AH108/100)</f>
        <v/>
      </c>
      <c r="AG41" s="120" t="str">
        <f aca="false">IF(ISBLANK(Picture!AI108),"",Picture!AI108/100)</f>
        <v/>
      </c>
      <c r="AH41" s="120" t="str">
        <f aca="false">IF(ISBLANK(Picture!AJ108),"",Picture!AJ108/100)</f>
        <v/>
      </c>
      <c r="AI41" s="120" t="str">
        <f aca="false">IF(ISBLANK(Picture!AK108),"",Picture!AK108/100)</f>
        <v/>
      </c>
      <c r="AJ41" s="120" t="str">
        <f aca="false">IF(ISBLANK(Picture!AL108),"",Picture!AL108/100)</f>
        <v/>
      </c>
      <c r="AK41" s="120" t="str">
        <f aca="false">IF(ISBLANK(Picture!AM108),"",Picture!AM108/100)</f>
        <v/>
      </c>
      <c r="AL41" s="120" t="str">
        <f aca="false">IF(ISBLANK(Picture!AN108),"",Picture!AN108/100)</f>
        <v/>
      </c>
      <c r="AM41" s="120" t="str">
        <f aca="false">IF(ISBLANK(Picture!AO108),"",Picture!AO108/100)</f>
        <v/>
      </c>
      <c r="AN41" s="120" t="str">
        <f aca="false">IF(ISBLANK(Picture!AP108),"",Picture!AP108/100)</f>
        <v/>
      </c>
      <c r="AO41" s="120" t="str">
        <f aca="false">IF(ISBLANK(Picture!AQ108),"",Picture!AQ108/100)</f>
        <v/>
      </c>
      <c r="AP41" s="120" t="str">
        <f aca="false">IF(ISBLANK(Picture!AR108),"",Picture!AR108/100)</f>
        <v/>
      </c>
      <c r="AQ41" s="120" t="str">
        <f aca="false">IF(ISBLANK(Picture!AS108),"",Picture!AS108/100)</f>
        <v/>
      </c>
      <c r="AR41" s="120" t="str">
        <f aca="false">IF(ISBLANK(Picture!AT108),"",Picture!AT108/100)</f>
        <v/>
      </c>
      <c r="AS41" s="120" t="str">
        <f aca="false">IF(ISBLANK(Picture!AU108),"",Picture!AU108/100)</f>
        <v/>
      </c>
      <c r="AT41" s="120" t="str">
        <f aca="false">IF(ISBLANK(Picture!AV108),"",Picture!AV108/100)</f>
        <v/>
      </c>
      <c r="AU41" s="120" t="str">
        <f aca="false">IF(ISBLANK(Picture!AW108),"",Picture!AW108/100)</f>
        <v/>
      </c>
      <c r="AV41" s="120" t="str">
        <f aca="false">IF(ISBLANK(Picture!AX108),"",Picture!AX108/100)</f>
        <v/>
      </c>
      <c r="AW41" s="120" t="str">
        <f aca="false">IF(ISBLANK(Picture!AY108),"",Picture!AY108/100)</f>
        <v/>
      </c>
      <c r="AX41" s="120" t="str">
        <f aca="false">IF(ISBLANK(Picture!AZ108),"",Picture!AZ108/100)</f>
        <v/>
      </c>
      <c r="AY41" s="120" t="str">
        <f aca="false">IF(ISBLANK(Picture!BA108),"",Picture!BA108/100)</f>
        <v/>
      </c>
      <c r="AZ41" s="120" t="str">
        <f aca="false">IF(ISBLANK(Picture!BB108),"",Picture!BB108/100)</f>
        <v/>
      </c>
      <c r="BA41" s="120" t="str">
        <f aca="false">IF(ISBLANK(Picture!BC108),"",Picture!BC108/100)</f>
        <v/>
      </c>
      <c r="BB41" s="120" t="str">
        <f aca="false">IF(ISBLANK(Picture!BD108),"",Picture!BD108/100)</f>
        <v/>
      </c>
      <c r="BC41" s="120" t="str">
        <f aca="false">IF(ISBLANK(Picture!BE108),"",Picture!BE108/100)</f>
        <v/>
      </c>
      <c r="BD41" s="120" t="str">
        <f aca="false">IF(ISBLANK(Picture!BF108),"",Picture!BF108/100)</f>
        <v/>
      </c>
      <c r="BE41" s="120" t="str">
        <f aca="false">IF(ISBLANK(Picture!BG108),"",Picture!BG108/100)</f>
        <v/>
      </c>
      <c r="BF41" s="120" t="str">
        <f aca="false">IF(ISBLANK(Picture!BH108),"",Picture!BH108/100)</f>
        <v/>
      </c>
      <c r="BG41" s="120" t="str">
        <f aca="false">IF(ISBLANK(Picture!BI108),"",Picture!BI108/100)</f>
        <v/>
      </c>
      <c r="BH41" s="120" t="str">
        <f aca="false">IF(ISBLANK(Picture!BJ108),"",Picture!BJ108/100)</f>
        <v/>
      </c>
      <c r="BI41" s="120" t="str">
        <f aca="false">IF(ISBLANK(Picture!BK108),"",Picture!BK108/100)</f>
        <v/>
      </c>
      <c r="BJ41" s="120" t="str">
        <f aca="false">IF(ISBLANK(Picture!BL108),"",Picture!BL108/100)</f>
        <v/>
      </c>
      <c r="BK41" s="120" t="str">
        <f aca="false">IF(ISBLANK(Picture!BM108),"",Picture!BM108/100)</f>
        <v/>
      </c>
      <c r="BL41" s="120" t="str">
        <f aca="false">IF(ISBLANK(Picture!BN108),"",Picture!BN108/100)</f>
        <v/>
      </c>
      <c r="BM41" s="120" t="str">
        <f aca="false">IF(ISBLANK(Picture!BO108),"",Picture!BO108/100)</f>
        <v/>
      </c>
      <c r="BN41" s="120" t="str">
        <f aca="false">IF(ISBLANK(Picture!BP108),"",Picture!BP108/100)</f>
        <v/>
      </c>
      <c r="BO41" s="120" t="str">
        <f aca="false">IF(ISBLANK(Picture!BQ108),"",Picture!BQ108/100)</f>
        <v/>
      </c>
      <c r="BP41" s="120" t="str">
        <f aca="false">IF(ISBLANK(Picture!BR108),"",Picture!BR108/100)</f>
        <v/>
      </c>
      <c r="BQ41" s="120" t="str">
        <f aca="false">IF(ISBLANK(Picture!BS108),"",Picture!BS108/100)</f>
        <v/>
      </c>
      <c r="BR41" s="120" t="str">
        <f aca="false">IF(ISBLANK(Picture!BT108),"",Picture!BT108/100)</f>
        <v/>
      </c>
      <c r="BS41" s="120" t="str">
        <f aca="false">IF(ISBLANK(Picture!BU108),"",Picture!BU108/100)</f>
        <v/>
      </c>
      <c r="BT41" s="120" t="str">
        <f aca="false">IF(ISBLANK(Picture!BV108),"",Picture!BV108/100)</f>
        <v/>
      </c>
      <c r="BU41" s="120" t="str">
        <f aca="false">IF(ISBLANK(Picture!BW108),"",Picture!BW108/100)</f>
        <v/>
      </c>
      <c r="BV41" s="120" t="str">
        <f aca="false">IF(ISBLANK(Picture!BX108),"",Picture!BX108/100)</f>
        <v/>
      </c>
      <c r="BW41" s="120" t="str">
        <f aca="false">IF(ISBLANK(Picture!BY108),"",Picture!BY108/100)</f>
        <v/>
      </c>
      <c r="BX41" s="120" t="str">
        <f aca="false">IF(ISBLANK(Picture!BZ108),"",Picture!BZ108/100)</f>
        <v/>
      </c>
      <c r="BY41" s="120" t="str">
        <f aca="false">IF(ISBLANK(Picture!CA108),"",Picture!CA108/100)</f>
        <v/>
      </c>
      <c r="BZ41" s="120" t="str">
        <f aca="false">IF(ISBLANK(Picture!CB108),"",Picture!CB108/100)</f>
        <v/>
      </c>
      <c r="CA41" s="120" t="str">
        <f aca="false">IF(ISBLANK(Picture!CC108),"",Picture!CC108/100)</f>
        <v/>
      </c>
      <c r="CB41" s="120" t="str">
        <f aca="false">IF(ISBLANK(Picture!CD108),"",Picture!CD108/100)</f>
        <v/>
      </c>
      <c r="CC41" s="120" t="str">
        <f aca="false">IF(ISBLANK(Picture!CE108),"",Picture!CE108/100)</f>
        <v/>
      </c>
      <c r="CD41" s="120" t="str">
        <f aca="false">IF(ISBLANK(Picture!CF108),"",Picture!CF108/100)</f>
        <v/>
      </c>
      <c r="CE41" s="120" t="str">
        <f aca="false">IF(ISBLANK(Picture!CG108),"",Picture!CG108/100)</f>
        <v/>
      </c>
      <c r="CF41" s="120" t="str">
        <f aca="false">IF(ISBLANK(Picture!CH108),"",Picture!CH108/100)</f>
        <v/>
      </c>
      <c r="CG41" s="120" t="str">
        <f aca="false">IF(ISBLANK(Picture!CI108),"",Picture!CI108/100)</f>
        <v/>
      </c>
      <c r="CH41" s="120" t="str">
        <f aca="false">IF(ISBLANK(Picture!CJ108),"",Picture!CJ108/100)</f>
        <v/>
      </c>
      <c r="CI41" s="120" t="str">
        <f aca="false">IF(ISBLANK(Picture!CK108),"",Picture!CK108/100)</f>
        <v/>
      </c>
      <c r="CJ41" s="120" t="str">
        <f aca="false">IF(ISBLANK(Picture!CL108),"",Picture!CL108/100)</f>
        <v/>
      </c>
      <c r="CK41" s="120" t="str">
        <f aca="false">IF(ISBLANK(Picture!CM108),"",Picture!CM108/100)</f>
        <v/>
      </c>
      <c r="CL41" s="120" t="str">
        <f aca="false">IF(ISBLANK(Picture!CN108),"",Picture!CN108/100)</f>
        <v/>
      </c>
      <c r="CM41" s="120" t="str">
        <f aca="false">IF(ISBLANK(Picture!CO108),"",Picture!CO108/100)</f>
        <v/>
      </c>
      <c r="CN41" s="120" t="str">
        <f aca="false">IF(ISBLANK(Picture!CP108),"",Picture!CP108/100)</f>
        <v/>
      </c>
      <c r="CO41" s="120" t="str">
        <f aca="false">IF(ISBLANK(Picture!CQ108),"",Picture!CQ108/100)</f>
        <v/>
      </c>
      <c r="CP41" s="120" t="str">
        <f aca="false">IF(ISBLANK(Picture!CR108),"",Picture!CR108/100)</f>
        <v/>
      </c>
      <c r="CQ41" s="120" t="str">
        <f aca="false">IF(ISBLANK(Picture!CS108),"",Picture!CS108/100)</f>
        <v/>
      </c>
      <c r="CR41" s="120" t="str">
        <f aca="false">IF(ISBLANK(Picture!CT108),"",Picture!CT108/100)</f>
        <v/>
      </c>
      <c r="CS41" s="120" t="str">
        <f aca="false">IF(ISBLANK(Picture!CU108),"",Picture!CU108/100)</f>
        <v/>
      </c>
      <c r="CT41" s="120" t="str">
        <f aca="false">IF(ISBLANK(Picture!CV108),"",Picture!CV108/100)</f>
        <v/>
      </c>
      <c r="CU41" s="120" t="str">
        <f aca="false">IF(ISBLANK(Picture!CW108),"",Picture!CW108/100)</f>
        <v/>
      </c>
      <c r="CV41" s="120" t="str">
        <f aca="false">IF(ISBLANK(Picture!CX108),"",Picture!CX108/100)</f>
        <v/>
      </c>
      <c r="CW41" s="120" t="str">
        <f aca="false">IF(ISBLANK(Picture!CY108),"",Picture!CY108/100)</f>
        <v/>
      </c>
      <c r="CX41" s="120" t="str">
        <f aca="false">IF(ISBLANK(Picture!CZ108),"",Picture!CZ108/100)</f>
        <v/>
      </c>
      <c r="CY41" s="120" t="str">
        <f aca="false">IF(ISBLANK(Picture!DA108),"",Picture!DA108/100)</f>
        <v/>
      </c>
      <c r="CZ41" s="120" t="str">
        <f aca="false">IF(ISBLANK(Picture!DB108),"",Picture!DB108/100)</f>
        <v/>
      </c>
      <c r="DA41" s="120" t="str">
        <f aca="false">IF(ISBLANK(Picture!DC108),"",Picture!DC108/100)</f>
        <v/>
      </c>
      <c r="DB41" s="120" t="str">
        <f aca="false">IF(ISBLANK(Picture!DD108),"",Picture!DD108/100)</f>
        <v/>
      </c>
      <c r="DC41" s="120" t="str">
        <f aca="false">IF(ISBLANK(Picture!DE108),"",Picture!DE108/100)</f>
        <v/>
      </c>
      <c r="DD41" s="120" t="str">
        <f aca="false">IF(ISBLANK(Picture!DF108),"",Picture!DF108/100)</f>
        <v/>
      </c>
      <c r="DE41" s="120" t="str">
        <f aca="false">IF(ISBLANK(Picture!DG108),"",Picture!DG108/100)</f>
        <v/>
      </c>
      <c r="DF41" s="120" t="str">
        <f aca="false">IF(ISBLANK(Picture!DH108),"",Picture!DH108/100)</f>
        <v/>
      </c>
      <c r="DG41" s="120" t="str">
        <f aca="false">IF(ISBLANK(Picture!DI108),"",Picture!DI108/100)</f>
        <v/>
      </c>
      <c r="DH41" s="120" t="str">
        <f aca="false">IF(ISBLANK(Picture!DJ108),"",Picture!DJ108/100)</f>
        <v/>
      </c>
      <c r="DI41" s="120" t="str">
        <f aca="false">IF(ISBLANK(Picture!DK108),"",Picture!DK108/100)</f>
        <v/>
      </c>
      <c r="DJ41" s="120" t="str">
        <f aca="false">IF(ISBLANK(Picture!DL108),"",Picture!DL108/100)</f>
        <v/>
      </c>
      <c r="DK41" s="120" t="str">
        <f aca="false">IF(ISBLANK(Picture!DM108),"",Picture!DM108/100)</f>
        <v/>
      </c>
      <c r="DL41" s="120" t="str">
        <f aca="false">IF(ISBLANK(Picture!DN108),"",Picture!DN108/100)</f>
        <v/>
      </c>
      <c r="DM41" s="120" t="str">
        <f aca="false">IF(ISBLANK(Picture!DO108),"",Picture!DO108/100)</f>
        <v/>
      </c>
      <c r="DN41" s="120" t="str">
        <f aca="false">IF(ISBLANK(Picture!DP108),"",Picture!DP108/100)</f>
        <v/>
      </c>
      <c r="DO41" s="120" t="str">
        <f aca="false">IF(ISBLANK(Picture!DQ108),"",Picture!DQ108/100)</f>
        <v/>
      </c>
      <c r="DP41" s="120" t="str">
        <f aca="false">IF(ISBLANK(Picture!DR108),"",Picture!DR108/100)</f>
        <v/>
      </c>
      <c r="DQ41" s="120" t="str">
        <f aca="false">IF(ISBLANK(Picture!DS108),"",Picture!DS108/100)</f>
        <v/>
      </c>
      <c r="DR41" s="120" t="str">
        <f aca="false">IF(ISBLANK(Picture!DT108),"",Picture!DT108/100)</f>
        <v/>
      </c>
      <c r="DS41" s="120" t="str">
        <f aca="false">IF(ISBLANK(Picture!DU108),"",Picture!DU108/100)</f>
        <v/>
      </c>
      <c r="DT41" s="120" t="str">
        <f aca="false">IF(ISBLANK(Picture!DV108),"",Picture!DV108/100)</f>
        <v/>
      </c>
      <c r="DU41" s="120" t="str">
        <f aca="false">IF(ISBLANK(Picture!DW108),"",Picture!DW108/100)</f>
        <v/>
      </c>
      <c r="DV41" s="120" t="str">
        <f aca="false">IF(ISBLANK(Picture!DX108),"",Picture!DX108/100)</f>
        <v/>
      </c>
      <c r="DW41" s="120" t="str">
        <f aca="false">IF(ISBLANK(Picture!DY108),"",Picture!DY108/100)</f>
        <v/>
      </c>
      <c r="DX41" s="120" t="str">
        <f aca="false">IF(ISBLANK(Picture!DZ108),"",Picture!DZ108/100)</f>
        <v/>
      </c>
      <c r="DY41" s="120" t="str">
        <f aca="false">IF(ISBLANK(Picture!EA108),"",Picture!EA108/100)</f>
        <v/>
      </c>
      <c r="DZ41" s="120" t="str">
        <f aca="false">IF(ISBLANK(Picture!EB108),"",Picture!EB108/100)</f>
        <v/>
      </c>
      <c r="EA41" s="120" t="str">
        <f aca="false">IF(ISBLANK(Picture!EC108),"",Picture!EC108/100)</f>
        <v/>
      </c>
      <c r="EB41" s="120" t="str">
        <f aca="false">IF(ISBLANK(Picture!ED108),"",Picture!ED108/100)</f>
        <v/>
      </c>
      <c r="EC41" s="120" t="str">
        <f aca="false">IF(ISBLANK(Picture!EE108),"",Picture!EE108/100)</f>
        <v/>
      </c>
      <c r="ED41" s="120" t="str">
        <f aca="false">IF(ISBLANK(Picture!EF108),"",Picture!EF108/100)</f>
        <v/>
      </c>
      <c r="EE41" s="120" t="str">
        <f aca="false">IF(ISBLANK(Picture!EG108),"",Picture!EG108/100)</f>
        <v/>
      </c>
      <c r="EF41" s="120" t="str">
        <f aca="false">IF(ISBLANK(Picture!EH108),"",Picture!EH108/100)</f>
        <v/>
      </c>
      <c r="EG41" s="120" t="str">
        <f aca="false">IF(ISBLANK(Picture!EI108),"",Picture!EI108/100)</f>
        <v/>
      </c>
      <c r="EH41" s="120" t="str">
        <f aca="false">IF(ISBLANK(Picture!EJ108),"",Picture!EJ108/100)</f>
        <v/>
      </c>
      <c r="EI41" s="120" t="str">
        <f aca="false">IF(ISBLANK(Picture!EK108),"",Picture!EK108/100)</f>
        <v/>
      </c>
      <c r="EJ41" s="120" t="str">
        <f aca="false">IF(ISBLANK(Picture!EL108),"",Picture!EL108/100)</f>
        <v/>
      </c>
      <c r="EK41" s="120" t="str">
        <f aca="false">IF(ISBLANK(Picture!EM108),"",Picture!EM108/100)</f>
        <v/>
      </c>
      <c r="EL41" s="120" t="str">
        <f aca="false">IF(ISBLANK(Picture!EN108),"",Picture!EN108/100)</f>
        <v/>
      </c>
      <c r="EM41" s="120" t="str">
        <f aca="false">IF(ISBLANK(Picture!EO108),"",Picture!EO108/100)</f>
        <v/>
      </c>
      <c r="EN41" s="120" t="str">
        <f aca="false">IF(ISBLANK(Picture!EP108),"",Picture!EP108/100)</f>
        <v/>
      </c>
    </row>
    <row r="42" customFormat="false" ht="12.75" hidden="false" customHeight="false" outlineLevel="0" collapsed="false">
      <c r="A42" s="117" t="s">
        <v>72</v>
      </c>
      <c r="B42" s="119" t="str">
        <f aca="false">IF(ISBLANK(Picture!D424),"",Picture!D424)</f>
        <v/>
      </c>
      <c r="C42" s="119" t="str">
        <f aca="false">IF(ISBLANK(Picture!E424),"",Picture!E424)</f>
        <v/>
      </c>
      <c r="D42" s="119" t="str">
        <f aca="false">IF(ISBLANK(Picture!F424),"",Picture!F424)</f>
        <v/>
      </c>
      <c r="E42" s="119" t="str">
        <f aca="false">IF(ISBLANK(Picture!G424),"",Picture!G424)</f>
        <v/>
      </c>
      <c r="F42" s="119" t="str">
        <f aca="false">IF(ISBLANK(Picture!H424),"",Picture!H424)</f>
        <v/>
      </c>
      <c r="G42" s="119" t="str">
        <f aca="false">IF(ISBLANK(Picture!I424),"",Picture!I424)</f>
        <v/>
      </c>
      <c r="H42" s="119" t="str">
        <f aca="false">IF(ISBLANK(Picture!J424),"",Picture!J424)</f>
        <v/>
      </c>
      <c r="I42" s="119" t="str">
        <f aca="false">IF(ISBLANK(Picture!K424),"",Picture!K424)</f>
        <v/>
      </c>
      <c r="J42" s="119" t="str">
        <f aca="false">IF(ISBLANK(Picture!L424),"",Picture!L424)</f>
        <v/>
      </c>
      <c r="K42" s="119" t="str">
        <f aca="false">IF(ISBLANK(Picture!M424),"",Picture!M424)</f>
        <v/>
      </c>
      <c r="L42" s="119" t="str">
        <f aca="false">IF(ISBLANK(Picture!N424),"",Picture!N424)</f>
        <v/>
      </c>
      <c r="M42" s="119" t="str">
        <f aca="false">IF(ISBLANK(Picture!O424),"",Picture!O424)</f>
        <v/>
      </c>
      <c r="N42" s="119" t="str">
        <f aca="false">IF(ISBLANK(Picture!P424),"",Picture!P424)</f>
        <v/>
      </c>
      <c r="O42" s="119" t="str">
        <f aca="false">IF(ISBLANK(Picture!Q424),"",Picture!Q424)</f>
        <v/>
      </c>
      <c r="P42" s="119" t="str">
        <f aca="false">IF(ISBLANK(Picture!R424),"",Picture!R424)</f>
        <v/>
      </c>
      <c r="Q42" s="119" t="str">
        <f aca="false">IF(ISBLANK(Picture!S424),"",Picture!S424)</f>
        <v/>
      </c>
      <c r="R42" s="119" t="str">
        <f aca="false">IF(ISBLANK(Picture!T424),"",Picture!T424)</f>
        <v/>
      </c>
      <c r="S42" s="119" t="str">
        <f aca="false">IF(ISBLANK(Picture!U424),"",Picture!U424)</f>
        <v/>
      </c>
      <c r="T42" s="119" t="str">
        <f aca="false">IF(ISBLANK(Picture!V424),"",Picture!V424)</f>
        <v/>
      </c>
      <c r="U42" s="119" t="str">
        <f aca="false">IF(ISBLANK(Picture!W424),"",Picture!W424)</f>
        <v/>
      </c>
      <c r="V42" s="119" t="str">
        <f aca="false">IF(ISBLANK(Picture!X424),"",Picture!X424)</f>
        <v/>
      </c>
      <c r="W42" s="119" t="str">
        <f aca="false">IF(ISBLANK(Picture!Y424),"",Picture!Y424)</f>
        <v/>
      </c>
      <c r="X42" s="119" t="str">
        <f aca="false">IF(ISBLANK(Picture!Z424),"",Picture!Z424)</f>
        <v/>
      </c>
      <c r="Y42" s="119" t="str">
        <f aca="false">IF(ISBLANK(Picture!AA424),"",Picture!AA424)</f>
        <v/>
      </c>
      <c r="Z42" s="119" t="str">
        <f aca="false">IF(ISBLANK(Picture!AB424),"",Picture!AB424)</f>
        <v/>
      </c>
      <c r="AA42" s="119" t="str">
        <f aca="false">IF(ISBLANK(Picture!AC424),"",Picture!AC424)</f>
        <v/>
      </c>
      <c r="AB42" s="119" t="str">
        <f aca="false">IF(ISBLANK(Picture!AD424),"",Picture!AD424)</f>
        <v/>
      </c>
      <c r="AC42" s="119" t="str">
        <f aca="false">IF(ISBLANK(Picture!AE424),"",Picture!AE424)</f>
        <v/>
      </c>
      <c r="AD42" s="119" t="str">
        <f aca="false">IF(ISBLANK(Picture!AF424),"",Picture!AF424)</f>
        <v/>
      </c>
      <c r="AE42" s="119" t="str">
        <f aca="false">IF(ISBLANK(Picture!AG424),"",Picture!AG424)</f>
        <v/>
      </c>
      <c r="AF42" s="119" t="str">
        <f aca="false">IF(ISBLANK(Picture!AH424),"",Picture!AH424)</f>
        <v/>
      </c>
      <c r="AG42" s="119" t="str">
        <f aca="false">IF(ISBLANK(Picture!AI424),"",Picture!AI424)</f>
        <v/>
      </c>
      <c r="AH42" s="119" t="str">
        <f aca="false">IF(ISBLANK(Picture!AJ424),"",Picture!AJ424)</f>
        <v/>
      </c>
      <c r="AI42" s="119" t="str">
        <f aca="false">IF(ISBLANK(Picture!AK424),"",Picture!AK424)</f>
        <v/>
      </c>
      <c r="AJ42" s="119" t="str">
        <f aca="false">IF(ISBLANK(Picture!AL424),"",Picture!AL424)</f>
        <v/>
      </c>
      <c r="AK42" s="119" t="str">
        <f aca="false">IF(ISBLANK(Picture!AM424),"",Picture!AM424)</f>
        <v/>
      </c>
      <c r="AL42" s="119" t="str">
        <f aca="false">IF(ISBLANK(Picture!AN424),"",Picture!AN424)</f>
        <v/>
      </c>
      <c r="AM42" s="119" t="str">
        <f aca="false">IF(ISBLANK(Picture!AO424),"",Picture!AO424)</f>
        <v/>
      </c>
      <c r="AN42" s="119" t="str">
        <f aca="false">IF(ISBLANK(Picture!AP424),"",Picture!AP424)</f>
        <v/>
      </c>
      <c r="AO42" s="119" t="str">
        <f aca="false">IF(ISBLANK(Picture!AQ424),"",Picture!AQ424)</f>
        <v/>
      </c>
      <c r="AP42" s="119" t="str">
        <f aca="false">IF(ISBLANK(Picture!AR424),"",Picture!AR424)</f>
        <v/>
      </c>
      <c r="AQ42" s="119" t="str">
        <f aca="false">IF(ISBLANK(Picture!AS424),"",Picture!AS424)</f>
        <v/>
      </c>
      <c r="AR42" s="119" t="str">
        <f aca="false">IF(ISBLANK(Picture!AT424),"",Picture!AT424)</f>
        <v/>
      </c>
      <c r="AS42" s="119" t="str">
        <f aca="false">IF(ISBLANK(Picture!AU424),"",Picture!AU424)</f>
        <v/>
      </c>
      <c r="AT42" s="119" t="str">
        <f aca="false">IF(ISBLANK(Picture!AV424),"",Picture!AV424)</f>
        <v/>
      </c>
      <c r="AU42" s="119" t="str">
        <f aca="false">IF(ISBLANK(Picture!AW424),"",Picture!AW424)</f>
        <v/>
      </c>
      <c r="AV42" s="119" t="str">
        <f aca="false">IF(ISBLANK(Picture!AX424),"",Picture!AX424)</f>
        <v/>
      </c>
      <c r="AW42" s="119" t="str">
        <f aca="false">IF(ISBLANK(Picture!AY424),"",Picture!AY424)</f>
        <v/>
      </c>
      <c r="AX42" s="119" t="str">
        <f aca="false">IF(ISBLANK(Picture!AZ424),"",Picture!AZ424)</f>
        <v/>
      </c>
      <c r="AY42" s="119" t="str">
        <f aca="false">IF(ISBLANK(Picture!BA424),"",Picture!BA424)</f>
        <v/>
      </c>
      <c r="AZ42" s="119" t="str">
        <f aca="false">IF(ISBLANK(Picture!BB424),"",Picture!BB424)</f>
        <v/>
      </c>
      <c r="BA42" s="119" t="str">
        <f aca="false">IF(ISBLANK(Picture!BC424),"",Picture!BC424)</f>
        <v/>
      </c>
      <c r="BB42" s="119" t="str">
        <f aca="false">IF(ISBLANK(Picture!BD424),"",Picture!BD424)</f>
        <v/>
      </c>
      <c r="BC42" s="119" t="str">
        <f aca="false">IF(ISBLANK(Picture!BE424),"",Picture!BE424)</f>
        <v/>
      </c>
      <c r="BD42" s="119" t="str">
        <f aca="false">IF(ISBLANK(Picture!BF424),"",Picture!BF424)</f>
        <v/>
      </c>
      <c r="BE42" s="119" t="str">
        <f aca="false">IF(ISBLANK(Picture!BG424),"",Picture!BG424)</f>
        <v/>
      </c>
      <c r="BF42" s="119" t="str">
        <f aca="false">IF(ISBLANK(Picture!BH424),"",Picture!BH424)</f>
        <v/>
      </c>
      <c r="BG42" s="119" t="str">
        <f aca="false">IF(ISBLANK(Picture!BI424),"",Picture!BI424)</f>
        <v/>
      </c>
      <c r="BH42" s="119" t="str">
        <f aca="false">IF(ISBLANK(Picture!BJ424),"",Picture!BJ424)</f>
        <v/>
      </c>
      <c r="BI42" s="119" t="str">
        <f aca="false">IF(ISBLANK(Picture!BK424),"",Picture!BK424)</f>
        <v/>
      </c>
      <c r="BJ42" s="119" t="str">
        <f aca="false">IF(ISBLANK(Picture!BL424),"",Picture!BL424)</f>
        <v/>
      </c>
      <c r="BK42" s="119" t="str">
        <f aca="false">IF(ISBLANK(Picture!BM424),"",Picture!BM424)</f>
        <v/>
      </c>
      <c r="BL42" s="119" t="str">
        <f aca="false">IF(ISBLANK(Picture!BN424),"",Picture!BN424)</f>
        <v/>
      </c>
      <c r="BM42" s="119" t="str">
        <f aca="false">IF(ISBLANK(Picture!BO424),"",Picture!BO424)</f>
        <v/>
      </c>
      <c r="BN42" s="119" t="str">
        <f aca="false">IF(ISBLANK(Picture!BP424),"",Picture!BP424)</f>
        <v/>
      </c>
      <c r="BO42" s="119" t="str">
        <f aca="false">IF(ISBLANK(Picture!BQ424),"",Picture!BQ424)</f>
        <v/>
      </c>
      <c r="BP42" s="119" t="str">
        <f aca="false">IF(ISBLANK(Picture!BR424),"",Picture!BR424)</f>
        <v/>
      </c>
      <c r="BQ42" s="119" t="str">
        <f aca="false">IF(ISBLANK(Picture!BS424),"",Picture!BS424)</f>
        <v/>
      </c>
      <c r="BR42" s="119" t="str">
        <f aca="false">IF(ISBLANK(Picture!BT424),"",Picture!BT424)</f>
        <v/>
      </c>
      <c r="BS42" s="119" t="str">
        <f aca="false">IF(ISBLANK(Picture!BU424),"",Picture!BU424)</f>
        <v/>
      </c>
      <c r="BT42" s="119" t="str">
        <f aca="false">IF(ISBLANK(Picture!BV424),"",Picture!BV424)</f>
        <v/>
      </c>
      <c r="BU42" s="119" t="str">
        <f aca="false">IF(ISBLANK(Picture!BW424),"",Picture!BW424)</f>
        <v/>
      </c>
      <c r="BV42" s="119" t="str">
        <f aca="false">IF(ISBLANK(Picture!BX424),"",Picture!BX424)</f>
        <v/>
      </c>
      <c r="BW42" s="119" t="str">
        <f aca="false">IF(ISBLANK(Picture!BY424),"",Picture!BY424)</f>
        <v/>
      </c>
      <c r="BX42" s="119" t="str">
        <f aca="false">IF(ISBLANK(Picture!BZ424),"",Picture!BZ424)</f>
        <v/>
      </c>
      <c r="BY42" s="119" t="str">
        <f aca="false">IF(ISBLANK(Picture!CA424),"",Picture!CA424)</f>
        <v/>
      </c>
      <c r="BZ42" s="119" t="str">
        <f aca="false">IF(ISBLANK(Picture!CB424),"",Picture!CB424)</f>
        <v/>
      </c>
      <c r="CA42" s="119" t="str">
        <f aca="false">IF(ISBLANK(Picture!CC424),"",Picture!CC424)</f>
        <v/>
      </c>
      <c r="CB42" s="119" t="str">
        <f aca="false">IF(ISBLANK(Picture!CD424),"",Picture!CD424)</f>
        <v/>
      </c>
      <c r="CC42" s="119" t="str">
        <f aca="false">IF(ISBLANK(Picture!CE424),"",Picture!CE424)</f>
        <v/>
      </c>
      <c r="CD42" s="119" t="str">
        <f aca="false">IF(ISBLANK(Picture!CF424),"",Picture!CF424)</f>
        <v/>
      </c>
      <c r="CE42" s="119" t="str">
        <f aca="false">IF(ISBLANK(Picture!CG424),"",Picture!CG424)</f>
        <v/>
      </c>
      <c r="CF42" s="119" t="str">
        <f aca="false">IF(ISBLANK(Picture!CH424),"",Picture!CH424)</f>
        <v/>
      </c>
      <c r="CG42" s="119" t="str">
        <f aca="false">IF(ISBLANK(Picture!CI424),"",Picture!CI424)</f>
        <v/>
      </c>
      <c r="CH42" s="119" t="str">
        <f aca="false">IF(ISBLANK(Picture!CJ424),"",Picture!CJ424)</f>
        <v/>
      </c>
      <c r="CI42" s="119" t="str">
        <f aca="false">IF(ISBLANK(Picture!CK424),"",Picture!CK424)</f>
        <v/>
      </c>
      <c r="CJ42" s="119" t="str">
        <f aca="false">IF(ISBLANK(Picture!CL424),"",Picture!CL424)</f>
        <v/>
      </c>
      <c r="CK42" s="119" t="str">
        <f aca="false">IF(ISBLANK(Picture!CM424),"",Picture!CM424)</f>
        <v/>
      </c>
      <c r="CL42" s="119" t="str">
        <f aca="false">IF(ISBLANK(Picture!CN424),"",Picture!CN424)</f>
        <v/>
      </c>
      <c r="CM42" s="119" t="str">
        <f aca="false">IF(ISBLANK(Picture!CO424),"",Picture!CO424)</f>
        <v/>
      </c>
      <c r="CN42" s="119" t="str">
        <f aca="false">IF(ISBLANK(Picture!CP424),"",Picture!CP424)</f>
        <v/>
      </c>
      <c r="CO42" s="119" t="str">
        <f aca="false">IF(ISBLANK(Picture!CQ424),"",Picture!CQ424)</f>
        <v/>
      </c>
      <c r="CP42" s="119" t="str">
        <f aca="false">IF(ISBLANK(Picture!CR424),"",Picture!CR424)</f>
        <v/>
      </c>
      <c r="CQ42" s="119" t="str">
        <f aca="false">IF(ISBLANK(Picture!CS424),"",Picture!CS424)</f>
        <v/>
      </c>
      <c r="CR42" s="119" t="str">
        <f aca="false">IF(ISBLANK(Picture!CT424),"",Picture!CT424)</f>
        <v/>
      </c>
      <c r="CS42" s="119" t="str">
        <f aca="false">IF(ISBLANK(Picture!CU424),"",Picture!CU424)</f>
        <v/>
      </c>
      <c r="CT42" s="119" t="str">
        <f aca="false">IF(ISBLANK(Picture!CV424),"",Picture!CV424)</f>
        <v/>
      </c>
      <c r="CU42" s="119" t="str">
        <f aca="false">IF(ISBLANK(Picture!CW424),"",Picture!CW424)</f>
        <v/>
      </c>
      <c r="CV42" s="119" t="str">
        <f aca="false">IF(ISBLANK(Picture!CX424),"",Picture!CX424)</f>
        <v/>
      </c>
      <c r="CW42" s="119" t="str">
        <f aca="false">IF(ISBLANK(Picture!CY424),"",Picture!CY424)</f>
        <v/>
      </c>
      <c r="CX42" s="119" t="str">
        <f aca="false">IF(ISBLANK(Picture!CZ424),"",Picture!CZ424)</f>
        <v/>
      </c>
      <c r="CY42" s="119" t="str">
        <f aca="false">IF(ISBLANK(Picture!DA424),"",Picture!DA424)</f>
        <v/>
      </c>
      <c r="CZ42" s="119" t="str">
        <f aca="false">IF(ISBLANK(Picture!DB424),"",Picture!DB424)</f>
        <v/>
      </c>
      <c r="DA42" s="119" t="str">
        <f aca="false">IF(ISBLANK(Picture!DC424),"",Picture!DC424)</f>
        <v/>
      </c>
      <c r="DB42" s="119" t="str">
        <f aca="false">IF(ISBLANK(Picture!DD424),"",Picture!DD424)</f>
        <v/>
      </c>
      <c r="DC42" s="119" t="str">
        <f aca="false">IF(ISBLANK(Picture!DE424),"",Picture!DE424)</f>
        <v/>
      </c>
      <c r="DD42" s="119" t="str">
        <f aca="false">IF(ISBLANK(Picture!DF424),"",Picture!DF424)</f>
        <v/>
      </c>
      <c r="DE42" s="119" t="str">
        <f aca="false">IF(ISBLANK(Picture!DG424),"",Picture!DG424)</f>
        <v/>
      </c>
      <c r="DF42" s="119" t="str">
        <f aca="false">IF(ISBLANK(Picture!DH424),"",Picture!DH424)</f>
        <v/>
      </c>
      <c r="DG42" s="119" t="str">
        <f aca="false">IF(ISBLANK(Picture!DI424),"",Picture!DI424)</f>
        <v/>
      </c>
      <c r="DH42" s="119" t="str">
        <f aca="false">IF(ISBLANK(Picture!DJ424),"",Picture!DJ424)</f>
        <v/>
      </c>
      <c r="DI42" s="119" t="str">
        <f aca="false">IF(ISBLANK(Picture!DK424),"",Picture!DK424)</f>
        <v/>
      </c>
      <c r="DJ42" s="119" t="str">
        <f aca="false">IF(ISBLANK(Picture!DL424),"",Picture!DL424)</f>
        <v/>
      </c>
      <c r="DK42" s="119" t="str">
        <f aca="false">IF(ISBLANK(Picture!DM424),"",Picture!DM424)</f>
        <v/>
      </c>
      <c r="DL42" s="119" t="str">
        <f aca="false">IF(ISBLANK(Picture!DN424),"",Picture!DN424)</f>
        <v/>
      </c>
      <c r="DM42" s="119" t="str">
        <f aca="false">IF(ISBLANK(Picture!DO424),"",Picture!DO424)</f>
        <v/>
      </c>
      <c r="DN42" s="119" t="str">
        <f aca="false">IF(ISBLANK(Picture!DP424),"",Picture!DP424)</f>
        <v/>
      </c>
      <c r="DO42" s="119" t="str">
        <f aca="false">IF(ISBLANK(Picture!DQ424),"",Picture!DQ424)</f>
        <v/>
      </c>
      <c r="DP42" s="119" t="str">
        <f aca="false">IF(ISBLANK(Picture!DR424),"",Picture!DR424)</f>
        <v/>
      </c>
      <c r="DQ42" s="119" t="str">
        <f aca="false">IF(ISBLANK(Picture!DS424),"",Picture!DS424)</f>
        <v/>
      </c>
      <c r="DR42" s="119" t="str">
        <f aca="false">IF(ISBLANK(Picture!DT424),"",Picture!DT424)</f>
        <v/>
      </c>
      <c r="DS42" s="119" t="str">
        <f aca="false">IF(ISBLANK(Picture!DU424),"",Picture!DU424)</f>
        <v/>
      </c>
      <c r="DT42" s="119" t="str">
        <f aca="false">IF(ISBLANK(Picture!DV424),"",Picture!DV424)</f>
        <v/>
      </c>
      <c r="DU42" s="119" t="str">
        <f aca="false">IF(ISBLANK(Picture!DW424),"",Picture!DW424)</f>
        <v/>
      </c>
      <c r="DV42" s="119" t="str">
        <f aca="false">IF(ISBLANK(Picture!DX424),"",Picture!DX424)</f>
        <v/>
      </c>
      <c r="DW42" s="119" t="str">
        <f aca="false">IF(ISBLANK(Picture!DY424),"",Picture!DY424)</f>
        <v/>
      </c>
      <c r="DX42" s="119" t="str">
        <f aca="false">IF(ISBLANK(Picture!DZ424),"",Picture!DZ424)</f>
        <v/>
      </c>
      <c r="DY42" s="119" t="str">
        <f aca="false">IF(ISBLANK(Picture!EA424),"",Picture!EA424)</f>
        <v/>
      </c>
      <c r="DZ42" s="119" t="str">
        <f aca="false">IF(ISBLANK(Picture!EB424),"",Picture!EB424)</f>
        <v/>
      </c>
      <c r="EA42" s="119" t="str">
        <f aca="false">IF(ISBLANK(Picture!EC424),"",Picture!EC424)</f>
        <v/>
      </c>
      <c r="EB42" s="119" t="str">
        <f aca="false">IF(ISBLANK(Picture!ED424),"",Picture!ED424)</f>
        <v/>
      </c>
      <c r="EC42" s="119" t="str">
        <f aca="false">IF(ISBLANK(Picture!EE424),"",Picture!EE424)</f>
        <v/>
      </c>
      <c r="ED42" s="119" t="str">
        <f aca="false">IF(ISBLANK(Picture!EF424),"",Picture!EF424)</f>
        <v/>
      </c>
      <c r="EE42" s="119" t="str">
        <f aca="false">IF(ISBLANK(Picture!EG424),"",Picture!EG424)</f>
        <v/>
      </c>
      <c r="EF42" s="119" t="str">
        <f aca="false">IF(ISBLANK(Picture!EH424),"",Picture!EH424)</f>
        <v/>
      </c>
      <c r="EG42" s="119" t="str">
        <f aca="false">IF(ISBLANK(Picture!EI424),"",Picture!EI424)</f>
        <v/>
      </c>
      <c r="EH42" s="119" t="str">
        <f aca="false">IF(ISBLANK(Picture!EJ424),"",Picture!EJ424)</f>
        <v/>
      </c>
      <c r="EI42" s="119" t="str">
        <f aca="false">IF(ISBLANK(Picture!EK424),"",Picture!EK424)</f>
        <v/>
      </c>
      <c r="EJ42" s="119" t="str">
        <f aca="false">IF(ISBLANK(Picture!EL424),"",Picture!EL424)</f>
        <v/>
      </c>
      <c r="EK42" s="119" t="str">
        <f aca="false">IF(ISBLANK(Picture!EM424),"",Picture!EM424)</f>
        <v/>
      </c>
      <c r="EL42" s="119" t="str">
        <f aca="false">IF(ISBLANK(Picture!EN424),"",Picture!EN424)</f>
        <v/>
      </c>
      <c r="EM42" s="119" t="str">
        <f aca="false">IF(ISBLANK(Picture!EO424),"",Picture!EO424)</f>
        <v/>
      </c>
      <c r="EN42" s="119" t="str">
        <f aca="false">IF(ISBLANK(Picture!EP424),"",Picture!EP424)</f>
        <v/>
      </c>
    </row>
    <row r="43" customFormat="false" ht="12.75" hidden="false" customHeight="false" outlineLevel="0" collapsed="false">
      <c r="A43" s="117" t="s">
        <v>73</v>
      </c>
      <c r="B43" s="119" t="str">
        <f aca="false">IF(ISBLANK(Picture!D452),"",Picture!D452)</f>
        <v/>
      </c>
      <c r="C43" s="119" t="str">
        <f aca="false">IF(ISBLANK(Picture!E452),"",Picture!E452)</f>
        <v/>
      </c>
      <c r="D43" s="119" t="str">
        <f aca="false">IF(ISBLANK(Picture!F452),"",Picture!F452)</f>
        <v/>
      </c>
      <c r="E43" s="119" t="str">
        <f aca="false">IF(ISBLANK(Picture!G452),"",Picture!G452)</f>
        <v/>
      </c>
      <c r="F43" s="119" t="str">
        <f aca="false">IF(ISBLANK(Picture!H452),"",Picture!H452)</f>
        <v/>
      </c>
      <c r="G43" s="119" t="str">
        <f aca="false">IF(ISBLANK(Picture!I452),"",Picture!I452)</f>
        <v/>
      </c>
      <c r="H43" s="119" t="str">
        <f aca="false">IF(ISBLANK(Picture!J452),"",Picture!J452)</f>
        <v/>
      </c>
      <c r="I43" s="119" t="str">
        <f aca="false">IF(ISBLANK(Picture!K452),"",Picture!K452)</f>
        <v/>
      </c>
      <c r="J43" s="119" t="str">
        <f aca="false">IF(ISBLANK(Picture!L452),"",Picture!L452)</f>
        <v/>
      </c>
      <c r="K43" s="119" t="str">
        <f aca="false">IF(ISBLANK(Picture!M452),"",Picture!M452)</f>
        <v/>
      </c>
      <c r="L43" s="119" t="str">
        <f aca="false">IF(ISBLANK(Picture!N452),"",Picture!N452)</f>
        <v/>
      </c>
      <c r="M43" s="119" t="str">
        <f aca="false">IF(ISBLANK(Picture!O452),"",Picture!O452)</f>
        <v/>
      </c>
      <c r="N43" s="119" t="str">
        <f aca="false">IF(ISBLANK(Picture!P452),"",Picture!P452)</f>
        <v/>
      </c>
      <c r="O43" s="119" t="str">
        <f aca="false">IF(ISBLANK(Picture!Q452),"",Picture!Q452)</f>
        <v/>
      </c>
      <c r="P43" s="119" t="str">
        <f aca="false">IF(ISBLANK(Picture!R452),"",Picture!R452)</f>
        <v/>
      </c>
      <c r="Q43" s="119" t="str">
        <f aca="false">IF(ISBLANK(Picture!S452),"",Picture!S452)</f>
        <v/>
      </c>
      <c r="R43" s="119" t="str">
        <f aca="false">IF(ISBLANK(Picture!T452),"",Picture!T452)</f>
        <v/>
      </c>
      <c r="S43" s="119" t="str">
        <f aca="false">IF(ISBLANK(Picture!U452),"",Picture!U452)</f>
        <v/>
      </c>
      <c r="T43" s="119" t="str">
        <f aca="false">IF(ISBLANK(Picture!V452),"",Picture!V452)</f>
        <v/>
      </c>
      <c r="U43" s="119" t="str">
        <f aca="false">IF(ISBLANK(Picture!W452),"",Picture!W452)</f>
        <v/>
      </c>
      <c r="V43" s="119" t="str">
        <f aca="false">IF(ISBLANK(Picture!X452),"",Picture!X452)</f>
        <v/>
      </c>
      <c r="W43" s="119" t="str">
        <f aca="false">IF(ISBLANK(Picture!Y452),"",Picture!Y452)</f>
        <v/>
      </c>
      <c r="X43" s="119" t="str">
        <f aca="false">IF(ISBLANK(Picture!Z452),"",Picture!Z452)</f>
        <v/>
      </c>
      <c r="Y43" s="119" t="str">
        <f aca="false">IF(ISBLANK(Picture!AA452),"",Picture!AA452)</f>
        <v/>
      </c>
      <c r="Z43" s="119" t="str">
        <f aca="false">IF(ISBLANK(Picture!AB452),"",Picture!AB452)</f>
        <v/>
      </c>
      <c r="AA43" s="119" t="str">
        <f aca="false">IF(ISBLANK(Picture!AC452),"",Picture!AC452)</f>
        <v/>
      </c>
      <c r="AB43" s="119" t="str">
        <f aca="false">IF(ISBLANK(Picture!AD452),"",Picture!AD452)</f>
        <v/>
      </c>
      <c r="AC43" s="119" t="str">
        <f aca="false">IF(ISBLANK(Picture!AE452),"",Picture!AE452)</f>
        <v/>
      </c>
      <c r="AD43" s="119" t="str">
        <f aca="false">IF(ISBLANK(Picture!AF452),"",Picture!AF452)</f>
        <v/>
      </c>
      <c r="AE43" s="119" t="str">
        <f aca="false">IF(ISBLANK(Picture!AG452),"",Picture!AG452)</f>
        <v/>
      </c>
      <c r="AF43" s="119" t="str">
        <f aca="false">IF(ISBLANK(Picture!AH452),"",Picture!AH452)</f>
        <v/>
      </c>
      <c r="AG43" s="119" t="str">
        <f aca="false">IF(ISBLANK(Picture!AI452),"",Picture!AI452)</f>
        <v/>
      </c>
      <c r="AH43" s="119" t="str">
        <f aca="false">IF(ISBLANK(Picture!AJ452),"",Picture!AJ452)</f>
        <v/>
      </c>
      <c r="AI43" s="119" t="str">
        <f aca="false">IF(ISBLANK(Picture!AK452),"",Picture!AK452)</f>
        <v/>
      </c>
      <c r="AJ43" s="119" t="str">
        <f aca="false">IF(ISBLANK(Picture!AL452),"",Picture!AL452)</f>
        <v/>
      </c>
      <c r="AK43" s="119" t="str">
        <f aca="false">IF(ISBLANK(Picture!AM452),"",Picture!AM452)</f>
        <v/>
      </c>
      <c r="AL43" s="119" t="str">
        <f aca="false">IF(ISBLANK(Picture!AN452),"",Picture!AN452)</f>
        <v/>
      </c>
      <c r="AM43" s="119" t="str">
        <f aca="false">IF(ISBLANK(Picture!AO452),"",Picture!AO452)</f>
        <v/>
      </c>
      <c r="AN43" s="119" t="str">
        <f aca="false">IF(ISBLANK(Picture!AP452),"",Picture!AP452)</f>
        <v/>
      </c>
      <c r="AO43" s="119" t="str">
        <f aca="false">IF(ISBLANK(Picture!AQ452),"",Picture!AQ452)</f>
        <v/>
      </c>
      <c r="AP43" s="119" t="str">
        <f aca="false">IF(ISBLANK(Picture!AR452),"",Picture!AR452)</f>
        <v/>
      </c>
      <c r="AQ43" s="119" t="str">
        <f aca="false">IF(ISBLANK(Picture!AS452),"",Picture!AS452)</f>
        <v/>
      </c>
      <c r="AR43" s="119" t="str">
        <f aca="false">IF(ISBLANK(Picture!AT452),"",Picture!AT452)</f>
        <v/>
      </c>
      <c r="AS43" s="119" t="str">
        <f aca="false">IF(ISBLANK(Picture!AU452),"",Picture!AU452)</f>
        <v/>
      </c>
      <c r="AT43" s="119" t="str">
        <f aca="false">IF(ISBLANK(Picture!AV452),"",Picture!AV452)</f>
        <v/>
      </c>
      <c r="AU43" s="119" t="str">
        <f aca="false">IF(ISBLANK(Picture!AW452),"",Picture!AW452)</f>
        <v/>
      </c>
      <c r="AV43" s="119" t="str">
        <f aca="false">IF(ISBLANK(Picture!AX452),"",Picture!AX452)</f>
        <v/>
      </c>
      <c r="AW43" s="119" t="str">
        <f aca="false">IF(ISBLANK(Picture!AY452),"",Picture!AY452)</f>
        <v/>
      </c>
      <c r="AX43" s="119" t="str">
        <f aca="false">IF(ISBLANK(Picture!AZ452),"",Picture!AZ452)</f>
        <v/>
      </c>
      <c r="AY43" s="119" t="str">
        <f aca="false">IF(ISBLANK(Picture!BA452),"",Picture!BA452)</f>
        <v/>
      </c>
      <c r="AZ43" s="119" t="str">
        <f aca="false">IF(ISBLANK(Picture!BB452),"",Picture!BB452)</f>
        <v/>
      </c>
      <c r="BA43" s="119" t="str">
        <f aca="false">IF(ISBLANK(Picture!BC452),"",Picture!BC452)</f>
        <v/>
      </c>
      <c r="BB43" s="119" t="str">
        <f aca="false">IF(ISBLANK(Picture!BD452),"",Picture!BD452)</f>
        <v/>
      </c>
      <c r="BC43" s="119" t="str">
        <f aca="false">IF(ISBLANK(Picture!BE452),"",Picture!BE452)</f>
        <v/>
      </c>
      <c r="BD43" s="119" t="str">
        <f aca="false">IF(ISBLANK(Picture!BF452),"",Picture!BF452)</f>
        <v/>
      </c>
      <c r="BE43" s="119" t="str">
        <f aca="false">IF(ISBLANK(Picture!BG452),"",Picture!BG452)</f>
        <v/>
      </c>
      <c r="BF43" s="119" t="str">
        <f aca="false">IF(ISBLANK(Picture!BH452),"",Picture!BH452)</f>
        <v/>
      </c>
      <c r="BG43" s="119" t="str">
        <f aca="false">IF(ISBLANK(Picture!BI452),"",Picture!BI452)</f>
        <v/>
      </c>
      <c r="BH43" s="119" t="str">
        <f aca="false">IF(ISBLANK(Picture!BJ452),"",Picture!BJ452)</f>
        <v/>
      </c>
      <c r="BI43" s="119" t="str">
        <f aca="false">IF(ISBLANK(Picture!BK452),"",Picture!BK452)</f>
        <v/>
      </c>
      <c r="BJ43" s="119" t="str">
        <f aca="false">IF(ISBLANK(Picture!BL452),"",Picture!BL452)</f>
        <v/>
      </c>
      <c r="BK43" s="119" t="str">
        <f aca="false">IF(ISBLANK(Picture!BM452),"",Picture!BM452)</f>
        <v/>
      </c>
      <c r="BL43" s="119" t="str">
        <f aca="false">IF(ISBLANK(Picture!BN452),"",Picture!BN452)</f>
        <v/>
      </c>
      <c r="BM43" s="119" t="str">
        <f aca="false">IF(ISBLANK(Picture!BO452),"",Picture!BO452)</f>
        <v/>
      </c>
      <c r="BN43" s="119" t="str">
        <f aca="false">IF(ISBLANK(Picture!BP452),"",Picture!BP452)</f>
        <v/>
      </c>
      <c r="BO43" s="119" t="str">
        <f aca="false">IF(ISBLANK(Picture!BQ452),"",Picture!BQ452)</f>
        <v/>
      </c>
      <c r="BP43" s="119" t="str">
        <f aca="false">IF(ISBLANK(Picture!BR452),"",Picture!BR452)</f>
        <v/>
      </c>
      <c r="BQ43" s="119" t="str">
        <f aca="false">IF(ISBLANK(Picture!BS452),"",Picture!BS452)</f>
        <v/>
      </c>
      <c r="BR43" s="119" t="str">
        <f aca="false">IF(ISBLANK(Picture!BT452),"",Picture!BT452)</f>
        <v/>
      </c>
      <c r="BS43" s="119" t="str">
        <f aca="false">IF(ISBLANK(Picture!BU452),"",Picture!BU452)</f>
        <v/>
      </c>
      <c r="BT43" s="119" t="str">
        <f aca="false">IF(ISBLANK(Picture!BV452),"",Picture!BV452)</f>
        <v/>
      </c>
      <c r="BU43" s="119" t="str">
        <f aca="false">IF(ISBLANK(Picture!BW452),"",Picture!BW452)</f>
        <v/>
      </c>
      <c r="BV43" s="119" t="str">
        <f aca="false">IF(ISBLANK(Picture!BX452),"",Picture!BX452)</f>
        <v/>
      </c>
      <c r="BW43" s="119" t="str">
        <f aca="false">IF(ISBLANK(Picture!BY452),"",Picture!BY452)</f>
        <v/>
      </c>
      <c r="BX43" s="119" t="str">
        <f aca="false">IF(ISBLANK(Picture!BZ452),"",Picture!BZ452)</f>
        <v/>
      </c>
      <c r="BY43" s="119" t="str">
        <f aca="false">IF(ISBLANK(Picture!CA452),"",Picture!CA452)</f>
        <v/>
      </c>
      <c r="BZ43" s="119" t="str">
        <f aca="false">IF(ISBLANK(Picture!CB452),"",Picture!CB452)</f>
        <v/>
      </c>
      <c r="CA43" s="119" t="str">
        <f aca="false">IF(ISBLANK(Picture!CC452),"",Picture!CC452)</f>
        <v/>
      </c>
      <c r="CB43" s="119" t="str">
        <f aca="false">IF(ISBLANK(Picture!CD452),"",Picture!CD452)</f>
        <v/>
      </c>
      <c r="CC43" s="119" t="str">
        <f aca="false">IF(ISBLANK(Picture!CE452),"",Picture!CE452)</f>
        <v/>
      </c>
      <c r="CD43" s="119" t="str">
        <f aca="false">IF(ISBLANK(Picture!CF452),"",Picture!CF452)</f>
        <v/>
      </c>
      <c r="CE43" s="119" t="str">
        <f aca="false">IF(ISBLANK(Picture!CG452),"",Picture!CG452)</f>
        <v/>
      </c>
      <c r="CF43" s="119" t="str">
        <f aca="false">IF(ISBLANK(Picture!CH452),"",Picture!CH452)</f>
        <v/>
      </c>
      <c r="CG43" s="119" t="str">
        <f aca="false">IF(ISBLANK(Picture!CI452),"",Picture!CI452)</f>
        <v/>
      </c>
      <c r="CH43" s="119" t="str">
        <f aca="false">IF(ISBLANK(Picture!CJ452),"",Picture!CJ452)</f>
        <v/>
      </c>
      <c r="CI43" s="119" t="str">
        <f aca="false">IF(ISBLANK(Picture!CK452),"",Picture!CK452)</f>
        <v/>
      </c>
      <c r="CJ43" s="119" t="str">
        <f aca="false">IF(ISBLANK(Picture!CL452),"",Picture!CL452)</f>
        <v/>
      </c>
      <c r="CK43" s="119" t="str">
        <f aca="false">IF(ISBLANK(Picture!CM452),"",Picture!CM452)</f>
        <v/>
      </c>
      <c r="CL43" s="119" t="str">
        <f aca="false">IF(ISBLANK(Picture!CN452),"",Picture!CN452)</f>
        <v/>
      </c>
      <c r="CM43" s="119" t="str">
        <f aca="false">IF(ISBLANK(Picture!CO452),"",Picture!CO452)</f>
        <v/>
      </c>
      <c r="CN43" s="119" t="str">
        <f aca="false">IF(ISBLANK(Picture!CP452),"",Picture!CP452)</f>
        <v/>
      </c>
      <c r="CO43" s="119" t="str">
        <f aca="false">IF(ISBLANK(Picture!CQ452),"",Picture!CQ452)</f>
        <v/>
      </c>
      <c r="CP43" s="119" t="str">
        <f aca="false">IF(ISBLANK(Picture!CR452),"",Picture!CR452)</f>
        <v/>
      </c>
      <c r="CQ43" s="119" t="str">
        <f aca="false">IF(ISBLANK(Picture!CS452),"",Picture!CS452)</f>
        <v/>
      </c>
      <c r="CR43" s="119" t="str">
        <f aca="false">IF(ISBLANK(Picture!CT452),"",Picture!CT452)</f>
        <v/>
      </c>
      <c r="CS43" s="119" t="str">
        <f aca="false">IF(ISBLANK(Picture!CU452),"",Picture!CU452)</f>
        <v/>
      </c>
      <c r="CT43" s="119" t="str">
        <f aca="false">IF(ISBLANK(Picture!CV452),"",Picture!CV452)</f>
        <v/>
      </c>
      <c r="CU43" s="119" t="str">
        <f aca="false">IF(ISBLANK(Picture!CW452),"",Picture!CW452)</f>
        <v/>
      </c>
      <c r="CV43" s="119" t="str">
        <f aca="false">IF(ISBLANK(Picture!CX452),"",Picture!CX452)</f>
        <v/>
      </c>
      <c r="CW43" s="119" t="str">
        <f aca="false">IF(ISBLANK(Picture!CY452),"",Picture!CY452)</f>
        <v/>
      </c>
      <c r="CX43" s="119" t="str">
        <f aca="false">IF(ISBLANK(Picture!CZ452),"",Picture!CZ452)</f>
        <v/>
      </c>
      <c r="CY43" s="119" t="str">
        <f aca="false">IF(ISBLANK(Picture!DA452),"",Picture!DA452)</f>
        <v/>
      </c>
      <c r="CZ43" s="119" t="str">
        <f aca="false">IF(ISBLANK(Picture!DB452),"",Picture!DB452)</f>
        <v/>
      </c>
      <c r="DA43" s="119" t="str">
        <f aca="false">IF(ISBLANK(Picture!DC452),"",Picture!DC452)</f>
        <v/>
      </c>
      <c r="DB43" s="119" t="str">
        <f aca="false">IF(ISBLANK(Picture!DD452),"",Picture!DD452)</f>
        <v/>
      </c>
      <c r="DC43" s="119" t="str">
        <f aca="false">IF(ISBLANK(Picture!DE452),"",Picture!DE452)</f>
        <v/>
      </c>
      <c r="DD43" s="119" t="str">
        <f aca="false">IF(ISBLANK(Picture!DF452),"",Picture!DF452)</f>
        <v/>
      </c>
      <c r="DE43" s="119" t="str">
        <f aca="false">IF(ISBLANK(Picture!DG452),"",Picture!DG452)</f>
        <v/>
      </c>
      <c r="DF43" s="119" t="str">
        <f aca="false">IF(ISBLANK(Picture!DH452),"",Picture!DH452)</f>
        <v/>
      </c>
      <c r="DG43" s="119" t="str">
        <f aca="false">IF(ISBLANK(Picture!DI452),"",Picture!DI452)</f>
        <v/>
      </c>
      <c r="DH43" s="119" t="str">
        <f aca="false">IF(ISBLANK(Picture!DJ452),"",Picture!DJ452)</f>
        <v/>
      </c>
      <c r="DI43" s="119" t="str">
        <f aca="false">IF(ISBLANK(Picture!DK452),"",Picture!DK452)</f>
        <v/>
      </c>
      <c r="DJ43" s="119" t="str">
        <f aca="false">IF(ISBLANK(Picture!DL452),"",Picture!DL452)</f>
        <v/>
      </c>
      <c r="DK43" s="119" t="str">
        <f aca="false">IF(ISBLANK(Picture!DM452),"",Picture!DM452)</f>
        <v/>
      </c>
      <c r="DL43" s="119" t="str">
        <f aca="false">IF(ISBLANK(Picture!DN452),"",Picture!DN452)</f>
        <v/>
      </c>
      <c r="DM43" s="119" t="str">
        <f aca="false">IF(ISBLANK(Picture!DO452),"",Picture!DO452)</f>
        <v/>
      </c>
      <c r="DN43" s="119" t="str">
        <f aca="false">IF(ISBLANK(Picture!DP452),"",Picture!DP452)</f>
        <v/>
      </c>
      <c r="DO43" s="119" t="str">
        <f aca="false">IF(ISBLANK(Picture!DQ452),"",Picture!DQ452)</f>
        <v/>
      </c>
      <c r="DP43" s="119" t="str">
        <f aca="false">IF(ISBLANK(Picture!DR452),"",Picture!DR452)</f>
        <v/>
      </c>
      <c r="DQ43" s="119" t="str">
        <f aca="false">IF(ISBLANK(Picture!DS452),"",Picture!DS452)</f>
        <v/>
      </c>
      <c r="DR43" s="119" t="str">
        <f aca="false">IF(ISBLANK(Picture!DT452),"",Picture!DT452)</f>
        <v/>
      </c>
      <c r="DS43" s="119" t="str">
        <f aca="false">IF(ISBLANK(Picture!DU452),"",Picture!DU452)</f>
        <v/>
      </c>
      <c r="DT43" s="119" t="str">
        <f aca="false">IF(ISBLANK(Picture!DV452),"",Picture!DV452)</f>
        <v/>
      </c>
      <c r="DU43" s="119" t="str">
        <f aca="false">IF(ISBLANK(Picture!DW452),"",Picture!DW452)</f>
        <v/>
      </c>
      <c r="DV43" s="119" t="str">
        <f aca="false">IF(ISBLANK(Picture!DX452),"",Picture!DX452)</f>
        <v/>
      </c>
      <c r="DW43" s="119" t="str">
        <f aca="false">IF(ISBLANK(Picture!DY452),"",Picture!DY452)</f>
        <v/>
      </c>
      <c r="DX43" s="119" t="str">
        <f aca="false">IF(ISBLANK(Picture!DZ452),"",Picture!DZ452)</f>
        <v/>
      </c>
      <c r="DY43" s="119" t="str">
        <f aca="false">IF(ISBLANK(Picture!EA452),"",Picture!EA452)</f>
        <v/>
      </c>
      <c r="DZ43" s="119" t="str">
        <f aca="false">IF(ISBLANK(Picture!EB452),"",Picture!EB452)</f>
        <v/>
      </c>
      <c r="EA43" s="119" t="str">
        <f aca="false">IF(ISBLANK(Picture!EC452),"",Picture!EC452)</f>
        <v/>
      </c>
      <c r="EB43" s="119" t="str">
        <f aca="false">IF(ISBLANK(Picture!ED452),"",Picture!ED452)</f>
        <v/>
      </c>
      <c r="EC43" s="119" t="str">
        <f aca="false">IF(ISBLANK(Picture!EE452),"",Picture!EE452)</f>
        <v/>
      </c>
      <c r="ED43" s="119" t="str">
        <f aca="false">IF(ISBLANK(Picture!EF452),"",Picture!EF452)</f>
        <v/>
      </c>
      <c r="EE43" s="119" t="str">
        <f aca="false">IF(ISBLANK(Picture!EG452),"",Picture!EG452)</f>
        <v/>
      </c>
      <c r="EF43" s="119" t="str">
        <f aca="false">IF(ISBLANK(Picture!EH452),"",Picture!EH452)</f>
        <v/>
      </c>
      <c r="EG43" s="119" t="str">
        <f aca="false">IF(ISBLANK(Picture!EI452),"",Picture!EI452)</f>
        <v/>
      </c>
      <c r="EH43" s="119" t="str">
        <f aca="false">IF(ISBLANK(Picture!EJ452),"",Picture!EJ452)</f>
        <v/>
      </c>
      <c r="EI43" s="119" t="str">
        <f aca="false">IF(ISBLANK(Picture!EK452),"",Picture!EK452)</f>
        <v/>
      </c>
      <c r="EJ43" s="119" t="str">
        <f aca="false">IF(ISBLANK(Picture!EL452),"",Picture!EL452)</f>
        <v/>
      </c>
      <c r="EK43" s="119" t="str">
        <f aca="false">IF(ISBLANK(Picture!EM452),"",Picture!EM452)</f>
        <v/>
      </c>
      <c r="EL43" s="119" t="str">
        <f aca="false">IF(ISBLANK(Picture!EN452),"",Picture!EN452)</f>
        <v/>
      </c>
      <c r="EM43" s="119" t="str">
        <f aca="false">IF(ISBLANK(Picture!EO452),"",Picture!EO452)</f>
        <v/>
      </c>
      <c r="EN43" s="119" t="str">
        <f aca="false">IF(ISBLANK(Picture!EP452),"",Picture!EP452)</f>
        <v/>
      </c>
    </row>
    <row r="44" customFormat="false" ht="12.75" hidden="false" customHeight="false" outlineLevel="0" collapsed="false">
      <c r="A44" s="0" t="s">
        <v>74</v>
      </c>
      <c r="B44" s="119" t="str">
        <f aca="false">IF(ISBLANK(Picture!D480),"",Picture!D480)</f>
        <v/>
      </c>
      <c r="C44" s="119" t="str">
        <f aca="false">IF(ISBLANK(Picture!E480),"",Picture!E480)</f>
        <v/>
      </c>
      <c r="D44" s="119" t="str">
        <f aca="false">IF(ISBLANK(Picture!F480),"",Picture!F480)</f>
        <v/>
      </c>
      <c r="E44" s="119" t="str">
        <f aca="false">IF(ISBLANK(Picture!G480),"",Picture!G480)</f>
        <v/>
      </c>
      <c r="F44" s="119" t="str">
        <f aca="false">IF(ISBLANK(Picture!H480),"",Picture!H480)</f>
        <v/>
      </c>
      <c r="G44" s="119" t="str">
        <f aca="false">IF(ISBLANK(Picture!I480),"",Picture!I480)</f>
        <v/>
      </c>
      <c r="H44" s="119" t="str">
        <f aca="false">IF(ISBLANK(Picture!J480),"",Picture!J480)</f>
        <v/>
      </c>
      <c r="I44" s="119" t="str">
        <f aca="false">IF(ISBLANK(Picture!K480),"",Picture!K480)</f>
        <v/>
      </c>
      <c r="J44" s="119" t="str">
        <f aca="false">IF(ISBLANK(Picture!L480),"",Picture!L480)</f>
        <v/>
      </c>
      <c r="K44" s="119" t="str">
        <f aca="false">IF(ISBLANK(Picture!M480),"",Picture!M480)</f>
        <v/>
      </c>
      <c r="L44" s="119" t="str">
        <f aca="false">IF(ISBLANK(Picture!N480),"",Picture!N480)</f>
        <v/>
      </c>
      <c r="M44" s="119" t="str">
        <f aca="false">IF(ISBLANK(Picture!O480),"",Picture!O480)</f>
        <v/>
      </c>
      <c r="N44" s="119" t="str">
        <f aca="false">IF(ISBLANK(Picture!P480),"",Picture!P480)</f>
        <v/>
      </c>
      <c r="O44" s="119" t="str">
        <f aca="false">IF(ISBLANK(Picture!Q480),"",Picture!Q480)</f>
        <v/>
      </c>
      <c r="P44" s="119" t="str">
        <f aca="false">IF(ISBLANK(Picture!R480),"",Picture!R480)</f>
        <v/>
      </c>
      <c r="Q44" s="119" t="str">
        <f aca="false">IF(ISBLANK(Picture!S480),"",Picture!S480)</f>
        <v/>
      </c>
      <c r="R44" s="119" t="str">
        <f aca="false">IF(ISBLANK(Picture!T480),"",Picture!T480)</f>
        <v/>
      </c>
      <c r="S44" s="119" t="str">
        <f aca="false">IF(ISBLANK(Picture!U480),"",Picture!U480)</f>
        <v/>
      </c>
      <c r="T44" s="119" t="str">
        <f aca="false">IF(ISBLANK(Picture!V480),"",Picture!V480)</f>
        <v/>
      </c>
      <c r="U44" s="119" t="str">
        <f aca="false">IF(ISBLANK(Picture!W480),"",Picture!W480)</f>
        <v/>
      </c>
      <c r="V44" s="119" t="str">
        <f aca="false">IF(ISBLANK(Picture!X480),"",Picture!X480)</f>
        <v/>
      </c>
      <c r="W44" s="119" t="str">
        <f aca="false">IF(ISBLANK(Picture!Y480),"",Picture!Y480)</f>
        <v/>
      </c>
      <c r="X44" s="119" t="str">
        <f aca="false">IF(ISBLANK(Picture!Z480),"",Picture!Z480)</f>
        <v/>
      </c>
      <c r="Y44" s="119" t="str">
        <f aca="false">IF(ISBLANK(Picture!AA480),"",Picture!AA480)</f>
        <v/>
      </c>
      <c r="Z44" s="119" t="str">
        <f aca="false">IF(ISBLANK(Picture!AB480),"",Picture!AB480)</f>
        <v/>
      </c>
      <c r="AA44" s="119" t="str">
        <f aca="false">IF(ISBLANK(Picture!AC480),"",Picture!AC480)</f>
        <v/>
      </c>
      <c r="AB44" s="119" t="str">
        <f aca="false">IF(ISBLANK(Picture!AD480),"",Picture!AD480)</f>
        <v/>
      </c>
      <c r="AC44" s="119" t="str">
        <f aca="false">IF(ISBLANK(Picture!AE480),"",Picture!AE480)</f>
        <v/>
      </c>
      <c r="AD44" s="119" t="str">
        <f aca="false">IF(ISBLANK(Picture!AF480),"",Picture!AF480)</f>
        <v/>
      </c>
      <c r="AE44" s="119" t="str">
        <f aca="false">IF(ISBLANK(Picture!AG480),"",Picture!AG480)</f>
        <v/>
      </c>
      <c r="AF44" s="119" t="str">
        <f aca="false">IF(ISBLANK(Picture!AH480),"",Picture!AH480)</f>
        <v/>
      </c>
      <c r="AG44" s="119" t="str">
        <f aca="false">IF(ISBLANK(Picture!AI480),"",Picture!AI480)</f>
        <v/>
      </c>
      <c r="AH44" s="119" t="str">
        <f aca="false">IF(ISBLANK(Picture!AJ480),"",Picture!AJ480)</f>
        <v/>
      </c>
      <c r="AI44" s="119" t="str">
        <f aca="false">IF(ISBLANK(Picture!AK480),"",Picture!AK480)</f>
        <v/>
      </c>
      <c r="AJ44" s="119" t="str">
        <f aca="false">IF(ISBLANK(Picture!AL480),"",Picture!AL480)</f>
        <v/>
      </c>
      <c r="AK44" s="119" t="str">
        <f aca="false">IF(ISBLANK(Picture!AM480),"",Picture!AM480)</f>
        <v/>
      </c>
      <c r="AL44" s="119" t="str">
        <f aca="false">IF(ISBLANK(Picture!AN480),"",Picture!AN480)</f>
        <v/>
      </c>
      <c r="AM44" s="119" t="str">
        <f aca="false">IF(ISBLANK(Picture!AO480),"",Picture!AO480)</f>
        <v/>
      </c>
      <c r="AN44" s="119" t="str">
        <f aca="false">IF(ISBLANK(Picture!AP480),"",Picture!AP480)</f>
        <v/>
      </c>
      <c r="AO44" s="119" t="str">
        <f aca="false">IF(ISBLANK(Picture!AQ480),"",Picture!AQ480)</f>
        <v/>
      </c>
      <c r="AP44" s="119" t="str">
        <f aca="false">IF(ISBLANK(Picture!AR480),"",Picture!AR480)</f>
        <v/>
      </c>
      <c r="AQ44" s="119" t="str">
        <f aca="false">IF(ISBLANK(Picture!AS480),"",Picture!AS480)</f>
        <v/>
      </c>
      <c r="AR44" s="119" t="str">
        <f aca="false">IF(ISBLANK(Picture!AT480),"",Picture!AT480)</f>
        <v/>
      </c>
      <c r="AS44" s="119" t="str">
        <f aca="false">IF(ISBLANK(Picture!AU480),"",Picture!AU480)</f>
        <v/>
      </c>
      <c r="AT44" s="119" t="str">
        <f aca="false">IF(ISBLANK(Picture!AV480),"",Picture!AV480)</f>
        <v/>
      </c>
      <c r="AU44" s="119" t="str">
        <f aca="false">IF(ISBLANK(Picture!AW480),"",Picture!AW480)</f>
        <v/>
      </c>
      <c r="AV44" s="119" t="str">
        <f aca="false">IF(ISBLANK(Picture!AX480),"",Picture!AX480)</f>
        <v/>
      </c>
      <c r="AW44" s="119" t="str">
        <f aca="false">IF(ISBLANK(Picture!AY480),"",Picture!AY480)</f>
        <v/>
      </c>
      <c r="AX44" s="119" t="str">
        <f aca="false">IF(ISBLANK(Picture!AZ480),"",Picture!AZ480)</f>
        <v/>
      </c>
      <c r="AY44" s="119" t="str">
        <f aca="false">IF(ISBLANK(Picture!BA480),"",Picture!BA480)</f>
        <v/>
      </c>
      <c r="AZ44" s="119" t="str">
        <f aca="false">IF(ISBLANK(Picture!BB480),"",Picture!BB480)</f>
        <v/>
      </c>
      <c r="BA44" s="119" t="str">
        <f aca="false">IF(ISBLANK(Picture!BC480),"",Picture!BC480)</f>
        <v/>
      </c>
      <c r="BB44" s="119" t="str">
        <f aca="false">IF(ISBLANK(Picture!BD480),"",Picture!BD480)</f>
        <v/>
      </c>
      <c r="BC44" s="119" t="str">
        <f aca="false">IF(ISBLANK(Picture!BE480),"",Picture!BE480)</f>
        <v/>
      </c>
      <c r="BD44" s="119" t="str">
        <f aca="false">IF(ISBLANK(Picture!BF480),"",Picture!BF480)</f>
        <v/>
      </c>
      <c r="BE44" s="119" t="str">
        <f aca="false">IF(ISBLANK(Picture!BG480),"",Picture!BG480)</f>
        <v/>
      </c>
      <c r="BF44" s="119" t="str">
        <f aca="false">IF(ISBLANK(Picture!BH480),"",Picture!BH480)</f>
        <v/>
      </c>
      <c r="BG44" s="119" t="str">
        <f aca="false">IF(ISBLANK(Picture!BI480),"",Picture!BI480)</f>
        <v/>
      </c>
      <c r="BH44" s="119" t="str">
        <f aca="false">IF(ISBLANK(Picture!BJ480),"",Picture!BJ480)</f>
        <v/>
      </c>
      <c r="BI44" s="119" t="str">
        <f aca="false">IF(ISBLANK(Picture!BK480),"",Picture!BK480)</f>
        <v/>
      </c>
      <c r="BJ44" s="119" t="str">
        <f aca="false">IF(ISBLANK(Picture!BL480),"",Picture!BL480)</f>
        <v/>
      </c>
      <c r="BK44" s="119" t="str">
        <f aca="false">IF(ISBLANK(Picture!BM480),"",Picture!BM480)</f>
        <v/>
      </c>
      <c r="BL44" s="119" t="str">
        <f aca="false">IF(ISBLANK(Picture!BN480),"",Picture!BN480)</f>
        <v/>
      </c>
      <c r="BM44" s="119" t="str">
        <f aca="false">IF(ISBLANK(Picture!BO480),"",Picture!BO480)</f>
        <v/>
      </c>
      <c r="BN44" s="119" t="str">
        <f aca="false">IF(ISBLANK(Picture!BP480),"",Picture!BP480)</f>
        <v/>
      </c>
      <c r="BO44" s="119" t="str">
        <f aca="false">IF(ISBLANK(Picture!BQ480),"",Picture!BQ480)</f>
        <v/>
      </c>
      <c r="BP44" s="119" t="str">
        <f aca="false">IF(ISBLANK(Picture!BR480),"",Picture!BR480)</f>
        <v/>
      </c>
      <c r="BQ44" s="119" t="str">
        <f aca="false">IF(ISBLANK(Picture!BS480),"",Picture!BS480)</f>
        <v/>
      </c>
      <c r="BR44" s="119" t="str">
        <f aca="false">IF(ISBLANK(Picture!BT480),"",Picture!BT480)</f>
        <v/>
      </c>
      <c r="BS44" s="119" t="str">
        <f aca="false">IF(ISBLANK(Picture!BU480),"",Picture!BU480)</f>
        <v/>
      </c>
      <c r="BT44" s="119" t="str">
        <f aca="false">IF(ISBLANK(Picture!BV480),"",Picture!BV480)</f>
        <v/>
      </c>
      <c r="BU44" s="119" t="str">
        <f aca="false">IF(ISBLANK(Picture!BW480),"",Picture!BW480)</f>
        <v/>
      </c>
      <c r="BV44" s="119" t="str">
        <f aca="false">IF(ISBLANK(Picture!BX480),"",Picture!BX480)</f>
        <v/>
      </c>
      <c r="BW44" s="119" t="str">
        <f aca="false">IF(ISBLANK(Picture!BY480),"",Picture!BY480)</f>
        <v/>
      </c>
      <c r="BX44" s="119" t="str">
        <f aca="false">IF(ISBLANK(Picture!BZ480),"",Picture!BZ480)</f>
        <v/>
      </c>
      <c r="BY44" s="119" t="str">
        <f aca="false">IF(ISBLANK(Picture!CA480),"",Picture!CA480)</f>
        <v/>
      </c>
      <c r="BZ44" s="119" t="str">
        <f aca="false">IF(ISBLANK(Picture!CB480),"",Picture!CB480)</f>
        <v/>
      </c>
      <c r="CA44" s="119" t="str">
        <f aca="false">IF(ISBLANK(Picture!CC480),"",Picture!CC480)</f>
        <v/>
      </c>
      <c r="CB44" s="119" t="str">
        <f aca="false">IF(ISBLANK(Picture!CD480),"",Picture!CD480)</f>
        <v/>
      </c>
      <c r="CC44" s="119" t="str">
        <f aca="false">IF(ISBLANK(Picture!CE480),"",Picture!CE480)</f>
        <v/>
      </c>
      <c r="CD44" s="119" t="str">
        <f aca="false">IF(ISBLANK(Picture!CF480),"",Picture!CF480)</f>
        <v/>
      </c>
      <c r="CE44" s="119" t="str">
        <f aca="false">IF(ISBLANK(Picture!CG480),"",Picture!CG480)</f>
        <v/>
      </c>
      <c r="CF44" s="119" t="str">
        <f aca="false">IF(ISBLANK(Picture!CH480),"",Picture!CH480)</f>
        <v/>
      </c>
      <c r="CG44" s="119" t="str">
        <f aca="false">IF(ISBLANK(Picture!CI480),"",Picture!CI480)</f>
        <v/>
      </c>
      <c r="CH44" s="119" t="str">
        <f aca="false">IF(ISBLANK(Picture!CJ480),"",Picture!CJ480)</f>
        <v/>
      </c>
      <c r="CI44" s="119" t="str">
        <f aca="false">IF(ISBLANK(Picture!CK480),"",Picture!CK480)</f>
        <v/>
      </c>
      <c r="CJ44" s="119" t="str">
        <f aca="false">IF(ISBLANK(Picture!CL480),"",Picture!CL480)</f>
        <v/>
      </c>
      <c r="CK44" s="119" t="str">
        <f aca="false">IF(ISBLANK(Picture!CM480),"",Picture!CM480)</f>
        <v/>
      </c>
      <c r="CL44" s="119" t="str">
        <f aca="false">IF(ISBLANK(Picture!CN480),"",Picture!CN480)</f>
        <v/>
      </c>
      <c r="CM44" s="119" t="str">
        <f aca="false">IF(ISBLANK(Picture!CO480),"",Picture!CO480)</f>
        <v/>
      </c>
      <c r="CN44" s="119" t="str">
        <f aca="false">IF(ISBLANK(Picture!CP480),"",Picture!CP480)</f>
        <v/>
      </c>
      <c r="CO44" s="119" t="str">
        <f aca="false">IF(ISBLANK(Picture!CQ480),"",Picture!CQ480)</f>
        <v/>
      </c>
      <c r="CP44" s="119" t="str">
        <f aca="false">IF(ISBLANK(Picture!CR480),"",Picture!CR480)</f>
        <v/>
      </c>
      <c r="CQ44" s="119" t="str">
        <f aca="false">IF(ISBLANK(Picture!CS480),"",Picture!CS480)</f>
        <v/>
      </c>
      <c r="CR44" s="119" t="str">
        <f aca="false">IF(ISBLANK(Picture!CT480),"",Picture!CT480)</f>
        <v/>
      </c>
      <c r="CS44" s="119" t="str">
        <f aca="false">IF(ISBLANK(Picture!CU480),"",Picture!CU480)</f>
        <v/>
      </c>
      <c r="CT44" s="119" t="str">
        <f aca="false">IF(ISBLANK(Picture!CV480),"",Picture!CV480)</f>
        <v/>
      </c>
      <c r="CU44" s="119" t="str">
        <f aca="false">IF(ISBLANK(Picture!CW480),"",Picture!CW480)</f>
        <v/>
      </c>
      <c r="CV44" s="119" t="str">
        <f aca="false">IF(ISBLANK(Picture!CX480),"",Picture!CX480)</f>
        <v/>
      </c>
      <c r="CW44" s="119" t="str">
        <f aca="false">IF(ISBLANK(Picture!CY480),"",Picture!CY480)</f>
        <v/>
      </c>
      <c r="CX44" s="119" t="str">
        <f aca="false">IF(ISBLANK(Picture!CZ480),"",Picture!CZ480)</f>
        <v/>
      </c>
      <c r="CY44" s="119" t="str">
        <f aca="false">IF(ISBLANK(Picture!DA480),"",Picture!DA480)</f>
        <v/>
      </c>
      <c r="CZ44" s="119" t="str">
        <f aca="false">IF(ISBLANK(Picture!DB480),"",Picture!DB480)</f>
        <v/>
      </c>
      <c r="DA44" s="119" t="str">
        <f aca="false">IF(ISBLANK(Picture!DC480),"",Picture!DC480)</f>
        <v/>
      </c>
      <c r="DB44" s="119" t="str">
        <f aca="false">IF(ISBLANK(Picture!DD480),"",Picture!DD480)</f>
        <v/>
      </c>
      <c r="DC44" s="119" t="str">
        <f aca="false">IF(ISBLANK(Picture!DE480),"",Picture!DE480)</f>
        <v/>
      </c>
      <c r="DD44" s="119" t="str">
        <f aca="false">IF(ISBLANK(Picture!DF480),"",Picture!DF480)</f>
        <v/>
      </c>
      <c r="DE44" s="119" t="str">
        <f aca="false">IF(ISBLANK(Picture!DG480),"",Picture!DG480)</f>
        <v/>
      </c>
      <c r="DF44" s="119" t="str">
        <f aca="false">IF(ISBLANK(Picture!DH480),"",Picture!DH480)</f>
        <v/>
      </c>
      <c r="DG44" s="119" t="str">
        <f aca="false">IF(ISBLANK(Picture!DI480),"",Picture!DI480)</f>
        <v/>
      </c>
      <c r="DH44" s="119" t="str">
        <f aca="false">IF(ISBLANK(Picture!DJ480),"",Picture!DJ480)</f>
        <v/>
      </c>
      <c r="DI44" s="119" t="str">
        <f aca="false">IF(ISBLANK(Picture!DK480),"",Picture!DK480)</f>
        <v/>
      </c>
      <c r="DJ44" s="119" t="str">
        <f aca="false">IF(ISBLANK(Picture!DL480),"",Picture!DL480)</f>
        <v/>
      </c>
      <c r="DK44" s="119" t="str">
        <f aca="false">IF(ISBLANK(Picture!DM480),"",Picture!DM480)</f>
        <v/>
      </c>
      <c r="DL44" s="119" t="str">
        <f aca="false">IF(ISBLANK(Picture!DN480),"",Picture!DN480)</f>
        <v/>
      </c>
      <c r="DM44" s="119" t="str">
        <f aca="false">IF(ISBLANK(Picture!DO480),"",Picture!DO480)</f>
        <v/>
      </c>
      <c r="DN44" s="119" t="str">
        <f aca="false">IF(ISBLANK(Picture!DP480),"",Picture!DP480)</f>
        <v/>
      </c>
      <c r="DO44" s="119" t="str">
        <f aca="false">IF(ISBLANK(Picture!DQ480),"",Picture!DQ480)</f>
        <v/>
      </c>
      <c r="DP44" s="119" t="str">
        <f aca="false">IF(ISBLANK(Picture!DR480),"",Picture!DR480)</f>
        <v/>
      </c>
      <c r="DQ44" s="119" t="str">
        <f aca="false">IF(ISBLANK(Picture!DS480),"",Picture!DS480)</f>
        <v/>
      </c>
      <c r="DR44" s="119" t="str">
        <f aca="false">IF(ISBLANK(Picture!DT480),"",Picture!DT480)</f>
        <v/>
      </c>
      <c r="DS44" s="119" t="str">
        <f aca="false">IF(ISBLANK(Picture!DU480),"",Picture!DU480)</f>
        <v/>
      </c>
      <c r="DT44" s="119" t="str">
        <f aca="false">IF(ISBLANK(Picture!DV480),"",Picture!DV480)</f>
        <v/>
      </c>
      <c r="DU44" s="119" t="str">
        <f aca="false">IF(ISBLANK(Picture!DW480),"",Picture!DW480)</f>
        <v/>
      </c>
      <c r="DV44" s="119" t="str">
        <f aca="false">IF(ISBLANK(Picture!DX480),"",Picture!DX480)</f>
        <v/>
      </c>
      <c r="DW44" s="119" t="str">
        <f aca="false">IF(ISBLANK(Picture!DY480),"",Picture!DY480)</f>
        <v/>
      </c>
      <c r="DX44" s="119" t="str">
        <f aca="false">IF(ISBLANK(Picture!DZ480),"",Picture!DZ480)</f>
        <v/>
      </c>
      <c r="DY44" s="119" t="str">
        <f aca="false">IF(ISBLANK(Picture!EA480),"",Picture!EA480)</f>
        <v/>
      </c>
      <c r="DZ44" s="119" t="str">
        <f aca="false">IF(ISBLANK(Picture!EB480),"",Picture!EB480)</f>
        <v/>
      </c>
      <c r="EA44" s="119" t="str">
        <f aca="false">IF(ISBLANK(Picture!EC480),"",Picture!EC480)</f>
        <v/>
      </c>
      <c r="EB44" s="119" t="str">
        <f aca="false">IF(ISBLANK(Picture!ED480),"",Picture!ED480)</f>
        <v/>
      </c>
      <c r="EC44" s="119" t="str">
        <f aca="false">IF(ISBLANK(Picture!EE480),"",Picture!EE480)</f>
        <v/>
      </c>
      <c r="ED44" s="119" t="str">
        <f aca="false">IF(ISBLANK(Picture!EF480),"",Picture!EF480)</f>
        <v/>
      </c>
      <c r="EE44" s="119" t="str">
        <f aca="false">IF(ISBLANK(Picture!EG480),"",Picture!EG480)</f>
        <v/>
      </c>
      <c r="EF44" s="119" t="str">
        <f aca="false">IF(ISBLANK(Picture!EH480),"",Picture!EH480)</f>
        <v/>
      </c>
      <c r="EG44" s="119" t="str">
        <f aca="false">IF(ISBLANK(Picture!EI480),"",Picture!EI480)</f>
        <v/>
      </c>
      <c r="EH44" s="119" t="str">
        <f aca="false">IF(ISBLANK(Picture!EJ480),"",Picture!EJ480)</f>
        <v/>
      </c>
      <c r="EI44" s="119" t="str">
        <f aca="false">IF(ISBLANK(Picture!EK480),"",Picture!EK480)</f>
        <v/>
      </c>
      <c r="EJ44" s="119" t="str">
        <f aca="false">IF(ISBLANK(Picture!EL480),"",Picture!EL480)</f>
        <v/>
      </c>
      <c r="EK44" s="119" t="str">
        <f aca="false">IF(ISBLANK(Picture!EM480),"",Picture!EM480)</f>
        <v/>
      </c>
      <c r="EL44" s="119" t="str">
        <f aca="false">IF(ISBLANK(Picture!EN480),"",Picture!EN480)</f>
        <v/>
      </c>
      <c r="EM44" s="119" t="str">
        <f aca="false">IF(ISBLANK(Picture!EO480),"",Picture!EO480)</f>
        <v/>
      </c>
      <c r="EN44" s="119" t="str">
        <f aca="false">IF(ISBLANK(Picture!EP480),"",Picture!EP480)</f>
        <v/>
      </c>
    </row>
    <row r="45" customFormat="false" ht="12.75" hidden="false" customHeight="false" outlineLevel="0" collapsed="false">
      <c r="A45" s="0" t="s">
        <v>75</v>
      </c>
      <c r="B45" s="119" t="str">
        <f aca="false">IF(ISBLANK(Picture!D482),"",Picture!D482)</f>
        <v/>
      </c>
      <c r="C45" s="119" t="str">
        <f aca="false">IF(ISBLANK(Picture!E482),"",Picture!E482)</f>
        <v/>
      </c>
      <c r="D45" s="119" t="str">
        <f aca="false">IF(ISBLANK(Picture!F482),"",Picture!F482)</f>
        <v/>
      </c>
      <c r="E45" s="119" t="str">
        <f aca="false">IF(ISBLANK(Picture!G482),"",Picture!G482)</f>
        <v/>
      </c>
      <c r="F45" s="119" t="str">
        <f aca="false">IF(ISBLANK(Picture!H482),"",Picture!H482)</f>
        <v/>
      </c>
      <c r="G45" s="119" t="str">
        <f aca="false">IF(ISBLANK(Picture!I482),"",Picture!I482)</f>
        <v/>
      </c>
      <c r="H45" s="119" t="str">
        <f aca="false">IF(ISBLANK(Picture!J482),"",Picture!J482)</f>
        <v/>
      </c>
      <c r="I45" s="119" t="str">
        <f aca="false">IF(ISBLANK(Picture!K482),"",Picture!K482)</f>
        <v/>
      </c>
      <c r="J45" s="119" t="str">
        <f aca="false">IF(ISBLANK(Picture!L482),"",Picture!L482)</f>
        <v/>
      </c>
      <c r="K45" s="119" t="str">
        <f aca="false">IF(ISBLANK(Picture!M482),"",Picture!M482)</f>
        <v/>
      </c>
      <c r="L45" s="119" t="str">
        <f aca="false">IF(ISBLANK(Picture!N482),"",Picture!N482)</f>
        <v/>
      </c>
      <c r="M45" s="119" t="str">
        <f aca="false">IF(ISBLANK(Picture!O482),"",Picture!O482)</f>
        <v/>
      </c>
      <c r="N45" s="119" t="str">
        <f aca="false">IF(ISBLANK(Picture!P482),"",Picture!P482)</f>
        <v/>
      </c>
      <c r="O45" s="119" t="str">
        <f aca="false">IF(ISBLANK(Picture!Q482),"",Picture!Q482)</f>
        <v/>
      </c>
      <c r="P45" s="119" t="str">
        <f aca="false">IF(ISBLANK(Picture!R482),"",Picture!R482)</f>
        <v/>
      </c>
      <c r="Q45" s="119" t="str">
        <f aca="false">IF(ISBLANK(Picture!S482),"",Picture!S482)</f>
        <v/>
      </c>
      <c r="R45" s="119" t="str">
        <f aca="false">IF(ISBLANK(Picture!T482),"",Picture!T482)</f>
        <v/>
      </c>
      <c r="S45" s="119" t="str">
        <f aca="false">IF(ISBLANK(Picture!U482),"",Picture!U482)</f>
        <v/>
      </c>
      <c r="T45" s="119" t="str">
        <f aca="false">IF(ISBLANK(Picture!V482),"",Picture!V482)</f>
        <v/>
      </c>
      <c r="U45" s="119" t="str">
        <f aca="false">IF(ISBLANK(Picture!W482),"",Picture!W482)</f>
        <v/>
      </c>
      <c r="V45" s="119" t="str">
        <f aca="false">IF(ISBLANK(Picture!X482),"",Picture!X482)</f>
        <v/>
      </c>
      <c r="W45" s="119" t="str">
        <f aca="false">IF(ISBLANK(Picture!Y482),"",Picture!Y482)</f>
        <v/>
      </c>
      <c r="X45" s="119" t="str">
        <f aca="false">IF(ISBLANK(Picture!Z482),"",Picture!Z482)</f>
        <v/>
      </c>
      <c r="Y45" s="119" t="str">
        <f aca="false">IF(ISBLANK(Picture!AA482),"",Picture!AA482)</f>
        <v/>
      </c>
      <c r="Z45" s="119" t="str">
        <f aca="false">IF(ISBLANK(Picture!AB482),"",Picture!AB482)</f>
        <v/>
      </c>
      <c r="AA45" s="119" t="str">
        <f aca="false">IF(ISBLANK(Picture!AC482),"",Picture!AC482)</f>
        <v/>
      </c>
      <c r="AB45" s="119" t="str">
        <f aca="false">IF(ISBLANK(Picture!AD482),"",Picture!AD482)</f>
        <v/>
      </c>
      <c r="AC45" s="119" t="str">
        <f aca="false">IF(ISBLANK(Picture!AE482),"",Picture!AE482)</f>
        <v/>
      </c>
      <c r="AD45" s="119" t="str">
        <f aca="false">IF(ISBLANK(Picture!AF482),"",Picture!AF482)</f>
        <v/>
      </c>
      <c r="AE45" s="119" t="str">
        <f aca="false">IF(ISBLANK(Picture!AG482),"",Picture!AG482)</f>
        <v/>
      </c>
      <c r="AF45" s="119" t="str">
        <f aca="false">IF(ISBLANK(Picture!AH482),"",Picture!AH482)</f>
        <v/>
      </c>
      <c r="AG45" s="119" t="str">
        <f aca="false">IF(ISBLANK(Picture!AI482),"",Picture!AI482)</f>
        <v/>
      </c>
      <c r="AH45" s="119" t="str">
        <f aca="false">IF(ISBLANK(Picture!AJ482),"",Picture!AJ482)</f>
        <v/>
      </c>
      <c r="AI45" s="119" t="str">
        <f aca="false">IF(ISBLANK(Picture!AK482),"",Picture!AK482)</f>
        <v/>
      </c>
      <c r="AJ45" s="119" t="str">
        <f aca="false">IF(ISBLANK(Picture!AL482),"",Picture!AL482)</f>
        <v/>
      </c>
      <c r="AK45" s="119" t="str">
        <f aca="false">IF(ISBLANK(Picture!AM482),"",Picture!AM482)</f>
        <v/>
      </c>
      <c r="AL45" s="119" t="str">
        <f aca="false">IF(ISBLANK(Picture!AN482),"",Picture!AN482)</f>
        <v/>
      </c>
      <c r="AM45" s="119" t="str">
        <f aca="false">IF(ISBLANK(Picture!AO482),"",Picture!AO482)</f>
        <v/>
      </c>
      <c r="AN45" s="119" t="str">
        <f aca="false">IF(ISBLANK(Picture!AP482),"",Picture!AP482)</f>
        <v/>
      </c>
      <c r="AO45" s="119" t="str">
        <f aca="false">IF(ISBLANK(Picture!AQ482),"",Picture!AQ482)</f>
        <v/>
      </c>
      <c r="AP45" s="119" t="str">
        <f aca="false">IF(ISBLANK(Picture!AR482),"",Picture!AR482)</f>
        <v/>
      </c>
      <c r="AQ45" s="119" t="str">
        <f aca="false">IF(ISBLANK(Picture!AS482),"",Picture!AS482)</f>
        <v/>
      </c>
      <c r="AR45" s="119" t="str">
        <f aca="false">IF(ISBLANK(Picture!AT482),"",Picture!AT482)</f>
        <v/>
      </c>
      <c r="AS45" s="119" t="str">
        <f aca="false">IF(ISBLANK(Picture!AU482),"",Picture!AU482)</f>
        <v/>
      </c>
      <c r="AT45" s="119" t="str">
        <f aca="false">IF(ISBLANK(Picture!AV482),"",Picture!AV482)</f>
        <v/>
      </c>
      <c r="AU45" s="119" t="str">
        <f aca="false">IF(ISBLANK(Picture!AW482),"",Picture!AW482)</f>
        <v/>
      </c>
      <c r="AV45" s="119" t="str">
        <f aca="false">IF(ISBLANK(Picture!AX482),"",Picture!AX482)</f>
        <v/>
      </c>
      <c r="AW45" s="119" t="str">
        <f aca="false">IF(ISBLANK(Picture!AY482),"",Picture!AY482)</f>
        <v/>
      </c>
      <c r="AX45" s="119" t="str">
        <f aca="false">IF(ISBLANK(Picture!AZ482),"",Picture!AZ482)</f>
        <v/>
      </c>
      <c r="AY45" s="119" t="str">
        <f aca="false">IF(ISBLANK(Picture!BA482),"",Picture!BA482)</f>
        <v/>
      </c>
      <c r="AZ45" s="119" t="str">
        <f aca="false">IF(ISBLANK(Picture!BB482),"",Picture!BB482)</f>
        <v/>
      </c>
      <c r="BA45" s="119" t="str">
        <f aca="false">IF(ISBLANK(Picture!BC482),"",Picture!BC482)</f>
        <v/>
      </c>
      <c r="BB45" s="119" t="str">
        <f aca="false">IF(ISBLANK(Picture!BD482),"",Picture!BD482)</f>
        <v/>
      </c>
      <c r="BC45" s="119" t="str">
        <f aca="false">IF(ISBLANK(Picture!BE482),"",Picture!BE482)</f>
        <v/>
      </c>
      <c r="BD45" s="119" t="str">
        <f aca="false">IF(ISBLANK(Picture!BF482),"",Picture!BF482)</f>
        <v/>
      </c>
      <c r="BE45" s="119" t="str">
        <f aca="false">IF(ISBLANK(Picture!BG482),"",Picture!BG482)</f>
        <v/>
      </c>
      <c r="BF45" s="119" t="str">
        <f aca="false">IF(ISBLANK(Picture!BH482),"",Picture!BH482)</f>
        <v/>
      </c>
      <c r="BG45" s="119" t="str">
        <f aca="false">IF(ISBLANK(Picture!BI482),"",Picture!BI482)</f>
        <v/>
      </c>
      <c r="BH45" s="119" t="str">
        <f aca="false">IF(ISBLANK(Picture!BJ482),"",Picture!BJ482)</f>
        <v/>
      </c>
      <c r="BI45" s="119" t="str">
        <f aca="false">IF(ISBLANK(Picture!BK482),"",Picture!BK482)</f>
        <v/>
      </c>
      <c r="BJ45" s="119" t="str">
        <f aca="false">IF(ISBLANK(Picture!BL482),"",Picture!BL482)</f>
        <v/>
      </c>
      <c r="BK45" s="119" t="str">
        <f aca="false">IF(ISBLANK(Picture!BM482),"",Picture!BM482)</f>
        <v/>
      </c>
      <c r="BL45" s="119" t="str">
        <f aca="false">IF(ISBLANK(Picture!BN482),"",Picture!BN482)</f>
        <v/>
      </c>
      <c r="BM45" s="119" t="str">
        <f aca="false">IF(ISBLANK(Picture!BO482),"",Picture!BO482)</f>
        <v/>
      </c>
      <c r="BN45" s="119" t="str">
        <f aca="false">IF(ISBLANK(Picture!BP482),"",Picture!BP482)</f>
        <v/>
      </c>
      <c r="BO45" s="119" t="str">
        <f aca="false">IF(ISBLANK(Picture!BQ482),"",Picture!BQ482)</f>
        <v/>
      </c>
      <c r="BP45" s="119" t="str">
        <f aca="false">IF(ISBLANK(Picture!BR482),"",Picture!BR482)</f>
        <v/>
      </c>
      <c r="BQ45" s="119" t="str">
        <f aca="false">IF(ISBLANK(Picture!BS482),"",Picture!BS482)</f>
        <v/>
      </c>
      <c r="BR45" s="119" t="str">
        <f aca="false">IF(ISBLANK(Picture!BT482),"",Picture!BT482)</f>
        <v/>
      </c>
      <c r="BS45" s="119" t="str">
        <f aca="false">IF(ISBLANK(Picture!BU482),"",Picture!BU482)</f>
        <v/>
      </c>
      <c r="BT45" s="119" t="str">
        <f aca="false">IF(ISBLANK(Picture!BV482),"",Picture!BV482)</f>
        <v/>
      </c>
      <c r="BU45" s="119" t="str">
        <f aca="false">IF(ISBLANK(Picture!BW482),"",Picture!BW482)</f>
        <v/>
      </c>
      <c r="BV45" s="119" t="str">
        <f aca="false">IF(ISBLANK(Picture!BX482),"",Picture!BX482)</f>
        <v/>
      </c>
      <c r="BW45" s="119" t="str">
        <f aca="false">IF(ISBLANK(Picture!BY482),"",Picture!BY482)</f>
        <v/>
      </c>
      <c r="BX45" s="119" t="str">
        <f aca="false">IF(ISBLANK(Picture!BZ482),"",Picture!BZ482)</f>
        <v/>
      </c>
      <c r="BY45" s="119" t="str">
        <f aca="false">IF(ISBLANK(Picture!CA482),"",Picture!CA482)</f>
        <v/>
      </c>
      <c r="BZ45" s="119" t="str">
        <f aca="false">IF(ISBLANK(Picture!CB482),"",Picture!CB482)</f>
        <v/>
      </c>
      <c r="CA45" s="119" t="str">
        <f aca="false">IF(ISBLANK(Picture!CC482),"",Picture!CC482)</f>
        <v/>
      </c>
      <c r="CB45" s="119" t="str">
        <f aca="false">IF(ISBLANK(Picture!CD482),"",Picture!CD482)</f>
        <v/>
      </c>
      <c r="CC45" s="119" t="str">
        <f aca="false">IF(ISBLANK(Picture!CE482),"",Picture!CE482)</f>
        <v/>
      </c>
      <c r="CD45" s="119" t="str">
        <f aca="false">IF(ISBLANK(Picture!CF482),"",Picture!CF482)</f>
        <v/>
      </c>
      <c r="CE45" s="119" t="str">
        <f aca="false">IF(ISBLANK(Picture!CG482),"",Picture!CG482)</f>
        <v/>
      </c>
      <c r="CF45" s="119" t="str">
        <f aca="false">IF(ISBLANK(Picture!CH482),"",Picture!CH482)</f>
        <v/>
      </c>
      <c r="CG45" s="119" t="str">
        <f aca="false">IF(ISBLANK(Picture!CI482),"",Picture!CI482)</f>
        <v/>
      </c>
      <c r="CH45" s="119" t="str">
        <f aca="false">IF(ISBLANK(Picture!CJ482),"",Picture!CJ482)</f>
        <v/>
      </c>
      <c r="CI45" s="119" t="str">
        <f aca="false">IF(ISBLANK(Picture!CK482),"",Picture!CK482)</f>
        <v/>
      </c>
      <c r="CJ45" s="119" t="str">
        <f aca="false">IF(ISBLANK(Picture!CL482),"",Picture!CL482)</f>
        <v/>
      </c>
      <c r="CK45" s="119" t="str">
        <f aca="false">IF(ISBLANK(Picture!CM482),"",Picture!CM482)</f>
        <v/>
      </c>
      <c r="CL45" s="119" t="str">
        <f aca="false">IF(ISBLANK(Picture!CN482),"",Picture!CN482)</f>
        <v/>
      </c>
      <c r="CM45" s="119" t="str">
        <f aca="false">IF(ISBLANK(Picture!CO482),"",Picture!CO482)</f>
        <v/>
      </c>
      <c r="CN45" s="119" t="str">
        <f aca="false">IF(ISBLANK(Picture!CP482),"",Picture!CP482)</f>
        <v/>
      </c>
      <c r="CO45" s="119" t="str">
        <f aca="false">IF(ISBLANK(Picture!CQ482),"",Picture!CQ482)</f>
        <v/>
      </c>
      <c r="CP45" s="119" t="str">
        <f aca="false">IF(ISBLANK(Picture!CR482),"",Picture!CR482)</f>
        <v/>
      </c>
      <c r="CQ45" s="119" t="str">
        <f aca="false">IF(ISBLANK(Picture!CS482),"",Picture!CS482)</f>
        <v/>
      </c>
      <c r="CR45" s="119" t="str">
        <f aca="false">IF(ISBLANK(Picture!CT482),"",Picture!CT482)</f>
        <v/>
      </c>
      <c r="CS45" s="119" t="str">
        <f aca="false">IF(ISBLANK(Picture!CU482),"",Picture!CU482)</f>
        <v/>
      </c>
      <c r="CT45" s="119" t="str">
        <f aca="false">IF(ISBLANK(Picture!CV482),"",Picture!CV482)</f>
        <v/>
      </c>
      <c r="CU45" s="119" t="str">
        <f aca="false">IF(ISBLANK(Picture!CW482),"",Picture!CW482)</f>
        <v/>
      </c>
      <c r="CV45" s="119" t="str">
        <f aca="false">IF(ISBLANK(Picture!CX482),"",Picture!CX482)</f>
        <v/>
      </c>
      <c r="CW45" s="119" t="str">
        <f aca="false">IF(ISBLANK(Picture!CY482),"",Picture!CY482)</f>
        <v/>
      </c>
      <c r="CX45" s="119" t="str">
        <f aca="false">IF(ISBLANK(Picture!CZ482),"",Picture!CZ482)</f>
        <v/>
      </c>
      <c r="CY45" s="119" t="str">
        <f aca="false">IF(ISBLANK(Picture!DA482),"",Picture!DA482)</f>
        <v/>
      </c>
      <c r="CZ45" s="119" t="str">
        <f aca="false">IF(ISBLANK(Picture!DB482),"",Picture!DB482)</f>
        <v/>
      </c>
      <c r="DA45" s="119" t="str">
        <f aca="false">IF(ISBLANK(Picture!DC482),"",Picture!DC482)</f>
        <v/>
      </c>
      <c r="DB45" s="119" t="str">
        <f aca="false">IF(ISBLANK(Picture!DD482),"",Picture!DD482)</f>
        <v/>
      </c>
      <c r="DC45" s="119" t="str">
        <f aca="false">IF(ISBLANK(Picture!DE482),"",Picture!DE482)</f>
        <v/>
      </c>
      <c r="DD45" s="119" t="str">
        <f aca="false">IF(ISBLANK(Picture!DF482),"",Picture!DF482)</f>
        <v/>
      </c>
      <c r="DE45" s="119" t="str">
        <f aca="false">IF(ISBLANK(Picture!DG482),"",Picture!DG482)</f>
        <v/>
      </c>
      <c r="DF45" s="119" t="str">
        <f aca="false">IF(ISBLANK(Picture!DH482),"",Picture!DH482)</f>
        <v/>
      </c>
      <c r="DG45" s="119" t="str">
        <f aca="false">IF(ISBLANK(Picture!DI482),"",Picture!DI482)</f>
        <v/>
      </c>
      <c r="DH45" s="119" t="str">
        <f aca="false">IF(ISBLANK(Picture!DJ482),"",Picture!DJ482)</f>
        <v/>
      </c>
      <c r="DI45" s="119" t="str">
        <f aca="false">IF(ISBLANK(Picture!DK482),"",Picture!DK482)</f>
        <v/>
      </c>
      <c r="DJ45" s="119" t="str">
        <f aca="false">IF(ISBLANK(Picture!DL482),"",Picture!DL482)</f>
        <v/>
      </c>
      <c r="DK45" s="119" t="str">
        <f aca="false">IF(ISBLANK(Picture!DM482),"",Picture!DM482)</f>
        <v/>
      </c>
      <c r="DL45" s="119" t="str">
        <f aca="false">IF(ISBLANK(Picture!DN482),"",Picture!DN482)</f>
        <v/>
      </c>
      <c r="DM45" s="119" t="str">
        <f aca="false">IF(ISBLANK(Picture!DO482),"",Picture!DO482)</f>
        <v/>
      </c>
      <c r="DN45" s="119" t="str">
        <f aca="false">IF(ISBLANK(Picture!DP482),"",Picture!DP482)</f>
        <v/>
      </c>
      <c r="DO45" s="119" t="str">
        <f aca="false">IF(ISBLANK(Picture!DQ482),"",Picture!DQ482)</f>
        <v/>
      </c>
      <c r="DP45" s="119" t="str">
        <f aca="false">IF(ISBLANK(Picture!DR482),"",Picture!DR482)</f>
        <v/>
      </c>
      <c r="DQ45" s="119" t="str">
        <f aca="false">IF(ISBLANK(Picture!DS482),"",Picture!DS482)</f>
        <v/>
      </c>
      <c r="DR45" s="119" t="str">
        <f aca="false">IF(ISBLANK(Picture!DT482),"",Picture!DT482)</f>
        <v/>
      </c>
      <c r="DS45" s="119" t="str">
        <f aca="false">IF(ISBLANK(Picture!DU482),"",Picture!DU482)</f>
        <v/>
      </c>
      <c r="DT45" s="119" t="str">
        <f aca="false">IF(ISBLANK(Picture!DV482),"",Picture!DV482)</f>
        <v/>
      </c>
      <c r="DU45" s="119" t="str">
        <f aca="false">IF(ISBLANK(Picture!DW482),"",Picture!DW482)</f>
        <v/>
      </c>
      <c r="DV45" s="119" t="str">
        <f aca="false">IF(ISBLANK(Picture!DX482),"",Picture!DX482)</f>
        <v/>
      </c>
      <c r="DW45" s="119" t="str">
        <f aca="false">IF(ISBLANK(Picture!DY482),"",Picture!DY482)</f>
        <v/>
      </c>
      <c r="DX45" s="119" t="str">
        <f aca="false">IF(ISBLANK(Picture!DZ482),"",Picture!DZ482)</f>
        <v/>
      </c>
      <c r="DY45" s="119" t="str">
        <f aca="false">IF(ISBLANK(Picture!EA482),"",Picture!EA482)</f>
        <v/>
      </c>
      <c r="DZ45" s="119" t="str">
        <f aca="false">IF(ISBLANK(Picture!EB482),"",Picture!EB482)</f>
        <v/>
      </c>
      <c r="EA45" s="119" t="str">
        <f aca="false">IF(ISBLANK(Picture!EC482),"",Picture!EC482)</f>
        <v/>
      </c>
      <c r="EB45" s="119" t="str">
        <f aca="false">IF(ISBLANK(Picture!ED482),"",Picture!ED482)</f>
        <v/>
      </c>
      <c r="EC45" s="119" t="str">
        <f aca="false">IF(ISBLANK(Picture!EE482),"",Picture!EE482)</f>
        <v/>
      </c>
      <c r="ED45" s="119" t="str">
        <f aca="false">IF(ISBLANK(Picture!EF482),"",Picture!EF482)</f>
        <v/>
      </c>
      <c r="EE45" s="119" t="str">
        <f aca="false">IF(ISBLANK(Picture!EG482),"",Picture!EG482)</f>
        <v/>
      </c>
      <c r="EF45" s="119" t="str">
        <f aca="false">IF(ISBLANK(Picture!EH482),"",Picture!EH482)</f>
        <v/>
      </c>
      <c r="EG45" s="119" t="str">
        <f aca="false">IF(ISBLANK(Picture!EI482),"",Picture!EI482)</f>
        <v/>
      </c>
      <c r="EH45" s="119" t="str">
        <f aca="false">IF(ISBLANK(Picture!EJ482),"",Picture!EJ482)</f>
        <v/>
      </c>
      <c r="EI45" s="119" t="str">
        <f aca="false">IF(ISBLANK(Picture!EK482),"",Picture!EK482)</f>
        <v/>
      </c>
      <c r="EJ45" s="119" t="str">
        <f aca="false">IF(ISBLANK(Picture!EL482),"",Picture!EL482)</f>
        <v/>
      </c>
      <c r="EK45" s="119" t="str">
        <f aca="false">IF(ISBLANK(Picture!EM482),"",Picture!EM482)</f>
        <v/>
      </c>
      <c r="EL45" s="119" t="str">
        <f aca="false">IF(ISBLANK(Picture!EN482),"",Picture!EN482)</f>
        <v/>
      </c>
      <c r="EM45" s="119" t="str">
        <f aca="false">IF(ISBLANK(Picture!EO482),"",Picture!EO482)</f>
        <v/>
      </c>
      <c r="EN45" s="119" t="str">
        <f aca="false">IF(ISBLANK(Picture!EP482),"",Picture!EP482)</f>
        <v/>
      </c>
    </row>
    <row r="46" customFormat="false" ht="12.75" hidden="false" customHeight="false" outlineLevel="0" collapsed="false">
      <c r="A46" s="0" t="s">
        <v>76</v>
      </c>
      <c r="B46" s="119" t="str">
        <f aca="false">IF(ISBLANK(Picture!D508),"",Picture!D508)</f>
        <v/>
      </c>
      <c r="C46" s="119" t="str">
        <f aca="false">IF(ISBLANK(Picture!E508),"",Picture!E508)</f>
        <v/>
      </c>
      <c r="D46" s="119" t="str">
        <f aca="false">IF(ISBLANK(Picture!F508),"",Picture!F508)</f>
        <v/>
      </c>
      <c r="E46" s="119" t="str">
        <f aca="false">IF(ISBLANK(Picture!G508),"",Picture!G508)</f>
        <v/>
      </c>
      <c r="F46" s="119" t="str">
        <f aca="false">IF(ISBLANK(Picture!H508),"",Picture!H508)</f>
        <v/>
      </c>
      <c r="G46" s="119" t="str">
        <f aca="false">IF(ISBLANK(Picture!I508),"",Picture!I508)</f>
        <v/>
      </c>
      <c r="H46" s="119" t="str">
        <f aca="false">IF(ISBLANK(Picture!J508),"",Picture!J508)</f>
        <v/>
      </c>
      <c r="I46" s="119" t="str">
        <f aca="false">IF(ISBLANK(Picture!K508),"",Picture!K508)</f>
        <v/>
      </c>
      <c r="J46" s="119" t="str">
        <f aca="false">IF(ISBLANK(Picture!L508),"",Picture!L508)</f>
        <v/>
      </c>
      <c r="K46" s="119" t="str">
        <f aca="false">IF(ISBLANK(Picture!M508),"",Picture!M508)</f>
        <v/>
      </c>
      <c r="L46" s="119" t="str">
        <f aca="false">IF(ISBLANK(Picture!N508),"",Picture!N508)</f>
        <v/>
      </c>
      <c r="M46" s="119" t="str">
        <f aca="false">IF(ISBLANK(Picture!O508),"",Picture!O508)</f>
        <v/>
      </c>
      <c r="N46" s="119" t="str">
        <f aca="false">IF(ISBLANK(Picture!P508),"",Picture!P508)</f>
        <v/>
      </c>
      <c r="O46" s="119" t="str">
        <f aca="false">IF(ISBLANK(Picture!Q508),"",Picture!Q508)</f>
        <v/>
      </c>
      <c r="P46" s="119" t="str">
        <f aca="false">IF(ISBLANK(Picture!R508),"",Picture!R508)</f>
        <v/>
      </c>
      <c r="Q46" s="119" t="str">
        <f aca="false">IF(ISBLANK(Picture!S508),"",Picture!S508)</f>
        <v/>
      </c>
      <c r="R46" s="119" t="str">
        <f aca="false">IF(ISBLANK(Picture!T508),"",Picture!T508)</f>
        <v/>
      </c>
      <c r="S46" s="119" t="str">
        <f aca="false">IF(ISBLANK(Picture!U508),"",Picture!U508)</f>
        <v/>
      </c>
      <c r="T46" s="119" t="str">
        <f aca="false">IF(ISBLANK(Picture!V508),"",Picture!V508)</f>
        <v/>
      </c>
      <c r="U46" s="119" t="str">
        <f aca="false">IF(ISBLANK(Picture!W508),"",Picture!W508)</f>
        <v/>
      </c>
      <c r="V46" s="119" t="str">
        <f aca="false">IF(ISBLANK(Picture!X508),"",Picture!X508)</f>
        <v/>
      </c>
      <c r="W46" s="119" t="str">
        <f aca="false">IF(ISBLANK(Picture!Y508),"",Picture!Y508)</f>
        <v/>
      </c>
      <c r="X46" s="119" t="str">
        <f aca="false">IF(ISBLANK(Picture!Z508),"",Picture!Z508)</f>
        <v/>
      </c>
      <c r="Y46" s="119" t="str">
        <f aca="false">IF(ISBLANK(Picture!AA508),"",Picture!AA508)</f>
        <v/>
      </c>
      <c r="Z46" s="119" t="str">
        <f aca="false">IF(ISBLANK(Picture!AB508),"",Picture!AB508)</f>
        <v/>
      </c>
      <c r="AA46" s="119" t="str">
        <f aca="false">IF(ISBLANK(Picture!AC508),"",Picture!AC508)</f>
        <v/>
      </c>
      <c r="AB46" s="119" t="str">
        <f aca="false">IF(ISBLANK(Picture!AD508),"",Picture!AD508)</f>
        <v/>
      </c>
      <c r="AC46" s="119" t="str">
        <f aca="false">IF(ISBLANK(Picture!AE508),"",Picture!AE508)</f>
        <v/>
      </c>
      <c r="AD46" s="119" t="str">
        <f aca="false">IF(ISBLANK(Picture!AF508),"",Picture!AF508)</f>
        <v/>
      </c>
      <c r="AE46" s="119" t="str">
        <f aca="false">IF(ISBLANK(Picture!AG508),"",Picture!AG508)</f>
        <v/>
      </c>
      <c r="AF46" s="119" t="str">
        <f aca="false">IF(ISBLANK(Picture!AH508),"",Picture!AH508)</f>
        <v/>
      </c>
      <c r="AG46" s="119" t="str">
        <f aca="false">IF(ISBLANK(Picture!AI508),"",Picture!AI508)</f>
        <v/>
      </c>
      <c r="AH46" s="119" t="str">
        <f aca="false">IF(ISBLANK(Picture!AJ508),"",Picture!AJ508)</f>
        <v/>
      </c>
      <c r="AI46" s="119" t="str">
        <f aca="false">IF(ISBLANK(Picture!AK508),"",Picture!AK508)</f>
        <v/>
      </c>
      <c r="AJ46" s="119" t="str">
        <f aca="false">IF(ISBLANK(Picture!AL508),"",Picture!AL508)</f>
        <v/>
      </c>
      <c r="AK46" s="119" t="str">
        <f aca="false">IF(ISBLANK(Picture!AM508),"",Picture!AM508)</f>
        <v/>
      </c>
      <c r="AL46" s="119" t="str">
        <f aca="false">IF(ISBLANK(Picture!AN508),"",Picture!AN508)</f>
        <v/>
      </c>
      <c r="AM46" s="119" t="str">
        <f aca="false">IF(ISBLANK(Picture!AO508),"",Picture!AO508)</f>
        <v/>
      </c>
      <c r="AN46" s="119" t="str">
        <f aca="false">IF(ISBLANK(Picture!AP508),"",Picture!AP508)</f>
        <v/>
      </c>
      <c r="AO46" s="119" t="str">
        <f aca="false">IF(ISBLANK(Picture!AQ508),"",Picture!AQ508)</f>
        <v/>
      </c>
      <c r="AP46" s="119" t="str">
        <f aca="false">IF(ISBLANK(Picture!AR508),"",Picture!AR508)</f>
        <v/>
      </c>
      <c r="AQ46" s="119" t="str">
        <f aca="false">IF(ISBLANK(Picture!AS508),"",Picture!AS508)</f>
        <v/>
      </c>
      <c r="AR46" s="119" t="str">
        <f aca="false">IF(ISBLANK(Picture!AT508),"",Picture!AT508)</f>
        <v/>
      </c>
      <c r="AS46" s="119" t="str">
        <f aca="false">IF(ISBLANK(Picture!AU508),"",Picture!AU508)</f>
        <v/>
      </c>
      <c r="AT46" s="119" t="str">
        <f aca="false">IF(ISBLANK(Picture!AV508),"",Picture!AV508)</f>
        <v/>
      </c>
      <c r="AU46" s="119" t="str">
        <f aca="false">IF(ISBLANK(Picture!AW508),"",Picture!AW508)</f>
        <v/>
      </c>
      <c r="AV46" s="119" t="str">
        <f aca="false">IF(ISBLANK(Picture!AX508),"",Picture!AX508)</f>
        <v/>
      </c>
      <c r="AW46" s="119" t="str">
        <f aca="false">IF(ISBLANK(Picture!AY508),"",Picture!AY508)</f>
        <v/>
      </c>
      <c r="AX46" s="119" t="str">
        <f aca="false">IF(ISBLANK(Picture!AZ508),"",Picture!AZ508)</f>
        <v/>
      </c>
      <c r="AY46" s="119" t="str">
        <f aca="false">IF(ISBLANK(Picture!BA508),"",Picture!BA508)</f>
        <v/>
      </c>
      <c r="AZ46" s="119" t="str">
        <f aca="false">IF(ISBLANK(Picture!BB508),"",Picture!BB508)</f>
        <v/>
      </c>
      <c r="BA46" s="119" t="str">
        <f aca="false">IF(ISBLANK(Picture!BC508),"",Picture!BC508)</f>
        <v/>
      </c>
      <c r="BB46" s="119" t="str">
        <f aca="false">IF(ISBLANK(Picture!BD508),"",Picture!BD508)</f>
        <v/>
      </c>
      <c r="BC46" s="119" t="str">
        <f aca="false">IF(ISBLANK(Picture!BE508),"",Picture!BE508)</f>
        <v/>
      </c>
      <c r="BD46" s="119" t="str">
        <f aca="false">IF(ISBLANK(Picture!BF508),"",Picture!BF508)</f>
        <v/>
      </c>
      <c r="BE46" s="119" t="str">
        <f aca="false">IF(ISBLANK(Picture!BG508),"",Picture!BG508)</f>
        <v/>
      </c>
      <c r="BF46" s="119" t="str">
        <f aca="false">IF(ISBLANK(Picture!BH508),"",Picture!BH508)</f>
        <v/>
      </c>
      <c r="BG46" s="119" t="str">
        <f aca="false">IF(ISBLANK(Picture!BI508),"",Picture!BI508)</f>
        <v/>
      </c>
      <c r="BH46" s="119" t="str">
        <f aca="false">IF(ISBLANK(Picture!BJ508),"",Picture!BJ508)</f>
        <v/>
      </c>
      <c r="BI46" s="119" t="str">
        <f aca="false">IF(ISBLANK(Picture!BK508),"",Picture!BK508)</f>
        <v/>
      </c>
      <c r="BJ46" s="119" t="str">
        <f aca="false">IF(ISBLANK(Picture!BL508),"",Picture!BL508)</f>
        <v/>
      </c>
      <c r="BK46" s="119" t="str">
        <f aca="false">IF(ISBLANK(Picture!BM508),"",Picture!BM508)</f>
        <v/>
      </c>
      <c r="BL46" s="119" t="str">
        <f aca="false">IF(ISBLANK(Picture!BN508),"",Picture!BN508)</f>
        <v/>
      </c>
      <c r="BM46" s="119" t="str">
        <f aca="false">IF(ISBLANK(Picture!BO508),"",Picture!BO508)</f>
        <v/>
      </c>
      <c r="BN46" s="119" t="str">
        <f aca="false">IF(ISBLANK(Picture!BP508),"",Picture!BP508)</f>
        <v/>
      </c>
      <c r="BO46" s="119" t="str">
        <f aca="false">IF(ISBLANK(Picture!BQ508),"",Picture!BQ508)</f>
        <v/>
      </c>
      <c r="BP46" s="119" t="str">
        <f aca="false">IF(ISBLANK(Picture!BR508),"",Picture!BR508)</f>
        <v/>
      </c>
      <c r="BQ46" s="119" t="str">
        <f aca="false">IF(ISBLANK(Picture!BS508),"",Picture!BS508)</f>
        <v/>
      </c>
      <c r="BR46" s="119" t="str">
        <f aca="false">IF(ISBLANK(Picture!BT508),"",Picture!BT508)</f>
        <v/>
      </c>
      <c r="BS46" s="119" t="str">
        <f aca="false">IF(ISBLANK(Picture!BU508),"",Picture!BU508)</f>
        <v/>
      </c>
      <c r="BT46" s="119" t="str">
        <f aca="false">IF(ISBLANK(Picture!BV508),"",Picture!BV508)</f>
        <v/>
      </c>
      <c r="BU46" s="119" t="str">
        <f aca="false">IF(ISBLANK(Picture!BW508),"",Picture!BW508)</f>
        <v/>
      </c>
      <c r="BV46" s="119" t="str">
        <f aca="false">IF(ISBLANK(Picture!BX508),"",Picture!BX508)</f>
        <v/>
      </c>
      <c r="BW46" s="119" t="str">
        <f aca="false">IF(ISBLANK(Picture!BY508),"",Picture!BY508)</f>
        <v/>
      </c>
      <c r="BX46" s="119" t="str">
        <f aca="false">IF(ISBLANK(Picture!BZ508),"",Picture!BZ508)</f>
        <v/>
      </c>
      <c r="BY46" s="119" t="str">
        <f aca="false">IF(ISBLANK(Picture!CA508),"",Picture!CA508)</f>
        <v/>
      </c>
      <c r="BZ46" s="119" t="str">
        <f aca="false">IF(ISBLANK(Picture!CB508),"",Picture!CB508)</f>
        <v/>
      </c>
      <c r="CA46" s="119" t="str">
        <f aca="false">IF(ISBLANK(Picture!CC508),"",Picture!CC508)</f>
        <v/>
      </c>
      <c r="CB46" s="119" t="str">
        <f aca="false">IF(ISBLANK(Picture!CD508),"",Picture!CD508)</f>
        <v/>
      </c>
      <c r="CC46" s="119" t="str">
        <f aca="false">IF(ISBLANK(Picture!CE508),"",Picture!CE508)</f>
        <v/>
      </c>
      <c r="CD46" s="119" t="str">
        <f aca="false">IF(ISBLANK(Picture!CF508),"",Picture!CF508)</f>
        <v/>
      </c>
      <c r="CE46" s="119" t="str">
        <f aca="false">IF(ISBLANK(Picture!CG508),"",Picture!CG508)</f>
        <v/>
      </c>
      <c r="CF46" s="119" t="str">
        <f aca="false">IF(ISBLANK(Picture!CH508),"",Picture!CH508)</f>
        <v/>
      </c>
      <c r="CG46" s="119" t="str">
        <f aca="false">IF(ISBLANK(Picture!CI508),"",Picture!CI508)</f>
        <v/>
      </c>
      <c r="CH46" s="119" t="str">
        <f aca="false">IF(ISBLANK(Picture!CJ508),"",Picture!CJ508)</f>
        <v/>
      </c>
      <c r="CI46" s="119" t="str">
        <f aca="false">IF(ISBLANK(Picture!CK508),"",Picture!CK508)</f>
        <v/>
      </c>
      <c r="CJ46" s="119" t="str">
        <f aca="false">IF(ISBLANK(Picture!CL508),"",Picture!CL508)</f>
        <v/>
      </c>
      <c r="CK46" s="119" t="str">
        <f aca="false">IF(ISBLANK(Picture!CM508),"",Picture!CM508)</f>
        <v/>
      </c>
      <c r="CL46" s="119" t="str">
        <f aca="false">IF(ISBLANK(Picture!CN508),"",Picture!CN508)</f>
        <v/>
      </c>
      <c r="CM46" s="119" t="str">
        <f aca="false">IF(ISBLANK(Picture!CO508),"",Picture!CO508)</f>
        <v/>
      </c>
      <c r="CN46" s="119" t="str">
        <f aca="false">IF(ISBLANK(Picture!CP508),"",Picture!CP508)</f>
        <v/>
      </c>
      <c r="CO46" s="119" t="str">
        <f aca="false">IF(ISBLANK(Picture!CQ508),"",Picture!CQ508)</f>
        <v/>
      </c>
      <c r="CP46" s="119" t="str">
        <f aca="false">IF(ISBLANK(Picture!CR508),"",Picture!CR508)</f>
        <v/>
      </c>
      <c r="CQ46" s="119" t="str">
        <f aca="false">IF(ISBLANK(Picture!CS508),"",Picture!CS508)</f>
        <v/>
      </c>
      <c r="CR46" s="119" t="str">
        <f aca="false">IF(ISBLANK(Picture!CT508),"",Picture!CT508)</f>
        <v/>
      </c>
      <c r="CS46" s="119" t="str">
        <f aca="false">IF(ISBLANK(Picture!CU508),"",Picture!CU508)</f>
        <v/>
      </c>
      <c r="CT46" s="119" t="str">
        <f aca="false">IF(ISBLANK(Picture!CV508),"",Picture!CV508)</f>
        <v/>
      </c>
      <c r="CU46" s="119" t="str">
        <f aca="false">IF(ISBLANK(Picture!CW508),"",Picture!CW508)</f>
        <v/>
      </c>
      <c r="CV46" s="119" t="str">
        <f aca="false">IF(ISBLANK(Picture!CX508),"",Picture!CX508)</f>
        <v/>
      </c>
      <c r="CW46" s="119" t="str">
        <f aca="false">IF(ISBLANK(Picture!CY508),"",Picture!CY508)</f>
        <v/>
      </c>
      <c r="CX46" s="119" t="str">
        <f aca="false">IF(ISBLANK(Picture!CZ508),"",Picture!CZ508)</f>
        <v/>
      </c>
      <c r="CY46" s="119" t="str">
        <f aca="false">IF(ISBLANK(Picture!DA508),"",Picture!DA508)</f>
        <v/>
      </c>
      <c r="CZ46" s="119" t="str">
        <f aca="false">IF(ISBLANK(Picture!DB508),"",Picture!DB508)</f>
        <v/>
      </c>
      <c r="DA46" s="119" t="str">
        <f aca="false">IF(ISBLANK(Picture!DC508),"",Picture!DC508)</f>
        <v/>
      </c>
      <c r="DB46" s="119" t="str">
        <f aca="false">IF(ISBLANK(Picture!DD508),"",Picture!DD508)</f>
        <v/>
      </c>
      <c r="DC46" s="119" t="str">
        <f aca="false">IF(ISBLANK(Picture!DE508),"",Picture!DE508)</f>
        <v/>
      </c>
      <c r="DD46" s="119" t="str">
        <f aca="false">IF(ISBLANK(Picture!DF508),"",Picture!DF508)</f>
        <v/>
      </c>
      <c r="DE46" s="119" t="str">
        <f aca="false">IF(ISBLANK(Picture!DG508),"",Picture!DG508)</f>
        <v/>
      </c>
      <c r="DF46" s="119" t="str">
        <f aca="false">IF(ISBLANK(Picture!DH508),"",Picture!DH508)</f>
        <v/>
      </c>
      <c r="DG46" s="119" t="str">
        <f aca="false">IF(ISBLANK(Picture!DI508),"",Picture!DI508)</f>
        <v/>
      </c>
      <c r="DH46" s="119" t="str">
        <f aca="false">IF(ISBLANK(Picture!DJ508),"",Picture!DJ508)</f>
        <v/>
      </c>
      <c r="DI46" s="119" t="str">
        <f aca="false">IF(ISBLANK(Picture!DK508),"",Picture!DK508)</f>
        <v/>
      </c>
      <c r="DJ46" s="119" t="str">
        <f aca="false">IF(ISBLANK(Picture!DL508),"",Picture!DL508)</f>
        <v/>
      </c>
      <c r="DK46" s="119" t="str">
        <f aca="false">IF(ISBLANK(Picture!DM508),"",Picture!DM508)</f>
        <v/>
      </c>
      <c r="DL46" s="119" t="str">
        <f aca="false">IF(ISBLANK(Picture!DN508),"",Picture!DN508)</f>
        <v/>
      </c>
      <c r="DM46" s="119" t="str">
        <f aca="false">IF(ISBLANK(Picture!DO508),"",Picture!DO508)</f>
        <v/>
      </c>
      <c r="DN46" s="119" t="str">
        <f aca="false">IF(ISBLANK(Picture!DP508),"",Picture!DP508)</f>
        <v/>
      </c>
      <c r="DO46" s="119" t="str">
        <f aca="false">IF(ISBLANK(Picture!DQ508),"",Picture!DQ508)</f>
        <v/>
      </c>
      <c r="DP46" s="119" t="str">
        <f aca="false">IF(ISBLANK(Picture!DR508),"",Picture!DR508)</f>
        <v/>
      </c>
      <c r="DQ46" s="119" t="str">
        <f aca="false">IF(ISBLANK(Picture!DS508),"",Picture!DS508)</f>
        <v/>
      </c>
      <c r="DR46" s="119" t="str">
        <f aca="false">IF(ISBLANK(Picture!DT508),"",Picture!DT508)</f>
        <v/>
      </c>
      <c r="DS46" s="119" t="str">
        <f aca="false">IF(ISBLANK(Picture!DU508),"",Picture!DU508)</f>
        <v/>
      </c>
      <c r="DT46" s="119" t="str">
        <f aca="false">IF(ISBLANK(Picture!DV508),"",Picture!DV508)</f>
        <v/>
      </c>
      <c r="DU46" s="119" t="str">
        <f aca="false">IF(ISBLANK(Picture!DW508),"",Picture!DW508)</f>
        <v/>
      </c>
      <c r="DV46" s="119" t="str">
        <f aca="false">IF(ISBLANK(Picture!DX508),"",Picture!DX508)</f>
        <v/>
      </c>
      <c r="DW46" s="119" t="str">
        <f aca="false">IF(ISBLANK(Picture!DY508),"",Picture!DY508)</f>
        <v/>
      </c>
      <c r="DX46" s="119" t="str">
        <f aca="false">IF(ISBLANK(Picture!DZ508),"",Picture!DZ508)</f>
        <v/>
      </c>
      <c r="DY46" s="119" t="str">
        <f aca="false">IF(ISBLANK(Picture!EA508),"",Picture!EA508)</f>
        <v/>
      </c>
      <c r="DZ46" s="119" t="str">
        <f aca="false">IF(ISBLANK(Picture!EB508),"",Picture!EB508)</f>
        <v/>
      </c>
      <c r="EA46" s="119" t="str">
        <f aca="false">IF(ISBLANK(Picture!EC508),"",Picture!EC508)</f>
        <v/>
      </c>
      <c r="EB46" s="119" t="str">
        <f aca="false">IF(ISBLANK(Picture!ED508),"",Picture!ED508)</f>
        <v/>
      </c>
      <c r="EC46" s="119" t="str">
        <f aca="false">IF(ISBLANK(Picture!EE508),"",Picture!EE508)</f>
        <v/>
      </c>
      <c r="ED46" s="119" t="str">
        <f aca="false">IF(ISBLANK(Picture!EF508),"",Picture!EF508)</f>
        <v/>
      </c>
      <c r="EE46" s="119" t="str">
        <f aca="false">IF(ISBLANK(Picture!EG508),"",Picture!EG508)</f>
        <v/>
      </c>
      <c r="EF46" s="119" t="str">
        <f aca="false">IF(ISBLANK(Picture!EH508),"",Picture!EH508)</f>
        <v/>
      </c>
      <c r="EG46" s="119" t="str">
        <f aca="false">IF(ISBLANK(Picture!EI508),"",Picture!EI508)</f>
        <v/>
      </c>
      <c r="EH46" s="119" t="str">
        <f aca="false">IF(ISBLANK(Picture!EJ508),"",Picture!EJ508)</f>
        <v/>
      </c>
      <c r="EI46" s="119" t="str">
        <f aca="false">IF(ISBLANK(Picture!EK508),"",Picture!EK508)</f>
        <v/>
      </c>
      <c r="EJ46" s="119" t="str">
        <f aca="false">IF(ISBLANK(Picture!EL508),"",Picture!EL508)</f>
        <v/>
      </c>
      <c r="EK46" s="119" t="str">
        <f aca="false">IF(ISBLANK(Picture!EM508),"",Picture!EM508)</f>
        <v/>
      </c>
      <c r="EL46" s="119" t="str">
        <f aca="false">IF(ISBLANK(Picture!EN508),"",Picture!EN508)</f>
        <v/>
      </c>
      <c r="EM46" s="119" t="str">
        <f aca="false">IF(ISBLANK(Picture!EO508),"",Picture!EO508)</f>
        <v/>
      </c>
      <c r="EN46" s="119" t="str">
        <f aca="false">IF(ISBLANK(Picture!EP508),"",Picture!EP508)</f>
        <v/>
      </c>
    </row>
    <row r="47" customFormat="false" ht="12.75" hidden="false" customHeight="false" outlineLevel="0" collapsed="false">
      <c r="A47" s="0" t="s">
        <v>77</v>
      </c>
      <c r="B47" s="119" t="str">
        <f aca="false">IF(ISBLANK(Picture!D510),"",Picture!D510)</f>
        <v/>
      </c>
      <c r="C47" s="119" t="str">
        <f aca="false">IF(ISBLANK(Picture!E510),"",Picture!E510)</f>
        <v/>
      </c>
      <c r="D47" s="119" t="str">
        <f aca="false">IF(ISBLANK(Picture!F510),"",Picture!F510)</f>
        <v/>
      </c>
      <c r="E47" s="119" t="str">
        <f aca="false">IF(ISBLANK(Picture!G510),"",Picture!G510)</f>
        <v/>
      </c>
      <c r="F47" s="119" t="str">
        <f aca="false">IF(ISBLANK(Picture!H510),"",Picture!H510)</f>
        <v/>
      </c>
      <c r="G47" s="119" t="str">
        <f aca="false">IF(ISBLANK(Picture!I510),"",Picture!I510)</f>
        <v/>
      </c>
      <c r="H47" s="119" t="str">
        <f aca="false">IF(ISBLANK(Picture!J510),"",Picture!J510)</f>
        <v/>
      </c>
      <c r="I47" s="119" t="str">
        <f aca="false">IF(ISBLANK(Picture!K510),"",Picture!K510)</f>
        <v/>
      </c>
      <c r="J47" s="119" t="str">
        <f aca="false">IF(ISBLANK(Picture!L510),"",Picture!L510)</f>
        <v/>
      </c>
      <c r="K47" s="119" t="str">
        <f aca="false">IF(ISBLANK(Picture!M510),"",Picture!M510)</f>
        <v/>
      </c>
      <c r="L47" s="119" t="str">
        <f aca="false">IF(ISBLANK(Picture!N510),"",Picture!N510)</f>
        <v/>
      </c>
      <c r="M47" s="119" t="str">
        <f aca="false">IF(ISBLANK(Picture!O510),"",Picture!O510)</f>
        <v/>
      </c>
      <c r="N47" s="119" t="str">
        <f aca="false">IF(ISBLANK(Picture!P510),"",Picture!P510)</f>
        <v/>
      </c>
      <c r="O47" s="119" t="str">
        <f aca="false">IF(ISBLANK(Picture!Q510),"",Picture!Q510)</f>
        <v/>
      </c>
      <c r="P47" s="119" t="str">
        <f aca="false">IF(ISBLANK(Picture!R510),"",Picture!R510)</f>
        <v/>
      </c>
      <c r="Q47" s="119" t="str">
        <f aca="false">IF(ISBLANK(Picture!S510),"",Picture!S510)</f>
        <v/>
      </c>
      <c r="R47" s="119" t="str">
        <f aca="false">IF(ISBLANK(Picture!T510),"",Picture!T510)</f>
        <v/>
      </c>
      <c r="S47" s="119" t="str">
        <f aca="false">IF(ISBLANK(Picture!U510),"",Picture!U510)</f>
        <v/>
      </c>
      <c r="T47" s="119" t="str">
        <f aca="false">IF(ISBLANK(Picture!V510),"",Picture!V510)</f>
        <v/>
      </c>
      <c r="U47" s="119" t="str">
        <f aca="false">IF(ISBLANK(Picture!W510),"",Picture!W510)</f>
        <v/>
      </c>
      <c r="V47" s="119" t="str">
        <f aca="false">IF(ISBLANK(Picture!X510),"",Picture!X510)</f>
        <v/>
      </c>
      <c r="W47" s="119" t="str">
        <f aca="false">IF(ISBLANK(Picture!Y510),"",Picture!Y510)</f>
        <v/>
      </c>
      <c r="X47" s="119" t="str">
        <f aca="false">IF(ISBLANK(Picture!Z510),"",Picture!Z510)</f>
        <v/>
      </c>
      <c r="Y47" s="119" t="str">
        <f aca="false">IF(ISBLANK(Picture!AA510),"",Picture!AA510)</f>
        <v/>
      </c>
      <c r="Z47" s="119" t="str">
        <f aca="false">IF(ISBLANK(Picture!AB510),"",Picture!AB510)</f>
        <v/>
      </c>
      <c r="AA47" s="119" t="str">
        <f aca="false">IF(ISBLANK(Picture!AC510),"",Picture!AC510)</f>
        <v/>
      </c>
      <c r="AB47" s="119" t="str">
        <f aca="false">IF(ISBLANK(Picture!AD510),"",Picture!AD510)</f>
        <v/>
      </c>
      <c r="AC47" s="119" t="str">
        <f aca="false">IF(ISBLANK(Picture!AE510),"",Picture!AE510)</f>
        <v/>
      </c>
      <c r="AD47" s="119" t="str">
        <f aca="false">IF(ISBLANK(Picture!AF510),"",Picture!AF510)</f>
        <v/>
      </c>
      <c r="AE47" s="119" t="str">
        <f aca="false">IF(ISBLANK(Picture!AG510),"",Picture!AG510)</f>
        <v/>
      </c>
      <c r="AF47" s="119" t="str">
        <f aca="false">IF(ISBLANK(Picture!AH510),"",Picture!AH510)</f>
        <v/>
      </c>
      <c r="AG47" s="119" t="str">
        <f aca="false">IF(ISBLANK(Picture!AI510),"",Picture!AI510)</f>
        <v/>
      </c>
      <c r="AH47" s="119" t="str">
        <f aca="false">IF(ISBLANK(Picture!AJ510),"",Picture!AJ510)</f>
        <v/>
      </c>
      <c r="AI47" s="119" t="str">
        <f aca="false">IF(ISBLANK(Picture!AK510),"",Picture!AK510)</f>
        <v/>
      </c>
      <c r="AJ47" s="119" t="str">
        <f aca="false">IF(ISBLANK(Picture!AL510),"",Picture!AL510)</f>
        <v/>
      </c>
      <c r="AK47" s="119" t="str">
        <f aca="false">IF(ISBLANK(Picture!AM510),"",Picture!AM510)</f>
        <v/>
      </c>
      <c r="AL47" s="119" t="str">
        <f aca="false">IF(ISBLANK(Picture!AN510),"",Picture!AN510)</f>
        <v/>
      </c>
      <c r="AM47" s="119" t="str">
        <f aca="false">IF(ISBLANK(Picture!AO510),"",Picture!AO510)</f>
        <v/>
      </c>
      <c r="AN47" s="119" t="str">
        <f aca="false">IF(ISBLANK(Picture!AP510),"",Picture!AP510)</f>
        <v/>
      </c>
      <c r="AO47" s="119" t="str">
        <f aca="false">IF(ISBLANK(Picture!AQ510),"",Picture!AQ510)</f>
        <v/>
      </c>
      <c r="AP47" s="119" t="str">
        <f aca="false">IF(ISBLANK(Picture!AR510),"",Picture!AR510)</f>
        <v/>
      </c>
      <c r="AQ47" s="119" t="str">
        <f aca="false">IF(ISBLANK(Picture!AS510),"",Picture!AS510)</f>
        <v/>
      </c>
      <c r="AR47" s="119" t="str">
        <f aca="false">IF(ISBLANK(Picture!AT510),"",Picture!AT510)</f>
        <v/>
      </c>
      <c r="AS47" s="119" t="str">
        <f aca="false">IF(ISBLANK(Picture!AU510),"",Picture!AU510)</f>
        <v/>
      </c>
      <c r="AT47" s="119" t="str">
        <f aca="false">IF(ISBLANK(Picture!AV510),"",Picture!AV510)</f>
        <v/>
      </c>
      <c r="AU47" s="119" t="str">
        <f aca="false">IF(ISBLANK(Picture!AW510),"",Picture!AW510)</f>
        <v/>
      </c>
      <c r="AV47" s="119" t="str">
        <f aca="false">IF(ISBLANK(Picture!AX510),"",Picture!AX510)</f>
        <v/>
      </c>
      <c r="AW47" s="119" t="str">
        <f aca="false">IF(ISBLANK(Picture!AY510),"",Picture!AY510)</f>
        <v/>
      </c>
      <c r="AX47" s="119" t="str">
        <f aca="false">IF(ISBLANK(Picture!AZ510),"",Picture!AZ510)</f>
        <v/>
      </c>
      <c r="AY47" s="119" t="str">
        <f aca="false">IF(ISBLANK(Picture!BA510),"",Picture!BA510)</f>
        <v/>
      </c>
      <c r="AZ47" s="119" t="str">
        <f aca="false">IF(ISBLANK(Picture!BB510),"",Picture!BB510)</f>
        <v/>
      </c>
      <c r="BA47" s="119" t="str">
        <f aca="false">IF(ISBLANK(Picture!BC510),"",Picture!BC510)</f>
        <v/>
      </c>
      <c r="BB47" s="119" t="str">
        <f aca="false">IF(ISBLANK(Picture!BD510),"",Picture!BD510)</f>
        <v/>
      </c>
      <c r="BC47" s="119" t="str">
        <f aca="false">IF(ISBLANK(Picture!BE510),"",Picture!BE510)</f>
        <v/>
      </c>
      <c r="BD47" s="119" t="str">
        <f aca="false">IF(ISBLANK(Picture!BF510),"",Picture!BF510)</f>
        <v/>
      </c>
      <c r="BE47" s="119" t="str">
        <f aca="false">IF(ISBLANK(Picture!BG510),"",Picture!BG510)</f>
        <v/>
      </c>
      <c r="BF47" s="119" t="str">
        <f aca="false">IF(ISBLANK(Picture!BH510),"",Picture!BH510)</f>
        <v/>
      </c>
      <c r="BG47" s="119" t="str">
        <f aca="false">IF(ISBLANK(Picture!BI510),"",Picture!BI510)</f>
        <v/>
      </c>
      <c r="BH47" s="119" t="str">
        <f aca="false">IF(ISBLANK(Picture!BJ510),"",Picture!BJ510)</f>
        <v/>
      </c>
      <c r="BI47" s="119" t="str">
        <f aca="false">IF(ISBLANK(Picture!BK510),"",Picture!BK510)</f>
        <v/>
      </c>
      <c r="BJ47" s="119" t="str">
        <f aca="false">IF(ISBLANK(Picture!BL510),"",Picture!BL510)</f>
        <v/>
      </c>
      <c r="BK47" s="119" t="str">
        <f aca="false">IF(ISBLANK(Picture!BM510),"",Picture!BM510)</f>
        <v/>
      </c>
      <c r="BL47" s="119" t="str">
        <f aca="false">IF(ISBLANK(Picture!BN510),"",Picture!BN510)</f>
        <v/>
      </c>
      <c r="BM47" s="119" t="str">
        <f aca="false">IF(ISBLANK(Picture!BO510),"",Picture!BO510)</f>
        <v/>
      </c>
      <c r="BN47" s="119" t="str">
        <f aca="false">IF(ISBLANK(Picture!BP510),"",Picture!BP510)</f>
        <v/>
      </c>
      <c r="BO47" s="119" t="str">
        <f aca="false">IF(ISBLANK(Picture!BQ510),"",Picture!BQ510)</f>
        <v/>
      </c>
      <c r="BP47" s="119" t="str">
        <f aca="false">IF(ISBLANK(Picture!BR510),"",Picture!BR510)</f>
        <v/>
      </c>
      <c r="BQ47" s="119" t="str">
        <f aca="false">IF(ISBLANK(Picture!BS510),"",Picture!BS510)</f>
        <v/>
      </c>
      <c r="BR47" s="119" t="str">
        <f aca="false">IF(ISBLANK(Picture!BT510),"",Picture!BT510)</f>
        <v/>
      </c>
      <c r="BS47" s="119" t="str">
        <f aca="false">IF(ISBLANK(Picture!BU510),"",Picture!BU510)</f>
        <v/>
      </c>
      <c r="BT47" s="119" t="str">
        <f aca="false">IF(ISBLANK(Picture!BV510),"",Picture!BV510)</f>
        <v/>
      </c>
      <c r="BU47" s="119" t="str">
        <f aca="false">IF(ISBLANK(Picture!BW510),"",Picture!BW510)</f>
        <v/>
      </c>
      <c r="BV47" s="119" t="str">
        <f aca="false">IF(ISBLANK(Picture!BX510),"",Picture!BX510)</f>
        <v/>
      </c>
      <c r="BW47" s="119" t="str">
        <f aca="false">IF(ISBLANK(Picture!BY510),"",Picture!BY510)</f>
        <v/>
      </c>
      <c r="BX47" s="119" t="str">
        <f aca="false">IF(ISBLANK(Picture!BZ510),"",Picture!BZ510)</f>
        <v/>
      </c>
      <c r="BY47" s="119" t="str">
        <f aca="false">IF(ISBLANK(Picture!CA510),"",Picture!CA510)</f>
        <v/>
      </c>
      <c r="BZ47" s="119" t="str">
        <f aca="false">IF(ISBLANK(Picture!CB510),"",Picture!CB510)</f>
        <v/>
      </c>
      <c r="CA47" s="119" t="str">
        <f aca="false">IF(ISBLANK(Picture!CC510),"",Picture!CC510)</f>
        <v/>
      </c>
      <c r="CB47" s="119" t="str">
        <f aca="false">IF(ISBLANK(Picture!CD510),"",Picture!CD510)</f>
        <v/>
      </c>
      <c r="CC47" s="119" t="str">
        <f aca="false">IF(ISBLANK(Picture!CE510),"",Picture!CE510)</f>
        <v/>
      </c>
      <c r="CD47" s="119" t="str">
        <f aca="false">IF(ISBLANK(Picture!CF510),"",Picture!CF510)</f>
        <v/>
      </c>
      <c r="CE47" s="119" t="str">
        <f aca="false">IF(ISBLANK(Picture!CG510),"",Picture!CG510)</f>
        <v/>
      </c>
      <c r="CF47" s="119" t="str">
        <f aca="false">IF(ISBLANK(Picture!CH510),"",Picture!CH510)</f>
        <v/>
      </c>
      <c r="CG47" s="119" t="str">
        <f aca="false">IF(ISBLANK(Picture!CI510),"",Picture!CI510)</f>
        <v/>
      </c>
      <c r="CH47" s="119" t="str">
        <f aca="false">IF(ISBLANK(Picture!CJ510),"",Picture!CJ510)</f>
        <v/>
      </c>
      <c r="CI47" s="119" t="str">
        <f aca="false">IF(ISBLANK(Picture!CK510),"",Picture!CK510)</f>
        <v/>
      </c>
      <c r="CJ47" s="119" t="str">
        <f aca="false">IF(ISBLANK(Picture!CL510),"",Picture!CL510)</f>
        <v/>
      </c>
      <c r="CK47" s="119" t="str">
        <f aca="false">IF(ISBLANK(Picture!CM510),"",Picture!CM510)</f>
        <v/>
      </c>
      <c r="CL47" s="119" t="str">
        <f aca="false">IF(ISBLANK(Picture!CN510),"",Picture!CN510)</f>
        <v/>
      </c>
      <c r="CM47" s="119" t="str">
        <f aca="false">IF(ISBLANK(Picture!CO510),"",Picture!CO510)</f>
        <v/>
      </c>
      <c r="CN47" s="119" t="str">
        <f aca="false">IF(ISBLANK(Picture!CP510),"",Picture!CP510)</f>
        <v/>
      </c>
      <c r="CO47" s="119" t="str">
        <f aca="false">IF(ISBLANK(Picture!CQ510),"",Picture!CQ510)</f>
        <v/>
      </c>
      <c r="CP47" s="119" t="str">
        <f aca="false">IF(ISBLANK(Picture!CR510),"",Picture!CR510)</f>
        <v/>
      </c>
      <c r="CQ47" s="119" t="str">
        <f aca="false">IF(ISBLANK(Picture!CS510),"",Picture!CS510)</f>
        <v/>
      </c>
      <c r="CR47" s="119" t="str">
        <f aca="false">IF(ISBLANK(Picture!CT510),"",Picture!CT510)</f>
        <v/>
      </c>
      <c r="CS47" s="119" t="str">
        <f aca="false">IF(ISBLANK(Picture!CU510),"",Picture!CU510)</f>
        <v/>
      </c>
      <c r="CT47" s="119" t="str">
        <f aca="false">IF(ISBLANK(Picture!CV510),"",Picture!CV510)</f>
        <v/>
      </c>
      <c r="CU47" s="119" t="str">
        <f aca="false">IF(ISBLANK(Picture!CW510),"",Picture!CW510)</f>
        <v/>
      </c>
      <c r="CV47" s="119" t="str">
        <f aca="false">IF(ISBLANK(Picture!CX510),"",Picture!CX510)</f>
        <v/>
      </c>
      <c r="CW47" s="119" t="str">
        <f aca="false">IF(ISBLANK(Picture!CY510),"",Picture!CY510)</f>
        <v/>
      </c>
      <c r="CX47" s="119" t="str">
        <f aca="false">IF(ISBLANK(Picture!CZ510),"",Picture!CZ510)</f>
        <v/>
      </c>
      <c r="CY47" s="119" t="str">
        <f aca="false">IF(ISBLANK(Picture!DA510),"",Picture!DA510)</f>
        <v/>
      </c>
      <c r="CZ47" s="119" t="str">
        <f aca="false">IF(ISBLANK(Picture!DB510),"",Picture!DB510)</f>
        <v/>
      </c>
      <c r="DA47" s="119" t="str">
        <f aca="false">IF(ISBLANK(Picture!DC510),"",Picture!DC510)</f>
        <v/>
      </c>
      <c r="DB47" s="119" t="str">
        <f aca="false">IF(ISBLANK(Picture!DD510),"",Picture!DD510)</f>
        <v/>
      </c>
      <c r="DC47" s="119" t="str">
        <f aca="false">IF(ISBLANK(Picture!DE510),"",Picture!DE510)</f>
        <v/>
      </c>
      <c r="DD47" s="119" t="str">
        <f aca="false">IF(ISBLANK(Picture!DF510),"",Picture!DF510)</f>
        <v/>
      </c>
      <c r="DE47" s="119" t="str">
        <f aca="false">IF(ISBLANK(Picture!DG510),"",Picture!DG510)</f>
        <v/>
      </c>
      <c r="DF47" s="119" t="str">
        <f aca="false">IF(ISBLANK(Picture!DH510),"",Picture!DH510)</f>
        <v/>
      </c>
      <c r="DG47" s="119" t="str">
        <f aca="false">IF(ISBLANK(Picture!DI510),"",Picture!DI510)</f>
        <v/>
      </c>
      <c r="DH47" s="119" t="str">
        <f aca="false">IF(ISBLANK(Picture!DJ510),"",Picture!DJ510)</f>
        <v/>
      </c>
      <c r="DI47" s="119" t="str">
        <f aca="false">IF(ISBLANK(Picture!DK510),"",Picture!DK510)</f>
        <v/>
      </c>
      <c r="DJ47" s="119" t="str">
        <f aca="false">IF(ISBLANK(Picture!DL510),"",Picture!DL510)</f>
        <v/>
      </c>
      <c r="DK47" s="119" t="str">
        <f aca="false">IF(ISBLANK(Picture!DM510),"",Picture!DM510)</f>
        <v/>
      </c>
      <c r="DL47" s="119" t="str">
        <f aca="false">IF(ISBLANK(Picture!DN510),"",Picture!DN510)</f>
        <v/>
      </c>
      <c r="DM47" s="119" t="str">
        <f aca="false">IF(ISBLANK(Picture!DO510),"",Picture!DO510)</f>
        <v/>
      </c>
      <c r="DN47" s="119" t="str">
        <f aca="false">IF(ISBLANK(Picture!DP510),"",Picture!DP510)</f>
        <v/>
      </c>
      <c r="DO47" s="119" t="str">
        <f aca="false">IF(ISBLANK(Picture!DQ510),"",Picture!DQ510)</f>
        <v/>
      </c>
      <c r="DP47" s="119" t="str">
        <f aca="false">IF(ISBLANK(Picture!DR510),"",Picture!DR510)</f>
        <v/>
      </c>
      <c r="DQ47" s="119" t="str">
        <f aca="false">IF(ISBLANK(Picture!DS510),"",Picture!DS510)</f>
        <v/>
      </c>
      <c r="DR47" s="119" t="str">
        <f aca="false">IF(ISBLANK(Picture!DT510),"",Picture!DT510)</f>
        <v/>
      </c>
      <c r="DS47" s="119" t="str">
        <f aca="false">IF(ISBLANK(Picture!DU510),"",Picture!DU510)</f>
        <v/>
      </c>
      <c r="DT47" s="119" t="str">
        <f aca="false">IF(ISBLANK(Picture!DV510),"",Picture!DV510)</f>
        <v/>
      </c>
      <c r="DU47" s="119" t="str">
        <f aca="false">IF(ISBLANK(Picture!DW510),"",Picture!DW510)</f>
        <v/>
      </c>
      <c r="DV47" s="119" t="str">
        <f aca="false">IF(ISBLANK(Picture!DX510),"",Picture!DX510)</f>
        <v/>
      </c>
      <c r="DW47" s="119" t="str">
        <f aca="false">IF(ISBLANK(Picture!DY510),"",Picture!DY510)</f>
        <v/>
      </c>
      <c r="DX47" s="119" t="str">
        <f aca="false">IF(ISBLANK(Picture!DZ510),"",Picture!DZ510)</f>
        <v/>
      </c>
      <c r="DY47" s="119" t="str">
        <f aca="false">IF(ISBLANK(Picture!EA510),"",Picture!EA510)</f>
        <v/>
      </c>
      <c r="DZ47" s="119" t="str">
        <f aca="false">IF(ISBLANK(Picture!EB510),"",Picture!EB510)</f>
        <v/>
      </c>
      <c r="EA47" s="119" t="str">
        <f aca="false">IF(ISBLANK(Picture!EC510),"",Picture!EC510)</f>
        <v/>
      </c>
      <c r="EB47" s="119" t="str">
        <f aca="false">IF(ISBLANK(Picture!ED510),"",Picture!ED510)</f>
        <v/>
      </c>
      <c r="EC47" s="119" t="str">
        <f aca="false">IF(ISBLANK(Picture!EE510),"",Picture!EE510)</f>
        <v/>
      </c>
      <c r="ED47" s="119" t="str">
        <f aca="false">IF(ISBLANK(Picture!EF510),"",Picture!EF510)</f>
        <v/>
      </c>
      <c r="EE47" s="119" t="str">
        <f aca="false">IF(ISBLANK(Picture!EG510),"",Picture!EG510)</f>
        <v/>
      </c>
      <c r="EF47" s="119" t="str">
        <f aca="false">IF(ISBLANK(Picture!EH510),"",Picture!EH510)</f>
        <v/>
      </c>
      <c r="EG47" s="119" t="str">
        <f aca="false">IF(ISBLANK(Picture!EI510),"",Picture!EI510)</f>
        <v/>
      </c>
      <c r="EH47" s="119" t="str">
        <f aca="false">IF(ISBLANK(Picture!EJ510),"",Picture!EJ510)</f>
        <v/>
      </c>
      <c r="EI47" s="119" t="str">
        <f aca="false">IF(ISBLANK(Picture!EK510),"",Picture!EK510)</f>
        <v/>
      </c>
      <c r="EJ47" s="119" t="str">
        <f aca="false">IF(ISBLANK(Picture!EL510),"",Picture!EL510)</f>
        <v/>
      </c>
      <c r="EK47" s="119" t="str">
        <f aca="false">IF(ISBLANK(Picture!EM510),"",Picture!EM510)</f>
        <v/>
      </c>
      <c r="EL47" s="119" t="str">
        <f aca="false">IF(ISBLANK(Picture!EN510),"",Picture!EN510)</f>
        <v/>
      </c>
      <c r="EM47" s="119" t="str">
        <f aca="false">IF(ISBLANK(Picture!EO510),"",Picture!EO510)</f>
        <v/>
      </c>
      <c r="EN47" s="119" t="str">
        <f aca="false">IF(ISBLANK(Picture!EP510),"",Picture!EP510)</f>
        <v/>
      </c>
    </row>
    <row r="48" customFormat="false" ht="12.75" hidden="false" customHeight="false" outlineLevel="0" collapsed="false">
      <c r="A48" s="0" t="s">
        <v>78</v>
      </c>
      <c r="B48" s="119" t="str">
        <f aca="false">IF(ISBLANK(Picture!D536),"",Picture!D536)</f>
        <v/>
      </c>
      <c r="C48" s="119" t="str">
        <f aca="false">IF(ISBLANK(Picture!E536),"",Picture!E536)</f>
        <v/>
      </c>
      <c r="D48" s="119" t="str">
        <f aca="false">IF(ISBLANK(Picture!F536),"",Picture!F536)</f>
        <v/>
      </c>
      <c r="E48" s="119" t="str">
        <f aca="false">IF(ISBLANK(Picture!G536),"",Picture!G536)</f>
        <v/>
      </c>
      <c r="F48" s="119" t="str">
        <f aca="false">IF(ISBLANK(Picture!H536),"",Picture!H536)</f>
        <v/>
      </c>
      <c r="G48" s="119" t="str">
        <f aca="false">IF(ISBLANK(Picture!I536),"",Picture!I536)</f>
        <v/>
      </c>
      <c r="H48" s="119" t="str">
        <f aca="false">IF(ISBLANK(Picture!J536),"",Picture!J536)</f>
        <v/>
      </c>
      <c r="I48" s="119" t="str">
        <f aca="false">IF(ISBLANK(Picture!K536),"",Picture!K536)</f>
        <v/>
      </c>
      <c r="J48" s="119" t="str">
        <f aca="false">IF(ISBLANK(Picture!L536),"",Picture!L536)</f>
        <v/>
      </c>
      <c r="K48" s="119" t="str">
        <f aca="false">IF(ISBLANK(Picture!M536),"",Picture!M536)</f>
        <v/>
      </c>
      <c r="L48" s="119" t="str">
        <f aca="false">IF(ISBLANK(Picture!N536),"",Picture!N536)</f>
        <v/>
      </c>
      <c r="M48" s="119" t="str">
        <f aca="false">IF(ISBLANK(Picture!O536),"",Picture!O536)</f>
        <v/>
      </c>
      <c r="N48" s="119" t="str">
        <f aca="false">IF(ISBLANK(Picture!P536),"",Picture!P536)</f>
        <v/>
      </c>
      <c r="O48" s="119" t="str">
        <f aca="false">IF(ISBLANK(Picture!Q536),"",Picture!Q536)</f>
        <v/>
      </c>
      <c r="P48" s="119" t="str">
        <f aca="false">IF(ISBLANK(Picture!R536),"",Picture!R536)</f>
        <v/>
      </c>
      <c r="Q48" s="119" t="str">
        <f aca="false">IF(ISBLANK(Picture!S536),"",Picture!S536)</f>
        <v/>
      </c>
      <c r="R48" s="119" t="str">
        <f aca="false">IF(ISBLANK(Picture!T536),"",Picture!T536)</f>
        <v/>
      </c>
      <c r="S48" s="119" t="str">
        <f aca="false">IF(ISBLANK(Picture!U536),"",Picture!U536)</f>
        <v/>
      </c>
      <c r="T48" s="119" t="str">
        <f aca="false">IF(ISBLANK(Picture!V536),"",Picture!V536)</f>
        <v/>
      </c>
      <c r="U48" s="119" t="str">
        <f aca="false">IF(ISBLANK(Picture!W536),"",Picture!W536)</f>
        <v/>
      </c>
      <c r="V48" s="119" t="str">
        <f aca="false">IF(ISBLANK(Picture!X536),"",Picture!X536)</f>
        <v/>
      </c>
      <c r="W48" s="119" t="str">
        <f aca="false">IF(ISBLANK(Picture!Y536),"",Picture!Y536)</f>
        <v/>
      </c>
      <c r="X48" s="119" t="str">
        <f aca="false">IF(ISBLANK(Picture!Z536),"",Picture!Z536)</f>
        <v/>
      </c>
      <c r="Y48" s="119" t="str">
        <f aca="false">IF(ISBLANK(Picture!AA536),"",Picture!AA536)</f>
        <v/>
      </c>
      <c r="Z48" s="119" t="str">
        <f aca="false">IF(ISBLANK(Picture!AB536),"",Picture!AB536)</f>
        <v/>
      </c>
      <c r="AA48" s="119" t="str">
        <f aca="false">IF(ISBLANK(Picture!AC536),"",Picture!AC536)</f>
        <v/>
      </c>
      <c r="AB48" s="119" t="str">
        <f aca="false">IF(ISBLANK(Picture!AD536),"",Picture!AD536)</f>
        <v/>
      </c>
      <c r="AC48" s="119" t="str">
        <f aca="false">IF(ISBLANK(Picture!AE536),"",Picture!AE536)</f>
        <v/>
      </c>
      <c r="AD48" s="119" t="str">
        <f aca="false">IF(ISBLANK(Picture!AF536),"",Picture!AF536)</f>
        <v/>
      </c>
      <c r="AE48" s="119" t="str">
        <f aca="false">IF(ISBLANK(Picture!AG536),"",Picture!AG536)</f>
        <v/>
      </c>
      <c r="AF48" s="119" t="str">
        <f aca="false">IF(ISBLANK(Picture!AH536),"",Picture!AH536)</f>
        <v/>
      </c>
      <c r="AG48" s="119" t="str">
        <f aca="false">IF(ISBLANK(Picture!AI536),"",Picture!AI536)</f>
        <v/>
      </c>
      <c r="AH48" s="119" t="str">
        <f aca="false">IF(ISBLANK(Picture!AJ536),"",Picture!AJ536)</f>
        <v/>
      </c>
      <c r="AI48" s="119" t="str">
        <f aca="false">IF(ISBLANK(Picture!AK536),"",Picture!AK536)</f>
        <v/>
      </c>
      <c r="AJ48" s="119" t="str">
        <f aca="false">IF(ISBLANK(Picture!AL536),"",Picture!AL536)</f>
        <v/>
      </c>
      <c r="AK48" s="119" t="str">
        <f aca="false">IF(ISBLANK(Picture!AM536),"",Picture!AM536)</f>
        <v/>
      </c>
      <c r="AL48" s="119" t="str">
        <f aca="false">IF(ISBLANK(Picture!AN536),"",Picture!AN536)</f>
        <v/>
      </c>
      <c r="AM48" s="119" t="str">
        <f aca="false">IF(ISBLANK(Picture!AO536),"",Picture!AO536)</f>
        <v/>
      </c>
      <c r="AN48" s="119" t="str">
        <f aca="false">IF(ISBLANK(Picture!AP536),"",Picture!AP536)</f>
        <v/>
      </c>
      <c r="AO48" s="119" t="str">
        <f aca="false">IF(ISBLANK(Picture!AQ536),"",Picture!AQ536)</f>
        <v/>
      </c>
      <c r="AP48" s="119" t="str">
        <f aca="false">IF(ISBLANK(Picture!AR536),"",Picture!AR536)</f>
        <v/>
      </c>
      <c r="AQ48" s="119" t="str">
        <f aca="false">IF(ISBLANK(Picture!AS536),"",Picture!AS536)</f>
        <v/>
      </c>
      <c r="AR48" s="119" t="str">
        <f aca="false">IF(ISBLANK(Picture!AT536),"",Picture!AT536)</f>
        <v/>
      </c>
      <c r="AS48" s="119" t="str">
        <f aca="false">IF(ISBLANK(Picture!AU536),"",Picture!AU536)</f>
        <v/>
      </c>
      <c r="AT48" s="119" t="str">
        <f aca="false">IF(ISBLANK(Picture!AV536),"",Picture!AV536)</f>
        <v/>
      </c>
      <c r="AU48" s="119" t="str">
        <f aca="false">IF(ISBLANK(Picture!AW536),"",Picture!AW536)</f>
        <v/>
      </c>
      <c r="AV48" s="119" t="str">
        <f aca="false">IF(ISBLANK(Picture!AX536),"",Picture!AX536)</f>
        <v/>
      </c>
      <c r="AW48" s="119" t="str">
        <f aca="false">IF(ISBLANK(Picture!AY536),"",Picture!AY536)</f>
        <v/>
      </c>
      <c r="AX48" s="119" t="str">
        <f aca="false">IF(ISBLANK(Picture!AZ536),"",Picture!AZ536)</f>
        <v/>
      </c>
      <c r="AY48" s="119" t="str">
        <f aca="false">IF(ISBLANK(Picture!BA536),"",Picture!BA536)</f>
        <v/>
      </c>
      <c r="AZ48" s="119" t="str">
        <f aca="false">IF(ISBLANK(Picture!BB536),"",Picture!BB536)</f>
        <v/>
      </c>
      <c r="BA48" s="119" t="str">
        <f aca="false">IF(ISBLANK(Picture!BC536),"",Picture!BC536)</f>
        <v/>
      </c>
      <c r="BB48" s="119" t="str">
        <f aca="false">IF(ISBLANK(Picture!BD536),"",Picture!BD536)</f>
        <v/>
      </c>
      <c r="BC48" s="119" t="str">
        <f aca="false">IF(ISBLANK(Picture!BE536),"",Picture!BE536)</f>
        <v/>
      </c>
      <c r="BD48" s="119" t="str">
        <f aca="false">IF(ISBLANK(Picture!BF536),"",Picture!BF536)</f>
        <v/>
      </c>
      <c r="BE48" s="119" t="str">
        <f aca="false">IF(ISBLANK(Picture!BG536),"",Picture!BG536)</f>
        <v/>
      </c>
      <c r="BF48" s="119" t="str">
        <f aca="false">IF(ISBLANK(Picture!BH536),"",Picture!BH536)</f>
        <v/>
      </c>
      <c r="BG48" s="119" t="str">
        <f aca="false">IF(ISBLANK(Picture!BI536),"",Picture!BI536)</f>
        <v/>
      </c>
      <c r="BH48" s="119" t="str">
        <f aca="false">IF(ISBLANK(Picture!BJ536),"",Picture!BJ536)</f>
        <v/>
      </c>
      <c r="BI48" s="119" t="str">
        <f aca="false">IF(ISBLANK(Picture!BK536),"",Picture!BK536)</f>
        <v/>
      </c>
      <c r="BJ48" s="119" t="str">
        <f aca="false">IF(ISBLANK(Picture!BL536),"",Picture!BL536)</f>
        <v/>
      </c>
      <c r="BK48" s="119" t="str">
        <f aca="false">IF(ISBLANK(Picture!BM536),"",Picture!BM536)</f>
        <v/>
      </c>
      <c r="BL48" s="119" t="str">
        <f aca="false">IF(ISBLANK(Picture!BN536),"",Picture!BN536)</f>
        <v/>
      </c>
      <c r="BM48" s="119" t="str">
        <f aca="false">IF(ISBLANK(Picture!BO536),"",Picture!BO536)</f>
        <v/>
      </c>
      <c r="BN48" s="119" t="str">
        <f aca="false">IF(ISBLANK(Picture!BP536),"",Picture!BP536)</f>
        <v/>
      </c>
      <c r="BO48" s="119" t="str">
        <f aca="false">IF(ISBLANK(Picture!BQ536),"",Picture!BQ536)</f>
        <v/>
      </c>
      <c r="BP48" s="119" t="str">
        <f aca="false">IF(ISBLANK(Picture!BR536),"",Picture!BR536)</f>
        <v/>
      </c>
      <c r="BQ48" s="119" t="str">
        <f aca="false">IF(ISBLANK(Picture!BS536),"",Picture!BS536)</f>
        <v/>
      </c>
      <c r="BR48" s="119" t="str">
        <f aca="false">IF(ISBLANK(Picture!BT536),"",Picture!BT536)</f>
        <v/>
      </c>
      <c r="BS48" s="119" t="str">
        <f aca="false">IF(ISBLANK(Picture!BU536),"",Picture!BU536)</f>
        <v/>
      </c>
      <c r="BT48" s="119" t="str">
        <f aca="false">IF(ISBLANK(Picture!BV536),"",Picture!BV536)</f>
        <v/>
      </c>
      <c r="BU48" s="119" t="str">
        <f aca="false">IF(ISBLANK(Picture!BW536),"",Picture!BW536)</f>
        <v/>
      </c>
      <c r="BV48" s="119" t="str">
        <f aca="false">IF(ISBLANK(Picture!BX536),"",Picture!BX536)</f>
        <v/>
      </c>
      <c r="BW48" s="119" t="str">
        <f aca="false">IF(ISBLANK(Picture!BY536),"",Picture!BY536)</f>
        <v/>
      </c>
      <c r="BX48" s="119" t="str">
        <f aca="false">IF(ISBLANK(Picture!BZ536),"",Picture!BZ536)</f>
        <v/>
      </c>
      <c r="BY48" s="119" t="str">
        <f aca="false">IF(ISBLANK(Picture!CA536),"",Picture!CA536)</f>
        <v/>
      </c>
      <c r="BZ48" s="119" t="str">
        <f aca="false">IF(ISBLANK(Picture!CB536),"",Picture!CB536)</f>
        <v/>
      </c>
      <c r="CA48" s="119" t="str">
        <f aca="false">IF(ISBLANK(Picture!CC536),"",Picture!CC536)</f>
        <v/>
      </c>
      <c r="CB48" s="119" t="str">
        <f aca="false">IF(ISBLANK(Picture!CD536),"",Picture!CD536)</f>
        <v/>
      </c>
      <c r="CC48" s="119" t="str">
        <f aca="false">IF(ISBLANK(Picture!CE536),"",Picture!CE536)</f>
        <v/>
      </c>
      <c r="CD48" s="119" t="str">
        <f aca="false">IF(ISBLANK(Picture!CF536),"",Picture!CF536)</f>
        <v/>
      </c>
      <c r="CE48" s="119" t="str">
        <f aca="false">IF(ISBLANK(Picture!CG536),"",Picture!CG536)</f>
        <v/>
      </c>
      <c r="CF48" s="119" t="str">
        <f aca="false">IF(ISBLANK(Picture!CH536),"",Picture!CH536)</f>
        <v/>
      </c>
      <c r="CG48" s="119" t="str">
        <f aca="false">IF(ISBLANK(Picture!CI536),"",Picture!CI536)</f>
        <v/>
      </c>
      <c r="CH48" s="119" t="str">
        <f aca="false">IF(ISBLANK(Picture!CJ536),"",Picture!CJ536)</f>
        <v/>
      </c>
      <c r="CI48" s="119" t="str">
        <f aca="false">IF(ISBLANK(Picture!CK536),"",Picture!CK536)</f>
        <v/>
      </c>
      <c r="CJ48" s="119" t="str">
        <f aca="false">IF(ISBLANK(Picture!CL536),"",Picture!CL536)</f>
        <v/>
      </c>
      <c r="CK48" s="119" t="str">
        <f aca="false">IF(ISBLANK(Picture!CM536),"",Picture!CM536)</f>
        <v/>
      </c>
      <c r="CL48" s="119" t="str">
        <f aca="false">IF(ISBLANK(Picture!CN536),"",Picture!CN536)</f>
        <v/>
      </c>
      <c r="CM48" s="119" t="str">
        <f aca="false">IF(ISBLANK(Picture!CO536),"",Picture!CO536)</f>
        <v/>
      </c>
      <c r="CN48" s="119" t="str">
        <f aca="false">IF(ISBLANK(Picture!CP536),"",Picture!CP536)</f>
        <v/>
      </c>
      <c r="CO48" s="119" t="str">
        <f aca="false">IF(ISBLANK(Picture!CQ536),"",Picture!CQ536)</f>
        <v/>
      </c>
      <c r="CP48" s="119" t="str">
        <f aca="false">IF(ISBLANK(Picture!CR536),"",Picture!CR536)</f>
        <v/>
      </c>
      <c r="CQ48" s="119" t="str">
        <f aca="false">IF(ISBLANK(Picture!CS536),"",Picture!CS536)</f>
        <v/>
      </c>
      <c r="CR48" s="119" t="str">
        <f aca="false">IF(ISBLANK(Picture!CT536),"",Picture!CT536)</f>
        <v/>
      </c>
      <c r="CS48" s="119" t="str">
        <f aca="false">IF(ISBLANK(Picture!CU536),"",Picture!CU536)</f>
        <v/>
      </c>
      <c r="CT48" s="119" t="str">
        <f aca="false">IF(ISBLANK(Picture!CV536),"",Picture!CV536)</f>
        <v/>
      </c>
      <c r="CU48" s="119" t="str">
        <f aca="false">IF(ISBLANK(Picture!CW536),"",Picture!CW536)</f>
        <v/>
      </c>
      <c r="CV48" s="119" t="str">
        <f aca="false">IF(ISBLANK(Picture!CX536),"",Picture!CX536)</f>
        <v/>
      </c>
      <c r="CW48" s="119" t="str">
        <f aca="false">IF(ISBLANK(Picture!CY536),"",Picture!CY536)</f>
        <v/>
      </c>
      <c r="CX48" s="119" t="str">
        <f aca="false">IF(ISBLANK(Picture!CZ536),"",Picture!CZ536)</f>
        <v/>
      </c>
      <c r="CY48" s="119" t="str">
        <f aca="false">IF(ISBLANK(Picture!DA536),"",Picture!DA536)</f>
        <v/>
      </c>
      <c r="CZ48" s="119" t="str">
        <f aca="false">IF(ISBLANK(Picture!DB536),"",Picture!DB536)</f>
        <v/>
      </c>
      <c r="DA48" s="119" t="str">
        <f aca="false">IF(ISBLANK(Picture!DC536),"",Picture!DC536)</f>
        <v/>
      </c>
      <c r="DB48" s="119" t="str">
        <f aca="false">IF(ISBLANK(Picture!DD536),"",Picture!DD536)</f>
        <v/>
      </c>
      <c r="DC48" s="119" t="str">
        <f aca="false">IF(ISBLANK(Picture!DE536),"",Picture!DE536)</f>
        <v/>
      </c>
      <c r="DD48" s="119" t="str">
        <f aca="false">IF(ISBLANK(Picture!DF536),"",Picture!DF536)</f>
        <v/>
      </c>
      <c r="DE48" s="119" t="str">
        <f aca="false">IF(ISBLANK(Picture!DG536),"",Picture!DG536)</f>
        <v/>
      </c>
      <c r="DF48" s="119" t="str">
        <f aca="false">IF(ISBLANK(Picture!DH536),"",Picture!DH536)</f>
        <v/>
      </c>
      <c r="DG48" s="119" t="str">
        <f aca="false">IF(ISBLANK(Picture!DI536),"",Picture!DI536)</f>
        <v/>
      </c>
      <c r="DH48" s="119" t="str">
        <f aca="false">IF(ISBLANK(Picture!DJ536),"",Picture!DJ536)</f>
        <v/>
      </c>
      <c r="DI48" s="119" t="str">
        <f aca="false">IF(ISBLANK(Picture!DK536),"",Picture!DK536)</f>
        <v/>
      </c>
      <c r="DJ48" s="119" t="str">
        <f aca="false">IF(ISBLANK(Picture!DL536),"",Picture!DL536)</f>
        <v/>
      </c>
      <c r="DK48" s="119" t="str">
        <f aca="false">IF(ISBLANK(Picture!DM536),"",Picture!DM536)</f>
        <v/>
      </c>
      <c r="DL48" s="119" t="str">
        <f aca="false">IF(ISBLANK(Picture!DN536),"",Picture!DN536)</f>
        <v/>
      </c>
      <c r="DM48" s="119" t="str">
        <f aca="false">IF(ISBLANK(Picture!DO536),"",Picture!DO536)</f>
        <v/>
      </c>
      <c r="DN48" s="119" t="str">
        <f aca="false">IF(ISBLANK(Picture!DP536),"",Picture!DP536)</f>
        <v/>
      </c>
      <c r="DO48" s="119" t="str">
        <f aca="false">IF(ISBLANK(Picture!DQ536),"",Picture!DQ536)</f>
        <v/>
      </c>
      <c r="DP48" s="119" t="str">
        <f aca="false">IF(ISBLANK(Picture!DR536),"",Picture!DR536)</f>
        <v/>
      </c>
      <c r="DQ48" s="119" t="str">
        <f aca="false">IF(ISBLANK(Picture!DS536),"",Picture!DS536)</f>
        <v/>
      </c>
      <c r="DR48" s="119" t="str">
        <f aca="false">IF(ISBLANK(Picture!DT536),"",Picture!DT536)</f>
        <v/>
      </c>
      <c r="DS48" s="119" t="str">
        <f aca="false">IF(ISBLANK(Picture!DU536),"",Picture!DU536)</f>
        <v/>
      </c>
      <c r="DT48" s="119" t="str">
        <f aca="false">IF(ISBLANK(Picture!DV536),"",Picture!DV536)</f>
        <v/>
      </c>
      <c r="DU48" s="119" t="str">
        <f aca="false">IF(ISBLANK(Picture!DW536),"",Picture!DW536)</f>
        <v/>
      </c>
      <c r="DV48" s="119" t="str">
        <f aca="false">IF(ISBLANK(Picture!DX536),"",Picture!DX536)</f>
        <v/>
      </c>
      <c r="DW48" s="119" t="str">
        <f aca="false">IF(ISBLANK(Picture!DY536),"",Picture!DY536)</f>
        <v/>
      </c>
      <c r="DX48" s="119" t="str">
        <f aca="false">IF(ISBLANK(Picture!DZ536),"",Picture!DZ536)</f>
        <v/>
      </c>
      <c r="DY48" s="119" t="str">
        <f aca="false">IF(ISBLANK(Picture!EA536),"",Picture!EA536)</f>
        <v/>
      </c>
      <c r="DZ48" s="119" t="str">
        <f aca="false">IF(ISBLANK(Picture!EB536),"",Picture!EB536)</f>
        <v/>
      </c>
      <c r="EA48" s="119" t="str">
        <f aca="false">IF(ISBLANK(Picture!EC536),"",Picture!EC536)</f>
        <v/>
      </c>
      <c r="EB48" s="119" t="str">
        <f aca="false">IF(ISBLANK(Picture!ED536),"",Picture!ED536)</f>
        <v/>
      </c>
      <c r="EC48" s="119" t="str">
        <f aca="false">IF(ISBLANK(Picture!EE536),"",Picture!EE536)</f>
        <v/>
      </c>
      <c r="ED48" s="119" t="str">
        <f aca="false">IF(ISBLANK(Picture!EF536),"",Picture!EF536)</f>
        <v/>
      </c>
      <c r="EE48" s="119" t="str">
        <f aca="false">IF(ISBLANK(Picture!EG536),"",Picture!EG536)</f>
        <v/>
      </c>
      <c r="EF48" s="119" t="str">
        <f aca="false">IF(ISBLANK(Picture!EH536),"",Picture!EH536)</f>
        <v/>
      </c>
      <c r="EG48" s="119" t="str">
        <f aca="false">IF(ISBLANK(Picture!EI536),"",Picture!EI536)</f>
        <v/>
      </c>
      <c r="EH48" s="119" t="str">
        <f aca="false">IF(ISBLANK(Picture!EJ536),"",Picture!EJ536)</f>
        <v/>
      </c>
      <c r="EI48" s="119" t="str">
        <f aca="false">IF(ISBLANK(Picture!EK536),"",Picture!EK536)</f>
        <v/>
      </c>
      <c r="EJ48" s="119" t="str">
        <f aca="false">IF(ISBLANK(Picture!EL536),"",Picture!EL536)</f>
        <v/>
      </c>
      <c r="EK48" s="119" t="str">
        <f aca="false">IF(ISBLANK(Picture!EM536),"",Picture!EM536)</f>
        <v/>
      </c>
      <c r="EL48" s="119" t="str">
        <f aca="false">IF(ISBLANK(Picture!EN536),"",Picture!EN536)</f>
        <v/>
      </c>
      <c r="EM48" s="119" t="str">
        <f aca="false">IF(ISBLANK(Picture!EO536),"",Picture!EO536)</f>
        <v/>
      </c>
      <c r="EN48" s="119" t="str">
        <f aca="false">IF(ISBLANK(Picture!EP536),"",Picture!EP536)</f>
        <v/>
      </c>
    </row>
    <row r="49" customFormat="false" ht="12.75" hidden="false" customHeight="false" outlineLevel="0" collapsed="false">
      <c r="A49" s="0" t="s">
        <v>79</v>
      </c>
      <c r="B49" s="119" t="str">
        <f aca="false">IF(ISBLANK(Picture!D550),"",Picture!D550)</f>
        <v/>
      </c>
      <c r="C49" s="119" t="str">
        <f aca="false">IF(ISBLANK(Picture!E550),"",Picture!E550)</f>
        <v/>
      </c>
      <c r="D49" s="119" t="str">
        <f aca="false">IF(ISBLANK(Picture!F550),"",Picture!F550)</f>
        <v/>
      </c>
      <c r="E49" s="119" t="str">
        <f aca="false">IF(ISBLANK(Picture!G550),"",Picture!G550)</f>
        <v/>
      </c>
      <c r="F49" s="119" t="str">
        <f aca="false">IF(ISBLANK(Picture!H550),"",Picture!H550)</f>
        <v/>
      </c>
      <c r="G49" s="119" t="str">
        <f aca="false">IF(ISBLANK(Picture!I550),"",Picture!I550)</f>
        <v/>
      </c>
      <c r="H49" s="119" t="str">
        <f aca="false">IF(ISBLANK(Picture!J550),"",Picture!J550)</f>
        <v/>
      </c>
      <c r="I49" s="119" t="str">
        <f aca="false">IF(ISBLANK(Picture!K550),"",Picture!K550)</f>
        <v/>
      </c>
      <c r="J49" s="119" t="str">
        <f aca="false">IF(ISBLANK(Picture!L550),"",Picture!L550)</f>
        <v/>
      </c>
      <c r="K49" s="119" t="str">
        <f aca="false">IF(ISBLANK(Picture!M550),"",Picture!M550)</f>
        <v/>
      </c>
      <c r="L49" s="119" t="str">
        <f aca="false">IF(ISBLANK(Picture!N550),"",Picture!N550)</f>
        <v/>
      </c>
      <c r="M49" s="119" t="str">
        <f aca="false">IF(ISBLANK(Picture!O550),"",Picture!O550)</f>
        <v/>
      </c>
      <c r="N49" s="119" t="str">
        <f aca="false">IF(ISBLANK(Picture!P550),"",Picture!P550)</f>
        <v/>
      </c>
      <c r="O49" s="119" t="str">
        <f aca="false">IF(ISBLANK(Picture!Q550),"",Picture!Q550)</f>
        <v/>
      </c>
      <c r="P49" s="119" t="str">
        <f aca="false">IF(ISBLANK(Picture!R550),"",Picture!R550)</f>
        <v/>
      </c>
      <c r="Q49" s="119" t="str">
        <f aca="false">IF(ISBLANK(Picture!S550),"",Picture!S550)</f>
        <v/>
      </c>
      <c r="R49" s="119" t="str">
        <f aca="false">IF(ISBLANK(Picture!T550),"",Picture!T550)</f>
        <v/>
      </c>
      <c r="S49" s="119" t="str">
        <f aca="false">IF(ISBLANK(Picture!U550),"",Picture!U550)</f>
        <v/>
      </c>
      <c r="T49" s="119" t="str">
        <f aca="false">IF(ISBLANK(Picture!V550),"",Picture!V550)</f>
        <v/>
      </c>
      <c r="U49" s="119" t="str">
        <f aca="false">IF(ISBLANK(Picture!W550),"",Picture!W550)</f>
        <v/>
      </c>
      <c r="V49" s="119" t="str">
        <f aca="false">IF(ISBLANK(Picture!X550),"",Picture!X550)</f>
        <v/>
      </c>
      <c r="W49" s="119" t="str">
        <f aca="false">IF(ISBLANK(Picture!Y550),"",Picture!Y550)</f>
        <v/>
      </c>
      <c r="X49" s="119" t="str">
        <f aca="false">IF(ISBLANK(Picture!Z550),"",Picture!Z550)</f>
        <v/>
      </c>
      <c r="Y49" s="119" t="str">
        <f aca="false">IF(ISBLANK(Picture!AA550),"",Picture!AA550)</f>
        <v/>
      </c>
      <c r="Z49" s="119" t="str">
        <f aca="false">IF(ISBLANK(Picture!AB550),"",Picture!AB550)</f>
        <v/>
      </c>
      <c r="AA49" s="119" t="str">
        <f aca="false">IF(ISBLANK(Picture!AC550),"",Picture!AC550)</f>
        <v/>
      </c>
      <c r="AB49" s="119" t="str">
        <f aca="false">IF(ISBLANK(Picture!AD550),"",Picture!AD550)</f>
        <v/>
      </c>
      <c r="AC49" s="119" t="str">
        <f aca="false">IF(ISBLANK(Picture!AE550),"",Picture!AE550)</f>
        <v/>
      </c>
      <c r="AD49" s="119" t="str">
        <f aca="false">IF(ISBLANK(Picture!AF550),"",Picture!AF550)</f>
        <v/>
      </c>
      <c r="AE49" s="119" t="str">
        <f aca="false">IF(ISBLANK(Picture!AG550),"",Picture!AG550)</f>
        <v/>
      </c>
      <c r="AF49" s="119" t="str">
        <f aca="false">IF(ISBLANK(Picture!AH550),"",Picture!AH550)</f>
        <v/>
      </c>
      <c r="AG49" s="119" t="str">
        <f aca="false">IF(ISBLANK(Picture!AI550),"",Picture!AI550)</f>
        <v/>
      </c>
      <c r="AH49" s="119" t="str">
        <f aca="false">IF(ISBLANK(Picture!AJ550),"",Picture!AJ550)</f>
        <v/>
      </c>
      <c r="AI49" s="119" t="str">
        <f aca="false">IF(ISBLANK(Picture!AK550),"",Picture!AK550)</f>
        <v/>
      </c>
      <c r="AJ49" s="119" t="str">
        <f aca="false">IF(ISBLANK(Picture!AL550),"",Picture!AL550)</f>
        <v/>
      </c>
      <c r="AK49" s="119" t="str">
        <f aca="false">IF(ISBLANK(Picture!AM550),"",Picture!AM550)</f>
        <v/>
      </c>
      <c r="AL49" s="119" t="str">
        <f aca="false">IF(ISBLANK(Picture!AN550),"",Picture!AN550)</f>
        <v/>
      </c>
      <c r="AM49" s="119" t="str">
        <f aca="false">IF(ISBLANK(Picture!AO550),"",Picture!AO550)</f>
        <v/>
      </c>
      <c r="AN49" s="119" t="str">
        <f aca="false">IF(ISBLANK(Picture!AP550),"",Picture!AP550)</f>
        <v/>
      </c>
      <c r="AO49" s="119" t="str">
        <f aca="false">IF(ISBLANK(Picture!AQ550),"",Picture!AQ550)</f>
        <v/>
      </c>
      <c r="AP49" s="119" t="str">
        <f aca="false">IF(ISBLANK(Picture!AR550),"",Picture!AR550)</f>
        <v/>
      </c>
      <c r="AQ49" s="119" t="str">
        <f aca="false">IF(ISBLANK(Picture!AS550),"",Picture!AS550)</f>
        <v/>
      </c>
      <c r="AR49" s="119" t="str">
        <f aca="false">IF(ISBLANK(Picture!AT550),"",Picture!AT550)</f>
        <v/>
      </c>
      <c r="AS49" s="119" t="str">
        <f aca="false">IF(ISBLANK(Picture!AU550),"",Picture!AU550)</f>
        <v/>
      </c>
      <c r="AT49" s="119" t="str">
        <f aca="false">IF(ISBLANK(Picture!AV550),"",Picture!AV550)</f>
        <v/>
      </c>
      <c r="AU49" s="119" t="str">
        <f aca="false">IF(ISBLANK(Picture!AW550),"",Picture!AW550)</f>
        <v/>
      </c>
      <c r="AV49" s="119" t="str">
        <f aca="false">IF(ISBLANK(Picture!AX550),"",Picture!AX550)</f>
        <v/>
      </c>
      <c r="AW49" s="119" t="str">
        <f aca="false">IF(ISBLANK(Picture!AY550),"",Picture!AY550)</f>
        <v/>
      </c>
      <c r="AX49" s="119" t="str">
        <f aca="false">IF(ISBLANK(Picture!AZ550),"",Picture!AZ550)</f>
        <v/>
      </c>
      <c r="AY49" s="119" t="str">
        <f aca="false">IF(ISBLANK(Picture!BA550),"",Picture!BA550)</f>
        <v/>
      </c>
      <c r="AZ49" s="119" t="str">
        <f aca="false">IF(ISBLANK(Picture!BB550),"",Picture!BB550)</f>
        <v/>
      </c>
      <c r="BA49" s="119" t="str">
        <f aca="false">IF(ISBLANK(Picture!BC550),"",Picture!BC550)</f>
        <v/>
      </c>
      <c r="BB49" s="119" t="str">
        <f aca="false">IF(ISBLANK(Picture!BD550),"",Picture!BD550)</f>
        <v/>
      </c>
      <c r="BC49" s="119" t="str">
        <f aca="false">IF(ISBLANK(Picture!BE550),"",Picture!BE550)</f>
        <v/>
      </c>
      <c r="BD49" s="119" t="str">
        <f aca="false">IF(ISBLANK(Picture!BF550),"",Picture!BF550)</f>
        <v/>
      </c>
      <c r="BE49" s="119" t="str">
        <f aca="false">IF(ISBLANK(Picture!BG550),"",Picture!BG550)</f>
        <v/>
      </c>
      <c r="BF49" s="119" t="str">
        <f aca="false">IF(ISBLANK(Picture!BH550),"",Picture!BH550)</f>
        <v/>
      </c>
      <c r="BG49" s="119" t="str">
        <f aca="false">IF(ISBLANK(Picture!BI550),"",Picture!BI550)</f>
        <v/>
      </c>
      <c r="BH49" s="119" t="str">
        <f aca="false">IF(ISBLANK(Picture!BJ550),"",Picture!BJ550)</f>
        <v/>
      </c>
      <c r="BI49" s="119" t="str">
        <f aca="false">IF(ISBLANK(Picture!BK550),"",Picture!BK550)</f>
        <v/>
      </c>
      <c r="BJ49" s="119" t="str">
        <f aca="false">IF(ISBLANK(Picture!BL550),"",Picture!BL550)</f>
        <v/>
      </c>
      <c r="BK49" s="119" t="str">
        <f aca="false">IF(ISBLANK(Picture!BM550),"",Picture!BM550)</f>
        <v/>
      </c>
      <c r="BL49" s="119" t="str">
        <f aca="false">IF(ISBLANK(Picture!BN550),"",Picture!BN550)</f>
        <v/>
      </c>
      <c r="BM49" s="119" t="str">
        <f aca="false">IF(ISBLANK(Picture!BO550),"",Picture!BO550)</f>
        <v/>
      </c>
      <c r="BN49" s="119" t="str">
        <f aca="false">IF(ISBLANK(Picture!BP550),"",Picture!BP550)</f>
        <v/>
      </c>
      <c r="BO49" s="119" t="str">
        <f aca="false">IF(ISBLANK(Picture!BQ550),"",Picture!BQ550)</f>
        <v/>
      </c>
      <c r="BP49" s="119" t="str">
        <f aca="false">IF(ISBLANK(Picture!BR550),"",Picture!BR550)</f>
        <v/>
      </c>
      <c r="BQ49" s="119" t="str">
        <f aca="false">IF(ISBLANK(Picture!BS550),"",Picture!BS550)</f>
        <v/>
      </c>
      <c r="BR49" s="119" t="str">
        <f aca="false">IF(ISBLANK(Picture!BT550),"",Picture!BT550)</f>
        <v/>
      </c>
      <c r="BS49" s="119" t="str">
        <f aca="false">IF(ISBLANK(Picture!BU550),"",Picture!BU550)</f>
        <v/>
      </c>
      <c r="BT49" s="119" t="str">
        <f aca="false">IF(ISBLANK(Picture!BV550),"",Picture!BV550)</f>
        <v/>
      </c>
      <c r="BU49" s="119" t="str">
        <f aca="false">IF(ISBLANK(Picture!BW550),"",Picture!BW550)</f>
        <v/>
      </c>
      <c r="BV49" s="119" t="str">
        <f aca="false">IF(ISBLANK(Picture!BX550),"",Picture!BX550)</f>
        <v/>
      </c>
      <c r="BW49" s="119" t="str">
        <f aca="false">IF(ISBLANK(Picture!BY550),"",Picture!BY550)</f>
        <v/>
      </c>
      <c r="BX49" s="119" t="str">
        <f aca="false">IF(ISBLANK(Picture!BZ550),"",Picture!BZ550)</f>
        <v/>
      </c>
      <c r="BY49" s="119" t="str">
        <f aca="false">IF(ISBLANK(Picture!CA550),"",Picture!CA550)</f>
        <v/>
      </c>
      <c r="BZ49" s="119" t="str">
        <f aca="false">IF(ISBLANK(Picture!CB550),"",Picture!CB550)</f>
        <v/>
      </c>
      <c r="CA49" s="119" t="str">
        <f aca="false">IF(ISBLANK(Picture!CC550),"",Picture!CC550)</f>
        <v/>
      </c>
      <c r="CB49" s="119" t="str">
        <f aca="false">IF(ISBLANK(Picture!CD550),"",Picture!CD550)</f>
        <v/>
      </c>
      <c r="CC49" s="119" t="str">
        <f aca="false">IF(ISBLANK(Picture!CE550),"",Picture!CE550)</f>
        <v/>
      </c>
      <c r="CD49" s="119" t="str">
        <f aca="false">IF(ISBLANK(Picture!CF550),"",Picture!CF550)</f>
        <v/>
      </c>
      <c r="CE49" s="119" t="str">
        <f aca="false">IF(ISBLANK(Picture!CG550),"",Picture!CG550)</f>
        <v/>
      </c>
      <c r="CF49" s="119" t="str">
        <f aca="false">IF(ISBLANK(Picture!CH550),"",Picture!CH550)</f>
        <v/>
      </c>
      <c r="CG49" s="119" t="str">
        <f aca="false">IF(ISBLANK(Picture!CI550),"",Picture!CI550)</f>
        <v/>
      </c>
      <c r="CH49" s="119" t="str">
        <f aca="false">IF(ISBLANK(Picture!CJ550),"",Picture!CJ550)</f>
        <v/>
      </c>
      <c r="CI49" s="119" t="str">
        <f aca="false">IF(ISBLANK(Picture!CK550),"",Picture!CK550)</f>
        <v/>
      </c>
      <c r="CJ49" s="119" t="str">
        <f aca="false">IF(ISBLANK(Picture!CL550),"",Picture!CL550)</f>
        <v/>
      </c>
      <c r="CK49" s="119" t="str">
        <f aca="false">IF(ISBLANK(Picture!CM550),"",Picture!CM550)</f>
        <v/>
      </c>
      <c r="CL49" s="119" t="str">
        <f aca="false">IF(ISBLANK(Picture!CN550),"",Picture!CN550)</f>
        <v/>
      </c>
      <c r="CM49" s="119" t="str">
        <f aca="false">IF(ISBLANK(Picture!CO550),"",Picture!CO550)</f>
        <v/>
      </c>
      <c r="CN49" s="119" t="str">
        <f aca="false">IF(ISBLANK(Picture!CP550),"",Picture!CP550)</f>
        <v/>
      </c>
      <c r="CO49" s="119" t="str">
        <f aca="false">IF(ISBLANK(Picture!CQ550),"",Picture!CQ550)</f>
        <v/>
      </c>
      <c r="CP49" s="119" t="str">
        <f aca="false">IF(ISBLANK(Picture!CR550),"",Picture!CR550)</f>
        <v/>
      </c>
      <c r="CQ49" s="119" t="str">
        <f aca="false">IF(ISBLANK(Picture!CS550),"",Picture!CS550)</f>
        <v/>
      </c>
      <c r="CR49" s="119" t="str">
        <f aca="false">IF(ISBLANK(Picture!CT550),"",Picture!CT550)</f>
        <v/>
      </c>
      <c r="CS49" s="119" t="str">
        <f aca="false">IF(ISBLANK(Picture!CU550),"",Picture!CU550)</f>
        <v/>
      </c>
      <c r="CT49" s="119" t="str">
        <f aca="false">IF(ISBLANK(Picture!CV550),"",Picture!CV550)</f>
        <v/>
      </c>
      <c r="CU49" s="119" t="str">
        <f aca="false">IF(ISBLANK(Picture!CW550),"",Picture!CW550)</f>
        <v/>
      </c>
      <c r="CV49" s="119" t="str">
        <f aca="false">IF(ISBLANK(Picture!CX550),"",Picture!CX550)</f>
        <v/>
      </c>
      <c r="CW49" s="119" t="str">
        <f aca="false">IF(ISBLANK(Picture!CY550),"",Picture!CY550)</f>
        <v/>
      </c>
      <c r="CX49" s="119" t="str">
        <f aca="false">IF(ISBLANK(Picture!CZ550),"",Picture!CZ550)</f>
        <v/>
      </c>
      <c r="CY49" s="119" t="str">
        <f aca="false">IF(ISBLANK(Picture!DA550),"",Picture!DA550)</f>
        <v/>
      </c>
      <c r="CZ49" s="119" t="str">
        <f aca="false">IF(ISBLANK(Picture!DB550),"",Picture!DB550)</f>
        <v/>
      </c>
      <c r="DA49" s="119" t="str">
        <f aca="false">IF(ISBLANK(Picture!DC550),"",Picture!DC550)</f>
        <v/>
      </c>
      <c r="DB49" s="119" t="str">
        <f aca="false">IF(ISBLANK(Picture!DD550),"",Picture!DD550)</f>
        <v/>
      </c>
      <c r="DC49" s="119" t="str">
        <f aca="false">IF(ISBLANK(Picture!DE550),"",Picture!DE550)</f>
        <v/>
      </c>
      <c r="DD49" s="119" t="str">
        <f aca="false">IF(ISBLANK(Picture!DF550),"",Picture!DF550)</f>
        <v/>
      </c>
      <c r="DE49" s="119" t="str">
        <f aca="false">IF(ISBLANK(Picture!DG550),"",Picture!DG550)</f>
        <v/>
      </c>
      <c r="DF49" s="119" t="str">
        <f aca="false">IF(ISBLANK(Picture!DH550),"",Picture!DH550)</f>
        <v/>
      </c>
      <c r="DG49" s="119" t="str">
        <f aca="false">IF(ISBLANK(Picture!DI550),"",Picture!DI550)</f>
        <v/>
      </c>
      <c r="DH49" s="119" t="str">
        <f aca="false">IF(ISBLANK(Picture!DJ550),"",Picture!DJ550)</f>
        <v/>
      </c>
      <c r="DI49" s="119" t="str">
        <f aca="false">IF(ISBLANK(Picture!DK550),"",Picture!DK550)</f>
        <v/>
      </c>
      <c r="DJ49" s="119" t="str">
        <f aca="false">IF(ISBLANK(Picture!DL550),"",Picture!DL550)</f>
        <v/>
      </c>
      <c r="DK49" s="119" t="str">
        <f aca="false">IF(ISBLANK(Picture!DM550),"",Picture!DM550)</f>
        <v/>
      </c>
      <c r="DL49" s="119" t="str">
        <f aca="false">IF(ISBLANK(Picture!DN550),"",Picture!DN550)</f>
        <v/>
      </c>
      <c r="DM49" s="119" t="str">
        <f aca="false">IF(ISBLANK(Picture!DO550),"",Picture!DO550)</f>
        <v/>
      </c>
      <c r="DN49" s="119" t="str">
        <f aca="false">IF(ISBLANK(Picture!DP550),"",Picture!DP550)</f>
        <v/>
      </c>
      <c r="DO49" s="119" t="str">
        <f aca="false">IF(ISBLANK(Picture!DQ550),"",Picture!DQ550)</f>
        <v/>
      </c>
      <c r="DP49" s="119" t="str">
        <f aca="false">IF(ISBLANK(Picture!DR550),"",Picture!DR550)</f>
        <v/>
      </c>
      <c r="DQ49" s="119" t="str">
        <f aca="false">IF(ISBLANK(Picture!DS550),"",Picture!DS550)</f>
        <v/>
      </c>
      <c r="DR49" s="119" t="str">
        <f aca="false">IF(ISBLANK(Picture!DT550),"",Picture!DT550)</f>
        <v/>
      </c>
      <c r="DS49" s="119" t="str">
        <f aca="false">IF(ISBLANK(Picture!DU550),"",Picture!DU550)</f>
        <v/>
      </c>
      <c r="DT49" s="119" t="str">
        <f aca="false">IF(ISBLANK(Picture!DV550),"",Picture!DV550)</f>
        <v/>
      </c>
      <c r="DU49" s="119" t="str">
        <f aca="false">IF(ISBLANK(Picture!DW550),"",Picture!DW550)</f>
        <v/>
      </c>
      <c r="DV49" s="119" t="str">
        <f aca="false">IF(ISBLANK(Picture!DX550),"",Picture!DX550)</f>
        <v/>
      </c>
      <c r="DW49" s="119" t="str">
        <f aca="false">IF(ISBLANK(Picture!DY550),"",Picture!DY550)</f>
        <v/>
      </c>
      <c r="DX49" s="119" t="str">
        <f aca="false">IF(ISBLANK(Picture!DZ550),"",Picture!DZ550)</f>
        <v/>
      </c>
      <c r="DY49" s="119" t="str">
        <f aca="false">IF(ISBLANK(Picture!EA550),"",Picture!EA550)</f>
        <v/>
      </c>
      <c r="DZ49" s="119" t="str">
        <f aca="false">IF(ISBLANK(Picture!EB550),"",Picture!EB550)</f>
        <v/>
      </c>
      <c r="EA49" s="119" t="str">
        <f aca="false">IF(ISBLANK(Picture!EC550),"",Picture!EC550)</f>
        <v/>
      </c>
      <c r="EB49" s="119" t="str">
        <f aca="false">IF(ISBLANK(Picture!ED550),"",Picture!ED550)</f>
        <v/>
      </c>
      <c r="EC49" s="119" t="str">
        <f aca="false">IF(ISBLANK(Picture!EE550),"",Picture!EE550)</f>
        <v/>
      </c>
      <c r="ED49" s="119" t="str">
        <f aca="false">IF(ISBLANK(Picture!EF550),"",Picture!EF550)</f>
        <v/>
      </c>
      <c r="EE49" s="119" t="str">
        <f aca="false">IF(ISBLANK(Picture!EG550),"",Picture!EG550)</f>
        <v/>
      </c>
      <c r="EF49" s="119" t="str">
        <f aca="false">IF(ISBLANK(Picture!EH550),"",Picture!EH550)</f>
        <v/>
      </c>
      <c r="EG49" s="119" t="str">
        <f aca="false">IF(ISBLANK(Picture!EI550),"",Picture!EI550)</f>
        <v/>
      </c>
      <c r="EH49" s="119" t="str">
        <f aca="false">IF(ISBLANK(Picture!EJ550),"",Picture!EJ550)</f>
        <v/>
      </c>
      <c r="EI49" s="119" t="str">
        <f aca="false">IF(ISBLANK(Picture!EK550),"",Picture!EK550)</f>
        <v/>
      </c>
      <c r="EJ49" s="119" t="str">
        <f aca="false">IF(ISBLANK(Picture!EL550),"",Picture!EL550)</f>
        <v/>
      </c>
      <c r="EK49" s="119" t="str">
        <f aca="false">IF(ISBLANK(Picture!EM550),"",Picture!EM550)</f>
        <v/>
      </c>
      <c r="EL49" s="119" t="str">
        <f aca="false">IF(ISBLANK(Picture!EN550),"",Picture!EN550)</f>
        <v/>
      </c>
      <c r="EM49" s="119" t="str">
        <f aca="false">IF(ISBLANK(Picture!EO550),"",Picture!EO550)</f>
        <v/>
      </c>
      <c r="EN49" s="119" t="str">
        <f aca="false">IF(ISBLANK(Picture!EP550),"",Picture!EP550)</f>
        <v/>
      </c>
    </row>
    <row r="50" s="123" customFormat="true" ht="12.75" hidden="false" customHeight="false" outlineLevel="0" collapsed="false">
      <c r="A50" s="123" t="s">
        <v>80</v>
      </c>
      <c r="B50" s="120" t="str">
        <f aca="false">IF(ISBLANK(Picture!D568),"",Picture!D568/100)</f>
        <v/>
      </c>
      <c r="C50" s="120" t="str">
        <f aca="false">IF(ISBLANK(Picture!E568),"",Picture!E568/100)</f>
        <v/>
      </c>
      <c r="D50" s="120" t="str">
        <f aca="false">IF(ISBLANK(Picture!F568),"",Picture!F568/100)</f>
        <v/>
      </c>
      <c r="E50" s="120" t="str">
        <f aca="false">IF(ISBLANK(Picture!G568),"",Picture!G568/100)</f>
        <v/>
      </c>
      <c r="F50" s="120" t="str">
        <f aca="false">IF(ISBLANK(Picture!H568),"",Picture!H568/100)</f>
        <v/>
      </c>
      <c r="G50" s="120" t="str">
        <f aca="false">IF(ISBLANK(Picture!I568),"",Picture!I568/100)</f>
        <v/>
      </c>
      <c r="H50" s="120" t="str">
        <f aca="false">IF(ISBLANK(Picture!J568),"",Picture!J568/100)</f>
        <v/>
      </c>
      <c r="I50" s="120" t="str">
        <f aca="false">IF(ISBLANK(Picture!K568),"",Picture!K568/100)</f>
        <v/>
      </c>
      <c r="J50" s="120" t="str">
        <f aca="false">IF(ISBLANK(Picture!L568),"",Picture!L568/100)</f>
        <v/>
      </c>
      <c r="K50" s="120" t="str">
        <f aca="false">IF(ISBLANK(Picture!M568),"",Picture!M568/100)</f>
        <v/>
      </c>
      <c r="L50" s="120" t="str">
        <f aca="false">IF(ISBLANK(Picture!N568),"",Picture!N568/100)</f>
        <v/>
      </c>
      <c r="M50" s="120" t="str">
        <f aca="false">IF(ISBLANK(Picture!O568),"",Picture!O568/100)</f>
        <v/>
      </c>
      <c r="N50" s="120" t="str">
        <f aca="false">IF(ISBLANK(Picture!P568),"",Picture!P568/100)</f>
        <v/>
      </c>
      <c r="O50" s="120" t="str">
        <f aca="false">IF(ISBLANK(Picture!Q568),"",Picture!Q568/100)</f>
        <v/>
      </c>
      <c r="P50" s="120" t="str">
        <f aca="false">IF(ISBLANK(Picture!R568),"",Picture!R568/100)</f>
        <v/>
      </c>
      <c r="Q50" s="120" t="str">
        <f aca="false">IF(ISBLANK(Picture!S568),"",Picture!S568/100)</f>
        <v/>
      </c>
      <c r="R50" s="120" t="str">
        <f aca="false">IF(ISBLANK(Picture!T568),"",Picture!T568/100)</f>
        <v/>
      </c>
      <c r="S50" s="120" t="str">
        <f aca="false">IF(ISBLANK(Picture!U568),"",Picture!U568/100)</f>
        <v/>
      </c>
      <c r="T50" s="120" t="str">
        <f aca="false">IF(ISBLANK(Picture!V568),"",Picture!V568/100)</f>
        <v/>
      </c>
      <c r="U50" s="120" t="str">
        <f aca="false">IF(ISBLANK(Picture!W568),"",Picture!W568/100)</f>
        <v/>
      </c>
      <c r="V50" s="120" t="str">
        <f aca="false">IF(ISBLANK(Picture!X568),"",Picture!X568/100)</f>
        <v/>
      </c>
      <c r="W50" s="120" t="str">
        <f aca="false">IF(ISBLANK(Picture!Y568),"",Picture!Y568/100)</f>
        <v/>
      </c>
      <c r="X50" s="120" t="str">
        <f aca="false">IF(ISBLANK(Picture!Z568),"",Picture!Z568/100)</f>
        <v/>
      </c>
      <c r="Y50" s="120" t="str">
        <f aca="false">IF(ISBLANK(Picture!AA568),"",Picture!AA568/100)</f>
        <v/>
      </c>
      <c r="Z50" s="120" t="str">
        <f aca="false">IF(ISBLANK(Picture!AB568),"",Picture!AB568/100)</f>
        <v/>
      </c>
      <c r="AA50" s="120" t="str">
        <f aca="false">IF(ISBLANK(Picture!AC568),"",Picture!AC568/100)</f>
        <v/>
      </c>
      <c r="AB50" s="120" t="str">
        <f aca="false">IF(ISBLANK(Picture!AD568),"",Picture!AD568/100)</f>
        <v/>
      </c>
      <c r="AC50" s="120" t="str">
        <f aca="false">IF(ISBLANK(Picture!AE568),"",Picture!AE568/100)</f>
        <v/>
      </c>
      <c r="AD50" s="120" t="str">
        <f aca="false">IF(ISBLANK(Picture!AF568),"",Picture!AF568/100)</f>
        <v/>
      </c>
      <c r="AE50" s="120" t="str">
        <f aca="false">IF(ISBLANK(Picture!AG568),"",Picture!AG568/100)</f>
        <v/>
      </c>
      <c r="AF50" s="120" t="str">
        <f aca="false">IF(ISBLANK(Picture!AH568),"",Picture!AH568/100)</f>
        <v/>
      </c>
      <c r="AG50" s="120" t="str">
        <f aca="false">IF(ISBLANK(Picture!AI568),"",Picture!AI568/100)</f>
        <v/>
      </c>
      <c r="AH50" s="120" t="str">
        <f aca="false">IF(ISBLANK(Picture!AJ568),"",Picture!AJ568/100)</f>
        <v/>
      </c>
      <c r="AI50" s="120" t="str">
        <f aca="false">IF(ISBLANK(Picture!AK568),"",Picture!AK568/100)</f>
        <v/>
      </c>
      <c r="AJ50" s="120" t="str">
        <f aca="false">IF(ISBLANK(Picture!AL568),"",Picture!AL568/100)</f>
        <v/>
      </c>
      <c r="AK50" s="120" t="str">
        <f aca="false">IF(ISBLANK(Picture!AM568),"",Picture!AM568/100)</f>
        <v/>
      </c>
      <c r="AL50" s="120" t="str">
        <f aca="false">IF(ISBLANK(Picture!AN568),"",Picture!AN568/100)</f>
        <v/>
      </c>
      <c r="AM50" s="120" t="str">
        <f aca="false">IF(ISBLANK(Picture!AO568),"",Picture!AO568/100)</f>
        <v/>
      </c>
      <c r="AN50" s="120" t="str">
        <f aca="false">IF(ISBLANK(Picture!AP568),"",Picture!AP568/100)</f>
        <v/>
      </c>
      <c r="AO50" s="120" t="str">
        <f aca="false">IF(ISBLANK(Picture!AQ568),"",Picture!AQ568/100)</f>
        <v/>
      </c>
      <c r="AP50" s="120" t="str">
        <f aca="false">IF(ISBLANK(Picture!AR568),"",Picture!AR568/100)</f>
        <v/>
      </c>
      <c r="AQ50" s="120" t="str">
        <f aca="false">IF(ISBLANK(Picture!AS568),"",Picture!AS568/100)</f>
        <v/>
      </c>
      <c r="AR50" s="120" t="str">
        <f aca="false">IF(ISBLANK(Picture!AT568),"",Picture!AT568/100)</f>
        <v/>
      </c>
      <c r="AS50" s="120" t="str">
        <f aca="false">IF(ISBLANK(Picture!AU568),"",Picture!AU568/100)</f>
        <v/>
      </c>
      <c r="AT50" s="120" t="str">
        <f aca="false">IF(ISBLANK(Picture!AV568),"",Picture!AV568/100)</f>
        <v/>
      </c>
      <c r="AU50" s="120" t="str">
        <f aca="false">IF(ISBLANK(Picture!AW568),"",Picture!AW568/100)</f>
        <v/>
      </c>
      <c r="AV50" s="120" t="str">
        <f aca="false">IF(ISBLANK(Picture!AX568),"",Picture!AX568/100)</f>
        <v/>
      </c>
      <c r="AW50" s="120" t="str">
        <f aca="false">IF(ISBLANK(Picture!AY568),"",Picture!AY568/100)</f>
        <v/>
      </c>
      <c r="AX50" s="120" t="str">
        <f aca="false">IF(ISBLANK(Picture!AZ568),"",Picture!AZ568/100)</f>
        <v/>
      </c>
      <c r="AY50" s="120" t="str">
        <f aca="false">IF(ISBLANK(Picture!BA568),"",Picture!BA568/100)</f>
        <v/>
      </c>
      <c r="AZ50" s="120" t="str">
        <f aca="false">IF(ISBLANK(Picture!BB568),"",Picture!BB568/100)</f>
        <v/>
      </c>
      <c r="BA50" s="120" t="str">
        <f aca="false">IF(ISBLANK(Picture!BC568),"",Picture!BC568/100)</f>
        <v/>
      </c>
      <c r="BB50" s="120" t="str">
        <f aca="false">IF(ISBLANK(Picture!BD568),"",Picture!BD568/100)</f>
        <v/>
      </c>
      <c r="BC50" s="120" t="str">
        <f aca="false">IF(ISBLANK(Picture!BE568),"",Picture!BE568/100)</f>
        <v/>
      </c>
      <c r="BD50" s="120" t="str">
        <f aca="false">IF(ISBLANK(Picture!BF568),"",Picture!BF568/100)</f>
        <v/>
      </c>
      <c r="BE50" s="120" t="str">
        <f aca="false">IF(ISBLANK(Picture!BG568),"",Picture!BG568/100)</f>
        <v/>
      </c>
      <c r="BF50" s="120" t="str">
        <f aca="false">IF(ISBLANK(Picture!BH568),"",Picture!BH568/100)</f>
        <v/>
      </c>
      <c r="BG50" s="120" t="str">
        <f aca="false">IF(ISBLANK(Picture!BI568),"",Picture!BI568/100)</f>
        <v/>
      </c>
      <c r="BH50" s="120" t="str">
        <f aca="false">IF(ISBLANK(Picture!BJ568),"",Picture!BJ568/100)</f>
        <v/>
      </c>
      <c r="BI50" s="120" t="str">
        <f aca="false">IF(ISBLANK(Picture!BK568),"",Picture!BK568/100)</f>
        <v/>
      </c>
      <c r="BJ50" s="120" t="str">
        <f aca="false">IF(ISBLANK(Picture!BL568),"",Picture!BL568/100)</f>
        <v/>
      </c>
      <c r="BK50" s="120" t="str">
        <f aca="false">IF(ISBLANK(Picture!BM568),"",Picture!BM568/100)</f>
        <v/>
      </c>
      <c r="BL50" s="120" t="str">
        <f aca="false">IF(ISBLANK(Picture!BN568),"",Picture!BN568/100)</f>
        <v/>
      </c>
      <c r="BM50" s="120" t="str">
        <f aca="false">IF(ISBLANK(Picture!BO568),"",Picture!BO568/100)</f>
        <v/>
      </c>
      <c r="BN50" s="120" t="str">
        <f aca="false">IF(ISBLANK(Picture!BP568),"",Picture!BP568/100)</f>
        <v/>
      </c>
      <c r="BO50" s="120" t="str">
        <f aca="false">IF(ISBLANK(Picture!BQ568),"",Picture!BQ568/100)</f>
        <v/>
      </c>
      <c r="BP50" s="120" t="str">
        <f aca="false">IF(ISBLANK(Picture!BR568),"",Picture!BR568/100)</f>
        <v/>
      </c>
      <c r="BQ50" s="120" t="str">
        <f aca="false">IF(ISBLANK(Picture!BS568),"",Picture!BS568/100)</f>
        <v/>
      </c>
      <c r="BR50" s="120" t="str">
        <f aca="false">IF(ISBLANK(Picture!BT568),"",Picture!BT568/100)</f>
        <v/>
      </c>
      <c r="BS50" s="120" t="str">
        <f aca="false">IF(ISBLANK(Picture!BU568),"",Picture!BU568/100)</f>
        <v/>
      </c>
      <c r="BT50" s="120" t="str">
        <f aca="false">IF(ISBLANK(Picture!BV568),"",Picture!BV568/100)</f>
        <v/>
      </c>
      <c r="BU50" s="120" t="str">
        <f aca="false">IF(ISBLANK(Picture!BW568),"",Picture!BW568/100)</f>
        <v/>
      </c>
      <c r="BV50" s="120" t="str">
        <f aca="false">IF(ISBLANK(Picture!BX568),"",Picture!BX568/100)</f>
        <v/>
      </c>
      <c r="BW50" s="120" t="str">
        <f aca="false">IF(ISBLANK(Picture!BY568),"",Picture!BY568/100)</f>
        <v/>
      </c>
      <c r="BX50" s="120" t="str">
        <f aca="false">IF(ISBLANK(Picture!BZ568),"",Picture!BZ568/100)</f>
        <v/>
      </c>
      <c r="BY50" s="120" t="str">
        <f aca="false">IF(ISBLANK(Picture!CA568),"",Picture!CA568/100)</f>
        <v/>
      </c>
      <c r="BZ50" s="120" t="str">
        <f aca="false">IF(ISBLANK(Picture!CB568),"",Picture!CB568/100)</f>
        <v/>
      </c>
      <c r="CA50" s="120" t="str">
        <f aca="false">IF(ISBLANK(Picture!CC568),"",Picture!CC568/100)</f>
        <v/>
      </c>
      <c r="CB50" s="120" t="str">
        <f aca="false">IF(ISBLANK(Picture!CD568),"",Picture!CD568/100)</f>
        <v/>
      </c>
      <c r="CC50" s="120" t="str">
        <f aca="false">IF(ISBLANK(Picture!CE568),"",Picture!CE568/100)</f>
        <v/>
      </c>
      <c r="CD50" s="120" t="str">
        <f aca="false">IF(ISBLANK(Picture!CF568),"",Picture!CF568/100)</f>
        <v/>
      </c>
      <c r="CE50" s="120" t="str">
        <f aca="false">IF(ISBLANK(Picture!CG568),"",Picture!CG568/100)</f>
        <v/>
      </c>
      <c r="CF50" s="120" t="str">
        <f aca="false">IF(ISBLANK(Picture!CH568),"",Picture!CH568/100)</f>
        <v/>
      </c>
      <c r="CG50" s="120" t="str">
        <f aca="false">IF(ISBLANK(Picture!CI568),"",Picture!CI568/100)</f>
        <v/>
      </c>
      <c r="CH50" s="120" t="str">
        <f aca="false">IF(ISBLANK(Picture!CJ568),"",Picture!CJ568/100)</f>
        <v/>
      </c>
      <c r="CI50" s="120" t="str">
        <f aca="false">IF(ISBLANK(Picture!CK568),"",Picture!CK568/100)</f>
        <v/>
      </c>
      <c r="CJ50" s="120" t="str">
        <f aca="false">IF(ISBLANK(Picture!CL568),"",Picture!CL568/100)</f>
        <v/>
      </c>
      <c r="CK50" s="120" t="str">
        <f aca="false">IF(ISBLANK(Picture!CM568),"",Picture!CM568/100)</f>
        <v/>
      </c>
      <c r="CL50" s="120" t="str">
        <f aca="false">IF(ISBLANK(Picture!CN568),"",Picture!CN568/100)</f>
        <v/>
      </c>
      <c r="CM50" s="120" t="str">
        <f aca="false">IF(ISBLANK(Picture!CO568),"",Picture!CO568/100)</f>
        <v/>
      </c>
      <c r="CN50" s="120" t="str">
        <f aca="false">IF(ISBLANK(Picture!CP568),"",Picture!CP568/100)</f>
        <v/>
      </c>
      <c r="CO50" s="120" t="str">
        <f aca="false">IF(ISBLANK(Picture!CQ568),"",Picture!CQ568/100)</f>
        <v/>
      </c>
      <c r="CP50" s="120" t="str">
        <f aca="false">IF(ISBLANK(Picture!CR568),"",Picture!CR568/100)</f>
        <v/>
      </c>
      <c r="CQ50" s="120" t="str">
        <f aca="false">IF(ISBLANK(Picture!CS568),"",Picture!CS568/100)</f>
        <v/>
      </c>
      <c r="CR50" s="120" t="str">
        <f aca="false">IF(ISBLANK(Picture!CT568),"",Picture!CT568/100)</f>
        <v/>
      </c>
      <c r="CS50" s="120" t="str">
        <f aca="false">IF(ISBLANK(Picture!CU568),"",Picture!CU568/100)</f>
        <v/>
      </c>
      <c r="CT50" s="120" t="str">
        <f aca="false">IF(ISBLANK(Picture!CV568),"",Picture!CV568/100)</f>
        <v/>
      </c>
      <c r="CU50" s="120" t="str">
        <f aca="false">IF(ISBLANK(Picture!CW568),"",Picture!CW568/100)</f>
        <v/>
      </c>
      <c r="CV50" s="120" t="str">
        <f aca="false">IF(ISBLANK(Picture!CX568),"",Picture!CX568/100)</f>
        <v/>
      </c>
      <c r="CW50" s="120" t="str">
        <f aca="false">IF(ISBLANK(Picture!CY568),"",Picture!CY568/100)</f>
        <v/>
      </c>
      <c r="CX50" s="120" t="str">
        <f aca="false">IF(ISBLANK(Picture!CZ568),"",Picture!CZ568/100)</f>
        <v/>
      </c>
      <c r="CY50" s="120" t="str">
        <f aca="false">IF(ISBLANK(Picture!DA568),"",Picture!DA568/100)</f>
        <v/>
      </c>
      <c r="CZ50" s="120" t="str">
        <f aca="false">IF(ISBLANK(Picture!DB568),"",Picture!DB568/100)</f>
        <v/>
      </c>
      <c r="DA50" s="120" t="str">
        <f aca="false">IF(ISBLANK(Picture!DC568),"",Picture!DC568/100)</f>
        <v/>
      </c>
      <c r="DB50" s="120" t="str">
        <f aca="false">IF(ISBLANK(Picture!DD568),"",Picture!DD568/100)</f>
        <v/>
      </c>
      <c r="DC50" s="120" t="str">
        <f aca="false">IF(ISBLANK(Picture!DE568),"",Picture!DE568/100)</f>
        <v/>
      </c>
      <c r="DD50" s="120" t="str">
        <f aca="false">IF(ISBLANK(Picture!DF568),"",Picture!DF568/100)</f>
        <v/>
      </c>
      <c r="DE50" s="120" t="str">
        <f aca="false">IF(ISBLANK(Picture!DG568),"",Picture!DG568/100)</f>
        <v/>
      </c>
      <c r="DF50" s="120" t="str">
        <f aca="false">IF(ISBLANK(Picture!DH568),"",Picture!DH568/100)</f>
        <v/>
      </c>
      <c r="DG50" s="120" t="str">
        <f aca="false">IF(ISBLANK(Picture!DI568),"",Picture!DI568/100)</f>
        <v/>
      </c>
      <c r="DH50" s="120" t="str">
        <f aca="false">IF(ISBLANK(Picture!DJ568),"",Picture!DJ568/100)</f>
        <v/>
      </c>
      <c r="DI50" s="120" t="str">
        <f aca="false">IF(ISBLANK(Picture!DK568),"",Picture!DK568/100)</f>
        <v/>
      </c>
      <c r="DJ50" s="120" t="str">
        <f aca="false">IF(ISBLANK(Picture!DL568),"",Picture!DL568/100)</f>
        <v/>
      </c>
      <c r="DK50" s="120" t="str">
        <f aca="false">IF(ISBLANK(Picture!DM568),"",Picture!DM568/100)</f>
        <v/>
      </c>
      <c r="DL50" s="120" t="str">
        <f aca="false">IF(ISBLANK(Picture!DN568),"",Picture!DN568/100)</f>
        <v/>
      </c>
      <c r="DM50" s="120" t="str">
        <f aca="false">IF(ISBLANK(Picture!DO568),"",Picture!DO568/100)</f>
        <v/>
      </c>
      <c r="DN50" s="120" t="str">
        <f aca="false">IF(ISBLANK(Picture!DP568),"",Picture!DP568/100)</f>
        <v/>
      </c>
      <c r="DO50" s="120" t="str">
        <f aca="false">IF(ISBLANK(Picture!DQ568),"",Picture!DQ568/100)</f>
        <v/>
      </c>
      <c r="DP50" s="120" t="str">
        <f aca="false">IF(ISBLANK(Picture!DR568),"",Picture!DR568/100)</f>
        <v/>
      </c>
      <c r="DQ50" s="120" t="str">
        <f aca="false">IF(ISBLANK(Picture!DS568),"",Picture!DS568/100)</f>
        <v/>
      </c>
      <c r="DR50" s="120" t="str">
        <f aca="false">IF(ISBLANK(Picture!DT568),"",Picture!DT568/100)</f>
        <v/>
      </c>
      <c r="DS50" s="120" t="str">
        <f aca="false">IF(ISBLANK(Picture!DU568),"",Picture!DU568/100)</f>
        <v/>
      </c>
      <c r="DT50" s="120" t="str">
        <f aca="false">IF(ISBLANK(Picture!DV568),"",Picture!DV568/100)</f>
        <v/>
      </c>
      <c r="DU50" s="120" t="str">
        <f aca="false">IF(ISBLANK(Picture!DW568),"",Picture!DW568/100)</f>
        <v/>
      </c>
      <c r="DV50" s="120" t="str">
        <f aca="false">IF(ISBLANK(Picture!DX568),"",Picture!DX568/100)</f>
        <v/>
      </c>
      <c r="DW50" s="120" t="str">
        <f aca="false">IF(ISBLANK(Picture!DY568),"",Picture!DY568/100)</f>
        <v/>
      </c>
      <c r="DX50" s="120" t="str">
        <f aca="false">IF(ISBLANK(Picture!DZ568),"",Picture!DZ568/100)</f>
        <v/>
      </c>
      <c r="DY50" s="120" t="str">
        <f aca="false">IF(ISBLANK(Picture!EA568),"",Picture!EA568/100)</f>
        <v/>
      </c>
      <c r="DZ50" s="120" t="str">
        <f aca="false">IF(ISBLANK(Picture!EB568),"",Picture!EB568/100)</f>
        <v/>
      </c>
      <c r="EA50" s="120" t="str">
        <f aca="false">IF(ISBLANK(Picture!EC568),"",Picture!EC568/100)</f>
        <v/>
      </c>
      <c r="EB50" s="120" t="str">
        <f aca="false">IF(ISBLANK(Picture!ED568),"",Picture!ED568/100)</f>
        <v/>
      </c>
      <c r="EC50" s="120" t="str">
        <f aca="false">IF(ISBLANK(Picture!EE568),"",Picture!EE568/100)</f>
        <v/>
      </c>
      <c r="ED50" s="120" t="str">
        <f aca="false">IF(ISBLANK(Picture!EF568),"",Picture!EF568/100)</f>
        <v/>
      </c>
      <c r="EE50" s="120" t="str">
        <f aca="false">IF(ISBLANK(Picture!EG568),"",Picture!EG568/100)</f>
        <v/>
      </c>
      <c r="EF50" s="120" t="str">
        <f aca="false">IF(ISBLANK(Picture!EH568),"",Picture!EH568/100)</f>
        <v/>
      </c>
      <c r="EG50" s="120" t="str">
        <f aca="false">IF(ISBLANK(Picture!EI568),"",Picture!EI568/100)</f>
        <v/>
      </c>
      <c r="EH50" s="120" t="str">
        <f aca="false">IF(ISBLANK(Picture!EJ568),"",Picture!EJ568/100)</f>
        <v/>
      </c>
      <c r="EI50" s="120" t="str">
        <f aca="false">IF(ISBLANK(Picture!EK568),"",Picture!EK568/100)</f>
        <v/>
      </c>
      <c r="EJ50" s="120" t="str">
        <f aca="false">IF(ISBLANK(Picture!EL568),"",Picture!EL568/100)</f>
        <v/>
      </c>
      <c r="EK50" s="120" t="str">
        <f aca="false">IF(ISBLANK(Picture!EM568),"",Picture!EM568/100)</f>
        <v/>
      </c>
      <c r="EL50" s="120" t="str">
        <f aca="false">IF(ISBLANK(Picture!EN568),"",Picture!EN568/100)</f>
        <v/>
      </c>
      <c r="EM50" s="120" t="str">
        <f aca="false">IF(ISBLANK(Picture!EO568),"",Picture!EO568/100)</f>
        <v/>
      </c>
      <c r="EN50" s="120" t="str">
        <f aca="false">IF(ISBLANK(Picture!EP568),"",Picture!EP568/100)</f>
        <v/>
      </c>
    </row>
    <row r="51" s="123" customFormat="true" ht="12.75" hidden="false" customHeight="false" outlineLevel="0" collapsed="false">
      <c r="A51" s="123" t="s">
        <v>81</v>
      </c>
      <c r="B51" s="120" t="str">
        <f aca="false">IF(ISBLANK(Picture!D584),"",Picture!D584/100)</f>
        <v/>
      </c>
      <c r="C51" s="120" t="str">
        <f aca="false">IF(ISBLANK(Picture!E584),"",Picture!E584/100)</f>
        <v/>
      </c>
      <c r="D51" s="120" t="str">
        <f aca="false">IF(ISBLANK(Picture!F584),"",Picture!F584/100)</f>
        <v/>
      </c>
      <c r="E51" s="120" t="str">
        <f aca="false">IF(ISBLANK(Picture!G584),"",Picture!G584/100)</f>
        <v/>
      </c>
      <c r="F51" s="120" t="str">
        <f aca="false">IF(ISBLANK(Picture!H584),"",Picture!H584/100)</f>
        <v/>
      </c>
      <c r="G51" s="120" t="str">
        <f aca="false">IF(ISBLANK(Picture!I584),"",Picture!I584/100)</f>
        <v/>
      </c>
      <c r="H51" s="120" t="str">
        <f aca="false">IF(ISBLANK(Picture!J584),"",Picture!J584/100)</f>
        <v/>
      </c>
      <c r="I51" s="120" t="str">
        <f aca="false">IF(ISBLANK(Picture!K584),"",Picture!K584/100)</f>
        <v/>
      </c>
      <c r="J51" s="120" t="str">
        <f aca="false">IF(ISBLANK(Picture!L584),"",Picture!L584/100)</f>
        <v/>
      </c>
      <c r="K51" s="120" t="str">
        <f aca="false">IF(ISBLANK(Picture!M584),"",Picture!M584/100)</f>
        <v/>
      </c>
      <c r="L51" s="120" t="str">
        <f aca="false">IF(ISBLANK(Picture!N584),"",Picture!N584/100)</f>
        <v/>
      </c>
      <c r="M51" s="120" t="str">
        <f aca="false">IF(ISBLANK(Picture!O584),"",Picture!O584/100)</f>
        <v/>
      </c>
      <c r="N51" s="120" t="str">
        <f aca="false">IF(ISBLANK(Picture!P584),"",Picture!P584/100)</f>
        <v/>
      </c>
      <c r="O51" s="120" t="str">
        <f aca="false">IF(ISBLANK(Picture!Q584),"",Picture!Q584/100)</f>
        <v/>
      </c>
      <c r="P51" s="120" t="str">
        <f aca="false">IF(ISBLANK(Picture!R584),"",Picture!R584/100)</f>
        <v/>
      </c>
      <c r="Q51" s="120" t="str">
        <f aca="false">IF(ISBLANK(Picture!S584),"",Picture!S584/100)</f>
        <v/>
      </c>
      <c r="R51" s="120" t="str">
        <f aca="false">IF(ISBLANK(Picture!T584),"",Picture!T584/100)</f>
        <v/>
      </c>
      <c r="S51" s="120" t="str">
        <f aca="false">IF(ISBLANK(Picture!U584),"",Picture!U584/100)</f>
        <v/>
      </c>
      <c r="T51" s="120" t="str">
        <f aca="false">IF(ISBLANK(Picture!V584),"",Picture!V584/100)</f>
        <v/>
      </c>
      <c r="U51" s="120" t="str">
        <f aca="false">IF(ISBLANK(Picture!W584),"",Picture!W584/100)</f>
        <v/>
      </c>
      <c r="V51" s="120" t="str">
        <f aca="false">IF(ISBLANK(Picture!X584),"",Picture!X584/100)</f>
        <v/>
      </c>
      <c r="W51" s="120" t="str">
        <f aca="false">IF(ISBLANK(Picture!Y584),"",Picture!Y584/100)</f>
        <v/>
      </c>
      <c r="X51" s="120" t="str">
        <f aca="false">IF(ISBLANK(Picture!Z584),"",Picture!Z584/100)</f>
        <v/>
      </c>
      <c r="Y51" s="120" t="str">
        <f aca="false">IF(ISBLANK(Picture!AA584),"",Picture!AA584/100)</f>
        <v/>
      </c>
      <c r="Z51" s="120" t="str">
        <f aca="false">IF(ISBLANK(Picture!AB584),"",Picture!AB584/100)</f>
        <v/>
      </c>
      <c r="AA51" s="120" t="str">
        <f aca="false">IF(ISBLANK(Picture!AC584),"",Picture!AC584/100)</f>
        <v/>
      </c>
      <c r="AB51" s="120" t="str">
        <f aca="false">IF(ISBLANK(Picture!AD584),"",Picture!AD584/100)</f>
        <v/>
      </c>
      <c r="AC51" s="120" t="str">
        <f aca="false">IF(ISBLANK(Picture!AE584),"",Picture!AE584/100)</f>
        <v/>
      </c>
      <c r="AD51" s="120" t="str">
        <f aca="false">IF(ISBLANK(Picture!AF584),"",Picture!AF584/100)</f>
        <v/>
      </c>
      <c r="AE51" s="120" t="str">
        <f aca="false">IF(ISBLANK(Picture!AG584),"",Picture!AG584/100)</f>
        <v/>
      </c>
      <c r="AF51" s="120" t="str">
        <f aca="false">IF(ISBLANK(Picture!AH584),"",Picture!AH584/100)</f>
        <v/>
      </c>
      <c r="AG51" s="120" t="str">
        <f aca="false">IF(ISBLANK(Picture!AI584),"",Picture!AI584/100)</f>
        <v/>
      </c>
      <c r="AH51" s="120" t="str">
        <f aca="false">IF(ISBLANK(Picture!AJ584),"",Picture!AJ584/100)</f>
        <v/>
      </c>
      <c r="AI51" s="120" t="str">
        <f aca="false">IF(ISBLANK(Picture!AK584),"",Picture!AK584/100)</f>
        <v/>
      </c>
      <c r="AJ51" s="120" t="str">
        <f aca="false">IF(ISBLANK(Picture!AL584),"",Picture!AL584/100)</f>
        <v/>
      </c>
      <c r="AK51" s="120" t="str">
        <f aca="false">IF(ISBLANK(Picture!AM584),"",Picture!AM584/100)</f>
        <v/>
      </c>
      <c r="AL51" s="120" t="str">
        <f aca="false">IF(ISBLANK(Picture!AN584),"",Picture!AN584/100)</f>
        <v/>
      </c>
      <c r="AM51" s="120" t="str">
        <f aca="false">IF(ISBLANK(Picture!AO584),"",Picture!AO584/100)</f>
        <v/>
      </c>
      <c r="AN51" s="120" t="str">
        <f aca="false">IF(ISBLANK(Picture!AP584),"",Picture!AP584/100)</f>
        <v/>
      </c>
      <c r="AO51" s="120" t="str">
        <f aca="false">IF(ISBLANK(Picture!AQ584),"",Picture!AQ584/100)</f>
        <v/>
      </c>
      <c r="AP51" s="120" t="str">
        <f aca="false">IF(ISBLANK(Picture!AR584),"",Picture!AR584/100)</f>
        <v/>
      </c>
      <c r="AQ51" s="120" t="str">
        <f aca="false">IF(ISBLANK(Picture!AS584),"",Picture!AS584/100)</f>
        <v/>
      </c>
      <c r="AR51" s="120" t="str">
        <f aca="false">IF(ISBLANK(Picture!AT584),"",Picture!AT584/100)</f>
        <v/>
      </c>
      <c r="AS51" s="120" t="str">
        <f aca="false">IF(ISBLANK(Picture!AU584),"",Picture!AU584/100)</f>
        <v/>
      </c>
      <c r="AT51" s="120" t="str">
        <f aca="false">IF(ISBLANK(Picture!AV584),"",Picture!AV584/100)</f>
        <v/>
      </c>
      <c r="AU51" s="120" t="str">
        <f aca="false">IF(ISBLANK(Picture!AW584),"",Picture!AW584/100)</f>
        <v/>
      </c>
      <c r="AV51" s="120" t="str">
        <f aca="false">IF(ISBLANK(Picture!AX584),"",Picture!AX584/100)</f>
        <v/>
      </c>
      <c r="AW51" s="120" t="str">
        <f aca="false">IF(ISBLANK(Picture!AY584),"",Picture!AY584/100)</f>
        <v/>
      </c>
      <c r="AX51" s="120" t="str">
        <f aca="false">IF(ISBLANK(Picture!AZ584),"",Picture!AZ584/100)</f>
        <v/>
      </c>
      <c r="AY51" s="120" t="str">
        <f aca="false">IF(ISBLANK(Picture!BA584),"",Picture!BA584/100)</f>
        <v/>
      </c>
      <c r="AZ51" s="120" t="str">
        <f aca="false">IF(ISBLANK(Picture!BB584),"",Picture!BB584/100)</f>
        <v/>
      </c>
      <c r="BA51" s="120" t="str">
        <f aca="false">IF(ISBLANK(Picture!BC584),"",Picture!BC584/100)</f>
        <v/>
      </c>
      <c r="BB51" s="120" t="str">
        <f aca="false">IF(ISBLANK(Picture!BD584),"",Picture!BD584/100)</f>
        <v/>
      </c>
      <c r="BC51" s="120" t="str">
        <f aca="false">IF(ISBLANK(Picture!BE584),"",Picture!BE584/100)</f>
        <v/>
      </c>
      <c r="BD51" s="120" t="str">
        <f aca="false">IF(ISBLANK(Picture!BF584),"",Picture!BF584/100)</f>
        <v/>
      </c>
      <c r="BE51" s="120" t="str">
        <f aca="false">IF(ISBLANK(Picture!BG584),"",Picture!BG584/100)</f>
        <v/>
      </c>
      <c r="BF51" s="120" t="str">
        <f aca="false">IF(ISBLANK(Picture!BH584),"",Picture!BH584/100)</f>
        <v/>
      </c>
      <c r="BG51" s="120" t="str">
        <f aca="false">IF(ISBLANK(Picture!BI584),"",Picture!BI584/100)</f>
        <v/>
      </c>
      <c r="BH51" s="120" t="str">
        <f aca="false">IF(ISBLANK(Picture!BJ584),"",Picture!BJ584/100)</f>
        <v/>
      </c>
      <c r="BI51" s="120" t="str">
        <f aca="false">IF(ISBLANK(Picture!BK584),"",Picture!BK584/100)</f>
        <v/>
      </c>
      <c r="BJ51" s="120" t="str">
        <f aca="false">IF(ISBLANK(Picture!BL584),"",Picture!BL584/100)</f>
        <v/>
      </c>
      <c r="BK51" s="120" t="str">
        <f aca="false">IF(ISBLANK(Picture!BM584),"",Picture!BM584/100)</f>
        <v/>
      </c>
      <c r="BL51" s="120" t="str">
        <f aca="false">IF(ISBLANK(Picture!BN584),"",Picture!BN584/100)</f>
        <v/>
      </c>
      <c r="BM51" s="120" t="str">
        <f aca="false">IF(ISBLANK(Picture!BO584),"",Picture!BO584/100)</f>
        <v/>
      </c>
      <c r="BN51" s="120" t="str">
        <f aca="false">IF(ISBLANK(Picture!BP584),"",Picture!BP584/100)</f>
        <v/>
      </c>
      <c r="BO51" s="120" t="str">
        <f aca="false">IF(ISBLANK(Picture!BQ584),"",Picture!BQ584/100)</f>
        <v/>
      </c>
      <c r="BP51" s="120" t="str">
        <f aca="false">IF(ISBLANK(Picture!BR584),"",Picture!BR584/100)</f>
        <v/>
      </c>
      <c r="BQ51" s="120" t="str">
        <f aca="false">IF(ISBLANK(Picture!BS584),"",Picture!BS584/100)</f>
        <v/>
      </c>
      <c r="BR51" s="120" t="str">
        <f aca="false">IF(ISBLANK(Picture!BT584),"",Picture!BT584/100)</f>
        <v/>
      </c>
      <c r="BS51" s="120" t="str">
        <f aca="false">IF(ISBLANK(Picture!BU584),"",Picture!BU584/100)</f>
        <v/>
      </c>
      <c r="BT51" s="120" t="str">
        <f aca="false">IF(ISBLANK(Picture!BV584),"",Picture!BV584/100)</f>
        <v/>
      </c>
      <c r="BU51" s="120" t="str">
        <f aca="false">IF(ISBLANK(Picture!BW584),"",Picture!BW584/100)</f>
        <v/>
      </c>
      <c r="BV51" s="120" t="str">
        <f aca="false">IF(ISBLANK(Picture!BX584),"",Picture!BX584/100)</f>
        <v/>
      </c>
      <c r="BW51" s="120" t="str">
        <f aca="false">IF(ISBLANK(Picture!BY584),"",Picture!BY584/100)</f>
        <v/>
      </c>
      <c r="BX51" s="120" t="str">
        <f aca="false">IF(ISBLANK(Picture!BZ584),"",Picture!BZ584/100)</f>
        <v/>
      </c>
      <c r="BY51" s="120" t="str">
        <f aca="false">IF(ISBLANK(Picture!CA584),"",Picture!CA584/100)</f>
        <v/>
      </c>
      <c r="BZ51" s="120" t="str">
        <f aca="false">IF(ISBLANK(Picture!CB584),"",Picture!CB584/100)</f>
        <v/>
      </c>
      <c r="CA51" s="120" t="str">
        <f aca="false">IF(ISBLANK(Picture!CC584),"",Picture!CC584/100)</f>
        <v/>
      </c>
      <c r="CB51" s="120" t="str">
        <f aca="false">IF(ISBLANK(Picture!CD584),"",Picture!CD584/100)</f>
        <v/>
      </c>
      <c r="CC51" s="120" t="str">
        <f aca="false">IF(ISBLANK(Picture!CE584),"",Picture!CE584/100)</f>
        <v/>
      </c>
      <c r="CD51" s="120" t="str">
        <f aca="false">IF(ISBLANK(Picture!CF584),"",Picture!CF584/100)</f>
        <v/>
      </c>
      <c r="CE51" s="120" t="str">
        <f aca="false">IF(ISBLANK(Picture!CG584),"",Picture!CG584/100)</f>
        <v/>
      </c>
      <c r="CF51" s="120" t="str">
        <f aca="false">IF(ISBLANK(Picture!CH584),"",Picture!CH584/100)</f>
        <v/>
      </c>
      <c r="CG51" s="120" t="str">
        <f aca="false">IF(ISBLANK(Picture!CI584),"",Picture!CI584/100)</f>
        <v/>
      </c>
      <c r="CH51" s="120" t="str">
        <f aca="false">IF(ISBLANK(Picture!CJ584),"",Picture!CJ584/100)</f>
        <v/>
      </c>
      <c r="CI51" s="120" t="str">
        <f aca="false">IF(ISBLANK(Picture!CK584),"",Picture!CK584/100)</f>
        <v/>
      </c>
      <c r="CJ51" s="120" t="str">
        <f aca="false">IF(ISBLANK(Picture!CL584),"",Picture!CL584/100)</f>
        <v/>
      </c>
      <c r="CK51" s="120" t="str">
        <f aca="false">IF(ISBLANK(Picture!CM584),"",Picture!CM584/100)</f>
        <v/>
      </c>
      <c r="CL51" s="120" t="str">
        <f aca="false">IF(ISBLANK(Picture!CN584),"",Picture!CN584/100)</f>
        <v/>
      </c>
      <c r="CM51" s="120" t="str">
        <f aca="false">IF(ISBLANK(Picture!CO584),"",Picture!CO584/100)</f>
        <v/>
      </c>
      <c r="CN51" s="120" t="str">
        <f aca="false">IF(ISBLANK(Picture!CP584),"",Picture!CP584/100)</f>
        <v/>
      </c>
      <c r="CO51" s="120" t="str">
        <f aca="false">IF(ISBLANK(Picture!CQ584),"",Picture!CQ584/100)</f>
        <v/>
      </c>
      <c r="CP51" s="120" t="str">
        <f aca="false">IF(ISBLANK(Picture!CR584),"",Picture!CR584/100)</f>
        <v/>
      </c>
      <c r="CQ51" s="120" t="str">
        <f aca="false">IF(ISBLANK(Picture!CS584),"",Picture!CS584/100)</f>
        <v/>
      </c>
      <c r="CR51" s="120" t="str">
        <f aca="false">IF(ISBLANK(Picture!CT584),"",Picture!CT584/100)</f>
        <v/>
      </c>
      <c r="CS51" s="120" t="str">
        <f aca="false">IF(ISBLANK(Picture!CU584),"",Picture!CU584/100)</f>
        <v/>
      </c>
      <c r="CT51" s="120" t="str">
        <f aca="false">IF(ISBLANK(Picture!CV584),"",Picture!CV584/100)</f>
        <v/>
      </c>
      <c r="CU51" s="120" t="str">
        <f aca="false">IF(ISBLANK(Picture!CW584),"",Picture!CW584/100)</f>
        <v/>
      </c>
      <c r="CV51" s="120" t="str">
        <f aca="false">IF(ISBLANK(Picture!CX584),"",Picture!CX584/100)</f>
        <v/>
      </c>
      <c r="CW51" s="120" t="str">
        <f aca="false">IF(ISBLANK(Picture!CY584),"",Picture!CY584/100)</f>
        <v/>
      </c>
      <c r="CX51" s="120" t="str">
        <f aca="false">IF(ISBLANK(Picture!CZ584),"",Picture!CZ584/100)</f>
        <v/>
      </c>
      <c r="CY51" s="120" t="str">
        <f aca="false">IF(ISBLANK(Picture!DA584),"",Picture!DA584/100)</f>
        <v/>
      </c>
      <c r="CZ51" s="120" t="str">
        <f aca="false">IF(ISBLANK(Picture!DB584),"",Picture!DB584/100)</f>
        <v/>
      </c>
      <c r="DA51" s="120" t="str">
        <f aca="false">IF(ISBLANK(Picture!DC584),"",Picture!DC584/100)</f>
        <v/>
      </c>
      <c r="DB51" s="120" t="str">
        <f aca="false">IF(ISBLANK(Picture!DD584),"",Picture!DD584/100)</f>
        <v/>
      </c>
      <c r="DC51" s="120" t="str">
        <f aca="false">IF(ISBLANK(Picture!DE584),"",Picture!DE584/100)</f>
        <v/>
      </c>
      <c r="DD51" s="120" t="str">
        <f aca="false">IF(ISBLANK(Picture!DF584),"",Picture!DF584/100)</f>
        <v/>
      </c>
      <c r="DE51" s="120" t="str">
        <f aca="false">IF(ISBLANK(Picture!DG584),"",Picture!DG584/100)</f>
        <v/>
      </c>
      <c r="DF51" s="120" t="str">
        <f aca="false">IF(ISBLANK(Picture!DH584),"",Picture!DH584/100)</f>
        <v/>
      </c>
      <c r="DG51" s="120" t="str">
        <f aca="false">IF(ISBLANK(Picture!DI584),"",Picture!DI584/100)</f>
        <v/>
      </c>
      <c r="DH51" s="120" t="str">
        <f aca="false">IF(ISBLANK(Picture!DJ584),"",Picture!DJ584/100)</f>
        <v/>
      </c>
      <c r="DI51" s="120" t="str">
        <f aca="false">IF(ISBLANK(Picture!DK584),"",Picture!DK584/100)</f>
        <v/>
      </c>
      <c r="DJ51" s="120" t="str">
        <f aca="false">IF(ISBLANK(Picture!DL584),"",Picture!DL584/100)</f>
        <v/>
      </c>
      <c r="DK51" s="120" t="str">
        <f aca="false">IF(ISBLANK(Picture!DM584),"",Picture!DM584/100)</f>
        <v/>
      </c>
      <c r="DL51" s="120" t="str">
        <f aca="false">IF(ISBLANK(Picture!DN584),"",Picture!DN584/100)</f>
        <v/>
      </c>
      <c r="DM51" s="120" t="str">
        <f aca="false">IF(ISBLANK(Picture!DO584),"",Picture!DO584/100)</f>
        <v/>
      </c>
      <c r="DN51" s="120" t="str">
        <f aca="false">IF(ISBLANK(Picture!DP584),"",Picture!DP584/100)</f>
        <v/>
      </c>
      <c r="DO51" s="120" t="str">
        <f aca="false">IF(ISBLANK(Picture!DQ584),"",Picture!DQ584/100)</f>
        <v/>
      </c>
      <c r="DP51" s="120" t="str">
        <f aca="false">IF(ISBLANK(Picture!DR584),"",Picture!DR584/100)</f>
        <v/>
      </c>
      <c r="DQ51" s="120" t="str">
        <f aca="false">IF(ISBLANK(Picture!DS584),"",Picture!DS584/100)</f>
        <v/>
      </c>
      <c r="DR51" s="120" t="str">
        <f aca="false">IF(ISBLANK(Picture!DT584),"",Picture!DT584/100)</f>
        <v/>
      </c>
      <c r="DS51" s="120" t="str">
        <f aca="false">IF(ISBLANK(Picture!DU584),"",Picture!DU584/100)</f>
        <v/>
      </c>
      <c r="DT51" s="120" t="str">
        <f aca="false">IF(ISBLANK(Picture!DV584),"",Picture!DV584/100)</f>
        <v/>
      </c>
      <c r="DU51" s="120" t="str">
        <f aca="false">IF(ISBLANK(Picture!DW584),"",Picture!DW584/100)</f>
        <v/>
      </c>
      <c r="DV51" s="120" t="str">
        <f aca="false">IF(ISBLANK(Picture!DX584),"",Picture!DX584/100)</f>
        <v/>
      </c>
      <c r="DW51" s="120" t="str">
        <f aca="false">IF(ISBLANK(Picture!DY584),"",Picture!DY584/100)</f>
        <v/>
      </c>
      <c r="DX51" s="120" t="str">
        <f aca="false">IF(ISBLANK(Picture!DZ584),"",Picture!DZ584/100)</f>
        <v/>
      </c>
      <c r="DY51" s="120" t="str">
        <f aca="false">IF(ISBLANK(Picture!EA584),"",Picture!EA584/100)</f>
        <v/>
      </c>
      <c r="DZ51" s="120" t="str">
        <f aca="false">IF(ISBLANK(Picture!EB584),"",Picture!EB584/100)</f>
        <v/>
      </c>
      <c r="EA51" s="120" t="str">
        <f aca="false">IF(ISBLANK(Picture!EC584),"",Picture!EC584/100)</f>
        <v/>
      </c>
      <c r="EB51" s="120" t="str">
        <f aca="false">IF(ISBLANK(Picture!ED584),"",Picture!ED584/100)</f>
        <v/>
      </c>
      <c r="EC51" s="120" t="str">
        <f aca="false">IF(ISBLANK(Picture!EE584),"",Picture!EE584/100)</f>
        <v/>
      </c>
      <c r="ED51" s="120" t="str">
        <f aca="false">IF(ISBLANK(Picture!EF584),"",Picture!EF584/100)</f>
        <v/>
      </c>
      <c r="EE51" s="120" t="str">
        <f aca="false">IF(ISBLANK(Picture!EG584),"",Picture!EG584/100)</f>
        <v/>
      </c>
      <c r="EF51" s="120" t="str">
        <f aca="false">IF(ISBLANK(Picture!EH584),"",Picture!EH584/100)</f>
        <v/>
      </c>
      <c r="EG51" s="120" t="str">
        <f aca="false">IF(ISBLANK(Picture!EI584),"",Picture!EI584/100)</f>
        <v/>
      </c>
      <c r="EH51" s="120" t="str">
        <f aca="false">IF(ISBLANK(Picture!EJ584),"",Picture!EJ584/100)</f>
        <v/>
      </c>
      <c r="EI51" s="120" t="str">
        <f aca="false">IF(ISBLANK(Picture!EK584),"",Picture!EK584/100)</f>
        <v/>
      </c>
      <c r="EJ51" s="120" t="str">
        <f aca="false">IF(ISBLANK(Picture!EL584),"",Picture!EL584/100)</f>
        <v/>
      </c>
      <c r="EK51" s="120" t="str">
        <f aca="false">IF(ISBLANK(Picture!EM584),"",Picture!EM584/100)</f>
        <v/>
      </c>
      <c r="EL51" s="120" t="str">
        <f aca="false">IF(ISBLANK(Picture!EN584),"",Picture!EN584/100)</f>
        <v/>
      </c>
      <c r="EM51" s="120" t="str">
        <f aca="false">IF(ISBLANK(Picture!EO584),"",Picture!EO584/100)</f>
        <v/>
      </c>
      <c r="EN51" s="120" t="str">
        <f aca="false">IF(ISBLANK(Picture!EP584),"",Picture!EP584/100)</f>
        <v/>
      </c>
    </row>
    <row r="52" s="123" customFormat="true" ht="12.75" hidden="false" customHeight="false" outlineLevel="0" collapsed="false">
      <c r="A52" s="123" t="s">
        <v>82</v>
      </c>
      <c r="B52" s="120" t="str">
        <f aca="false">IF(ISBLANK(Picture!D588),"",Picture!D588/100)</f>
        <v/>
      </c>
      <c r="C52" s="120" t="str">
        <f aca="false">IF(ISBLANK(Picture!E588),"",Picture!E588/100)</f>
        <v/>
      </c>
      <c r="D52" s="120" t="str">
        <f aca="false">IF(ISBLANK(Picture!F588),"",Picture!F588/100)</f>
        <v/>
      </c>
      <c r="E52" s="120" t="str">
        <f aca="false">IF(ISBLANK(Picture!G588),"",Picture!G588/100)</f>
        <v/>
      </c>
      <c r="F52" s="120" t="str">
        <f aca="false">IF(ISBLANK(Picture!H588),"",Picture!H588/100)</f>
        <v/>
      </c>
      <c r="G52" s="120" t="str">
        <f aca="false">IF(ISBLANK(Picture!I588),"",Picture!I588/100)</f>
        <v/>
      </c>
      <c r="H52" s="120" t="str">
        <f aca="false">IF(ISBLANK(Picture!J588),"",Picture!J588/100)</f>
        <v/>
      </c>
      <c r="I52" s="120" t="str">
        <f aca="false">IF(ISBLANK(Picture!K588),"",Picture!K588/100)</f>
        <v/>
      </c>
      <c r="J52" s="120" t="str">
        <f aca="false">IF(ISBLANK(Picture!L588),"",Picture!L588/100)</f>
        <v/>
      </c>
      <c r="K52" s="120" t="str">
        <f aca="false">IF(ISBLANK(Picture!M588),"",Picture!M588/100)</f>
        <v/>
      </c>
      <c r="L52" s="120" t="str">
        <f aca="false">IF(ISBLANK(Picture!N588),"",Picture!N588/100)</f>
        <v/>
      </c>
      <c r="M52" s="120" t="str">
        <f aca="false">IF(ISBLANK(Picture!O588),"",Picture!O588/100)</f>
        <v/>
      </c>
      <c r="N52" s="120" t="str">
        <f aca="false">IF(ISBLANK(Picture!P588),"",Picture!P588/100)</f>
        <v/>
      </c>
      <c r="O52" s="120" t="str">
        <f aca="false">IF(ISBLANK(Picture!Q588),"",Picture!Q588/100)</f>
        <v/>
      </c>
      <c r="P52" s="120" t="str">
        <f aca="false">IF(ISBLANK(Picture!R588),"",Picture!R588/100)</f>
        <v/>
      </c>
      <c r="Q52" s="120" t="str">
        <f aca="false">IF(ISBLANK(Picture!S588),"",Picture!S588/100)</f>
        <v/>
      </c>
      <c r="R52" s="120" t="str">
        <f aca="false">IF(ISBLANK(Picture!T588),"",Picture!T588/100)</f>
        <v/>
      </c>
      <c r="S52" s="120" t="str">
        <f aca="false">IF(ISBLANK(Picture!U588),"",Picture!U588/100)</f>
        <v/>
      </c>
      <c r="T52" s="120" t="str">
        <f aca="false">IF(ISBLANK(Picture!V588),"",Picture!V588/100)</f>
        <v/>
      </c>
      <c r="U52" s="120" t="str">
        <f aca="false">IF(ISBLANK(Picture!W588),"",Picture!W588/100)</f>
        <v/>
      </c>
      <c r="V52" s="120" t="str">
        <f aca="false">IF(ISBLANK(Picture!X588),"",Picture!X588/100)</f>
        <v/>
      </c>
      <c r="W52" s="120" t="str">
        <f aca="false">IF(ISBLANK(Picture!Y588),"",Picture!Y588/100)</f>
        <v/>
      </c>
      <c r="X52" s="120" t="str">
        <f aca="false">IF(ISBLANK(Picture!Z588),"",Picture!Z588/100)</f>
        <v/>
      </c>
      <c r="Y52" s="120" t="str">
        <f aca="false">IF(ISBLANK(Picture!AA588),"",Picture!AA588/100)</f>
        <v/>
      </c>
      <c r="Z52" s="120" t="str">
        <f aca="false">IF(ISBLANK(Picture!AB588),"",Picture!AB588/100)</f>
        <v/>
      </c>
      <c r="AA52" s="120" t="str">
        <f aca="false">IF(ISBLANK(Picture!AC588),"",Picture!AC588/100)</f>
        <v/>
      </c>
      <c r="AB52" s="120" t="str">
        <f aca="false">IF(ISBLANK(Picture!AD588),"",Picture!AD588/100)</f>
        <v/>
      </c>
      <c r="AC52" s="120" t="str">
        <f aca="false">IF(ISBLANK(Picture!AE588),"",Picture!AE588/100)</f>
        <v/>
      </c>
      <c r="AD52" s="120" t="str">
        <f aca="false">IF(ISBLANK(Picture!AF588),"",Picture!AF588/100)</f>
        <v/>
      </c>
      <c r="AE52" s="120" t="str">
        <f aca="false">IF(ISBLANK(Picture!AG588),"",Picture!AG588/100)</f>
        <v/>
      </c>
      <c r="AF52" s="120" t="str">
        <f aca="false">IF(ISBLANK(Picture!AH588),"",Picture!AH588/100)</f>
        <v/>
      </c>
      <c r="AG52" s="120" t="str">
        <f aca="false">IF(ISBLANK(Picture!AI588),"",Picture!AI588/100)</f>
        <v/>
      </c>
      <c r="AH52" s="120" t="str">
        <f aca="false">IF(ISBLANK(Picture!AJ588),"",Picture!AJ588/100)</f>
        <v/>
      </c>
      <c r="AI52" s="120" t="str">
        <f aca="false">IF(ISBLANK(Picture!AK588),"",Picture!AK588/100)</f>
        <v/>
      </c>
      <c r="AJ52" s="120" t="str">
        <f aca="false">IF(ISBLANK(Picture!AL588),"",Picture!AL588/100)</f>
        <v/>
      </c>
      <c r="AK52" s="120" t="str">
        <f aca="false">IF(ISBLANK(Picture!AM588),"",Picture!AM588/100)</f>
        <v/>
      </c>
      <c r="AL52" s="120" t="str">
        <f aca="false">IF(ISBLANK(Picture!AN588),"",Picture!AN588/100)</f>
        <v/>
      </c>
      <c r="AM52" s="120" t="str">
        <f aca="false">IF(ISBLANK(Picture!AO588),"",Picture!AO588/100)</f>
        <v/>
      </c>
      <c r="AN52" s="120" t="str">
        <f aca="false">IF(ISBLANK(Picture!AP588),"",Picture!AP588/100)</f>
        <v/>
      </c>
      <c r="AO52" s="120" t="str">
        <f aca="false">IF(ISBLANK(Picture!AQ588),"",Picture!AQ588/100)</f>
        <v/>
      </c>
      <c r="AP52" s="120" t="str">
        <f aca="false">IF(ISBLANK(Picture!AR588),"",Picture!AR588/100)</f>
        <v/>
      </c>
      <c r="AQ52" s="120" t="str">
        <f aca="false">IF(ISBLANK(Picture!AS588),"",Picture!AS588/100)</f>
        <v/>
      </c>
      <c r="AR52" s="120" t="str">
        <f aca="false">IF(ISBLANK(Picture!AT588),"",Picture!AT588/100)</f>
        <v/>
      </c>
      <c r="AS52" s="120" t="str">
        <f aca="false">IF(ISBLANK(Picture!AU588),"",Picture!AU588/100)</f>
        <v/>
      </c>
      <c r="AT52" s="120" t="str">
        <f aca="false">IF(ISBLANK(Picture!AV588),"",Picture!AV588/100)</f>
        <v/>
      </c>
      <c r="AU52" s="120" t="str">
        <f aca="false">IF(ISBLANK(Picture!AW588),"",Picture!AW588/100)</f>
        <v/>
      </c>
      <c r="AV52" s="120" t="str">
        <f aca="false">IF(ISBLANK(Picture!AX588),"",Picture!AX588/100)</f>
        <v/>
      </c>
      <c r="AW52" s="120" t="str">
        <f aca="false">IF(ISBLANK(Picture!AY588),"",Picture!AY588/100)</f>
        <v/>
      </c>
      <c r="AX52" s="120" t="str">
        <f aca="false">IF(ISBLANK(Picture!AZ588),"",Picture!AZ588/100)</f>
        <v/>
      </c>
      <c r="AY52" s="120" t="str">
        <f aca="false">IF(ISBLANK(Picture!BA588),"",Picture!BA588/100)</f>
        <v/>
      </c>
      <c r="AZ52" s="120" t="str">
        <f aca="false">IF(ISBLANK(Picture!BB588),"",Picture!BB588/100)</f>
        <v/>
      </c>
      <c r="BA52" s="120" t="str">
        <f aca="false">IF(ISBLANK(Picture!BC588),"",Picture!BC588/100)</f>
        <v/>
      </c>
      <c r="BB52" s="120" t="str">
        <f aca="false">IF(ISBLANK(Picture!BD588),"",Picture!BD588/100)</f>
        <v/>
      </c>
      <c r="BC52" s="120" t="str">
        <f aca="false">IF(ISBLANK(Picture!BE588),"",Picture!BE588/100)</f>
        <v/>
      </c>
      <c r="BD52" s="120" t="str">
        <f aca="false">IF(ISBLANK(Picture!BF588),"",Picture!BF588/100)</f>
        <v/>
      </c>
      <c r="BE52" s="120" t="str">
        <f aca="false">IF(ISBLANK(Picture!BG588),"",Picture!BG588/100)</f>
        <v/>
      </c>
      <c r="BF52" s="120" t="str">
        <f aca="false">IF(ISBLANK(Picture!BH588),"",Picture!BH588/100)</f>
        <v/>
      </c>
      <c r="BG52" s="120" t="str">
        <f aca="false">IF(ISBLANK(Picture!BI588),"",Picture!BI588/100)</f>
        <v/>
      </c>
      <c r="BH52" s="120" t="str">
        <f aca="false">IF(ISBLANK(Picture!BJ588),"",Picture!BJ588/100)</f>
        <v/>
      </c>
      <c r="BI52" s="120" t="str">
        <f aca="false">IF(ISBLANK(Picture!BK588),"",Picture!BK588/100)</f>
        <v/>
      </c>
      <c r="BJ52" s="120" t="str">
        <f aca="false">IF(ISBLANK(Picture!BL588),"",Picture!BL588/100)</f>
        <v/>
      </c>
      <c r="BK52" s="120" t="str">
        <f aca="false">IF(ISBLANK(Picture!BM588),"",Picture!BM588/100)</f>
        <v/>
      </c>
      <c r="BL52" s="120" t="str">
        <f aca="false">IF(ISBLANK(Picture!BN588),"",Picture!BN588/100)</f>
        <v/>
      </c>
      <c r="BM52" s="120" t="str">
        <f aca="false">IF(ISBLANK(Picture!BO588),"",Picture!BO588/100)</f>
        <v/>
      </c>
      <c r="BN52" s="120" t="str">
        <f aca="false">IF(ISBLANK(Picture!BP588),"",Picture!BP588/100)</f>
        <v/>
      </c>
      <c r="BO52" s="120" t="str">
        <f aca="false">IF(ISBLANK(Picture!BQ588),"",Picture!BQ588/100)</f>
        <v/>
      </c>
      <c r="BP52" s="120" t="str">
        <f aca="false">IF(ISBLANK(Picture!BR588),"",Picture!BR588/100)</f>
        <v/>
      </c>
      <c r="BQ52" s="120" t="str">
        <f aca="false">IF(ISBLANK(Picture!BS588),"",Picture!BS588/100)</f>
        <v/>
      </c>
      <c r="BR52" s="120" t="str">
        <f aca="false">IF(ISBLANK(Picture!BT588),"",Picture!BT588/100)</f>
        <v/>
      </c>
      <c r="BS52" s="120" t="str">
        <f aca="false">IF(ISBLANK(Picture!BU588),"",Picture!BU588/100)</f>
        <v/>
      </c>
      <c r="BT52" s="120" t="str">
        <f aca="false">IF(ISBLANK(Picture!BV588),"",Picture!BV588/100)</f>
        <v/>
      </c>
      <c r="BU52" s="120" t="str">
        <f aca="false">IF(ISBLANK(Picture!BW588),"",Picture!BW588/100)</f>
        <v/>
      </c>
      <c r="BV52" s="120" t="str">
        <f aca="false">IF(ISBLANK(Picture!BX588),"",Picture!BX588/100)</f>
        <v/>
      </c>
      <c r="BW52" s="120" t="str">
        <f aca="false">IF(ISBLANK(Picture!BY588),"",Picture!BY588/100)</f>
        <v/>
      </c>
      <c r="BX52" s="120" t="str">
        <f aca="false">IF(ISBLANK(Picture!BZ588),"",Picture!BZ588/100)</f>
        <v/>
      </c>
      <c r="BY52" s="120" t="str">
        <f aca="false">IF(ISBLANK(Picture!CA588),"",Picture!CA588/100)</f>
        <v/>
      </c>
      <c r="BZ52" s="120" t="str">
        <f aca="false">IF(ISBLANK(Picture!CB588),"",Picture!CB588/100)</f>
        <v/>
      </c>
      <c r="CA52" s="120" t="str">
        <f aca="false">IF(ISBLANK(Picture!CC588),"",Picture!CC588/100)</f>
        <v/>
      </c>
      <c r="CB52" s="120" t="str">
        <f aca="false">IF(ISBLANK(Picture!CD588),"",Picture!CD588/100)</f>
        <v/>
      </c>
      <c r="CC52" s="120" t="str">
        <f aca="false">IF(ISBLANK(Picture!CE588),"",Picture!CE588/100)</f>
        <v/>
      </c>
      <c r="CD52" s="120" t="str">
        <f aca="false">IF(ISBLANK(Picture!CF588),"",Picture!CF588/100)</f>
        <v/>
      </c>
      <c r="CE52" s="120" t="str">
        <f aca="false">IF(ISBLANK(Picture!CG588),"",Picture!CG588/100)</f>
        <v/>
      </c>
      <c r="CF52" s="120" t="str">
        <f aca="false">IF(ISBLANK(Picture!CH588),"",Picture!CH588/100)</f>
        <v/>
      </c>
      <c r="CG52" s="120" t="str">
        <f aca="false">IF(ISBLANK(Picture!CI588),"",Picture!CI588/100)</f>
        <v/>
      </c>
      <c r="CH52" s="120" t="str">
        <f aca="false">IF(ISBLANK(Picture!CJ588),"",Picture!CJ588/100)</f>
        <v/>
      </c>
      <c r="CI52" s="120" t="str">
        <f aca="false">IF(ISBLANK(Picture!CK588),"",Picture!CK588/100)</f>
        <v/>
      </c>
      <c r="CJ52" s="120" t="str">
        <f aca="false">IF(ISBLANK(Picture!CL588),"",Picture!CL588/100)</f>
        <v/>
      </c>
      <c r="CK52" s="120" t="str">
        <f aca="false">IF(ISBLANK(Picture!CM588),"",Picture!CM588/100)</f>
        <v/>
      </c>
      <c r="CL52" s="120" t="str">
        <f aca="false">IF(ISBLANK(Picture!CN588),"",Picture!CN588/100)</f>
        <v/>
      </c>
      <c r="CM52" s="120" t="str">
        <f aca="false">IF(ISBLANK(Picture!CO588),"",Picture!CO588/100)</f>
        <v/>
      </c>
      <c r="CN52" s="120" t="str">
        <f aca="false">IF(ISBLANK(Picture!CP588),"",Picture!CP588/100)</f>
        <v/>
      </c>
      <c r="CO52" s="120" t="str">
        <f aca="false">IF(ISBLANK(Picture!CQ588),"",Picture!CQ588/100)</f>
        <v/>
      </c>
      <c r="CP52" s="120" t="str">
        <f aca="false">IF(ISBLANK(Picture!CR588),"",Picture!CR588/100)</f>
        <v/>
      </c>
      <c r="CQ52" s="120" t="str">
        <f aca="false">IF(ISBLANK(Picture!CS588),"",Picture!CS588/100)</f>
        <v/>
      </c>
      <c r="CR52" s="120" t="str">
        <f aca="false">IF(ISBLANK(Picture!CT588),"",Picture!CT588/100)</f>
        <v/>
      </c>
      <c r="CS52" s="120" t="str">
        <f aca="false">IF(ISBLANK(Picture!CU588),"",Picture!CU588/100)</f>
        <v/>
      </c>
      <c r="CT52" s="120" t="str">
        <f aca="false">IF(ISBLANK(Picture!CV588),"",Picture!CV588/100)</f>
        <v/>
      </c>
      <c r="CU52" s="120" t="str">
        <f aca="false">IF(ISBLANK(Picture!CW588),"",Picture!CW588/100)</f>
        <v/>
      </c>
      <c r="CV52" s="120" t="str">
        <f aca="false">IF(ISBLANK(Picture!CX588),"",Picture!CX588/100)</f>
        <v/>
      </c>
      <c r="CW52" s="120" t="str">
        <f aca="false">IF(ISBLANK(Picture!CY588),"",Picture!CY588/100)</f>
        <v/>
      </c>
      <c r="CX52" s="120" t="str">
        <f aca="false">IF(ISBLANK(Picture!CZ588),"",Picture!CZ588/100)</f>
        <v/>
      </c>
      <c r="CY52" s="120" t="str">
        <f aca="false">IF(ISBLANK(Picture!DA588),"",Picture!DA588/100)</f>
        <v/>
      </c>
      <c r="CZ52" s="120" t="str">
        <f aca="false">IF(ISBLANK(Picture!DB588),"",Picture!DB588/100)</f>
        <v/>
      </c>
      <c r="DA52" s="120" t="str">
        <f aca="false">IF(ISBLANK(Picture!DC588),"",Picture!DC588/100)</f>
        <v/>
      </c>
      <c r="DB52" s="120" t="str">
        <f aca="false">IF(ISBLANK(Picture!DD588),"",Picture!DD588/100)</f>
        <v/>
      </c>
      <c r="DC52" s="120" t="str">
        <f aca="false">IF(ISBLANK(Picture!DE588),"",Picture!DE588/100)</f>
        <v/>
      </c>
      <c r="DD52" s="120" t="str">
        <f aca="false">IF(ISBLANK(Picture!DF588),"",Picture!DF588/100)</f>
        <v/>
      </c>
      <c r="DE52" s="120" t="str">
        <f aca="false">IF(ISBLANK(Picture!DG588),"",Picture!DG588/100)</f>
        <v/>
      </c>
      <c r="DF52" s="120" t="str">
        <f aca="false">IF(ISBLANK(Picture!DH588),"",Picture!DH588/100)</f>
        <v/>
      </c>
      <c r="DG52" s="120" t="str">
        <f aca="false">IF(ISBLANK(Picture!DI588),"",Picture!DI588/100)</f>
        <v/>
      </c>
      <c r="DH52" s="120" t="str">
        <f aca="false">IF(ISBLANK(Picture!DJ588),"",Picture!DJ588/100)</f>
        <v/>
      </c>
      <c r="DI52" s="120" t="str">
        <f aca="false">IF(ISBLANK(Picture!DK588),"",Picture!DK588/100)</f>
        <v/>
      </c>
      <c r="DJ52" s="120" t="str">
        <f aca="false">IF(ISBLANK(Picture!DL588),"",Picture!DL588/100)</f>
        <v/>
      </c>
      <c r="DK52" s="120" t="str">
        <f aca="false">IF(ISBLANK(Picture!DM588),"",Picture!DM588/100)</f>
        <v/>
      </c>
      <c r="DL52" s="120" t="str">
        <f aca="false">IF(ISBLANK(Picture!DN588),"",Picture!DN588/100)</f>
        <v/>
      </c>
      <c r="DM52" s="120" t="str">
        <f aca="false">IF(ISBLANK(Picture!DO588),"",Picture!DO588/100)</f>
        <v/>
      </c>
      <c r="DN52" s="120" t="str">
        <f aca="false">IF(ISBLANK(Picture!DP588),"",Picture!DP588/100)</f>
        <v/>
      </c>
      <c r="DO52" s="120" t="str">
        <f aca="false">IF(ISBLANK(Picture!DQ588),"",Picture!DQ588/100)</f>
        <v/>
      </c>
      <c r="DP52" s="120" t="str">
        <f aca="false">IF(ISBLANK(Picture!DR588),"",Picture!DR588/100)</f>
        <v/>
      </c>
      <c r="DQ52" s="120" t="str">
        <f aca="false">IF(ISBLANK(Picture!DS588),"",Picture!DS588/100)</f>
        <v/>
      </c>
      <c r="DR52" s="120" t="str">
        <f aca="false">IF(ISBLANK(Picture!DT588),"",Picture!DT588/100)</f>
        <v/>
      </c>
      <c r="DS52" s="120" t="str">
        <f aca="false">IF(ISBLANK(Picture!DU588),"",Picture!DU588/100)</f>
        <v/>
      </c>
      <c r="DT52" s="120" t="str">
        <f aca="false">IF(ISBLANK(Picture!DV588),"",Picture!DV588/100)</f>
        <v/>
      </c>
      <c r="DU52" s="120" t="str">
        <f aca="false">IF(ISBLANK(Picture!DW588),"",Picture!DW588/100)</f>
        <v/>
      </c>
      <c r="DV52" s="120" t="str">
        <f aca="false">IF(ISBLANK(Picture!DX588),"",Picture!DX588/100)</f>
        <v/>
      </c>
      <c r="DW52" s="120" t="str">
        <f aca="false">IF(ISBLANK(Picture!DY588),"",Picture!DY588/100)</f>
        <v/>
      </c>
      <c r="DX52" s="120" t="str">
        <f aca="false">IF(ISBLANK(Picture!DZ588),"",Picture!DZ588/100)</f>
        <v/>
      </c>
      <c r="DY52" s="120" t="str">
        <f aca="false">IF(ISBLANK(Picture!EA588),"",Picture!EA588/100)</f>
        <v/>
      </c>
      <c r="DZ52" s="120" t="str">
        <f aca="false">IF(ISBLANK(Picture!EB588),"",Picture!EB588/100)</f>
        <v/>
      </c>
      <c r="EA52" s="120" t="str">
        <f aca="false">IF(ISBLANK(Picture!EC588),"",Picture!EC588/100)</f>
        <v/>
      </c>
      <c r="EB52" s="120" t="str">
        <f aca="false">IF(ISBLANK(Picture!ED588),"",Picture!ED588/100)</f>
        <v/>
      </c>
      <c r="EC52" s="120" t="str">
        <f aca="false">IF(ISBLANK(Picture!EE588),"",Picture!EE588/100)</f>
        <v/>
      </c>
      <c r="ED52" s="120" t="str">
        <f aca="false">IF(ISBLANK(Picture!EF588),"",Picture!EF588/100)</f>
        <v/>
      </c>
      <c r="EE52" s="120" t="str">
        <f aca="false">IF(ISBLANK(Picture!EG588),"",Picture!EG588/100)</f>
        <v/>
      </c>
      <c r="EF52" s="120" t="str">
        <f aca="false">IF(ISBLANK(Picture!EH588),"",Picture!EH588/100)</f>
        <v/>
      </c>
      <c r="EG52" s="120" t="str">
        <f aca="false">IF(ISBLANK(Picture!EI588),"",Picture!EI588/100)</f>
        <v/>
      </c>
      <c r="EH52" s="120" t="str">
        <f aca="false">IF(ISBLANK(Picture!EJ588),"",Picture!EJ588/100)</f>
        <v/>
      </c>
      <c r="EI52" s="120" t="str">
        <f aca="false">IF(ISBLANK(Picture!EK588),"",Picture!EK588/100)</f>
        <v/>
      </c>
      <c r="EJ52" s="120" t="str">
        <f aca="false">IF(ISBLANK(Picture!EL588),"",Picture!EL588/100)</f>
        <v/>
      </c>
      <c r="EK52" s="120" t="str">
        <f aca="false">IF(ISBLANK(Picture!EM588),"",Picture!EM588/100)</f>
        <v/>
      </c>
      <c r="EL52" s="120" t="str">
        <f aca="false">IF(ISBLANK(Picture!EN588),"",Picture!EN588/100)</f>
        <v/>
      </c>
      <c r="EM52" s="120" t="str">
        <f aca="false">IF(ISBLANK(Picture!EO588),"",Picture!EO588/100)</f>
        <v/>
      </c>
      <c r="EN52" s="120" t="str">
        <f aca="false">IF(ISBLANK(Picture!EP588),"",Picture!EP588/100)</f>
        <v/>
      </c>
    </row>
    <row r="53" s="123" customFormat="true" ht="12.75" hidden="false" customHeight="false" outlineLevel="0" collapsed="false">
      <c r="A53" s="123" t="s">
        <v>83</v>
      </c>
      <c r="B53" s="120" t="str">
        <f aca="false">IF(ISBLANK(Picture!D576),"",Picture!D576/100)</f>
        <v/>
      </c>
      <c r="C53" s="120" t="str">
        <f aca="false">IF(ISBLANK(Picture!E576),"",Picture!E576/100)</f>
        <v/>
      </c>
      <c r="D53" s="120" t="str">
        <f aca="false">IF(ISBLANK(Picture!F576),"",Picture!F576/100)</f>
        <v/>
      </c>
      <c r="E53" s="120" t="str">
        <f aca="false">IF(ISBLANK(Picture!G576),"",Picture!G576/100)</f>
        <v/>
      </c>
      <c r="F53" s="120" t="str">
        <f aca="false">IF(ISBLANK(Picture!H576),"",Picture!H576/100)</f>
        <v/>
      </c>
      <c r="G53" s="120" t="str">
        <f aca="false">IF(ISBLANK(Picture!I576),"",Picture!I576/100)</f>
        <v/>
      </c>
      <c r="H53" s="120" t="str">
        <f aca="false">IF(ISBLANK(Picture!J576),"",Picture!J576/100)</f>
        <v/>
      </c>
      <c r="I53" s="120" t="str">
        <f aca="false">IF(ISBLANK(Picture!K576),"",Picture!K576/100)</f>
        <v/>
      </c>
      <c r="J53" s="120" t="str">
        <f aca="false">IF(ISBLANK(Picture!L576),"",Picture!L576/100)</f>
        <v/>
      </c>
      <c r="K53" s="120" t="str">
        <f aca="false">IF(ISBLANK(Picture!M576),"",Picture!M576/100)</f>
        <v/>
      </c>
      <c r="L53" s="120" t="str">
        <f aca="false">IF(ISBLANK(Picture!N576),"",Picture!N576/100)</f>
        <v/>
      </c>
      <c r="M53" s="120" t="str">
        <f aca="false">IF(ISBLANK(Picture!O576),"",Picture!O576/100)</f>
        <v/>
      </c>
      <c r="N53" s="120" t="str">
        <f aca="false">IF(ISBLANK(Picture!P576),"",Picture!P576/100)</f>
        <v/>
      </c>
      <c r="O53" s="120" t="str">
        <f aca="false">IF(ISBLANK(Picture!Q576),"",Picture!Q576/100)</f>
        <v/>
      </c>
      <c r="P53" s="120" t="str">
        <f aca="false">IF(ISBLANK(Picture!R576),"",Picture!R576/100)</f>
        <v/>
      </c>
      <c r="Q53" s="120" t="str">
        <f aca="false">IF(ISBLANK(Picture!S576),"",Picture!S576/100)</f>
        <v/>
      </c>
      <c r="R53" s="120" t="str">
        <f aca="false">IF(ISBLANK(Picture!T576),"",Picture!T576/100)</f>
        <v/>
      </c>
      <c r="S53" s="120" t="str">
        <f aca="false">IF(ISBLANK(Picture!U576),"",Picture!U576/100)</f>
        <v/>
      </c>
      <c r="T53" s="120" t="str">
        <f aca="false">IF(ISBLANK(Picture!V576),"",Picture!V576/100)</f>
        <v/>
      </c>
      <c r="U53" s="120" t="str">
        <f aca="false">IF(ISBLANK(Picture!W576),"",Picture!W576/100)</f>
        <v/>
      </c>
      <c r="V53" s="120" t="str">
        <f aca="false">IF(ISBLANK(Picture!X576),"",Picture!X576/100)</f>
        <v/>
      </c>
      <c r="W53" s="120" t="str">
        <f aca="false">IF(ISBLANK(Picture!Y576),"",Picture!Y576/100)</f>
        <v/>
      </c>
      <c r="X53" s="120" t="str">
        <f aca="false">IF(ISBLANK(Picture!Z576),"",Picture!Z576/100)</f>
        <v/>
      </c>
      <c r="Y53" s="120" t="str">
        <f aca="false">IF(ISBLANK(Picture!AA576),"",Picture!AA576/100)</f>
        <v/>
      </c>
      <c r="Z53" s="120" t="str">
        <f aca="false">IF(ISBLANK(Picture!AB576),"",Picture!AB576/100)</f>
        <v/>
      </c>
      <c r="AA53" s="120" t="str">
        <f aca="false">IF(ISBLANK(Picture!AC576),"",Picture!AC576/100)</f>
        <v/>
      </c>
      <c r="AB53" s="120" t="str">
        <f aca="false">IF(ISBLANK(Picture!AD576),"",Picture!AD576/100)</f>
        <v/>
      </c>
      <c r="AC53" s="120" t="str">
        <f aca="false">IF(ISBLANK(Picture!AE576),"",Picture!AE576/100)</f>
        <v/>
      </c>
      <c r="AD53" s="120" t="str">
        <f aca="false">IF(ISBLANK(Picture!AF576),"",Picture!AF576/100)</f>
        <v/>
      </c>
      <c r="AE53" s="120" t="str">
        <f aca="false">IF(ISBLANK(Picture!AG576),"",Picture!AG576/100)</f>
        <v/>
      </c>
      <c r="AF53" s="120" t="str">
        <f aca="false">IF(ISBLANK(Picture!AH576),"",Picture!AH576/100)</f>
        <v/>
      </c>
      <c r="AG53" s="120" t="str">
        <f aca="false">IF(ISBLANK(Picture!AI576),"",Picture!AI576/100)</f>
        <v/>
      </c>
      <c r="AH53" s="120" t="str">
        <f aca="false">IF(ISBLANK(Picture!AJ576),"",Picture!AJ576/100)</f>
        <v/>
      </c>
      <c r="AI53" s="120" t="str">
        <f aca="false">IF(ISBLANK(Picture!AK576),"",Picture!AK576/100)</f>
        <v/>
      </c>
      <c r="AJ53" s="120" t="str">
        <f aca="false">IF(ISBLANK(Picture!AL576),"",Picture!AL576/100)</f>
        <v/>
      </c>
      <c r="AK53" s="120" t="str">
        <f aca="false">IF(ISBLANK(Picture!AM576),"",Picture!AM576/100)</f>
        <v/>
      </c>
      <c r="AL53" s="120" t="str">
        <f aca="false">IF(ISBLANK(Picture!AN576),"",Picture!AN576/100)</f>
        <v/>
      </c>
      <c r="AM53" s="120" t="str">
        <f aca="false">IF(ISBLANK(Picture!AO576),"",Picture!AO576/100)</f>
        <v/>
      </c>
      <c r="AN53" s="120" t="str">
        <f aca="false">IF(ISBLANK(Picture!AP576),"",Picture!AP576/100)</f>
        <v/>
      </c>
      <c r="AO53" s="120" t="str">
        <f aca="false">IF(ISBLANK(Picture!AQ576),"",Picture!AQ576/100)</f>
        <v/>
      </c>
      <c r="AP53" s="120" t="str">
        <f aca="false">IF(ISBLANK(Picture!AR576),"",Picture!AR576/100)</f>
        <v/>
      </c>
      <c r="AQ53" s="120" t="str">
        <f aca="false">IF(ISBLANK(Picture!AS576),"",Picture!AS576/100)</f>
        <v/>
      </c>
      <c r="AR53" s="120" t="str">
        <f aca="false">IF(ISBLANK(Picture!AT576),"",Picture!AT576/100)</f>
        <v/>
      </c>
      <c r="AS53" s="120" t="str">
        <f aca="false">IF(ISBLANK(Picture!AU576),"",Picture!AU576/100)</f>
        <v/>
      </c>
      <c r="AT53" s="120" t="str">
        <f aca="false">IF(ISBLANK(Picture!AV576),"",Picture!AV576/100)</f>
        <v/>
      </c>
      <c r="AU53" s="120" t="str">
        <f aca="false">IF(ISBLANK(Picture!AW576),"",Picture!AW576/100)</f>
        <v/>
      </c>
      <c r="AV53" s="120" t="str">
        <f aca="false">IF(ISBLANK(Picture!AX576),"",Picture!AX576/100)</f>
        <v/>
      </c>
      <c r="AW53" s="120" t="str">
        <f aca="false">IF(ISBLANK(Picture!AY576),"",Picture!AY576/100)</f>
        <v/>
      </c>
      <c r="AX53" s="120" t="str">
        <f aca="false">IF(ISBLANK(Picture!AZ576),"",Picture!AZ576/100)</f>
        <v/>
      </c>
      <c r="AY53" s="120" t="str">
        <f aca="false">IF(ISBLANK(Picture!BA576),"",Picture!BA576/100)</f>
        <v/>
      </c>
      <c r="AZ53" s="120" t="str">
        <f aca="false">IF(ISBLANK(Picture!BB576),"",Picture!BB576/100)</f>
        <v/>
      </c>
      <c r="BA53" s="120" t="str">
        <f aca="false">IF(ISBLANK(Picture!BC576),"",Picture!BC576/100)</f>
        <v/>
      </c>
      <c r="BB53" s="120" t="str">
        <f aca="false">IF(ISBLANK(Picture!BD576),"",Picture!BD576/100)</f>
        <v/>
      </c>
      <c r="BC53" s="120" t="str">
        <f aca="false">IF(ISBLANK(Picture!BE576),"",Picture!BE576/100)</f>
        <v/>
      </c>
      <c r="BD53" s="120" t="str">
        <f aca="false">IF(ISBLANK(Picture!BF576),"",Picture!BF576/100)</f>
        <v/>
      </c>
      <c r="BE53" s="120" t="str">
        <f aca="false">IF(ISBLANK(Picture!BG576),"",Picture!BG576/100)</f>
        <v/>
      </c>
      <c r="BF53" s="120" t="str">
        <f aca="false">IF(ISBLANK(Picture!BH576),"",Picture!BH576/100)</f>
        <v/>
      </c>
      <c r="BG53" s="120" t="str">
        <f aca="false">IF(ISBLANK(Picture!BI576),"",Picture!BI576/100)</f>
        <v/>
      </c>
      <c r="BH53" s="120" t="str">
        <f aca="false">IF(ISBLANK(Picture!BJ576),"",Picture!BJ576/100)</f>
        <v/>
      </c>
      <c r="BI53" s="120" t="str">
        <f aca="false">IF(ISBLANK(Picture!BK576),"",Picture!BK576/100)</f>
        <v/>
      </c>
      <c r="BJ53" s="120" t="str">
        <f aca="false">IF(ISBLANK(Picture!BL576),"",Picture!BL576/100)</f>
        <v/>
      </c>
      <c r="BK53" s="120" t="str">
        <f aca="false">IF(ISBLANK(Picture!BM576),"",Picture!BM576/100)</f>
        <v/>
      </c>
      <c r="BL53" s="120" t="str">
        <f aca="false">IF(ISBLANK(Picture!BN576),"",Picture!BN576/100)</f>
        <v/>
      </c>
      <c r="BM53" s="120" t="str">
        <f aca="false">IF(ISBLANK(Picture!BO576),"",Picture!BO576/100)</f>
        <v/>
      </c>
      <c r="BN53" s="120" t="str">
        <f aca="false">IF(ISBLANK(Picture!BP576),"",Picture!BP576/100)</f>
        <v/>
      </c>
      <c r="BO53" s="120" t="str">
        <f aca="false">IF(ISBLANK(Picture!BQ576),"",Picture!BQ576/100)</f>
        <v/>
      </c>
      <c r="BP53" s="120" t="str">
        <f aca="false">IF(ISBLANK(Picture!BR576),"",Picture!BR576/100)</f>
        <v/>
      </c>
      <c r="BQ53" s="120" t="str">
        <f aca="false">IF(ISBLANK(Picture!BS576),"",Picture!BS576/100)</f>
        <v/>
      </c>
      <c r="BR53" s="120" t="str">
        <f aca="false">IF(ISBLANK(Picture!BT576),"",Picture!BT576/100)</f>
        <v/>
      </c>
      <c r="BS53" s="120" t="str">
        <f aca="false">IF(ISBLANK(Picture!BU576),"",Picture!BU576/100)</f>
        <v/>
      </c>
      <c r="BT53" s="120" t="str">
        <f aca="false">IF(ISBLANK(Picture!BV576),"",Picture!BV576/100)</f>
        <v/>
      </c>
      <c r="BU53" s="120" t="str">
        <f aca="false">IF(ISBLANK(Picture!BW576),"",Picture!BW576/100)</f>
        <v/>
      </c>
      <c r="BV53" s="120" t="str">
        <f aca="false">IF(ISBLANK(Picture!BX576),"",Picture!BX576/100)</f>
        <v/>
      </c>
      <c r="BW53" s="120" t="str">
        <f aca="false">IF(ISBLANK(Picture!BY576),"",Picture!BY576/100)</f>
        <v/>
      </c>
      <c r="BX53" s="120" t="str">
        <f aca="false">IF(ISBLANK(Picture!BZ576),"",Picture!BZ576/100)</f>
        <v/>
      </c>
      <c r="BY53" s="120" t="str">
        <f aca="false">IF(ISBLANK(Picture!CA576),"",Picture!CA576/100)</f>
        <v/>
      </c>
      <c r="BZ53" s="120" t="str">
        <f aca="false">IF(ISBLANK(Picture!CB576),"",Picture!CB576/100)</f>
        <v/>
      </c>
      <c r="CA53" s="120" t="str">
        <f aca="false">IF(ISBLANK(Picture!CC576),"",Picture!CC576/100)</f>
        <v/>
      </c>
      <c r="CB53" s="120" t="str">
        <f aca="false">IF(ISBLANK(Picture!CD576),"",Picture!CD576/100)</f>
        <v/>
      </c>
      <c r="CC53" s="120" t="str">
        <f aca="false">IF(ISBLANK(Picture!CE576),"",Picture!CE576/100)</f>
        <v/>
      </c>
      <c r="CD53" s="120" t="str">
        <f aca="false">IF(ISBLANK(Picture!CF576),"",Picture!CF576/100)</f>
        <v/>
      </c>
      <c r="CE53" s="120" t="str">
        <f aca="false">IF(ISBLANK(Picture!CG576),"",Picture!CG576/100)</f>
        <v/>
      </c>
      <c r="CF53" s="120" t="str">
        <f aca="false">IF(ISBLANK(Picture!CH576),"",Picture!CH576/100)</f>
        <v/>
      </c>
      <c r="CG53" s="120" t="str">
        <f aca="false">IF(ISBLANK(Picture!CI576),"",Picture!CI576/100)</f>
        <v/>
      </c>
      <c r="CH53" s="120" t="str">
        <f aca="false">IF(ISBLANK(Picture!CJ576),"",Picture!CJ576/100)</f>
        <v/>
      </c>
      <c r="CI53" s="120" t="str">
        <f aca="false">IF(ISBLANK(Picture!CK576),"",Picture!CK576/100)</f>
        <v/>
      </c>
      <c r="CJ53" s="120" t="str">
        <f aca="false">IF(ISBLANK(Picture!CL576),"",Picture!CL576/100)</f>
        <v/>
      </c>
      <c r="CK53" s="120" t="str">
        <f aca="false">IF(ISBLANK(Picture!CM576),"",Picture!CM576/100)</f>
        <v/>
      </c>
      <c r="CL53" s="120" t="str">
        <f aca="false">IF(ISBLANK(Picture!CN576),"",Picture!CN576/100)</f>
        <v/>
      </c>
      <c r="CM53" s="120" t="str">
        <f aca="false">IF(ISBLANK(Picture!CO576),"",Picture!CO576/100)</f>
        <v/>
      </c>
      <c r="CN53" s="120" t="str">
        <f aca="false">IF(ISBLANK(Picture!CP576),"",Picture!CP576/100)</f>
        <v/>
      </c>
      <c r="CO53" s="120" t="str">
        <f aca="false">IF(ISBLANK(Picture!CQ576),"",Picture!CQ576/100)</f>
        <v/>
      </c>
      <c r="CP53" s="120" t="str">
        <f aca="false">IF(ISBLANK(Picture!CR576),"",Picture!CR576/100)</f>
        <v/>
      </c>
      <c r="CQ53" s="120" t="str">
        <f aca="false">IF(ISBLANK(Picture!CS576),"",Picture!CS576/100)</f>
        <v/>
      </c>
      <c r="CR53" s="120" t="str">
        <f aca="false">IF(ISBLANK(Picture!CT576),"",Picture!CT576/100)</f>
        <v/>
      </c>
      <c r="CS53" s="120" t="str">
        <f aca="false">IF(ISBLANK(Picture!CU576),"",Picture!CU576/100)</f>
        <v/>
      </c>
      <c r="CT53" s="120" t="str">
        <f aca="false">IF(ISBLANK(Picture!CV576),"",Picture!CV576/100)</f>
        <v/>
      </c>
      <c r="CU53" s="120" t="str">
        <f aca="false">IF(ISBLANK(Picture!CW576),"",Picture!CW576/100)</f>
        <v/>
      </c>
      <c r="CV53" s="120" t="str">
        <f aca="false">IF(ISBLANK(Picture!CX576),"",Picture!CX576/100)</f>
        <v/>
      </c>
      <c r="CW53" s="120" t="str">
        <f aca="false">IF(ISBLANK(Picture!CY576),"",Picture!CY576/100)</f>
        <v/>
      </c>
      <c r="CX53" s="120" t="str">
        <f aca="false">IF(ISBLANK(Picture!CZ576),"",Picture!CZ576/100)</f>
        <v/>
      </c>
      <c r="CY53" s="120" t="str">
        <f aca="false">IF(ISBLANK(Picture!DA576),"",Picture!DA576/100)</f>
        <v/>
      </c>
      <c r="CZ53" s="120" t="str">
        <f aca="false">IF(ISBLANK(Picture!DB576),"",Picture!DB576/100)</f>
        <v/>
      </c>
      <c r="DA53" s="120" t="str">
        <f aca="false">IF(ISBLANK(Picture!DC576),"",Picture!DC576/100)</f>
        <v/>
      </c>
      <c r="DB53" s="120" t="str">
        <f aca="false">IF(ISBLANK(Picture!DD576),"",Picture!DD576/100)</f>
        <v/>
      </c>
      <c r="DC53" s="120" t="str">
        <f aca="false">IF(ISBLANK(Picture!DE576),"",Picture!DE576/100)</f>
        <v/>
      </c>
      <c r="DD53" s="120" t="str">
        <f aca="false">IF(ISBLANK(Picture!DF576),"",Picture!DF576/100)</f>
        <v/>
      </c>
      <c r="DE53" s="120" t="str">
        <f aca="false">IF(ISBLANK(Picture!DG576),"",Picture!DG576/100)</f>
        <v/>
      </c>
      <c r="DF53" s="120" t="str">
        <f aca="false">IF(ISBLANK(Picture!DH576),"",Picture!DH576/100)</f>
        <v/>
      </c>
      <c r="DG53" s="120" t="str">
        <f aca="false">IF(ISBLANK(Picture!DI576),"",Picture!DI576/100)</f>
        <v/>
      </c>
      <c r="DH53" s="120" t="str">
        <f aca="false">IF(ISBLANK(Picture!DJ576),"",Picture!DJ576/100)</f>
        <v/>
      </c>
      <c r="DI53" s="120" t="str">
        <f aca="false">IF(ISBLANK(Picture!DK576),"",Picture!DK576/100)</f>
        <v/>
      </c>
      <c r="DJ53" s="120" t="str">
        <f aca="false">IF(ISBLANK(Picture!DL576),"",Picture!DL576/100)</f>
        <v/>
      </c>
      <c r="DK53" s="120" t="str">
        <f aca="false">IF(ISBLANK(Picture!DM576),"",Picture!DM576/100)</f>
        <v/>
      </c>
      <c r="DL53" s="120" t="str">
        <f aca="false">IF(ISBLANK(Picture!DN576),"",Picture!DN576/100)</f>
        <v/>
      </c>
      <c r="DM53" s="120" t="str">
        <f aca="false">IF(ISBLANK(Picture!DO576),"",Picture!DO576/100)</f>
        <v/>
      </c>
      <c r="DN53" s="120" t="str">
        <f aca="false">IF(ISBLANK(Picture!DP576),"",Picture!DP576/100)</f>
        <v/>
      </c>
      <c r="DO53" s="120" t="str">
        <f aca="false">IF(ISBLANK(Picture!DQ576),"",Picture!DQ576/100)</f>
        <v/>
      </c>
      <c r="DP53" s="120" t="str">
        <f aca="false">IF(ISBLANK(Picture!DR576),"",Picture!DR576/100)</f>
        <v/>
      </c>
      <c r="DQ53" s="120" t="str">
        <f aca="false">IF(ISBLANK(Picture!DS576),"",Picture!DS576/100)</f>
        <v/>
      </c>
      <c r="DR53" s="120" t="str">
        <f aca="false">IF(ISBLANK(Picture!DT576),"",Picture!DT576/100)</f>
        <v/>
      </c>
      <c r="DS53" s="120" t="str">
        <f aca="false">IF(ISBLANK(Picture!DU576),"",Picture!DU576/100)</f>
        <v/>
      </c>
      <c r="DT53" s="120" t="str">
        <f aca="false">IF(ISBLANK(Picture!DV576),"",Picture!DV576/100)</f>
        <v/>
      </c>
      <c r="DU53" s="120" t="str">
        <f aca="false">IF(ISBLANK(Picture!DW576),"",Picture!DW576/100)</f>
        <v/>
      </c>
      <c r="DV53" s="120" t="str">
        <f aca="false">IF(ISBLANK(Picture!DX576),"",Picture!DX576/100)</f>
        <v/>
      </c>
      <c r="DW53" s="120" t="str">
        <f aca="false">IF(ISBLANK(Picture!DY576),"",Picture!DY576/100)</f>
        <v/>
      </c>
      <c r="DX53" s="120" t="str">
        <f aca="false">IF(ISBLANK(Picture!DZ576),"",Picture!DZ576/100)</f>
        <v/>
      </c>
      <c r="DY53" s="120" t="str">
        <f aca="false">IF(ISBLANK(Picture!EA576),"",Picture!EA576/100)</f>
        <v/>
      </c>
      <c r="DZ53" s="120" t="str">
        <f aca="false">IF(ISBLANK(Picture!EB576),"",Picture!EB576/100)</f>
        <v/>
      </c>
      <c r="EA53" s="120" t="str">
        <f aca="false">IF(ISBLANK(Picture!EC576),"",Picture!EC576/100)</f>
        <v/>
      </c>
      <c r="EB53" s="120" t="str">
        <f aca="false">IF(ISBLANK(Picture!ED576),"",Picture!ED576/100)</f>
        <v/>
      </c>
      <c r="EC53" s="120" t="str">
        <f aca="false">IF(ISBLANK(Picture!EE576),"",Picture!EE576/100)</f>
        <v/>
      </c>
      <c r="ED53" s="120" t="str">
        <f aca="false">IF(ISBLANK(Picture!EF576),"",Picture!EF576/100)</f>
        <v/>
      </c>
      <c r="EE53" s="120" t="str">
        <f aca="false">IF(ISBLANK(Picture!EG576),"",Picture!EG576/100)</f>
        <v/>
      </c>
      <c r="EF53" s="120" t="str">
        <f aca="false">IF(ISBLANK(Picture!EH576),"",Picture!EH576/100)</f>
        <v/>
      </c>
      <c r="EG53" s="120" t="str">
        <f aca="false">IF(ISBLANK(Picture!EI576),"",Picture!EI576/100)</f>
        <v/>
      </c>
      <c r="EH53" s="120" t="str">
        <f aca="false">IF(ISBLANK(Picture!EJ576),"",Picture!EJ576/100)</f>
        <v/>
      </c>
      <c r="EI53" s="120" t="str">
        <f aca="false">IF(ISBLANK(Picture!EK576),"",Picture!EK576/100)</f>
        <v/>
      </c>
      <c r="EJ53" s="120" t="str">
        <f aca="false">IF(ISBLANK(Picture!EL576),"",Picture!EL576/100)</f>
        <v/>
      </c>
      <c r="EK53" s="120" t="str">
        <f aca="false">IF(ISBLANK(Picture!EM576),"",Picture!EM576/100)</f>
        <v/>
      </c>
      <c r="EL53" s="120" t="str">
        <f aca="false">IF(ISBLANK(Picture!EN576),"",Picture!EN576/100)</f>
        <v/>
      </c>
      <c r="EM53" s="120" t="str">
        <f aca="false">IF(ISBLANK(Picture!EO576),"",Picture!EO576/100)</f>
        <v/>
      </c>
      <c r="EN53" s="120" t="str">
        <f aca="false">IF(ISBLANK(Picture!EP576),"",Picture!EP576/100)</f>
        <v/>
      </c>
    </row>
    <row r="54" customFormat="false" ht="12.75" hidden="false" customHeight="false" outlineLevel="0" collapsed="false">
      <c r="A54" s="0" t="s">
        <v>84</v>
      </c>
      <c r="B54" s="119" t="str">
        <f aca="false">IF(ISBLANK(Picture!D483),"",Picture!D483)</f>
        <v/>
      </c>
      <c r="C54" s="119" t="str">
        <f aca="false">IF(ISBLANK(Picture!E483),"",Picture!E483)</f>
        <v/>
      </c>
      <c r="D54" s="119" t="str">
        <f aca="false">IF(ISBLANK(Picture!F483),"",Picture!F483)</f>
        <v/>
      </c>
      <c r="E54" s="119" t="str">
        <f aca="false">IF(ISBLANK(Picture!G483),"",Picture!G483)</f>
        <v/>
      </c>
      <c r="F54" s="119" t="str">
        <f aca="false">IF(ISBLANK(Picture!H483),"",Picture!H483)</f>
        <v/>
      </c>
      <c r="G54" s="119" t="str">
        <f aca="false">IF(ISBLANK(Picture!I483),"",Picture!I483)</f>
        <v/>
      </c>
      <c r="H54" s="119" t="str">
        <f aca="false">IF(ISBLANK(Picture!J483),"",Picture!J483)</f>
        <v/>
      </c>
      <c r="I54" s="119" t="str">
        <f aca="false">IF(ISBLANK(Picture!K483),"",Picture!K483)</f>
        <v/>
      </c>
      <c r="J54" s="119" t="str">
        <f aca="false">IF(ISBLANK(Picture!L483),"",Picture!L483)</f>
        <v/>
      </c>
      <c r="K54" s="119" t="str">
        <f aca="false">IF(ISBLANK(Picture!M483),"",Picture!M483)</f>
        <v/>
      </c>
      <c r="L54" s="119" t="str">
        <f aca="false">IF(ISBLANK(Picture!N483),"",Picture!N483)</f>
        <v/>
      </c>
      <c r="M54" s="119" t="str">
        <f aca="false">IF(ISBLANK(Picture!O483),"",Picture!O483)</f>
        <v/>
      </c>
      <c r="N54" s="119" t="str">
        <f aca="false">IF(ISBLANK(Picture!P483),"",Picture!P483)</f>
        <v/>
      </c>
      <c r="O54" s="119" t="str">
        <f aca="false">IF(ISBLANK(Picture!Q483),"",Picture!Q483)</f>
        <v/>
      </c>
      <c r="P54" s="119" t="str">
        <f aca="false">IF(ISBLANK(Picture!R483),"",Picture!R483)</f>
        <v/>
      </c>
      <c r="Q54" s="119" t="str">
        <f aca="false">IF(ISBLANK(Picture!S483),"",Picture!S483)</f>
        <v/>
      </c>
      <c r="R54" s="119" t="str">
        <f aca="false">IF(ISBLANK(Picture!T483),"",Picture!T483)</f>
        <v/>
      </c>
      <c r="S54" s="119" t="str">
        <f aca="false">IF(ISBLANK(Picture!U483),"",Picture!U483)</f>
        <v/>
      </c>
      <c r="T54" s="119" t="str">
        <f aca="false">IF(ISBLANK(Picture!V483),"",Picture!V483)</f>
        <v/>
      </c>
      <c r="U54" s="119" t="str">
        <f aca="false">IF(ISBLANK(Picture!W483),"",Picture!W483)</f>
        <v/>
      </c>
      <c r="V54" s="119" t="str">
        <f aca="false">IF(ISBLANK(Picture!X483),"",Picture!X483)</f>
        <v/>
      </c>
      <c r="W54" s="119" t="str">
        <f aca="false">IF(ISBLANK(Picture!Y483),"",Picture!Y483)</f>
        <v/>
      </c>
      <c r="X54" s="119" t="str">
        <f aca="false">IF(ISBLANK(Picture!Z483),"",Picture!Z483)</f>
        <v/>
      </c>
      <c r="Y54" s="119" t="str">
        <f aca="false">IF(ISBLANK(Picture!AA483),"",Picture!AA483)</f>
        <v/>
      </c>
      <c r="Z54" s="119" t="str">
        <f aca="false">IF(ISBLANK(Picture!AB483),"",Picture!AB483)</f>
        <v/>
      </c>
      <c r="AA54" s="119" t="str">
        <f aca="false">IF(ISBLANK(Picture!AC483),"",Picture!AC483)</f>
        <v/>
      </c>
      <c r="AB54" s="119" t="str">
        <f aca="false">IF(ISBLANK(Picture!AD483),"",Picture!AD483)</f>
        <v/>
      </c>
      <c r="AC54" s="119" t="str">
        <f aca="false">IF(ISBLANK(Picture!AE483),"",Picture!AE483)</f>
        <v/>
      </c>
      <c r="AD54" s="119" t="str">
        <f aca="false">IF(ISBLANK(Picture!AF483),"",Picture!AF483)</f>
        <v/>
      </c>
      <c r="AE54" s="119" t="str">
        <f aca="false">IF(ISBLANK(Picture!AG483),"",Picture!AG483)</f>
        <v/>
      </c>
      <c r="AF54" s="119" t="str">
        <f aca="false">IF(ISBLANK(Picture!AH483),"",Picture!AH483)</f>
        <v/>
      </c>
      <c r="AG54" s="119" t="str">
        <f aca="false">IF(ISBLANK(Picture!AI483),"",Picture!AI483)</f>
        <v/>
      </c>
      <c r="AH54" s="119" t="str">
        <f aca="false">IF(ISBLANK(Picture!AJ483),"",Picture!AJ483)</f>
        <v/>
      </c>
      <c r="AI54" s="119" t="str">
        <f aca="false">IF(ISBLANK(Picture!AK483),"",Picture!AK483)</f>
        <v/>
      </c>
      <c r="AJ54" s="119" t="str">
        <f aca="false">IF(ISBLANK(Picture!AL483),"",Picture!AL483)</f>
        <v/>
      </c>
      <c r="AK54" s="119" t="str">
        <f aca="false">IF(ISBLANK(Picture!AM483),"",Picture!AM483)</f>
        <v/>
      </c>
      <c r="AL54" s="119" t="str">
        <f aca="false">IF(ISBLANK(Picture!AN483),"",Picture!AN483)</f>
        <v/>
      </c>
      <c r="AM54" s="119" t="str">
        <f aca="false">IF(ISBLANK(Picture!AO483),"",Picture!AO483)</f>
        <v/>
      </c>
      <c r="AN54" s="119" t="str">
        <f aca="false">IF(ISBLANK(Picture!AP483),"",Picture!AP483)</f>
        <v/>
      </c>
      <c r="AO54" s="119" t="str">
        <f aca="false">IF(ISBLANK(Picture!AQ483),"",Picture!AQ483)</f>
        <v/>
      </c>
      <c r="AP54" s="119" t="str">
        <f aca="false">IF(ISBLANK(Picture!AR483),"",Picture!AR483)</f>
        <v/>
      </c>
      <c r="AQ54" s="119" t="str">
        <f aca="false">IF(ISBLANK(Picture!AS483),"",Picture!AS483)</f>
        <v/>
      </c>
      <c r="AR54" s="119" t="str">
        <f aca="false">IF(ISBLANK(Picture!AT483),"",Picture!AT483)</f>
        <v/>
      </c>
      <c r="AS54" s="119" t="str">
        <f aca="false">IF(ISBLANK(Picture!AU483),"",Picture!AU483)</f>
        <v/>
      </c>
      <c r="AT54" s="119" t="str">
        <f aca="false">IF(ISBLANK(Picture!AV483),"",Picture!AV483)</f>
        <v/>
      </c>
      <c r="AU54" s="119" t="str">
        <f aca="false">IF(ISBLANK(Picture!AW483),"",Picture!AW483)</f>
        <v/>
      </c>
      <c r="AV54" s="119" t="str">
        <f aca="false">IF(ISBLANK(Picture!AX483),"",Picture!AX483)</f>
        <v/>
      </c>
      <c r="AW54" s="119" t="str">
        <f aca="false">IF(ISBLANK(Picture!AY483),"",Picture!AY483)</f>
        <v/>
      </c>
      <c r="AX54" s="119" t="str">
        <f aca="false">IF(ISBLANK(Picture!AZ483),"",Picture!AZ483)</f>
        <v/>
      </c>
      <c r="AY54" s="119" t="str">
        <f aca="false">IF(ISBLANK(Picture!BA483),"",Picture!BA483)</f>
        <v/>
      </c>
      <c r="AZ54" s="119" t="str">
        <f aca="false">IF(ISBLANK(Picture!BB483),"",Picture!BB483)</f>
        <v/>
      </c>
      <c r="BA54" s="119" t="str">
        <f aca="false">IF(ISBLANK(Picture!BC483),"",Picture!BC483)</f>
        <v/>
      </c>
      <c r="BB54" s="119" t="str">
        <f aca="false">IF(ISBLANK(Picture!BD483),"",Picture!BD483)</f>
        <v/>
      </c>
      <c r="BC54" s="119" t="str">
        <f aca="false">IF(ISBLANK(Picture!BE483),"",Picture!BE483)</f>
        <v/>
      </c>
      <c r="BD54" s="119" t="str">
        <f aca="false">IF(ISBLANK(Picture!BF483),"",Picture!BF483)</f>
        <v/>
      </c>
      <c r="BE54" s="119" t="str">
        <f aca="false">IF(ISBLANK(Picture!BG483),"",Picture!BG483)</f>
        <v/>
      </c>
      <c r="BF54" s="119" t="str">
        <f aca="false">IF(ISBLANK(Picture!BH483),"",Picture!BH483)</f>
        <v/>
      </c>
      <c r="BG54" s="119" t="str">
        <f aca="false">IF(ISBLANK(Picture!BI483),"",Picture!BI483)</f>
        <v/>
      </c>
      <c r="BH54" s="119" t="str">
        <f aca="false">IF(ISBLANK(Picture!BJ483),"",Picture!BJ483)</f>
        <v/>
      </c>
      <c r="BI54" s="119" t="str">
        <f aca="false">IF(ISBLANK(Picture!BK483),"",Picture!BK483)</f>
        <v/>
      </c>
      <c r="BJ54" s="119" t="str">
        <f aca="false">IF(ISBLANK(Picture!BL483),"",Picture!BL483)</f>
        <v/>
      </c>
      <c r="BK54" s="119" t="str">
        <f aca="false">IF(ISBLANK(Picture!BM483),"",Picture!BM483)</f>
        <v/>
      </c>
      <c r="BL54" s="119" t="str">
        <f aca="false">IF(ISBLANK(Picture!BN483),"",Picture!BN483)</f>
        <v/>
      </c>
      <c r="BM54" s="119" t="str">
        <f aca="false">IF(ISBLANK(Picture!BO483),"",Picture!BO483)</f>
        <v/>
      </c>
      <c r="BN54" s="119" t="str">
        <f aca="false">IF(ISBLANK(Picture!BP483),"",Picture!BP483)</f>
        <v/>
      </c>
      <c r="BO54" s="119" t="str">
        <f aca="false">IF(ISBLANK(Picture!BQ483),"",Picture!BQ483)</f>
        <v/>
      </c>
      <c r="BP54" s="119" t="str">
        <f aca="false">IF(ISBLANK(Picture!BR483),"",Picture!BR483)</f>
        <v/>
      </c>
      <c r="BQ54" s="119" t="str">
        <f aca="false">IF(ISBLANK(Picture!BS483),"",Picture!BS483)</f>
        <v/>
      </c>
      <c r="BR54" s="119" t="str">
        <f aca="false">IF(ISBLANK(Picture!BT483),"",Picture!BT483)</f>
        <v/>
      </c>
      <c r="BS54" s="119" t="str">
        <f aca="false">IF(ISBLANK(Picture!BU483),"",Picture!BU483)</f>
        <v/>
      </c>
      <c r="BT54" s="119" t="str">
        <f aca="false">IF(ISBLANK(Picture!BV483),"",Picture!BV483)</f>
        <v/>
      </c>
      <c r="BU54" s="119" t="str">
        <f aca="false">IF(ISBLANK(Picture!BW483),"",Picture!BW483)</f>
        <v/>
      </c>
      <c r="BV54" s="119" t="str">
        <f aca="false">IF(ISBLANK(Picture!BX483),"",Picture!BX483)</f>
        <v/>
      </c>
      <c r="BW54" s="119" t="str">
        <f aca="false">IF(ISBLANK(Picture!BY483),"",Picture!BY483)</f>
        <v/>
      </c>
      <c r="BX54" s="119" t="str">
        <f aca="false">IF(ISBLANK(Picture!BZ483),"",Picture!BZ483)</f>
        <v/>
      </c>
      <c r="BY54" s="119" t="str">
        <f aca="false">IF(ISBLANK(Picture!CA483),"",Picture!CA483)</f>
        <v/>
      </c>
      <c r="BZ54" s="119" t="str">
        <f aca="false">IF(ISBLANK(Picture!CB483),"",Picture!CB483)</f>
        <v/>
      </c>
      <c r="CA54" s="119" t="str">
        <f aca="false">IF(ISBLANK(Picture!CC483),"",Picture!CC483)</f>
        <v/>
      </c>
      <c r="CB54" s="119" t="str">
        <f aca="false">IF(ISBLANK(Picture!CD483),"",Picture!CD483)</f>
        <v/>
      </c>
      <c r="CC54" s="119" t="str">
        <f aca="false">IF(ISBLANK(Picture!CE483),"",Picture!CE483)</f>
        <v/>
      </c>
      <c r="CD54" s="119" t="str">
        <f aca="false">IF(ISBLANK(Picture!CF483),"",Picture!CF483)</f>
        <v/>
      </c>
      <c r="CE54" s="119" t="str">
        <f aca="false">IF(ISBLANK(Picture!CG483),"",Picture!CG483)</f>
        <v/>
      </c>
      <c r="CF54" s="119" t="str">
        <f aca="false">IF(ISBLANK(Picture!CH483),"",Picture!CH483)</f>
        <v/>
      </c>
      <c r="CG54" s="119" t="str">
        <f aca="false">IF(ISBLANK(Picture!CI483),"",Picture!CI483)</f>
        <v/>
      </c>
      <c r="CH54" s="119" t="str">
        <f aca="false">IF(ISBLANK(Picture!CJ483),"",Picture!CJ483)</f>
        <v/>
      </c>
      <c r="CI54" s="119" t="str">
        <f aca="false">IF(ISBLANK(Picture!CK483),"",Picture!CK483)</f>
        <v/>
      </c>
      <c r="CJ54" s="119" t="str">
        <f aca="false">IF(ISBLANK(Picture!CL483),"",Picture!CL483)</f>
        <v/>
      </c>
      <c r="CK54" s="119" t="str">
        <f aca="false">IF(ISBLANK(Picture!CM483),"",Picture!CM483)</f>
        <v/>
      </c>
      <c r="CL54" s="119" t="str">
        <f aca="false">IF(ISBLANK(Picture!CN483),"",Picture!CN483)</f>
        <v/>
      </c>
      <c r="CM54" s="119" t="str">
        <f aca="false">IF(ISBLANK(Picture!CO483),"",Picture!CO483)</f>
        <v/>
      </c>
      <c r="CN54" s="119" t="str">
        <f aca="false">IF(ISBLANK(Picture!CP483),"",Picture!CP483)</f>
        <v/>
      </c>
      <c r="CO54" s="119" t="str">
        <f aca="false">IF(ISBLANK(Picture!CQ483),"",Picture!CQ483)</f>
        <v/>
      </c>
      <c r="CP54" s="119" t="str">
        <f aca="false">IF(ISBLANK(Picture!CR483),"",Picture!CR483)</f>
        <v/>
      </c>
      <c r="CQ54" s="119" t="str">
        <f aca="false">IF(ISBLANK(Picture!CS483),"",Picture!CS483)</f>
        <v/>
      </c>
      <c r="CR54" s="119" t="str">
        <f aca="false">IF(ISBLANK(Picture!CT483),"",Picture!CT483)</f>
        <v/>
      </c>
      <c r="CS54" s="119" t="str">
        <f aca="false">IF(ISBLANK(Picture!CU483),"",Picture!CU483)</f>
        <v/>
      </c>
      <c r="CT54" s="119" t="str">
        <f aca="false">IF(ISBLANK(Picture!CV483),"",Picture!CV483)</f>
        <v/>
      </c>
      <c r="CU54" s="119" t="str">
        <f aca="false">IF(ISBLANK(Picture!CW483),"",Picture!CW483)</f>
        <v/>
      </c>
      <c r="CV54" s="119" t="str">
        <f aca="false">IF(ISBLANK(Picture!CX483),"",Picture!CX483)</f>
        <v/>
      </c>
      <c r="CW54" s="119" t="str">
        <f aca="false">IF(ISBLANK(Picture!CY483),"",Picture!CY483)</f>
        <v/>
      </c>
      <c r="CX54" s="119" t="str">
        <f aca="false">IF(ISBLANK(Picture!CZ483),"",Picture!CZ483)</f>
        <v/>
      </c>
      <c r="CY54" s="119" t="str">
        <f aca="false">IF(ISBLANK(Picture!DA483),"",Picture!DA483)</f>
        <v/>
      </c>
      <c r="CZ54" s="119" t="str">
        <f aca="false">IF(ISBLANK(Picture!DB483),"",Picture!DB483)</f>
        <v/>
      </c>
      <c r="DA54" s="119" t="str">
        <f aca="false">IF(ISBLANK(Picture!DC483),"",Picture!DC483)</f>
        <v/>
      </c>
      <c r="DB54" s="119" t="str">
        <f aca="false">IF(ISBLANK(Picture!DD483),"",Picture!DD483)</f>
        <v/>
      </c>
      <c r="DC54" s="119" t="str">
        <f aca="false">IF(ISBLANK(Picture!DE483),"",Picture!DE483)</f>
        <v/>
      </c>
      <c r="DD54" s="119" t="str">
        <f aca="false">IF(ISBLANK(Picture!DF483),"",Picture!DF483)</f>
        <v/>
      </c>
      <c r="DE54" s="119" t="str">
        <f aca="false">IF(ISBLANK(Picture!DG483),"",Picture!DG483)</f>
        <v/>
      </c>
      <c r="DF54" s="119" t="str">
        <f aca="false">IF(ISBLANK(Picture!DH483),"",Picture!DH483)</f>
        <v/>
      </c>
      <c r="DG54" s="119" t="str">
        <f aca="false">IF(ISBLANK(Picture!DI483),"",Picture!DI483)</f>
        <v/>
      </c>
      <c r="DH54" s="119" t="str">
        <f aca="false">IF(ISBLANK(Picture!DJ483),"",Picture!DJ483)</f>
        <v/>
      </c>
      <c r="DI54" s="119" t="str">
        <f aca="false">IF(ISBLANK(Picture!DK483),"",Picture!DK483)</f>
        <v/>
      </c>
      <c r="DJ54" s="119" t="str">
        <f aca="false">IF(ISBLANK(Picture!DL483),"",Picture!DL483)</f>
        <v/>
      </c>
      <c r="DK54" s="119" t="str">
        <f aca="false">IF(ISBLANK(Picture!DM483),"",Picture!DM483)</f>
        <v/>
      </c>
      <c r="DL54" s="119" t="str">
        <f aca="false">IF(ISBLANK(Picture!DN483),"",Picture!DN483)</f>
        <v/>
      </c>
      <c r="DM54" s="119" t="str">
        <f aca="false">IF(ISBLANK(Picture!DO483),"",Picture!DO483)</f>
        <v/>
      </c>
      <c r="DN54" s="119" t="str">
        <f aca="false">IF(ISBLANK(Picture!DP483),"",Picture!DP483)</f>
        <v/>
      </c>
      <c r="DO54" s="119" t="str">
        <f aca="false">IF(ISBLANK(Picture!DQ483),"",Picture!DQ483)</f>
        <v/>
      </c>
      <c r="DP54" s="119" t="str">
        <f aca="false">IF(ISBLANK(Picture!DR483),"",Picture!DR483)</f>
        <v/>
      </c>
      <c r="DQ54" s="119" t="str">
        <f aca="false">IF(ISBLANK(Picture!DS483),"",Picture!DS483)</f>
        <v/>
      </c>
      <c r="DR54" s="119" t="str">
        <f aca="false">IF(ISBLANK(Picture!DT483),"",Picture!DT483)</f>
        <v/>
      </c>
      <c r="DS54" s="119" t="str">
        <f aca="false">IF(ISBLANK(Picture!DU483),"",Picture!DU483)</f>
        <v/>
      </c>
      <c r="DT54" s="119" t="str">
        <f aca="false">IF(ISBLANK(Picture!DV483),"",Picture!DV483)</f>
        <v/>
      </c>
      <c r="DU54" s="119" t="str">
        <f aca="false">IF(ISBLANK(Picture!DW483),"",Picture!DW483)</f>
        <v/>
      </c>
      <c r="DV54" s="119" t="str">
        <f aca="false">IF(ISBLANK(Picture!DX483),"",Picture!DX483)</f>
        <v/>
      </c>
      <c r="DW54" s="119" t="str">
        <f aca="false">IF(ISBLANK(Picture!DY483),"",Picture!DY483)</f>
        <v/>
      </c>
      <c r="DX54" s="119" t="str">
        <f aca="false">IF(ISBLANK(Picture!DZ483),"",Picture!DZ483)</f>
        <v/>
      </c>
      <c r="DY54" s="119" t="str">
        <f aca="false">IF(ISBLANK(Picture!EA483),"",Picture!EA483)</f>
        <v/>
      </c>
      <c r="DZ54" s="119" t="str">
        <f aca="false">IF(ISBLANK(Picture!EB483),"",Picture!EB483)</f>
        <v/>
      </c>
      <c r="EA54" s="119" t="str">
        <f aca="false">IF(ISBLANK(Picture!EC483),"",Picture!EC483)</f>
        <v/>
      </c>
      <c r="EB54" s="119" t="str">
        <f aca="false">IF(ISBLANK(Picture!ED483),"",Picture!ED483)</f>
        <v/>
      </c>
      <c r="EC54" s="119" t="str">
        <f aca="false">IF(ISBLANK(Picture!EE483),"",Picture!EE483)</f>
        <v/>
      </c>
      <c r="ED54" s="119" t="str">
        <f aca="false">IF(ISBLANK(Picture!EF483),"",Picture!EF483)</f>
        <v/>
      </c>
      <c r="EE54" s="119" t="str">
        <f aca="false">IF(ISBLANK(Picture!EG483),"",Picture!EG483)</f>
        <v/>
      </c>
      <c r="EF54" s="119" t="str">
        <f aca="false">IF(ISBLANK(Picture!EH483),"",Picture!EH483)</f>
        <v/>
      </c>
      <c r="EG54" s="119" t="str">
        <f aca="false">IF(ISBLANK(Picture!EI483),"",Picture!EI483)</f>
        <v/>
      </c>
      <c r="EH54" s="119" t="str">
        <f aca="false">IF(ISBLANK(Picture!EJ483),"",Picture!EJ483)</f>
        <v/>
      </c>
      <c r="EI54" s="119" t="str">
        <f aca="false">IF(ISBLANK(Picture!EK483),"",Picture!EK483)</f>
        <v/>
      </c>
      <c r="EJ54" s="119" t="str">
        <f aca="false">IF(ISBLANK(Picture!EL483),"",Picture!EL483)</f>
        <v/>
      </c>
      <c r="EK54" s="119" t="str">
        <f aca="false">IF(ISBLANK(Picture!EM483),"",Picture!EM483)</f>
        <v/>
      </c>
      <c r="EL54" s="119" t="str">
        <f aca="false">IF(ISBLANK(Picture!EN483),"",Picture!EN483)</f>
        <v/>
      </c>
      <c r="EM54" s="119" t="str">
        <f aca="false">IF(ISBLANK(Picture!EO483),"",Picture!EO483)</f>
        <v/>
      </c>
      <c r="EN54" s="119" t="str">
        <f aca="false">IF(ISBLANK(Picture!EP483),"",Picture!EP483)</f>
        <v/>
      </c>
    </row>
    <row r="55" customFormat="false" ht="12.75" hidden="false" customHeight="false" outlineLevel="0" collapsed="false">
      <c r="A55" s="0" t="s">
        <v>85</v>
      </c>
      <c r="B55" s="119" t="str">
        <f aca="false">IF(ISBLANK(Picture!D511),"",Picture!D511)</f>
        <v/>
      </c>
      <c r="C55" s="119" t="str">
        <f aca="false">IF(ISBLANK(Picture!E511),"",Picture!E511)</f>
        <v/>
      </c>
      <c r="D55" s="119" t="str">
        <f aca="false">IF(ISBLANK(Picture!F511),"",Picture!F511)</f>
        <v/>
      </c>
      <c r="E55" s="119" t="str">
        <f aca="false">IF(ISBLANK(Picture!G511),"",Picture!G511)</f>
        <v/>
      </c>
      <c r="F55" s="119" t="str">
        <f aca="false">IF(ISBLANK(Picture!H511),"",Picture!H511)</f>
        <v/>
      </c>
      <c r="G55" s="119" t="str">
        <f aca="false">IF(ISBLANK(Picture!I511),"",Picture!I511)</f>
        <v/>
      </c>
      <c r="H55" s="119" t="str">
        <f aca="false">IF(ISBLANK(Picture!J511),"",Picture!J511)</f>
        <v/>
      </c>
      <c r="I55" s="119" t="str">
        <f aca="false">IF(ISBLANK(Picture!K511),"",Picture!K511)</f>
        <v/>
      </c>
      <c r="J55" s="119" t="str">
        <f aca="false">IF(ISBLANK(Picture!L511),"",Picture!L511)</f>
        <v/>
      </c>
      <c r="K55" s="119" t="str">
        <f aca="false">IF(ISBLANK(Picture!M511),"",Picture!M511)</f>
        <v/>
      </c>
      <c r="L55" s="119" t="str">
        <f aca="false">IF(ISBLANK(Picture!N511),"",Picture!N511)</f>
        <v/>
      </c>
      <c r="M55" s="119" t="str">
        <f aca="false">IF(ISBLANK(Picture!O511),"",Picture!O511)</f>
        <v/>
      </c>
      <c r="N55" s="119" t="str">
        <f aca="false">IF(ISBLANK(Picture!P511),"",Picture!P511)</f>
        <v/>
      </c>
      <c r="O55" s="119" t="str">
        <f aca="false">IF(ISBLANK(Picture!Q511),"",Picture!Q511)</f>
        <v/>
      </c>
      <c r="P55" s="119" t="str">
        <f aca="false">IF(ISBLANK(Picture!R511),"",Picture!R511)</f>
        <v/>
      </c>
      <c r="Q55" s="119" t="str">
        <f aca="false">IF(ISBLANK(Picture!S511),"",Picture!S511)</f>
        <v/>
      </c>
      <c r="R55" s="119" t="str">
        <f aca="false">IF(ISBLANK(Picture!T511),"",Picture!T511)</f>
        <v/>
      </c>
      <c r="S55" s="119" t="str">
        <f aca="false">IF(ISBLANK(Picture!U511),"",Picture!U511)</f>
        <v/>
      </c>
      <c r="T55" s="119" t="str">
        <f aca="false">IF(ISBLANK(Picture!V511),"",Picture!V511)</f>
        <v/>
      </c>
      <c r="U55" s="119" t="str">
        <f aca="false">IF(ISBLANK(Picture!W511),"",Picture!W511)</f>
        <v/>
      </c>
      <c r="V55" s="119" t="str">
        <f aca="false">IF(ISBLANK(Picture!X511),"",Picture!X511)</f>
        <v/>
      </c>
      <c r="W55" s="119" t="str">
        <f aca="false">IF(ISBLANK(Picture!Y511),"",Picture!Y511)</f>
        <v/>
      </c>
      <c r="X55" s="119" t="str">
        <f aca="false">IF(ISBLANK(Picture!Z511),"",Picture!Z511)</f>
        <v/>
      </c>
      <c r="Y55" s="119" t="str">
        <f aca="false">IF(ISBLANK(Picture!AA511),"",Picture!AA511)</f>
        <v/>
      </c>
      <c r="Z55" s="119" t="str">
        <f aca="false">IF(ISBLANK(Picture!AB511),"",Picture!AB511)</f>
        <v/>
      </c>
      <c r="AA55" s="119" t="str">
        <f aca="false">IF(ISBLANK(Picture!AC511),"",Picture!AC511)</f>
        <v/>
      </c>
      <c r="AB55" s="119" t="str">
        <f aca="false">IF(ISBLANK(Picture!AD511),"",Picture!AD511)</f>
        <v/>
      </c>
      <c r="AC55" s="119" t="str">
        <f aca="false">IF(ISBLANK(Picture!AE511),"",Picture!AE511)</f>
        <v/>
      </c>
      <c r="AD55" s="119" t="str">
        <f aca="false">IF(ISBLANK(Picture!AF511),"",Picture!AF511)</f>
        <v/>
      </c>
      <c r="AE55" s="119" t="str">
        <f aca="false">IF(ISBLANK(Picture!AG511),"",Picture!AG511)</f>
        <v/>
      </c>
      <c r="AF55" s="119" t="str">
        <f aca="false">IF(ISBLANK(Picture!AH511),"",Picture!AH511)</f>
        <v/>
      </c>
      <c r="AG55" s="119" t="str">
        <f aca="false">IF(ISBLANK(Picture!AI511),"",Picture!AI511)</f>
        <v/>
      </c>
      <c r="AH55" s="119" t="str">
        <f aca="false">IF(ISBLANK(Picture!AJ511),"",Picture!AJ511)</f>
        <v/>
      </c>
      <c r="AI55" s="119" t="str">
        <f aca="false">IF(ISBLANK(Picture!AK511),"",Picture!AK511)</f>
        <v/>
      </c>
      <c r="AJ55" s="119" t="str">
        <f aca="false">IF(ISBLANK(Picture!AL511),"",Picture!AL511)</f>
        <v/>
      </c>
      <c r="AK55" s="119" t="str">
        <f aca="false">IF(ISBLANK(Picture!AM511),"",Picture!AM511)</f>
        <v/>
      </c>
      <c r="AL55" s="119" t="str">
        <f aca="false">IF(ISBLANK(Picture!AN511),"",Picture!AN511)</f>
        <v/>
      </c>
      <c r="AM55" s="119" t="str">
        <f aca="false">IF(ISBLANK(Picture!AO511),"",Picture!AO511)</f>
        <v/>
      </c>
      <c r="AN55" s="119" t="str">
        <f aca="false">IF(ISBLANK(Picture!AP511),"",Picture!AP511)</f>
        <v/>
      </c>
      <c r="AO55" s="119" t="str">
        <f aca="false">IF(ISBLANK(Picture!AQ511),"",Picture!AQ511)</f>
        <v/>
      </c>
      <c r="AP55" s="119" t="str">
        <f aca="false">IF(ISBLANK(Picture!AR511),"",Picture!AR511)</f>
        <v/>
      </c>
      <c r="AQ55" s="119" t="str">
        <f aca="false">IF(ISBLANK(Picture!AS511),"",Picture!AS511)</f>
        <v/>
      </c>
      <c r="AR55" s="119" t="str">
        <f aca="false">IF(ISBLANK(Picture!AT511),"",Picture!AT511)</f>
        <v/>
      </c>
      <c r="AS55" s="119" t="str">
        <f aca="false">IF(ISBLANK(Picture!AU511),"",Picture!AU511)</f>
        <v/>
      </c>
      <c r="AT55" s="119" t="str">
        <f aca="false">IF(ISBLANK(Picture!AV511),"",Picture!AV511)</f>
        <v/>
      </c>
      <c r="AU55" s="119" t="str">
        <f aca="false">IF(ISBLANK(Picture!AW511),"",Picture!AW511)</f>
        <v/>
      </c>
      <c r="AV55" s="119" t="str">
        <f aca="false">IF(ISBLANK(Picture!AX511),"",Picture!AX511)</f>
        <v/>
      </c>
      <c r="AW55" s="119" t="str">
        <f aca="false">IF(ISBLANK(Picture!AY511),"",Picture!AY511)</f>
        <v/>
      </c>
      <c r="AX55" s="119" t="str">
        <f aca="false">IF(ISBLANK(Picture!AZ511),"",Picture!AZ511)</f>
        <v/>
      </c>
      <c r="AY55" s="119" t="str">
        <f aca="false">IF(ISBLANK(Picture!BA511),"",Picture!BA511)</f>
        <v/>
      </c>
      <c r="AZ55" s="119" t="str">
        <f aca="false">IF(ISBLANK(Picture!BB511),"",Picture!BB511)</f>
        <v/>
      </c>
      <c r="BA55" s="119" t="str">
        <f aca="false">IF(ISBLANK(Picture!BC511),"",Picture!BC511)</f>
        <v/>
      </c>
      <c r="BB55" s="119" t="str">
        <f aca="false">IF(ISBLANK(Picture!BD511),"",Picture!BD511)</f>
        <v/>
      </c>
      <c r="BC55" s="119" t="str">
        <f aca="false">IF(ISBLANK(Picture!BE511),"",Picture!BE511)</f>
        <v/>
      </c>
      <c r="BD55" s="119" t="str">
        <f aca="false">IF(ISBLANK(Picture!BF511),"",Picture!BF511)</f>
        <v/>
      </c>
      <c r="BE55" s="119" t="str">
        <f aca="false">IF(ISBLANK(Picture!BG511),"",Picture!BG511)</f>
        <v/>
      </c>
      <c r="BF55" s="119" t="str">
        <f aca="false">IF(ISBLANK(Picture!BH511),"",Picture!BH511)</f>
        <v/>
      </c>
      <c r="BG55" s="119" t="str">
        <f aca="false">IF(ISBLANK(Picture!BI511),"",Picture!BI511)</f>
        <v/>
      </c>
      <c r="BH55" s="119" t="str">
        <f aca="false">IF(ISBLANK(Picture!BJ511),"",Picture!BJ511)</f>
        <v/>
      </c>
      <c r="BI55" s="119" t="str">
        <f aca="false">IF(ISBLANK(Picture!BK511),"",Picture!BK511)</f>
        <v/>
      </c>
      <c r="BJ55" s="119" t="str">
        <f aca="false">IF(ISBLANK(Picture!BL511),"",Picture!BL511)</f>
        <v/>
      </c>
      <c r="BK55" s="119" t="str">
        <f aca="false">IF(ISBLANK(Picture!BM511),"",Picture!BM511)</f>
        <v/>
      </c>
      <c r="BL55" s="119" t="str">
        <f aca="false">IF(ISBLANK(Picture!BN511),"",Picture!BN511)</f>
        <v/>
      </c>
      <c r="BM55" s="119" t="str">
        <f aca="false">IF(ISBLANK(Picture!BO511),"",Picture!BO511)</f>
        <v/>
      </c>
      <c r="BN55" s="119" t="str">
        <f aca="false">IF(ISBLANK(Picture!BP511),"",Picture!BP511)</f>
        <v/>
      </c>
      <c r="BO55" s="119" t="str">
        <f aca="false">IF(ISBLANK(Picture!BQ511),"",Picture!BQ511)</f>
        <v/>
      </c>
      <c r="BP55" s="119" t="str">
        <f aca="false">IF(ISBLANK(Picture!BR511),"",Picture!BR511)</f>
        <v/>
      </c>
      <c r="BQ55" s="119" t="str">
        <f aca="false">IF(ISBLANK(Picture!BS511),"",Picture!BS511)</f>
        <v/>
      </c>
      <c r="BR55" s="119" t="str">
        <f aca="false">IF(ISBLANK(Picture!BT511),"",Picture!BT511)</f>
        <v/>
      </c>
      <c r="BS55" s="119" t="str">
        <f aca="false">IF(ISBLANK(Picture!BU511),"",Picture!BU511)</f>
        <v/>
      </c>
      <c r="BT55" s="119" t="str">
        <f aca="false">IF(ISBLANK(Picture!BV511),"",Picture!BV511)</f>
        <v/>
      </c>
      <c r="BU55" s="119" t="str">
        <f aca="false">IF(ISBLANK(Picture!BW511),"",Picture!BW511)</f>
        <v/>
      </c>
      <c r="BV55" s="119" t="str">
        <f aca="false">IF(ISBLANK(Picture!BX511),"",Picture!BX511)</f>
        <v/>
      </c>
      <c r="BW55" s="119" t="str">
        <f aca="false">IF(ISBLANK(Picture!BY511),"",Picture!BY511)</f>
        <v/>
      </c>
      <c r="BX55" s="119" t="str">
        <f aca="false">IF(ISBLANK(Picture!BZ511),"",Picture!BZ511)</f>
        <v/>
      </c>
      <c r="BY55" s="119" t="str">
        <f aca="false">IF(ISBLANK(Picture!CA511),"",Picture!CA511)</f>
        <v/>
      </c>
      <c r="BZ55" s="119" t="str">
        <f aca="false">IF(ISBLANK(Picture!CB511),"",Picture!CB511)</f>
        <v/>
      </c>
      <c r="CA55" s="119" t="str">
        <f aca="false">IF(ISBLANK(Picture!CC511),"",Picture!CC511)</f>
        <v/>
      </c>
      <c r="CB55" s="119" t="str">
        <f aca="false">IF(ISBLANK(Picture!CD511),"",Picture!CD511)</f>
        <v/>
      </c>
      <c r="CC55" s="119" t="str">
        <f aca="false">IF(ISBLANK(Picture!CE511),"",Picture!CE511)</f>
        <v/>
      </c>
      <c r="CD55" s="119" t="str">
        <f aca="false">IF(ISBLANK(Picture!CF511),"",Picture!CF511)</f>
        <v/>
      </c>
      <c r="CE55" s="119" t="str">
        <f aca="false">IF(ISBLANK(Picture!CG511),"",Picture!CG511)</f>
        <v/>
      </c>
      <c r="CF55" s="119" t="str">
        <f aca="false">IF(ISBLANK(Picture!CH511),"",Picture!CH511)</f>
        <v/>
      </c>
      <c r="CG55" s="119" t="str">
        <f aca="false">IF(ISBLANK(Picture!CI511),"",Picture!CI511)</f>
        <v/>
      </c>
      <c r="CH55" s="119" t="str">
        <f aca="false">IF(ISBLANK(Picture!CJ511),"",Picture!CJ511)</f>
        <v/>
      </c>
      <c r="CI55" s="119" t="str">
        <f aca="false">IF(ISBLANK(Picture!CK511),"",Picture!CK511)</f>
        <v/>
      </c>
      <c r="CJ55" s="119" t="str">
        <f aca="false">IF(ISBLANK(Picture!CL511),"",Picture!CL511)</f>
        <v/>
      </c>
      <c r="CK55" s="119" t="str">
        <f aca="false">IF(ISBLANK(Picture!CM511),"",Picture!CM511)</f>
        <v/>
      </c>
      <c r="CL55" s="119" t="str">
        <f aca="false">IF(ISBLANK(Picture!CN511),"",Picture!CN511)</f>
        <v/>
      </c>
      <c r="CM55" s="119" t="str">
        <f aca="false">IF(ISBLANK(Picture!CO511),"",Picture!CO511)</f>
        <v/>
      </c>
      <c r="CN55" s="119" t="str">
        <f aca="false">IF(ISBLANK(Picture!CP511),"",Picture!CP511)</f>
        <v/>
      </c>
      <c r="CO55" s="119" t="str">
        <f aca="false">IF(ISBLANK(Picture!CQ511),"",Picture!CQ511)</f>
        <v/>
      </c>
      <c r="CP55" s="119" t="str">
        <f aca="false">IF(ISBLANK(Picture!CR511),"",Picture!CR511)</f>
        <v/>
      </c>
      <c r="CQ55" s="119" t="str">
        <f aca="false">IF(ISBLANK(Picture!CS511),"",Picture!CS511)</f>
        <v/>
      </c>
      <c r="CR55" s="119" t="str">
        <f aca="false">IF(ISBLANK(Picture!CT511),"",Picture!CT511)</f>
        <v/>
      </c>
      <c r="CS55" s="119" t="str">
        <f aca="false">IF(ISBLANK(Picture!CU511),"",Picture!CU511)</f>
        <v/>
      </c>
      <c r="CT55" s="119" t="str">
        <f aca="false">IF(ISBLANK(Picture!CV511),"",Picture!CV511)</f>
        <v/>
      </c>
      <c r="CU55" s="119" t="str">
        <f aca="false">IF(ISBLANK(Picture!CW511),"",Picture!CW511)</f>
        <v/>
      </c>
      <c r="CV55" s="119" t="str">
        <f aca="false">IF(ISBLANK(Picture!CX511),"",Picture!CX511)</f>
        <v/>
      </c>
      <c r="CW55" s="119" t="str">
        <f aca="false">IF(ISBLANK(Picture!CY511),"",Picture!CY511)</f>
        <v/>
      </c>
      <c r="CX55" s="119" t="str">
        <f aca="false">IF(ISBLANK(Picture!CZ511),"",Picture!CZ511)</f>
        <v/>
      </c>
      <c r="CY55" s="119" t="str">
        <f aca="false">IF(ISBLANK(Picture!DA511),"",Picture!DA511)</f>
        <v/>
      </c>
      <c r="CZ55" s="119" t="str">
        <f aca="false">IF(ISBLANK(Picture!DB511),"",Picture!DB511)</f>
        <v/>
      </c>
      <c r="DA55" s="119" t="str">
        <f aca="false">IF(ISBLANK(Picture!DC511),"",Picture!DC511)</f>
        <v/>
      </c>
      <c r="DB55" s="119" t="str">
        <f aca="false">IF(ISBLANK(Picture!DD511),"",Picture!DD511)</f>
        <v/>
      </c>
      <c r="DC55" s="119" t="str">
        <f aca="false">IF(ISBLANK(Picture!DE511),"",Picture!DE511)</f>
        <v/>
      </c>
      <c r="DD55" s="119" t="str">
        <f aca="false">IF(ISBLANK(Picture!DF511),"",Picture!DF511)</f>
        <v/>
      </c>
      <c r="DE55" s="119" t="str">
        <f aca="false">IF(ISBLANK(Picture!DG511),"",Picture!DG511)</f>
        <v/>
      </c>
      <c r="DF55" s="119" t="str">
        <f aca="false">IF(ISBLANK(Picture!DH511),"",Picture!DH511)</f>
        <v/>
      </c>
      <c r="DG55" s="119" t="str">
        <f aca="false">IF(ISBLANK(Picture!DI511),"",Picture!DI511)</f>
        <v/>
      </c>
      <c r="DH55" s="119" t="str">
        <f aca="false">IF(ISBLANK(Picture!DJ511),"",Picture!DJ511)</f>
        <v/>
      </c>
      <c r="DI55" s="119" t="str">
        <f aca="false">IF(ISBLANK(Picture!DK511),"",Picture!DK511)</f>
        <v/>
      </c>
      <c r="DJ55" s="119" t="str">
        <f aca="false">IF(ISBLANK(Picture!DL511),"",Picture!DL511)</f>
        <v/>
      </c>
      <c r="DK55" s="119" t="str">
        <f aca="false">IF(ISBLANK(Picture!DM511),"",Picture!DM511)</f>
        <v/>
      </c>
      <c r="DL55" s="119" t="str">
        <f aca="false">IF(ISBLANK(Picture!DN511),"",Picture!DN511)</f>
        <v/>
      </c>
      <c r="DM55" s="119" t="str">
        <f aca="false">IF(ISBLANK(Picture!DO511),"",Picture!DO511)</f>
        <v/>
      </c>
      <c r="DN55" s="119" t="str">
        <f aca="false">IF(ISBLANK(Picture!DP511),"",Picture!DP511)</f>
        <v/>
      </c>
      <c r="DO55" s="119" t="str">
        <f aca="false">IF(ISBLANK(Picture!DQ511),"",Picture!DQ511)</f>
        <v/>
      </c>
      <c r="DP55" s="119" t="str">
        <f aca="false">IF(ISBLANK(Picture!DR511),"",Picture!DR511)</f>
        <v/>
      </c>
      <c r="DQ55" s="119" t="str">
        <f aca="false">IF(ISBLANK(Picture!DS511),"",Picture!DS511)</f>
        <v/>
      </c>
      <c r="DR55" s="119" t="str">
        <f aca="false">IF(ISBLANK(Picture!DT511),"",Picture!DT511)</f>
        <v/>
      </c>
      <c r="DS55" s="119" t="str">
        <f aca="false">IF(ISBLANK(Picture!DU511),"",Picture!DU511)</f>
        <v/>
      </c>
      <c r="DT55" s="119" t="str">
        <f aca="false">IF(ISBLANK(Picture!DV511),"",Picture!DV511)</f>
        <v/>
      </c>
      <c r="DU55" s="119" t="str">
        <f aca="false">IF(ISBLANK(Picture!DW511),"",Picture!DW511)</f>
        <v/>
      </c>
      <c r="DV55" s="119" t="str">
        <f aca="false">IF(ISBLANK(Picture!DX511),"",Picture!DX511)</f>
        <v/>
      </c>
      <c r="DW55" s="119" t="str">
        <f aca="false">IF(ISBLANK(Picture!DY511),"",Picture!DY511)</f>
        <v/>
      </c>
      <c r="DX55" s="119" t="str">
        <f aca="false">IF(ISBLANK(Picture!DZ511),"",Picture!DZ511)</f>
        <v/>
      </c>
      <c r="DY55" s="119" t="str">
        <f aca="false">IF(ISBLANK(Picture!EA511),"",Picture!EA511)</f>
        <v/>
      </c>
      <c r="DZ55" s="119" t="str">
        <f aca="false">IF(ISBLANK(Picture!EB511),"",Picture!EB511)</f>
        <v/>
      </c>
      <c r="EA55" s="119" t="str">
        <f aca="false">IF(ISBLANK(Picture!EC511),"",Picture!EC511)</f>
        <v/>
      </c>
      <c r="EB55" s="119" t="str">
        <f aca="false">IF(ISBLANK(Picture!ED511),"",Picture!ED511)</f>
        <v/>
      </c>
      <c r="EC55" s="119" t="str">
        <f aca="false">IF(ISBLANK(Picture!EE511),"",Picture!EE511)</f>
        <v/>
      </c>
      <c r="ED55" s="119" t="str">
        <f aca="false">IF(ISBLANK(Picture!EF511),"",Picture!EF511)</f>
        <v/>
      </c>
      <c r="EE55" s="119" t="str">
        <f aca="false">IF(ISBLANK(Picture!EG511),"",Picture!EG511)</f>
        <v/>
      </c>
      <c r="EF55" s="119" t="str">
        <f aca="false">IF(ISBLANK(Picture!EH511),"",Picture!EH511)</f>
        <v/>
      </c>
      <c r="EG55" s="119" t="str">
        <f aca="false">IF(ISBLANK(Picture!EI511),"",Picture!EI511)</f>
        <v/>
      </c>
      <c r="EH55" s="119" t="str">
        <f aca="false">IF(ISBLANK(Picture!EJ511),"",Picture!EJ511)</f>
        <v/>
      </c>
      <c r="EI55" s="119" t="str">
        <f aca="false">IF(ISBLANK(Picture!EK511),"",Picture!EK511)</f>
        <v/>
      </c>
      <c r="EJ55" s="119" t="str">
        <f aca="false">IF(ISBLANK(Picture!EL511),"",Picture!EL511)</f>
        <v/>
      </c>
      <c r="EK55" s="119" t="str">
        <f aca="false">IF(ISBLANK(Picture!EM511),"",Picture!EM511)</f>
        <v/>
      </c>
      <c r="EL55" s="119" t="str">
        <f aca="false">IF(ISBLANK(Picture!EN511),"",Picture!EN511)</f>
        <v/>
      </c>
      <c r="EM55" s="119" t="str">
        <f aca="false">IF(ISBLANK(Picture!EO511),"",Picture!EO511)</f>
        <v/>
      </c>
      <c r="EN55" s="119" t="str">
        <f aca="false">IF(ISBLANK(Picture!EP511),"",Picture!EP511)</f>
        <v/>
      </c>
    </row>
    <row r="56" customFormat="false" ht="12.75" hidden="false" customHeight="false" outlineLevel="0" collapsed="false">
      <c r="A56" s="0" t="s">
        <v>86</v>
      </c>
      <c r="B56" s="119" t="str">
        <f aca="false">IF(ISBLANK(Picture!D539),"",Picture!D539)</f>
        <v/>
      </c>
      <c r="C56" s="119" t="str">
        <f aca="false">IF(ISBLANK(Picture!E539),"",Picture!E539)</f>
        <v/>
      </c>
      <c r="D56" s="119" t="str">
        <f aca="false">IF(ISBLANK(Picture!F539),"",Picture!F539)</f>
        <v/>
      </c>
      <c r="E56" s="119" t="str">
        <f aca="false">IF(ISBLANK(Picture!G539),"",Picture!G539)</f>
        <v/>
      </c>
      <c r="F56" s="119" t="str">
        <f aca="false">IF(ISBLANK(Picture!H539),"",Picture!H539)</f>
        <v/>
      </c>
      <c r="G56" s="119" t="str">
        <f aca="false">IF(ISBLANK(Picture!I539),"",Picture!I539)</f>
        <v/>
      </c>
      <c r="H56" s="119" t="str">
        <f aca="false">IF(ISBLANK(Picture!J539),"",Picture!J539)</f>
        <v/>
      </c>
      <c r="I56" s="119" t="str">
        <f aca="false">IF(ISBLANK(Picture!K539),"",Picture!K539)</f>
        <v/>
      </c>
      <c r="J56" s="119" t="str">
        <f aca="false">IF(ISBLANK(Picture!L539),"",Picture!L539)</f>
        <v/>
      </c>
      <c r="K56" s="119" t="str">
        <f aca="false">IF(ISBLANK(Picture!M539),"",Picture!M539)</f>
        <v/>
      </c>
      <c r="L56" s="119" t="str">
        <f aca="false">IF(ISBLANK(Picture!N539),"",Picture!N539)</f>
        <v/>
      </c>
      <c r="M56" s="119" t="str">
        <f aca="false">IF(ISBLANK(Picture!O539),"",Picture!O539)</f>
        <v/>
      </c>
      <c r="N56" s="119" t="str">
        <f aca="false">IF(ISBLANK(Picture!P539),"",Picture!P539)</f>
        <v/>
      </c>
      <c r="O56" s="119" t="str">
        <f aca="false">IF(ISBLANK(Picture!Q539),"",Picture!Q539)</f>
        <v/>
      </c>
      <c r="P56" s="119" t="str">
        <f aca="false">IF(ISBLANK(Picture!R539),"",Picture!R539)</f>
        <v/>
      </c>
      <c r="Q56" s="119" t="str">
        <f aca="false">IF(ISBLANK(Picture!S539),"",Picture!S539)</f>
        <v/>
      </c>
      <c r="R56" s="119" t="str">
        <f aca="false">IF(ISBLANK(Picture!T539),"",Picture!T539)</f>
        <v/>
      </c>
      <c r="S56" s="119" t="str">
        <f aca="false">IF(ISBLANK(Picture!U539),"",Picture!U539)</f>
        <v/>
      </c>
      <c r="T56" s="119" t="str">
        <f aca="false">IF(ISBLANK(Picture!V539),"",Picture!V539)</f>
        <v/>
      </c>
      <c r="U56" s="119" t="str">
        <f aca="false">IF(ISBLANK(Picture!W539),"",Picture!W539)</f>
        <v/>
      </c>
      <c r="V56" s="119" t="str">
        <f aca="false">IF(ISBLANK(Picture!X539),"",Picture!X539)</f>
        <v/>
      </c>
      <c r="W56" s="119" t="str">
        <f aca="false">IF(ISBLANK(Picture!Y539),"",Picture!Y539)</f>
        <v/>
      </c>
      <c r="X56" s="119" t="str">
        <f aca="false">IF(ISBLANK(Picture!Z539),"",Picture!Z539)</f>
        <v/>
      </c>
      <c r="Y56" s="119" t="str">
        <f aca="false">IF(ISBLANK(Picture!AA539),"",Picture!AA539)</f>
        <v/>
      </c>
      <c r="Z56" s="119" t="str">
        <f aca="false">IF(ISBLANK(Picture!AB539),"",Picture!AB539)</f>
        <v/>
      </c>
      <c r="AA56" s="119" t="str">
        <f aca="false">IF(ISBLANK(Picture!AC539),"",Picture!AC539)</f>
        <v/>
      </c>
      <c r="AB56" s="119" t="str">
        <f aca="false">IF(ISBLANK(Picture!AD539),"",Picture!AD539)</f>
        <v/>
      </c>
      <c r="AC56" s="119" t="str">
        <f aca="false">IF(ISBLANK(Picture!AE539),"",Picture!AE539)</f>
        <v/>
      </c>
      <c r="AD56" s="119" t="str">
        <f aca="false">IF(ISBLANK(Picture!AF539),"",Picture!AF539)</f>
        <v/>
      </c>
      <c r="AE56" s="119" t="str">
        <f aca="false">IF(ISBLANK(Picture!AG539),"",Picture!AG539)</f>
        <v/>
      </c>
      <c r="AF56" s="119" t="str">
        <f aca="false">IF(ISBLANK(Picture!AH539),"",Picture!AH539)</f>
        <v/>
      </c>
      <c r="AG56" s="119" t="str">
        <f aca="false">IF(ISBLANK(Picture!AI539),"",Picture!AI539)</f>
        <v/>
      </c>
      <c r="AH56" s="119" t="str">
        <f aca="false">IF(ISBLANK(Picture!AJ539),"",Picture!AJ539)</f>
        <v/>
      </c>
      <c r="AI56" s="119" t="str">
        <f aca="false">IF(ISBLANK(Picture!AK539),"",Picture!AK539)</f>
        <v/>
      </c>
      <c r="AJ56" s="119" t="str">
        <f aca="false">IF(ISBLANK(Picture!AL539),"",Picture!AL539)</f>
        <v/>
      </c>
      <c r="AK56" s="119" t="str">
        <f aca="false">IF(ISBLANK(Picture!AM539),"",Picture!AM539)</f>
        <v/>
      </c>
      <c r="AL56" s="119" t="str">
        <f aca="false">IF(ISBLANK(Picture!AN539),"",Picture!AN539)</f>
        <v/>
      </c>
      <c r="AM56" s="119" t="str">
        <f aca="false">IF(ISBLANK(Picture!AO539),"",Picture!AO539)</f>
        <v/>
      </c>
      <c r="AN56" s="119" t="str">
        <f aca="false">IF(ISBLANK(Picture!AP539),"",Picture!AP539)</f>
        <v/>
      </c>
      <c r="AO56" s="119" t="str">
        <f aca="false">IF(ISBLANK(Picture!AQ539),"",Picture!AQ539)</f>
        <v/>
      </c>
      <c r="AP56" s="119" t="str">
        <f aca="false">IF(ISBLANK(Picture!AR539),"",Picture!AR539)</f>
        <v/>
      </c>
      <c r="AQ56" s="119" t="str">
        <f aca="false">IF(ISBLANK(Picture!AS539),"",Picture!AS539)</f>
        <v/>
      </c>
      <c r="AR56" s="119" t="str">
        <f aca="false">IF(ISBLANK(Picture!AT539),"",Picture!AT539)</f>
        <v/>
      </c>
      <c r="AS56" s="119" t="str">
        <f aca="false">IF(ISBLANK(Picture!AU539),"",Picture!AU539)</f>
        <v/>
      </c>
      <c r="AT56" s="119" t="str">
        <f aca="false">IF(ISBLANK(Picture!AV539),"",Picture!AV539)</f>
        <v/>
      </c>
      <c r="AU56" s="119" t="str">
        <f aca="false">IF(ISBLANK(Picture!AW539),"",Picture!AW539)</f>
        <v/>
      </c>
      <c r="AV56" s="119" t="str">
        <f aca="false">IF(ISBLANK(Picture!AX539),"",Picture!AX539)</f>
        <v/>
      </c>
      <c r="AW56" s="119" t="str">
        <f aca="false">IF(ISBLANK(Picture!AY539),"",Picture!AY539)</f>
        <v/>
      </c>
      <c r="AX56" s="119" t="str">
        <f aca="false">IF(ISBLANK(Picture!AZ539),"",Picture!AZ539)</f>
        <v/>
      </c>
      <c r="AY56" s="119" t="str">
        <f aca="false">IF(ISBLANK(Picture!BA539),"",Picture!BA539)</f>
        <v/>
      </c>
      <c r="AZ56" s="119" t="str">
        <f aca="false">IF(ISBLANK(Picture!BB539),"",Picture!BB539)</f>
        <v/>
      </c>
      <c r="BA56" s="119" t="str">
        <f aca="false">IF(ISBLANK(Picture!BC539),"",Picture!BC539)</f>
        <v/>
      </c>
      <c r="BB56" s="119" t="str">
        <f aca="false">IF(ISBLANK(Picture!BD539),"",Picture!BD539)</f>
        <v/>
      </c>
      <c r="BC56" s="119" t="str">
        <f aca="false">IF(ISBLANK(Picture!BE539),"",Picture!BE539)</f>
        <v/>
      </c>
      <c r="BD56" s="119" t="str">
        <f aca="false">IF(ISBLANK(Picture!BF539),"",Picture!BF539)</f>
        <v/>
      </c>
      <c r="BE56" s="119" t="str">
        <f aca="false">IF(ISBLANK(Picture!BG539),"",Picture!BG539)</f>
        <v/>
      </c>
      <c r="BF56" s="119" t="str">
        <f aca="false">IF(ISBLANK(Picture!BH539),"",Picture!BH539)</f>
        <v/>
      </c>
      <c r="BG56" s="119" t="str">
        <f aca="false">IF(ISBLANK(Picture!BI539),"",Picture!BI539)</f>
        <v/>
      </c>
      <c r="BH56" s="119" t="str">
        <f aca="false">IF(ISBLANK(Picture!BJ539),"",Picture!BJ539)</f>
        <v/>
      </c>
      <c r="BI56" s="119" t="str">
        <f aca="false">IF(ISBLANK(Picture!BK539),"",Picture!BK539)</f>
        <v/>
      </c>
      <c r="BJ56" s="119" t="str">
        <f aca="false">IF(ISBLANK(Picture!BL539),"",Picture!BL539)</f>
        <v/>
      </c>
      <c r="BK56" s="119" t="str">
        <f aca="false">IF(ISBLANK(Picture!BM539),"",Picture!BM539)</f>
        <v/>
      </c>
      <c r="BL56" s="119" t="str">
        <f aca="false">IF(ISBLANK(Picture!BN539),"",Picture!BN539)</f>
        <v/>
      </c>
      <c r="BM56" s="119" t="str">
        <f aca="false">IF(ISBLANK(Picture!BO539),"",Picture!BO539)</f>
        <v/>
      </c>
      <c r="BN56" s="119" t="str">
        <f aca="false">IF(ISBLANK(Picture!BP539),"",Picture!BP539)</f>
        <v/>
      </c>
      <c r="BO56" s="119" t="str">
        <f aca="false">IF(ISBLANK(Picture!BQ539),"",Picture!BQ539)</f>
        <v/>
      </c>
      <c r="BP56" s="119" t="str">
        <f aca="false">IF(ISBLANK(Picture!BR539),"",Picture!BR539)</f>
        <v/>
      </c>
      <c r="BQ56" s="119" t="str">
        <f aca="false">IF(ISBLANK(Picture!BS539),"",Picture!BS539)</f>
        <v/>
      </c>
      <c r="BR56" s="119" t="str">
        <f aca="false">IF(ISBLANK(Picture!BT539),"",Picture!BT539)</f>
        <v/>
      </c>
      <c r="BS56" s="119" t="str">
        <f aca="false">IF(ISBLANK(Picture!BU539),"",Picture!BU539)</f>
        <v/>
      </c>
      <c r="BT56" s="119" t="str">
        <f aca="false">IF(ISBLANK(Picture!BV539),"",Picture!BV539)</f>
        <v/>
      </c>
      <c r="BU56" s="119" t="str">
        <f aca="false">IF(ISBLANK(Picture!BW539),"",Picture!BW539)</f>
        <v/>
      </c>
      <c r="BV56" s="119" t="str">
        <f aca="false">IF(ISBLANK(Picture!BX539),"",Picture!BX539)</f>
        <v/>
      </c>
      <c r="BW56" s="119" t="str">
        <f aca="false">IF(ISBLANK(Picture!BY539),"",Picture!BY539)</f>
        <v/>
      </c>
      <c r="BX56" s="119" t="str">
        <f aca="false">IF(ISBLANK(Picture!BZ539),"",Picture!BZ539)</f>
        <v/>
      </c>
      <c r="BY56" s="119" t="str">
        <f aca="false">IF(ISBLANK(Picture!CA539),"",Picture!CA539)</f>
        <v/>
      </c>
      <c r="BZ56" s="119" t="str">
        <f aca="false">IF(ISBLANK(Picture!CB539),"",Picture!CB539)</f>
        <v/>
      </c>
      <c r="CA56" s="119" t="str">
        <f aca="false">IF(ISBLANK(Picture!CC539),"",Picture!CC539)</f>
        <v/>
      </c>
      <c r="CB56" s="119" t="str">
        <f aca="false">IF(ISBLANK(Picture!CD539),"",Picture!CD539)</f>
        <v/>
      </c>
      <c r="CC56" s="119" t="str">
        <f aca="false">IF(ISBLANK(Picture!CE539),"",Picture!CE539)</f>
        <v/>
      </c>
      <c r="CD56" s="119" t="str">
        <f aca="false">IF(ISBLANK(Picture!CF539),"",Picture!CF539)</f>
        <v/>
      </c>
      <c r="CE56" s="119" t="str">
        <f aca="false">IF(ISBLANK(Picture!CG539),"",Picture!CG539)</f>
        <v/>
      </c>
      <c r="CF56" s="119" t="str">
        <f aca="false">IF(ISBLANK(Picture!CH539),"",Picture!CH539)</f>
        <v/>
      </c>
      <c r="CG56" s="119" t="str">
        <f aca="false">IF(ISBLANK(Picture!CI539),"",Picture!CI539)</f>
        <v/>
      </c>
      <c r="CH56" s="119" t="str">
        <f aca="false">IF(ISBLANK(Picture!CJ539),"",Picture!CJ539)</f>
        <v/>
      </c>
      <c r="CI56" s="119" t="str">
        <f aca="false">IF(ISBLANK(Picture!CK539),"",Picture!CK539)</f>
        <v/>
      </c>
      <c r="CJ56" s="119" t="str">
        <f aca="false">IF(ISBLANK(Picture!CL539),"",Picture!CL539)</f>
        <v/>
      </c>
      <c r="CK56" s="119" t="str">
        <f aca="false">IF(ISBLANK(Picture!CM539),"",Picture!CM539)</f>
        <v/>
      </c>
      <c r="CL56" s="119" t="str">
        <f aca="false">IF(ISBLANK(Picture!CN539),"",Picture!CN539)</f>
        <v/>
      </c>
      <c r="CM56" s="119" t="str">
        <f aca="false">IF(ISBLANK(Picture!CO539),"",Picture!CO539)</f>
        <v/>
      </c>
      <c r="CN56" s="119" t="str">
        <f aca="false">IF(ISBLANK(Picture!CP539),"",Picture!CP539)</f>
        <v/>
      </c>
      <c r="CO56" s="119" t="str">
        <f aca="false">IF(ISBLANK(Picture!CQ539),"",Picture!CQ539)</f>
        <v/>
      </c>
      <c r="CP56" s="119" t="str">
        <f aca="false">IF(ISBLANK(Picture!CR539),"",Picture!CR539)</f>
        <v/>
      </c>
      <c r="CQ56" s="119" t="str">
        <f aca="false">IF(ISBLANK(Picture!CS539),"",Picture!CS539)</f>
        <v/>
      </c>
      <c r="CR56" s="119" t="str">
        <f aca="false">IF(ISBLANK(Picture!CT539),"",Picture!CT539)</f>
        <v/>
      </c>
      <c r="CS56" s="119" t="str">
        <f aca="false">IF(ISBLANK(Picture!CU539),"",Picture!CU539)</f>
        <v/>
      </c>
      <c r="CT56" s="119" t="str">
        <f aca="false">IF(ISBLANK(Picture!CV539),"",Picture!CV539)</f>
        <v/>
      </c>
      <c r="CU56" s="119" t="str">
        <f aca="false">IF(ISBLANK(Picture!CW539),"",Picture!CW539)</f>
        <v/>
      </c>
      <c r="CV56" s="119" t="str">
        <f aca="false">IF(ISBLANK(Picture!CX539),"",Picture!CX539)</f>
        <v/>
      </c>
      <c r="CW56" s="119" t="str">
        <f aca="false">IF(ISBLANK(Picture!CY539),"",Picture!CY539)</f>
        <v/>
      </c>
      <c r="CX56" s="119" t="str">
        <f aca="false">IF(ISBLANK(Picture!CZ539),"",Picture!CZ539)</f>
        <v/>
      </c>
      <c r="CY56" s="119" t="str">
        <f aca="false">IF(ISBLANK(Picture!DA539),"",Picture!DA539)</f>
        <v/>
      </c>
      <c r="CZ56" s="119" t="str">
        <f aca="false">IF(ISBLANK(Picture!DB539),"",Picture!DB539)</f>
        <v/>
      </c>
      <c r="DA56" s="119" t="str">
        <f aca="false">IF(ISBLANK(Picture!DC539),"",Picture!DC539)</f>
        <v/>
      </c>
      <c r="DB56" s="119" t="str">
        <f aca="false">IF(ISBLANK(Picture!DD539),"",Picture!DD539)</f>
        <v/>
      </c>
      <c r="DC56" s="119" t="str">
        <f aca="false">IF(ISBLANK(Picture!DE539),"",Picture!DE539)</f>
        <v/>
      </c>
      <c r="DD56" s="119" t="str">
        <f aca="false">IF(ISBLANK(Picture!DF539),"",Picture!DF539)</f>
        <v/>
      </c>
      <c r="DE56" s="119" t="str">
        <f aca="false">IF(ISBLANK(Picture!DG539),"",Picture!DG539)</f>
        <v/>
      </c>
      <c r="DF56" s="119" t="str">
        <f aca="false">IF(ISBLANK(Picture!DH539),"",Picture!DH539)</f>
        <v/>
      </c>
      <c r="DG56" s="119" t="str">
        <f aca="false">IF(ISBLANK(Picture!DI539),"",Picture!DI539)</f>
        <v/>
      </c>
      <c r="DH56" s="119" t="str">
        <f aca="false">IF(ISBLANK(Picture!DJ539),"",Picture!DJ539)</f>
        <v/>
      </c>
      <c r="DI56" s="119" t="str">
        <f aca="false">IF(ISBLANK(Picture!DK539),"",Picture!DK539)</f>
        <v/>
      </c>
      <c r="DJ56" s="119" t="str">
        <f aca="false">IF(ISBLANK(Picture!DL539),"",Picture!DL539)</f>
        <v/>
      </c>
      <c r="DK56" s="119" t="str">
        <f aca="false">IF(ISBLANK(Picture!DM539),"",Picture!DM539)</f>
        <v/>
      </c>
      <c r="DL56" s="119" t="str">
        <f aca="false">IF(ISBLANK(Picture!DN539),"",Picture!DN539)</f>
        <v/>
      </c>
      <c r="DM56" s="119" t="str">
        <f aca="false">IF(ISBLANK(Picture!DO539),"",Picture!DO539)</f>
        <v/>
      </c>
      <c r="DN56" s="119" t="str">
        <f aca="false">IF(ISBLANK(Picture!DP539),"",Picture!DP539)</f>
        <v/>
      </c>
      <c r="DO56" s="119" t="str">
        <f aca="false">IF(ISBLANK(Picture!DQ539),"",Picture!DQ539)</f>
        <v/>
      </c>
      <c r="DP56" s="119" t="str">
        <f aca="false">IF(ISBLANK(Picture!DR539),"",Picture!DR539)</f>
        <v/>
      </c>
      <c r="DQ56" s="119" t="str">
        <f aca="false">IF(ISBLANK(Picture!DS539),"",Picture!DS539)</f>
        <v/>
      </c>
      <c r="DR56" s="119" t="str">
        <f aca="false">IF(ISBLANK(Picture!DT539),"",Picture!DT539)</f>
        <v/>
      </c>
      <c r="DS56" s="119" t="str">
        <f aca="false">IF(ISBLANK(Picture!DU539),"",Picture!DU539)</f>
        <v/>
      </c>
      <c r="DT56" s="119" t="str">
        <f aca="false">IF(ISBLANK(Picture!DV539),"",Picture!DV539)</f>
        <v/>
      </c>
      <c r="DU56" s="119" t="str">
        <f aca="false">IF(ISBLANK(Picture!DW539),"",Picture!DW539)</f>
        <v/>
      </c>
      <c r="DV56" s="119" t="str">
        <f aca="false">IF(ISBLANK(Picture!DX539),"",Picture!DX539)</f>
        <v/>
      </c>
      <c r="DW56" s="119" t="str">
        <f aca="false">IF(ISBLANK(Picture!DY539),"",Picture!DY539)</f>
        <v/>
      </c>
      <c r="DX56" s="119" t="str">
        <f aca="false">IF(ISBLANK(Picture!DZ539),"",Picture!DZ539)</f>
        <v/>
      </c>
      <c r="DY56" s="119" t="str">
        <f aca="false">IF(ISBLANK(Picture!EA539),"",Picture!EA539)</f>
        <v/>
      </c>
      <c r="DZ56" s="119" t="str">
        <f aca="false">IF(ISBLANK(Picture!EB539),"",Picture!EB539)</f>
        <v/>
      </c>
      <c r="EA56" s="119" t="str">
        <f aca="false">IF(ISBLANK(Picture!EC539),"",Picture!EC539)</f>
        <v/>
      </c>
      <c r="EB56" s="119" t="str">
        <f aca="false">IF(ISBLANK(Picture!ED539),"",Picture!ED539)</f>
        <v/>
      </c>
      <c r="EC56" s="119" t="str">
        <f aca="false">IF(ISBLANK(Picture!EE539),"",Picture!EE539)</f>
        <v/>
      </c>
      <c r="ED56" s="119" t="str">
        <f aca="false">IF(ISBLANK(Picture!EF539),"",Picture!EF539)</f>
        <v/>
      </c>
      <c r="EE56" s="119" t="str">
        <f aca="false">IF(ISBLANK(Picture!EG539),"",Picture!EG539)</f>
        <v/>
      </c>
      <c r="EF56" s="119" t="str">
        <f aca="false">IF(ISBLANK(Picture!EH539),"",Picture!EH539)</f>
        <v/>
      </c>
      <c r="EG56" s="119" t="str">
        <f aca="false">IF(ISBLANK(Picture!EI539),"",Picture!EI539)</f>
        <v/>
      </c>
      <c r="EH56" s="119" t="str">
        <f aca="false">IF(ISBLANK(Picture!EJ539),"",Picture!EJ539)</f>
        <v/>
      </c>
      <c r="EI56" s="119" t="str">
        <f aca="false">IF(ISBLANK(Picture!EK539),"",Picture!EK539)</f>
        <v/>
      </c>
      <c r="EJ56" s="119" t="str">
        <f aca="false">IF(ISBLANK(Picture!EL539),"",Picture!EL539)</f>
        <v/>
      </c>
      <c r="EK56" s="119" t="str">
        <f aca="false">IF(ISBLANK(Picture!EM539),"",Picture!EM539)</f>
        <v/>
      </c>
      <c r="EL56" s="119" t="str">
        <f aca="false">IF(ISBLANK(Picture!EN539),"",Picture!EN539)</f>
        <v/>
      </c>
      <c r="EM56" s="119" t="str">
        <f aca="false">IF(ISBLANK(Picture!EO539),"",Picture!EO539)</f>
        <v/>
      </c>
      <c r="EN56" s="119" t="str">
        <f aca="false">IF(ISBLANK(Picture!EP539),"",Picture!EP539)</f>
        <v/>
      </c>
    </row>
    <row r="57" customFormat="false" ht="12.75" hidden="false" customHeight="false" outlineLevel="0" collapsed="false">
      <c r="A57" s="0" t="s">
        <v>87</v>
      </c>
      <c r="B57" s="119" t="str">
        <f aca="false">IF(ISBLANK(Picture!D492),"",Picture!D492)</f>
        <v/>
      </c>
      <c r="C57" s="119" t="str">
        <f aca="false">IF(ISBLANK(Picture!E492),"",Picture!E492)</f>
        <v/>
      </c>
      <c r="D57" s="119" t="str">
        <f aca="false">IF(ISBLANK(Picture!F492),"",Picture!F492)</f>
        <v/>
      </c>
      <c r="E57" s="119" t="str">
        <f aca="false">IF(ISBLANK(Picture!G492),"",Picture!G492)</f>
        <v/>
      </c>
      <c r="F57" s="119" t="str">
        <f aca="false">IF(ISBLANK(Picture!H492),"",Picture!H492)</f>
        <v/>
      </c>
      <c r="G57" s="119" t="str">
        <f aca="false">IF(ISBLANK(Picture!I492),"",Picture!I492)</f>
        <v/>
      </c>
      <c r="H57" s="119" t="str">
        <f aca="false">IF(ISBLANK(Picture!J492),"",Picture!J492)</f>
        <v/>
      </c>
      <c r="I57" s="119" t="str">
        <f aca="false">IF(ISBLANK(Picture!K492),"",Picture!K492)</f>
        <v/>
      </c>
      <c r="J57" s="119" t="str">
        <f aca="false">IF(ISBLANK(Picture!L492),"",Picture!L492)</f>
        <v/>
      </c>
      <c r="K57" s="119" t="str">
        <f aca="false">IF(ISBLANK(Picture!M492),"",Picture!M492)</f>
        <v/>
      </c>
      <c r="L57" s="119" t="str">
        <f aca="false">IF(ISBLANK(Picture!N492),"",Picture!N492)</f>
        <v/>
      </c>
      <c r="M57" s="119" t="str">
        <f aca="false">IF(ISBLANK(Picture!O492),"",Picture!O492)</f>
        <v/>
      </c>
      <c r="N57" s="119" t="str">
        <f aca="false">IF(ISBLANK(Picture!P492),"",Picture!P492)</f>
        <v/>
      </c>
      <c r="O57" s="119" t="str">
        <f aca="false">IF(ISBLANK(Picture!Q492),"",Picture!Q492)</f>
        <v/>
      </c>
      <c r="P57" s="119" t="str">
        <f aca="false">IF(ISBLANK(Picture!R492),"",Picture!R492)</f>
        <v/>
      </c>
      <c r="Q57" s="119" t="str">
        <f aca="false">IF(ISBLANK(Picture!S492),"",Picture!S492)</f>
        <v/>
      </c>
      <c r="R57" s="119" t="str">
        <f aca="false">IF(ISBLANK(Picture!T492),"",Picture!T492)</f>
        <v/>
      </c>
      <c r="S57" s="119" t="str">
        <f aca="false">IF(ISBLANK(Picture!U492),"",Picture!U492)</f>
        <v/>
      </c>
      <c r="T57" s="119" t="str">
        <f aca="false">IF(ISBLANK(Picture!V492),"",Picture!V492)</f>
        <v/>
      </c>
      <c r="U57" s="119" t="str">
        <f aca="false">IF(ISBLANK(Picture!W492),"",Picture!W492)</f>
        <v/>
      </c>
      <c r="V57" s="119" t="str">
        <f aca="false">IF(ISBLANK(Picture!X492),"",Picture!X492)</f>
        <v/>
      </c>
      <c r="W57" s="119" t="str">
        <f aca="false">IF(ISBLANK(Picture!Y492),"",Picture!Y492)</f>
        <v/>
      </c>
      <c r="X57" s="119" t="str">
        <f aca="false">IF(ISBLANK(Picture!Z492),"",Picture!Z492)</f>
        <v/>
      </c>
      <c r="Y57" s="119" t="str">
        <f aca="false">IF(ISBLANK(Picture!AA492),"",Picture!AA492)</f>
        <v/>
      </c>
      <c r="Z57" s="119" t="str">
        <f aca="false">IF(ISBLANK(Picture!AB492),"",Picture!AB492)</f>
        <v/>
      </c>
      <c r="AA57" s="119" t="str">
        <f aca="false">IF(ISBLANK(Picture!AC492),"",Picture!AC492)</f>
        <v/>
      </c>
      <c r="AB57" s="119" t="str">
        <f aca="false">IF(ISBLANK(Picture!AD492),"",Picture!AD492)</f>
        <v/>
      </c>
      <c r="AC57" s="119" t="str">
        <f aca="false">IF(ISBLANK(Picture!AE492),"",Picture!AE492)</f>
        <v/>
      </c>
      <c r="AD57" s="119" t="str">
        <f aca="false">IF(ISBLANK(Picture!AF492),"",Picture!AF492)</f>
        <v/>
      </c>
      <c r="AE57" s="119" t="str">
        <f aca="false">IF(ISBLANK(Picture!AG492),"",Picture!AG492)</f>
        <v/>
      </c>
      <c r="AF57" s="119" t="str">
        <f aca="false">IF(ISBLANK(Picture!AH492),"",Picture!AH492)</f>
        <v/>
      </c>
      <c r="AG57" s="119" t="str">
        <f aca="false">IF(ISBLANK(Picture!AI492),"",Picture!AI492)</f>
        <v/>
      </c>
      <c r="AH57" s="119" t="str">
        <f aca="false">IF(ISBLANK(Picture!AJ492),"",Picture!AJ492)</f>
        <v/>
      </c>
      <c r="AI57" s="119" t="str">
        <f aca="false">IF(ISBLANK(Picture!AK492),"",Picture!AK492)</f>
        <v/>
      </c>
      <c r="AJ57" s="119" t="str">
        <f aca="false">IF(ISBLANK(Picture!AL492),"",Picture!AL492)</f>
        <v/>
      </c>
      <c r="AK57" s="119" t="str">
        <f aca="false">IF(ISBLANK(Picture!AM492),"",Picture!AM492)</f>
        <v/>
      </c>
      <c r="AL57" s="119" t="str">
        <f aca="false">IF(ISBLANK(Picture!AN492),"",Picture!AN492)</f>
        <v/>
      </c>
      <c r="AM57" s="119" t="str">
        <f aca="false">IF(ISBLANK(Picture!AO492),"",Picture!AO492)</f>
        <v/>
      </c>
      <c r="AN57" s="119" t="str">
        <f aca="false">IF(ISBLANK(Picture!AP492),"",Picture!AP492)</f>
        <v/>
      </c>
      <c r="AO57" s="119" t="str">
        <f aca="false">IF(ISBLANK(Picture!AQ492),"",Picture!AQ492)</f>
        <v/>
      </c>
      <c r="AP57" s="119" t="str">
        <f aca="false">IF(ISBLANK(Picture!AR492),"",Picture!AR492)</f>
        <v/>
      </c>
      <c r="AQ57" s="119" t="str">
        <f aca="false">IF(ISBLANK(Picture!AS492),"",Picture!AS492)</f>
        <v/>
      </c>
      <c r="AR57" s="119" t="str">
        <f aca="false">IF(ISBLANK(Picture!AT492),"",Picture!AT492)</f>
        <v/>
      </c>
      <c r="AS57" s="119" t="str">
        <f aca="false">IF(ISBLANK(Picture!AU492),"",Picture!AU492)</f>
        <v/>
      </c>
      <c r="AT57" s="119" t="str">
        <f aca="false">IF(ISBLANK(Picture!AV492),"",Picture!AV492)</f>
        <v/>
      </c>
      <c r="AU57" s="119" t="str">
        <f aca="false">IF(ISBLANK(Picture!AW492),"",Picture!AW492)</f>
        <v/>
      </c>
      <c r="AV57" s="119" t="str">
        <f aca="false">IF(ISBLANK(Picture!AX492),"",Picture!AX492)</f>
        <v/>
      </c>
      <c r="AW57" s="119" t="str">
        <f aca="false">IF(ISBLANK(Picture!AY492),"",Picture!AY492)</f>
        <v/>
      </c>
      <c r="AX57" s="119" t="str">
        <f aca="false">IF(ISBLANK(Picture!AZ492),"",Picture!AZ492)</f>
        <v/>
      </c>
      <c r="AY57" s="119" t="str">
        <f aca="false">IF(ISBLANK(Picture!BA492),"",Picture!BA492)</f>
        <v/>
      </c>
      <c r="AZ57" s="119" t="str">
        <f aca="false">IF(ISBLANK(Picture!BB492),"",Picture!BB492)</f>
        <v/>
      </c>
      <c r="BA57" s="119" t="str">
        <f aca="false">IF(ISBLANK(Picture!BC492),"",Picture!BC492)</f>
        <v/>
      </c>
      <c r="BB57" s="119" t="str">
        <f aca="false">IF(ISBLANK(Picture!BD492),"",Picture!BD492)</f>
        <v/>
      </c>
      <c r="BC57" s="119" t="str">
        <f aca="false">IF(ISBLANK(Picture!BE492),"",Picture!BE492)</f>
        <v/>
      </c>
      <c r="BD57" s="119" t="str">
        <f aca="false">IF(ISBLANK(Picture!BF492),"",Picture!BF492)</f>
        <v/>
      </c>
      <c r="BE57" s="119" t="str">
        <f aca="false">IF(ISBLANK(Picture!BG492),"",Picture!BG492)</f>
        <v/>
      </c>
      <c r="BF57" s="119" t="str">
        <f aca="false">IF(ISBLANK(Picture!BH492),"",Picture!BH492)</f>
        <v/>
      </c>
      <c r="BG57" s="119" t="str">
        <f aca="false">IF(ISBLANK(Picture!BI492),"",Picture!BI492)</f>
        <v/>
      </c>
      <c r="BH57" s="119" t="str">
        <f aca="false">IF(ISBLANK(Picture!BJ492),"",Picture!BJ492)</f>
        <v/>
      </c>
      <c r="BI57" s="119" t="str">
        <f aca="false">IF(ISBLANK(Picture!BK492),"",Picture!BK492)</f>
        <v/>
      </c>
      <c r="BJ57" s="119" t="str">
        <f aca="false">IF(ISBLANK(Picture!BL492),"",Picture!BL492)</f>
        <v/>
      </c>
      <c r="BK57" s="119" t="str">
        <f aca="false">IF(ISBLANK(Picture!BM492),"",Picture!BM492)</f>
        <v/>
      </c>
      <c r="BL57" s="119" t="str">
        <f aca="false">IF(ISBLANK(Picture!BN492),"",Picture!BN492)</f>
        <v/>
      </c>
      <c r="BM57" s="119" t="str">
        <f aca="false">IF(ISBLANK(Picture!BO492),"",Picture!BO492)</f>
        <v/>
      </c>
      <c r="BN57" s="119" t="str">
        <f aca="false">IF(ISBLANK(Picture!BP492),"",Picture!BP492)</f>
        <v/>
      </c>
      <c r="BO57" s="119" t="str">
        <f aca="false">IF(ISBLANK(Picture!BQ492),"",Picture!BQ492)</f>
        <v/>
      </c>
      <c r="BP57" s="119" t="str">
        <f aca="false">IF(ISBLANK(Picture!BR492),"",Picture!BR492)</f>
        <v/>
      </c>
      <c r="BQ57" s="119" t="str">
        <f aca="false">IF(ISBLANK(Picture!BS492),"",Picture!BS492)</f>
        <v/>
      </c>
      <c r="BR57" s="119" t="str">
        <f aca="false">IF(ISBLANK(Picture!BT492),"",Picture!BT492)</f>
        <v/>
      </c>
      <c r="BS57" s="119" t="str">
        <f aca="false">IF(ISBLANK(Picture!BU492),"",Picture!BU492)</f>
        <v/>
      </c>
      <c r="BT57" s="119" t="str">
        <f aca="false">IF(ISBLANK(Picture!BV492),"",Picture!BV492)</f>
        <v/>
      </c>
      <c r="BU57" s="119" t="str">
        <f aca="false">IF(ISBLANK(Picture!BW492),"",Picture!BW492)</f>
        <v/>
      </c>
      <c r="BV57" s="119" t="str">
        <f aca="false">IF(ISBLANK(Picture!BX492),"",Picture!BX492)</f>
        <v/>
      </c>
      <c r="BW57" s="119" t="str">
        <f aca="false">IF(ISBLANK(Picture!BY492),"",Picture!BY492)</f>
        <v/>
      </c>
      <c r="BX57" s="119" t="str">
        <f aca="false">IF(ISBLANK(Picture!BZ492),"",Picture!BZ492)</f>
        <v/>
      </c>
      <c r="BY57" s="119" t="str">
        <f aca="false">IF(ISBLANK(Picture!CA492),"",Picture!CA492)</f>
        <v/>
      </c>
      <c r="BZ57" s="119" t="str">
        <f aca="false">IF(ISBLANK(Picture!CB492),"",Picture!CB492)</f>
        <v/>
      </c>
      <c r="CA57" s="119" t="str">
        <f aca="false">IF(ISBLANK(Picture!CC492),"",Picture!CC492)</f>
        <v/>
      </c>
      <c r="CB57" s="119" t="str">
        <f aca="false">IF(ISBLANK(Picture!CD492),"",Picture!CD492)</f>
        <v/>
      </c>
      <c r="CC57" s="119" t="str">
        <f aca="false">IF(ISBLANK(Picture!CE492),"",Picture!CE492)</f>
        <v/>
      </c>
      <c r="CD57" s="119" t="str">
        <f aca="false">IF(ISBLANK(Picture!CF492),"",Picture!CF492)</f>
        <v/>
      </c>
      <c r="CE57" s="119" t="str">
        <f aca="false">IF(ISBLANK(Picture!CG492),"",Picture!CG492)</f>
        <v/>
      </c>
      <c r="CF57" s="119" t="str">
        <f aca="false">IF(ISBLANK(Picture!CH492),"",Picture!CH492)</f>
        <v/>
      </c>
      <c r="CG57" s="119" t="str">
        <f aca="false">IF(ISBLANK(Picture!CI492),"",Picture!CI492)</f>
        <v/>
      </c>
      <c r="CH57" s="119" t="str">
        <f aca="false">IF(ISBLANK(Picture!CJ492),"",Picture!CJ492)</f>
        <v/>
      </c>
      <c r="CI57" s="119" t="str">
        <f aca="false">IF(ISBLANK(Picture!CK492),"",Picture!CK492)</f>
        <v/>
      </c>
      <c r="CJ57" s="119" t="str">
        <f aca="false">IF(ISBLANK(Picture!CL492),"",Picture!CL492)</f>
        <v/>
      </c>
      <c r="CK57" s="119" t="str">
        <f aca="false">IF(ISBLANK(Picture!CM492),"",Picture!CM492)</f>
        <v/>
      </c>
      <c r="CL57" s="119" t="str">
        <f aca="false">IF(ISBLANK(Picture!CN492),"",Picture!CN492)</f>
        <v/>
      </c>
      <c r="CM57" s="119" t="str">
        <f aca="false">IF(ISBLANK(Picture!CO492),"",Picture!CO492)</f>
        <v/>
      </c>
      <c r="CN57" s="119" t="str">
        <f aca="false">IF(ISBLANK(Picture!CP492),"",Picture!CP492)</f>
        <v/>
      </c>
      <c r="CO57" s="119" t="str">
        <f aca="false">IF(ISBLANK(Picture!CQ492),"",Picture!CQ492)</f>
        <v/>
      </c>
      <c r="CP57" s="119" t="str">
        <f aca="false">IF(ISBLANK(Picture!CR492),"",Picture!CR492)</f>
        <v/>
      </c>
      <c r="CQ57" s="119" t="str">
        <f aca="false">IF(ISBLANK(Picture!CS492),"",Picture!CS492)</f>
        <v/>
      </c>
      <c r="CR57" s="119" t="str">
        <f aca="false">IF(ISBLANK(Picture!CT492),"",Picture!CT492)</f>
        <v/>
      </c>
      <c r="CS57" s="119" t="str">
        <f aca="false">IF(ISBLANK(Picture!CU492),"",Picture!CU492)</f>
        <v/>
      </c>
      <c r="CT57" s="119" t="str">
        <f aca="false">IF(ISBLANK(Picture!CV492),"",Picture!CV492)</f>
        <v/>
      </c>
      <c r="CU57" s="119" t="str">
        <f aca="false">IF(ISBLANK(Picture!CW492),"",Picture!CW492)</f>
        <v/>
      </c>
      <c r="CV57" s="119" t="str">
        <f aca="false">IF(ISBLANK(Picture!CX492),"",Picture!CX492)</f>
        <v/>
      </c>
      <c r="CW57" s="119" t="str">
        <f aca="false">IF(ISBLANK(Picture!CY492),"",Picture!CY492)</f>
        <v/>
      </c>
      <c r="CX57" s="119" t="str">
        <f aca="false">IF(ISBLANK(Picture!CZ492),"",Picture!CZ492)</f>
        <v/>
      </c>
      <c r="CY57" s="119" t="str">
        <f aca="false">IF(ISBLANK(Picture!DA492),"",Picture!DA492)</f>
        <v/>
      </c>
      <c r="CZ57" s="119" t="str">
        <f aca="false">IF(ISBLANK(Picture!DB492),"",Picture!DB492)</f>
        <v/>
      </c>
      <c r="DA57" s="119" t="str">
        <f aca="false">IF(ISBLANK(Picture!DC492),"",Picture!DC492)</f>
        <v/>
      </c>
      <c r="DB57" s="119" t="str">
        <f aca="false">IF(ISBLANK(Picture!DD492),"",Picture!DD492)</f>
        <v/>
      </c>
      <c r="DC57" s="119" t="str">
        <f aca="false">IF(ISBLANK(Picture!DE492),"",Picture!DE492)</f>
        <v/>
      </c>
      <c r="DD57" s="119" t="str">
        <f aca="false">IF(ISBLANK(Picture!DF492),"",Picture!DF492)</f>
        <v/>
      </c>
      <c r="DE57" s="119" t="str">
        <f aca="false">IF(ISBLANK(Picture!DG492),"",Picture!DG492)</f>
        <v/>
      </c>
      <c r="DF57" s="119" t="str">
        <f aca="false">IF(ISBLANK(Picture!DH492),"",Picture!DH492)</f>
        <v/>
      </c>
      <c r="DG57" s="119" t="str">
        <f aca="false">IF(ISBLANK(Picture!DI492),"",Picture!DI492)</f>
        <v/>
      </c>
      <c r="DH57" s="119" t="str">
        <f aca="false">IF(ISBLANK(Picture!DJ492),"",Picture!DJ492)</f>
        <v/>
      </c>
      <c r="DI57" s="119" t="str">
        <f aca="false">IF(ISBLANK(Picture!DK492),"",Picture!DK492)</f>
        <v/>
      </c>
      <c r="DJ57" s="119" t="str">
        <f aca="false">IF(ISBLANK(Picture!DL492),"",Picture!DL492)</f>
        <v/>
      </c>
      <c r="DK57" s="119" t="str">
        <f aca="false">IF(ISBLANK(Picture!DM492),"",Picture!DM492)</f>
        <v/>
      </c>
      <c r="DL57" s="119" t="str">
        <f aca="false">IF(ISBLANK(Picture!DN492),"",Picture!DN492)</f>
        <v/>
      </c>
      <c r="DM57" s="119" t="str">
        <f aca="false">IF(ISBLANK(Picture!DO492),"",Picture!DO492)</f>
        <v/>
      </c>
      <c r="DN57" s="119" t="str">
        <f aca="false">IF(ISBLANK(Picture!DP492),"",Picture!DP492)</f>
        <v/>
      </c>
      <c r="DO57" s="119" t="str">
        <f aca="false">IF(ISBLANK(Picture!DQ492),"",Picture!DQ492)</f>
        <v/>
      </c>
      <c r="DP57" s="119" t="str">
        <f aca="false">IF(ISBLANK(Picture!DR492),"",Picture!DR492)</f>
        <v/>
      </c>
      <c r="DQ57" s="119" t="str">
        <f aca="false">IF(ISBLANK(Picture!DS492),"",Picture!DS492)</f>
        <v/>
      </c>
      <c r="DR57" s="119" t="str">
        <f aca="false">IF(ISBLANK(Picture!DT492),"",Picture!DT492)</f>
        <v/>
      </c>
      <c r="DS57" s="119" t="str">
        <f aca="false">IF(ISBLANK(Picture!DU492),"",Picture!DU492)</f>
        <v/>
      </c>
      <c r="DT57" s="119" t="str">
        <f aca="false">IF(ISBLANK(Picture!DV492),"",Picture!DV492)</f>
        <v/>
      </c>
      <c r="DU57" s="119" t="str">
        <f aca="false">IF(ISBLANK(Picture!DW492),"",Picture!DW492)</f>
        <v/>
      </c>
      <c r="DV57" s="119" t="str">
        <f aca="false">IF(ISBLANK(Picture!DX492),"",Picture!DX492)</f>
        <v/>
      </c>
      <c r="DW57" s="119" t="str">
        <f aca="false">IF(ISBLANK(Picture!DY492),"",Picture!DY492)</f>
        <v/>
      </c>
      <c r="DX57" s="119" t="str">
        <f aca="false">IF(ISBLANK(Picture!DZ492),"",Picture!DZ492)</f>
        <v/>
      </c>
      <c r="DY57" s="119" t="str">
        <f aca="false">IF(ISBLANK(Picture!EA492),"",Picture!EA492)</f>
        <v/>
      </c>
      <c r="DZ57" s="119" t="str">
        <f aca="false">IF(ISBLANK(Picture!EB492),"",Picture!EB492)</f>
        <v/>
      </c>
      <c r="EA57" s="119" t="str">
        <f aca="false">IF(ISBLANK(Picture!EC492),"",Picture!EC492)</f>
        <v/>
      </c>
      <c r="EB57" s="119" t="str">
        <f aca="false">IF(ISBLANK(Picture!ED492),"",Picture!ED492)</f>
        <v/>
      </c>
      <c r="EC57" s="119" t="str">
        <f aca="false">IF(ISBLANK(Picture!EE492),"",Picture!EE492)</f>
        <v/>
      </c>
      <c r="ED57" s="119" t="str">
        <f aca="false">IF(ISBLANK(Picture!EF492),"",Picture!EF492)</f>
        <v/>
      </c>
      <c r="EE57" s="119" t="str">
        <f aca="false">IF(ISBLANK(Picture!EG492),"",Picture!EG492)</f>
        <v/>
      </c>
      <c r="EF57" s="119" t="str">
        <f aca="false">IF(ISBLANK(Picture!EH492),"",Picture!EH492)</f>
        <v/>
      </c>
      <c r="EG57" s="119" t="str">
        <f aca="false">IF(ISBLANK(Picture!EI492),"",Picture!EI492)</f>
        <v/>
      </c>
      <c r="EH57" s="119" t="str">
        <f aca="false">IF(ISBLANK(Picture!EJ492),"",Picture!EJ492)</f>
        <v/>
      </c>
      <c r="EI57" s="119" t="str">
        <f aca="false">IF(ISBLANK(Picture!EK492),"",Picture!EK492)</f>
        <v/>
      </c>
      <c r="EJ57" s="119" t="str">
        <f aca="false">IF(ISBLANK(Picture!EL492),"",Picture!EL492)</f>
        <v/>
      </c>
      <c r="EK57" s="119" t="str">
        <f aca="false">IF(ISBLANK(Picture!EM492),"",Picture!EM492)</f>
        <v/>
      </c>
      <c r="EL57" s="119" t="str">
        <f aca="false">IF(ISBLANK(Picture!EN492),"",Picture!EN492)</f>
        <v/>
      </c>
      <c r="EM57" s="119" t="str">
        <f aca="false">IF(ISBLANK(Picture!EO492),"",Picture!EO492)</f>
        <v/>
      </c>
      <c r="EN57" s="119" t="str">
        <f aca="false">IF(ISBLANK(Picture!EP492),"",Picture!EP492)</f>
        <v/>
      </c>
    </row>
    <row r="58" customFormat="false" ht="12.75" hidden="false" customHeight="false" outlineLevel="0" collapsed="false">
      <c r="A58" s="0" t="s">
        <v>88</v>
      </c>
      <c r="B58" s="119" t="str">
        <f aca="false">IF(ISBLANK(Picture!D596),"",Picture!D596/100)</f>
        <v/>
      </c>
      <c r="C58" s="119" t="str">
        <f aca="false">IF(ISBLANK(Picture!E596),"",Picture!E596/100)</f>
        <v/>
      </c>
      <c r="D58" s="119" t="str">
        <f aca="false">IF(ISBLANK(Picture!F596),"",Picture!F596/100)</f>
        <v/>
      </c>
      <c r="E58" s="119" t="str">
        <f aca="false">IF(ISBLANK(Picture!G596),"",Picture!G596/100)</f>
        <v/>
      </c>
      <c r="F58" s="119" t="str">
        <f aca="false">IF(ISBLANK(Picture!H596),"",Picture!H596/100)</f>
        <v/>
      </c>
      <c r="G58" s="119" t="str">
        <f aca="false">IF(ISBLANK(Picture!I596),"",Picture!I596/100)</f>
        <v/>
      </c>
      <c r="H58" s="119" t="str">
        <f aca="false">IF(ISBLANK(Picture!J596),"",Picture!J596/100)</f>
        <v/>
      </c>
      <c r="I58" s="119" t="str">
        <f aca="false">IF(ISBLANK(Picture!K596),"",Picture!K596/100)</f>
        <v/>
      </c>
      <c r="J58" s="119" t="str">
        <f aca="false">IF(ISBLANK(Picture!L596),"",Picture!L596/100)</f>
        <v/>
      </c>
      <c r="K58" s="119" t="str">
        <f aca="false">IF(ISBLANK(Picture!M596),"",Picture!M596/100)</f>
        <v/>
      </c>
      <c r="L58" s="119" t="str">
        <f aca="false">IF(ISBLANK(Picture!N596),"",Picture!N596/100)</f>
        <v/>
      </c>
      <c r="M58" s="119" t="str">
        <f aca="false">IF(ISBLANK(Picture!O596),"",Picture!O596/100)</f>
        <v/>
      </c>
      <c r="N58" s="119" t="str">
        <f aca="false">IF(ISBLANK(Picture!P596),"",Picture!P596/100)</f>
        <v/>
      </c>
      <c r="O58" s="119" t="str">
        <f aca="false">IF(ISBLANK(Picture!Q596),"",Picture!Q596/100)</f>
        <v/>
      </c>
      <c r="P58" s="119" t="str">
        <f aca="false">IF(ISBLANK(Picture!R596),"",Picture!R596/100)</f>
        <v/>
      </c>
      <c r="Q58" s="119" t="str">
        <f aca="false">IF(ISBLANK(Picture!S596),"",Picture!S596/100)</f>
        <v/>
      </c>
      <c r="R58" s="119" t="str">
        <f aca="false">IF(ISBLANK(Picture!T596),"",Picture!T596/100)</f>
        <v/>
      </c>
      <c r="S58" s="119" t="str">
        <f aca="false">IF(ISBLANK(Picture!U596),"",Picture!U596/100)</f>
        <v/>
      </c>
      <c r="T58" s="119" t="str">
        <f aca="false">IF(ISBLANK(Picture!V596),"",Picture!V596/100)</f>
        <v/>
      </c>
      <c r="U58" s="119" t="str">
        <f aca="false">IF(ISBLANK(Picture!W596),"",Picture!W596/100)</f>
        <v/>
      </c>
      <c r="V58" s="119" t="str">
        <f aca="false">IF(ISBLANK(Picture!X596),"",Picture!X596/100)</f>
        <v/>
      </c>
      <c r="W58" s="119" t="str">
        <f aca="false">IF(ISBLANK(Picture!Y596),"",Picture!Y596/100)</f>
        <v/>
      </c>
      <c r="X58" s="119" t="str">
        <f aca="false">IF(ISBLANK(Picture!Z596),"",Picture!Z596/100)</f>
        <v/>
      </c>
      <c r="Y58" s="119" t="str">
        <f aca="false">IF(ISBLANK(Picture!AA596),"",Picture!AA596/100)</f>
        <v/>
      </c>
      <c r="Z58" s="119" t="str">
        <f aca="false">IF(ISBLANK(Picture!AB596),"",Picture!AB596/100)</f>
        <v/>
      </c>
      <c r="AA58" s="119" t="str">
        <f aca="false">IF(ISBLANK(Picture!AC596),"",Picture!AC596/100)</f>
        <v/>
      </c>
      <c r="AB58" s="119" t="str">
        <f aca="false">IF(ISBLANK(Picture!AD596),"",Picture!AD596/100)</f>
        <v/>
      </c>
      <c r="AC58" s="119" t="str">
        <f aca="false">IF(ISBLANK(Picture!AE596),"",Picture!AE596/100)</f>
        <v/>
      </c>
      <c r="AD58" s="119" t="str">
        <f aca="false">IF(ISBLANK(Picture!AF596),"",Picture!AF596/100)</f>
        <v/>
      </c>
      <c r="AE58" s="119" t="str">
        <f aca="false">IF(ISBLANK(Picture!AG596),"",Picture!AG596/100)</f>
        <v/>
      </c>
      <c r="AF58" s="119" t="str">
        <f aca="false">IF(ISBLANK(Picture!AH596),"",Picture!AH596/100)</f>
        <v/>
      </c>
      <c r="AG58" s="119" t="str">
        <f aca="false">IF(ISBLANK(Picture!AI596),"",Picture!AI596/100)</f>
        <v/>
      </c>
      <c r="AH58" s="119" t="str">
        <f aca="false">IF(ISBLANK(Picture!AJ596),"",Picture!AJ596/100)</f>
        <v/>
      </c>
      <c r="AI58" s="119" t="str">
        <f aca="false">IF(ISBLANK(Picture!AK596),"",Picture!AK596/100)</f>
        <v/>
      </c>
      <c r="AJ58" s="119" t="str">
        <f aca="false">IF(ISBLANK(Picture!AL596),"",Picture!AL596/100)</f>
        <v/>
      </c>
      <c r="AK58" s="119" t="str">
        <f aca="false">IF(ISBLANK(Picture!AM596),"",Picture!AM596/100)</f>
        <v/>
      </c>
      <c r="AL58" s="119" t="str">
        <f aca="false">IF(ISBLANK(Picture!AN596),"",Picture!AN596/100)</f>
        <v/>
      </c>
      <c r="AM58" s="119" t="str">
        <f aca="false">IF(ISBLANK(Picture!AO596),"",Picture!AO596/100)</f>
        <v/>
      </c>
      <c r="AN58" s="119" t="str">
        <f aca="false">IF(ISBLANK(Picture!AP596),"",Picture!AP596/100)</f>
        <v/>
      </c>
      <c r="AO58" s="119" t="str">
        <f aca="false">IF(ISBLANK(Picture!AQ596),"",Picture!AQ596/100)</f>
        <v/>
      </c>
      <c r="AP58" s="119" t="str">
        <f aca="false">IF(ISBLANK(Picture!AR596),"",Picture!AR596/100)</f>
        <v/>
      </c>
      <c r="AQ58" s="119" t="str">
        <f aca="false">IF(ISBLANK(Picture!AS596),"",Picture!AS596/100)</f>
        <v/>
      </c>
      <c r="AR58" s="119" t="str">
        <f aca="false">IF(ISBLANK(Picture!AT596),"",Picture!AT596/100)</f>
        <v/>
      </c>
      <c r="AS58" s="119" t="str">
        <f aca="false">IF(ISBLANK(Picture!AU596),"",Picture!AU596/100)</f>
        <v/>
      </c>
      <c r="AT58" s="119" t="str">
        <f aca="false">IF(ISBLANK(Picture!AV596),"",Picture!AV596/100)</f>
        <v/>
      </c>
      <c r="AU58" s="119" t="str">
        <f aca="false">IF(ISBLANK(Picture!AW596),"",Picture!AW596/100)</f>
        <v/>
      </c>
      <c r="AV58" s="119" t="str">
        <f aca="false">IF(ISBLANK(Picture!AX596),"",Picture!AX596/100)</f>
        <v/>
      </c>
      <c r="AW58" s="119" t="str">
        <f aca="false">IF(ISBLANK(Picture!AY596),"",Picture!AY596/100)</f>
        <v/>
      </c>
      <c r="AX58" s="119" t="str">
        <f aca="false">IF(ISBLANK(Picture!AZ596),"",Picture!AZ596/100)</f>
        <v/>
      </c>
      <c r="AY58" s="119" t="str">
        <f aca="false">IF(ISBLANK(Picture!BA596),"",Picture!BA596/100)</f>
        <v/>
      </c>
      <c r="AZ58" s="119" t="str">
        <f aca="false">IF(ISBLANK(Picture!BB596),"",Picture!BB596/100)</f>
        <v/>
      </c>
      <c r="BA58" s="119" t="str">
        <f aca="false">IF(ISBLANK(Picture!BC596),"",Picture!BC596/100)</f>
        <v/>
      </c>
      <c r="BB58" s="119" t="str">
        <f aca="false">IF(ISBLANK(Picture!BD596),"",Picture!BD596/100)</f>
        <v/>
      </c>
      <c r="BC58" s="119" t="str">
        <f aca="false">IF(ISBLANK(Picture!BE596),"",Picture!BE596/100)</f>
        <v/>
      </c>
      <c r="BD58" s="119" t="str">
        <f aca="false">IF(ISBLANK(Picture!BF596),"",Picture!BF596/100)</f>
        <v/>
      </c>
      <c r="BE58" s="119" t="str">
        <f aca="false">IF(ISBLANK(Picture!BG596),"",Picture!BG596/100)</f>
        <v/>
      </c>
      <c r="BF58" s="119" t="str">
        <f aca="false">IF(ISBLANK(Picture!BH596),"",Picture!BH596/100)</f>
        <v/>
      </c>
      <c r="BG58" s="119" t="str">
        <f aca="false">IF(ISBLANK(Picture!BI596),"",Picture!BI596/100)</f>
        <v/>
      </c>
      <c r="BH58" s="119" t="str">
        <f aca="false">IF(ISBLANK(Picture!BJ596),"",Picture!BJ596/100)</f>
        <v/>
      </c>
      <c r="BI58" s="119" t="str">
        <f aca="false">IF(ISBLANK(Picture!BK596),"",Picture!BK596/100)</f>
        <v/>
      </c>
      <c r="BJ58" s="119" t="str">
        <f aca="false">IF(ISBLANK(Picture!BL596),"",Picture!BL596/100)</f>
        <v/>
      </c>
      <c r="BK58" s="119" t="str">
        <f aca="false">IF(ISBLANK(Picture!BM596),"",Picture!BM596/100)</f>
        <v/>
      </c>
      <c r="BL58" s="119" t="str">
        <f aca="false">IF(ISBLANK(Picture!BN596),"",Picture!BN596/100)</f>
        <v/>
      </c>
      <c r="BM58" s="119" t="str">
        <f aca="false">IF(ISBLANK(Picture!BO596),"",Picture!BO596/100)</f>
        <v/>
      </c>
      <c r="BN58" s="119" t="str">
        <f aca="false">IF(ISBLANK(Picture!BP596),"",Picture!BP596/100)</f>
        <v/>
      </c>
      <c r="BO58" s="119" t="str">
        <f aca="false">IF(ISBLANK(Picture!BQ596),"",Picture!BQ596/100)</f>
        <v/>
      </c>
      <c r="BP58" s="119" t="str">
        <f aca="false">IF(ISBLANK(Picture!BR596),"",Picture!BR596/100)</f>
        <v/>
      </c>
      <c r="BQ58" s="119" t="str">
        <f aca="false">IF(ISBLANK(Picture!BS596),"",Picture!BS596/100)</f>
        <v/>
      </c>
      <c r="BR58" s="119" t="str">
        <f aca="false">IF(ISBLANK(Picture!BT596),"",Picture!BT596/100)</f>
        <v/>
      </c>
      <c r="BS58" s="119" t="str">
        <f aca="false">IF(ISBLANK(Picture!BU596),"",Picture!BU596/100)</f>
        <v/>
      </c>
      <c r="BT58" s="119" t="str">
        <f aca="false">IF(ISBLANK(Picture!BV596),"",Picture!BV596/100)</f>
        <v/>
      </c>
      <c r="BU58" s="119" t="str">
        <f aca="false">IF(ISBLANK(Picture!BW596),"",Picture!BW596/100)</f>
        <v/>
      </c>
      <c r="BV58" s="119" t="str">
        <f aca="false">IF(ISBLANK(Picture!BX596),"",Picture!BX596/100)</f>
        <v/>
      </c>
      <c r="BW58" s="119" t="str">
        <f aca="false">IF(ISBLANK(Picture!BY596),"",Picture!BY596/100)</f>
        <v/>
      </c>
      <c r="BX58" s="119" t="str">
        <f aca="false">IF(ISBLANK(Picture!BZ596),"",Picture!BZ596/100)</f>
        <v/>
      </c>
      <c r="BY58" s="119" t="str">
        <f aca="false">IF(ISBLANK(Picture!CA596),"",Picture!CA596/100)</f>
        <v/>
      </c>
      <c r="BZ58" s="119" t="str">
        <f aca="false">IF(ISBLANK(Picture!CB596),"",Picture!CB596/100)</f>
        <v/>
      </c>
      <c r="CA58" s="119" t="str">
        <f aca="false">IF(ISBLANK(Picture!CC596),"",Picture!CC596/100)</f>
        <v/>
      </c>
      <c r="CB58" s="119" t="str">
        <f aca="false">IF(ISBLANK(Picture!CD596),"",Picture!CD596/100)</f>
        <v/>
      </c>
      <c r="CC58" s="119" t="str">
        <f aca="false">IF(ISBLANK(Picture!CE596),"",Picture!CE596/100)</f>
        <v/>
      </c>
      <c r="CD58" s="119" t="str">
        <f aca="false">IF(ISBLANK(Picture!CF596),"",Picture!CF596/100)</f>
        <v/>
      </c>
      <c r="CE58" s="119" t="str">
        <f aca="false">IF(ISBLANK(Picture!CG596),"",Picture!CG596/100)</f>
        <v/>
      </c>
      <c r="CF58" s="119" t="str">
        <f aca="false">IF(ISBLANK(Picture!CH596),"",Picture!CH596/100)</f>
        <v/>
      </c>
      <c r="CG58" s="119" t="str">
        <f aca="false">IF(ISBLANK(Picture!CI596),"",Picture!CI596/100)</f>
        <v/>
      </c>
      <c r="CH58" s="119" t="str">
        <f aca="false">IF(ISBLANK(Picture!CJ596),"",Picture!CJ596/100)</f>
        <v/>
      </c>
      <c r="CI58" s="119" t="str">
        <f aca="false">IF(ISBLANK(Picture!CK596),"",Picture!CK596/100)</f>
        <v/>
      </c>
      <c r="CJ58" s="119" t="str">
        <f aca="false">IF(ISBLANK(Picture!CL596),"",Picture!CL596/100)</f>
        <v/>
      </c>
      <c r="CK58" s="119" t="str">
        <f aca="false">IF(ISBLANK(Picture!CM596),"",Picture!CM596/100)</f>
        <v/>
      </c>
      <c r="CL58" s="119" t="str">
        <f aca="false">IF(ISBLANK(Picture!CN596),"",Picture!CN596/100)</f>
        <v/>
      </c>
      <c r="CM58" s="119" t="str">
        <f aca="false">IF(ISBLANK(Picture!CO596),"",Picture!CO596/100)</f>
        <v/>
      </c>
      <c r="CN58" s="119" t="str">
        <f aca="false">IF(ISBLANK(Picture!CP596),"",Picture!CP596/100)</f>
        <v/>
      </c>
      <c r="CO58" s="119" t="str">
        <f aca="false">IF(ISBLANK(Picture!CQ596),"",Picture!CQ596/100)</f>
        <v/>
      </c>
      <c r="CP58" s="119" t="str">
        <f aca="false">IF(ISBLANK(Picture!CR596),"",Picture!CR596/100)</f>
        <v/>
      </c>
      <c r="CQ58" s="119" t="str">
        <f aca="false">IF(ISBLANK(Picture!CS596),"",Picture!CS596/100)</f>
        <v/>
      </c>
      <c r="CR58" s="119" t="str">
        <f aca="false">IF(ISBLANK(Picture!CT596),"",Picture!CT596/100)</f>
        <v/>
      </c>
      <c r="CS58" s="119" t="str">
        <f aca="false">IF(ISBLANK(Picture!CU596),"",Picture!CU596/100)</f>
        <v/>
      </c>
      <c r="CT58" s="119" t="str">
        <f aca="false">IF(ISBLANK(Picture!CV596),"",Picture!CV596/100)</f>
        <v/>
      </c>
      <c r="CU58" s="119" t="str">
        <f aca="false">IF(ISBLANK(Picture!CW596),"",Picture!CW596/100)</f>
        <v/>
      </c>
      <c r="CV58" s="119" t="str">
        <f aca="false">IF(ISBLANK(Picture!CX596),"",Picture!CX596/100)</f>
        <v/>
      </c>
      <c r="CW58" s="119" t="str">
        <f aca="false">IF(ISBLANK(Picture!CY596),"",Picture!CY596/100)</f>
        <v/>
      </c>
      <c r="CX58" s="119" t="str">
        <f aca="false">IF(ISBLANK(Picture!CZ596),"",Picture!CZ596/100)</f>
        <v/>
      </c>
      <c r="CY58" s="119" t="str">
        <f aca="false">IF(ISBLANK(Picture!DA596),"",Picture!DA596/100)</f>
        <v/>
      </c>
      <c r="CZ58" s="119" t="str">
        <f aca="false">IF(ISBLANK(Picture!DB596),"",Picture!DB596/100)</f>
        <v/>
      </c>
      <c r="DA58" s="119" t="str">
        <f aca="false">IF(ISBLANK(Picture!DC596),"",Picture!DC596/100)</f>
        <v/>
      </c>
      <c r="DB58" s="119" t="str">
        <f aca="false">IF(ISBLANK(Picture!DD596),"",Picture!DD596/100)</f>
        <v/>
      </c>
      <c r="DC58" s="119" t="str">
        <f aca="false">IF(ISBLANK(Picture!DE596),"",Picture!DE596/100)</f>
        <v/>
      </c>
      <c r="DD58" s="119" t="str">
        <f aca="false">IF(ISBLANK(Picture!DF596),"",Picture!DF596/100)</f>
        <v/>
      </c>
      <c r="DE58" s="119" t="str">
        <f aca="false">IF(ISBLANK(Picture!DG596),"",Picture!DG596/100)</f>
        <v/>
      </c>
      <c r="DF58" s="119" t="str">
        <f aca="false">IF(ISBLANK(Picture!DH596),"",Picture!DH596/100)</f>
        <v/>
      </c>
      <c r="DG58" s="119" t="str">
        <f aca="false">IF(ISBLANK(Picture!DI596),"",Picture!DI596/100)</f>
        <v/>
      </c>
      <c r="DH58" s="119" t="str">
        <f aca="false">IF(ISBLANK(Picture!DJ596),"",Picture!DJ596/100)</f>
        <v/>
      </c>
      <c r="DI58" s="119" t="str">
        <f aca="false">IF(ISBLANK(Picture!DK596),"",Picture!DK596/100)</f>
        <v/>
      </c>
      <c r="DJ58" s="119" t="str">
        <f aca="false">IF(ISBLANK(Picture!DL596),"",Picture!DL596/100)</f>
        <v/>
      </c>
      <c r="DK58" s="119" t="str">
        <f aca="false">IF(ISBLANK(Picture!DM596),"",Picture!DM596/100)</f>
        <v/>
      </c>
      <c r="DL58" s="119" t="str">
        <f aca="false">IF(ISBLANK(Picture!DN596),"",Picture!DN596/100)</f>
        <v/>
      </c>
      <c r="DM58" s="119" t="str">
        <f aca="false">IF(ISBLANK(Picture!DO596),"",Picture!DO596/100)</f>
        <v/>
      </c>
      <c r="DN58" s="119" t="str">
        <f aca="false">IF(ISBLANK(Picture!DP596),"",Picture!DP596/100)</f>
        <v/>
      </c>
      <c r="DO58" s="119" t="str">
        <f aca="false">IF(ISBLANK(Picture!DQ596),"",Picture!DQ596/100)</f>
        <v/>
      </c>
      <c r="DP58" s="119" t="str">
        <f aca="false">IF(ISBLANK(Picture!DR596),"",Picture!DR596/100)</f>
        <v/>
      </c>
      <c r="DQ58" s="119" t="str">
        <f aca="false">IF(ISBLANK(Picture!DS596),"",Picture!DS596/100)</f>
        <v/>
      </c>
      <c r="DR58" s="119" t="str">
        <f aca="false">IF(ISBLANK(Picture!DT596),"",Picture!DT596/100)</f>
        <v/>
      </c>
      <c r="DS58" s="119" t="str">
        <f aca="false">IF(ISBLANK(Picture!DU596),"",Picture!DU596/100)</f>
        <v/>
      </c>
      <c r="DT58" s="119" t="str">
        <f aca="false">IF(ISBLANK(Picture!DV596),"",Picture!DV596/100)</f>
        <v/>
      </c>
      <c r="DU58" s="119" t="str">
        <f aca="false">IF(ISBLANK(Picture!DW596),"",Picture!DW596/100)</f>
        <v/>
      </c>
      <c r="DV58" s="119" t="str">
        <f aca="false">IF(ISBLANK(Picture!DX596),"",Picture!DX596/100)</f>
        <v/>
      </c>
      <c r="DW58" s="119" t="str">
        <f aca="false">IF(ISBLANK(Picture!DY596),"",Picture!DY596/100)</f>
        <v/>
      </c>
      <c r="DX58" s="119" t="str">
        <f aca="false">IF(ISBLANK(Picture!DZ596),"",Picture!DZ596/100)</f>
        <v/>
      </c>
      <c r="DY58" s="119" t="str">
        <f aca="false">IF(ISBLANK(Picture!EA596),"",Picture!EA596/100)</f>
        <v/>
      </c>
      <c r="DZ58" s="119" t="str">
        <f aca="false">IF(ISBLANK(Picture!EB596),"",Picture!EB596/100)</f>
        <v/>
      </c>
      <c r="EA58" s="119" t="str">
        <f aca="false">IF(ISBLANK(Picture!EC596),"",Picture!EC596/100)</f>
        <v/>
      </c>
      <c r="EB58" s="119" t="str">
        <f aca="false">IF(ISBLANK(Picture!ED596),"",Picture!ED596/100)</f>
        <v/>
      </c>
      <c r="EC58" s="119" t="str">
        <f aca="false">IF(ISBLANK(Picture!EE596),"",Picture!EE596/100)</f>
        <v/>
      </c>
      <c r="ED58" s="119" t="str">
        <f aca="false">IF(ISBLANK(Picture!EF596),"",Picture!EF596/100)</f>
        <v/>
      </c>
      <c r="EE58" s="119" t="str">
        <f aca="false">IF(ISBLANK(Picture!EG596),"",Picture!EG596/100)</f>
        <v/>
      </c>
      <c r="EF58" s="119" t="str">
        <f aca="false">IF(ISBLANK(Picture!EH596),"",Picture!EH596/100)</f>
        <v/>
      </c>
      <c r="EG58" s="119" t="str">
        <f aca="false">IF(ISBLANK(Picture!EI596),"",Picture!EI596/100)</f>
        <v/>
      </c>
      <c r="EH58" s="119" t="str">
        <f aca="false">IF(ISBLANK(Picture!EJ596),"",Picture!EJ596/100)</f>
        <v/>
      </c>
      <c r="EI58" s="119" t="str">
        <f aca="false">IF(ISBLANK(Picture!EK596),"",Picture!EK596/100)</f>
        <v/>
      </c>
      <c r="EJ58" s="119" t="str">
        <f aca="false">IF(ISBLANK(Picture!EL596),"",Picture!EL596/100)</f>
        <v/>
      </c>
      <c r="EK58" s="119" t="str">
        <f aca="false">IF(ISBLANK(Picture!EM596),"",Picture!EM596/100)</f>
        <v/>
      </c>
      <c r="EL58" s="119" t="str">
        <f aca="false">IF(ISBLANK(Picture!EN596),"",Picture!EN596/100)</f>
        <v/>
      </c>
      <c r="EM58" s="119" t="str">
        <f aca="false">IF(ISBLANK(Picture!EO596),"",Picture!EO596/100)</f>
        <v/>
      </c>
      <c r="EN58" s="119" t="str">
        <f aca="false">IF(ISBLANK(Picture!EP596),"",Picture!EP596/100)</f>
        <v/>
      </c>
    </row>
    <row r="59" customFormat="false" ht="12.75" hidden="false" customHeight="false" outlineLevel="0" collapsed="false">
      <c r="A59" s="0" t="s">
        <v>89</v>
      </c>
      <c r="B59" s="119" t="str">
        <f aca="false">IF(ISBLANK(Picture!D612),"",Picture!D612/100)</f>
        <v/>
      </c>
      <c r="C59" s="119" t="str">
        <f aca="false">IF(ISBLANK(Picture!E612),"",Picture!E612/100)</f>
        <v/>
      </c>
      <c r="D59" s="119" t="str">
        <f aca="false">IF(ISBLANK(Picture!F612),"",Picture!F612/100)</f>
        <v/>
      </c>
      <c r="E59" s="119" t="str">
        <f aca="false">IF(ISBLANK(Picture!G612),"",Picture!G612/100)</f>
        <v/>
      </c>
      <c r="F59" s="119" t="str">
        <f aca="false">IF(ISBLANK(Picture!H612),"",Picture!H612/100)</f>
        <v/>
      </c>
      <c r="G59" s="119" t="str">
        <f aca="false">IF(ISBLANK(Picture!I612),"",Picture!I612/100)</f>
        <v/>
      </c>
      <c r="H59" s="119" t="str">
        <f aca="false">IF(ISBLANK(Picture!J612),"",Picture!J612/100)</f>
        <v/>
      </c>
      <c r="I59" s="119" t="str">
        <f aca="false">IF(ISBLANK(Picture!K612),"",Picture!K612/100)</f>
        <v/>
      </c>
      <c r="J59" s="119" t="str">
        <f aca="false">IF(ISBLANK(Picture!L612),"",Picture!L612/100)</f>
        <v/>
      </c>
      <c r="K59" s="119" t="str">
        <f aca="false">IF(ISBLANK(Picture!M612),"",Picture!M612/100)</f>
        <v/>
      </c>
      <c r="L59" s="119" t="str">
        <f aca="false">IF(ISBLANK(Picture!N612),"",Picture!N612/100)</f>
        <v/>
      </c>
      <c r="M59" s="119" t="str">
        <f aca="false">IF(ISBLANK(Picture!O612),"",Picture!O612/100)</f>
        <v/>
      </c>
      <c r="N59" s="119" t="str">
        <f aca="false">IF(ISBLANK(Picture!P612),"",Picture!P612/100)</f>
        <v/>
      </c>
      <c r="O59" s="119" t="str">
        <f aca="false">IF(ISBLANK(Picture!Q612),"",Picture!Q612/100)</f>
        <v/>
      </c>
      <c r="P59" s="119" t="str">
        <f aca="false">IF(ISBLANK(Picture!R612),"",Picture!R612/100)</f>
        <v/>
      </c>
      <c r="Q59" s="119" t="str">
        <f aca="false">IF(ISBLANK(Picture!S612),"",Picture!S612/100)</f>
        <v/>
      </c>
      <c r="R59" s="119" t="str">
        <f aca="false">IF(ISBLANK(Picture!T612),"",Picture!T612/100)</f>
        <v/>
      </c>
      <c r="S59" s="119" t="str">
        <f aca="false">IF(ISBLANK(Picture!U612),"",Picture!U612/100)</f>
        <v/>
      </c>
      <c r="T59" s="119" t="str">
        <f aca="false">IF(ISBLANK(Picture!V612),"",Picture!V612/100)</f>
        <v/>
      </c>
      <c r="U59" s="119" t="str">
        <f aca="false">IF(ISBLANK(Picture!W612),"",Picture!W612/100)</f>
        <v/>
      </c>
      <c r="V59" s="119" t="str">
        <f aca="false">IF(ISBLANK(Picture!X612),"",Picture!X612/100)</f>
        <v/>
      </c>
      <c r="W59" s="119" t="str">
        <f aca="false">IF(ISBLANK(Picture!Y612),"",Picture!Y612/100)</f>
        <v/>
      </c>
      <c r="X59" s="119" t="str">
        <f aca="false">IF(ISBLANK(Picture!Z612),"",Picture!Z612/100)</f>
        <v/>
      </c>
      <c r="Y59" s="119" t="str">
        <f aca="false">IF(ISBLANK(Picture!AA612),"",Picture!AA612/100)</f>
        <v/>
      </c>
      <c r="Z59" s="119" t="str">
        <f aca="false">IF(ISBLANK(Picture!AB612),"",Picture!AB612/100)</f>
        <v/>
      </c>
      <c r="AA59" s="119" t="str">
        <f aca="false">IF(ISBLANK(Picture!AC612),"",Picture!AC612/100)</f>
        <v/>
      </c>
      <c r="AB59" s="119" t="str">
        <f aca="false">IF(ISBLANK(Picture!AD612),"",Picture!AD612/100)</f>
        <v/>
      </c>
      <c r="AC59" s="119" t="str">
        <f aca="false">IF(ISBLANK(Picture!AE612),"",Picture!AE612/100)</f>
        <v/>
      </c>
      <c r="AD59" s="119" t="str">
        <f aca="false">IF(ISBLANK(Picture!AF612),"",Picture!AF612/100)</f>
        <v/>
      </c>
      <c r="AE59" s="119" t="str">
        <f aca="false">IF(ISBLANK(Picture!AG612),"",Picture!AG612/100)</f>
        <v/>
      </c>
      <c r="AF59" s="119" t="str">
        <f aca="false">IF(ISBLANK(Picture!AH612),"",Picture!AH612/100)</f>
        <v/>
      </c>
      <c r="AG59" s="119" t="str">
        <f aca="false">IF(ISBLANK(Picture!AI612),"",Picture!AI612/100)</f>
        <v/>
      </c>
      <c r="AH59" s="119" t="str">
        <f aca="false">IF(ISBLANK(Picture!AJ612),"",Picture!AJ612/100)</f>
        <v/>
      </c>
      <c r="AI59" s="119" t="str">
        <f aca="false">IF(ISBLANK(Picture!AK612),"",Picture!AK612/100)</f>
        <v/>
      </c>
      <c r="AJ59" s="119" t="str">
        <f aca="false">IF(ISBLANK(Picture!AL612),"",Picture!AL612/100)</f>
        <v/>
      </c>
      <c r="AK59" s="119" t="str">
        <f aca="false">IF(ISBLANK(Picture!AM612),"",Picture!AM612/100)</f>
        <v/>
      </c>
      <c r="AL59" s="119" t="str">
        <f aca="false">IF(ISBLANK(Picture!AN612),"",Picture!AN612/100)</f>
        <v/>
      </c>
      <c r="AM59" s="119" t="str">
        <f aca="false">IF(ISBLANK(Picture!AO612),"",Picture!AO612/100)</f>
        <v/>
      </c>
      <c r="AN59" s="119" t="str">
        <f aca="false">IF(ISBLANK(Picture!AP612),"",Picture!AP612/100)</f>
        <v/>
      </c>
      <c r="AO59" s="119" t="str">
        <f aca="false">IF(ISBLANK(Picture!AQ612),"",Picture!AQ612/100)</f>
        <v/>
      </c>
      <c r="AP59" s="119" t="str">
        <f aca="false">IF(ISBLANK(Picture!AR612),"",Picture!AR612/100)</f>
        <v/>
      </c>
      <c r="AQ59" s="119" t="str">
        <f aca="false">IF(ISBLANK(Picture!AS612),"",Picture!AS612/100)</f>
        <v/>
      </c>
      <c r="AR59" s="119" t="str">
        <f aca="false">IF(ISBLANK(Picture!AT612),"",Picture!AT612/100)</f>
        <v/>
      </c>
      <c r="AS59" s="119" t="str">
        <f aca="false">IF(ISBLANK(Picture!AU612),"",Picture!AU612/100)</f>
        <v/>
      </c>
      <c r="AT59" s="119" t="str">
        <f aca="false">IF(ISBLANK(Picture!AV612),"",Picture!AV612/100)</f>
        <v/>
      </c>
      <c r="AU59" s="119" t="str">
        <f aca="false">IF(ISBLANK(Picture!AW612),"",Picture!AW612/100)</f>
        <v/>
      </c>
      <c r="AV59" s="119" t="str">
        <f aca="false">IF(ISBLANK(Picture!AX612),"",Picture!AX612/100)</f>
        <v/>
      </c>
      <c r="AW59" s="119" t="str">
        <f aca="false">IF(ISBLANK(Picture!AY612),"",Picture!AY612/100)</f>
        <v/>
      </c>
      <c r="AX59" s="119" t="str">
        <f aca="false">IF(ISBLANK(Picture!AZ612),"",Picture!AZ612/100)</f>
        <v/>
      </c>
      <c r="AY59" s="119" t="str">
        <f aca="false">IF(ISBLANK(Picture!BA612),"",Picture!BA612/100)</f>
        <v/>
      </c>
      <c r="AZ59" s="119" t="str">
        <f aca="false">IF(ISBLANK(Picture!BB612),"",Picture!BB612/100)</f>
        <v/>
      </c>
      <c r="BA59" s="119" t="str">
        <f aca="false">IF(ISBLANK(Picture!BC612),"",Picture!BC612/100)</f>
        <v/>
      </c>
      <c r="BB59" s="119" t="str">
        <f aca="false">IF(ISBLANK(Picture!BD612),"",Picture!BD612/100)</f>
        <v/>
      </c>
      <c r="BC59" s="119" t="str">
        <f aca="false">IF(ISBLANK(Picture!BE612),"",Picture!BE612/100)</f>
        <v/>
      </c>
      <c r="BD59" s="119" t="str">
        <f aca="false">IF(ISBLANK(Picture!BF612),"",Picture!BF612/100)</f>
        <v/>
      </c>
      <c r="BE59" s="119" t="str">
        <f aca="false">IF(ISBLANK(Picture!BG612),"",Picture!BG612/100)</f>
        <v/>
      </c>
      <c r="BF59" s="119" t="str">
        <f aca="false">IF(ISBLANK(Picture!BH612),"",Picture!BH612/100)</f>
        <v/>
      </c>
      <c r="BG59" s="119" t="str">
        <f aca="false">IF(ISBLANK(Picture!BI612),"",Picture!BI612/100)</f>
        <v/>
      </c>
      <c r="BH59" s="119" t="str">
        <f aca="false">IF(ISBLANK(Picture!BJ612),"",Picture!BJ612/100)</f>
        <v/>
      </c>
      <c r="BI59" s="119" t="str">
        <f aca="false">IF(ISBLANK(Picture!BK612),"",Picture!BK612/100)</f>
        <v/>
      </c>
      <c r="BJ59" s="119" t="str">
        <f aca="false">IF(ISBLANK(Picture!BL612),"",Picture!BL612/100)</f>
        <v/>
      </c>
      <c r="BK59" s="119" t="str">
        <f aca="false">IF(ISBLANK(Picture!BM612),"",Picture!BM612/100)</f>
        <v/>
      </c>
      <c r="BL59" s="119" t="str">
        <f aca="false">IF(ISBLANK(Picture!BN612),"",Picture!BN612/100)</f>
        <v/>
      </c>
      <c r="BM59" s="119" t="str">
        <f aca="false">IF(ISBLANK(Picture!BO612),"",Picture!BO612/100)</f>
        <v/>
      </c>
      <c r="BN59" s="119" t="str">
        <f aca="false">IF(ISBLANK(Picture!BP612),"",Picture!BP612/100)</f>
        <v/>
      </c>
      <c r="BO59" s="119" t="str">
        <f aca="false">IF(ISBLANK(Picture!BQ612),"",Picture!BQ612/100)</f>
        <v/>
      </c>
      <c r="BP59" s="119" t="str">
        <f aca="false">IF(ISBLANK(Picture!BR612),"",Picture!BR612/100)</f>
        <v/>
      </c>
      <c r="BQ59" s="119" t="str">
        <f aca="false">IF(ISBLANK(Picture!BS612),"",Picture!BS612/100)</f>
        <v/>
      </c>
      <c r="BR59" s="119" t="str">
        <f aca="false">IF(ISBLANK(Picture!BT612),"",Picture!BT612/100)</f>
        <v/>
      </c>
      <c r="BS59" s="119" t="str">
        <f aca="false">IF(ISBLANK(Picture!BU612),"",Picture!BU612/100)</f>
        <v/>
      </c>
      <c r="BT59" s="119" t="str">
        <f aca="false">IF(ISBLANK(Picture!BV612),"",Picture!BV612/100)</f>
        <v/>
      </c>
      <c r="BU59" s="119" t="str">
        <f aca="false">IF(ISBLANK(Picture!BW612),"",Picture!BW612/100)</f>
        <v/>
      </c>
      <c r="BV59" s="119" t="str">
        <f aca="false">IF(ISBLANK(Picture!BX612),"",Picture!BX612/100)</f>
        <v/>
      </c>
      <c r="BW59" s="119" t="str">
        <f aca="false">IF(ISBLANK(Picture!BY612),"",Picture!BY612/100)</f>
        <v/>
      </c>
      <c r="BX59" s="119" t="str">
        <f aca="false">IF(ISBLANK(Picture!BZ612),"",Picture!BZ612/100)</f>
        <v/>
      </c>
      <c r="BY59" s="119" t="str">
        <f aca="false">IF(ISBLANK(Picture!CA612),"",Picture!CA612/100)</f>
        <v/>
      </c>
      <c r="BZ59" s="119" t="str">
        <f aca="false">IF(ISBLANK(Picture!CB612),"",Picture!CB612/100)</f>
        <v/>
      </c>
      <c r="CA59" s="119" t="str">
        <f aca="false">IF(ISBLANK(Picture!CC612),"",Picture!CC612/100)</f>
        <v/>
      </c>
      <c r="CB59" s="119" t="str">
        <f aca="false">IF(ISBLANK(Picture!CD612),"",Picture!CD612/100)</f>
        <v/>
      </c>
      <c r="CC59" s="119" t="str">
        <f aca="false">IF(ISBLANK(Picture!CE612),"",Picture!CE612/100)</f>
        <v/>
      </c>
      <c r="CD59" s="119" t="str">
        <f aca="false">IF(ISBLANK(Picture!CF612),"",Picture!CF612/100)</f>
        <v/>
      </c>
      <c r="CE59" s="119" t="str">
        <f aca="false">IF(ISBLANK(Picture!CG612),"",Picture!CG612/100)</f>
        <v/>
      </c>
      <c r="CF59" s="119" t="str">
        <f aca="false">IF(ISBLANK(Picture!CH612),"",Picture!CH612/100)</f>
        <v/>
      </c>
      <c r="CG59" s="119" t="str">
        <f aca="false">IF(ISBLANK(Picture!CI612),"",Picture!CI612/100)</f>
        <v/>
      </c>
      <c r="CH59" s="119" t="str">
        <f aca="false">IF(ISBLANK(Picture!CJ612),"",Picture!CJ612/100)</f>
        <v/>
      </c>
      <c r="CI59" s="119" t="str">
        <f aca="false">IF(ISBLANK(Picture!CK612),"",Picture!CK612/100)</f>
        <v/>
      </c>
      <c r="CJ59" s="119" t="str">
        <f aca="false">IF(ISBLANK(Picture!CL612),"",Picture!CL612/100)</f>
        <v/>
      </c>
      <c r="CK59" s="119" t="str">
        <f aca="false">IF(ISBLANK(Picture!CM612),"",Picture!CM612/100)</f>
        <v/>
      </c>
      <c r="CL59" s="119" t="str">
        <f aca="false">IF(ISBLANK(Picture!CN612),"",Picture!CN612/100)</f>
        <v/>
      </c>
      <c r="CM59" s="119" t="str">
        <f aca="false">IF(ISBLANK(Picture!CO612),"",Picture!CO612/100)</f>
        <v/>
      </c>
      <c r="CN59" s="119" t="str">
        <f aca="false">IF(ISBLANK(Picture!CP612),"",Picture!CP612/100)</f>
        <v/>
      </c>
      <c r="CO59" s="119" t="str">
        <f aca="false">IF(ISBLANK(Picture!CQ612),"",Picture!CQ612/100)</f>
        <v/>
      </c>
      <c r="CP59" s="119" t="str">
        <f aca="false">IF(ISBLANK(Picture!CR612),"",Picture!CR612/100)</f>
        <v/>
      </c>
      <c r="CQ59" s="119" t="str">
        <f aca="false">IF(ISBLANK(Picture!CS612),"",Picture!CS612/100)</f>
        <v/>
      </c>
      <c r="CR59" s="119" t="str">
        <f aca="false">IF(ISBLANK(Picture!CT612),"",Picture!CT612/100)</f>
        <v/>
      </c>
      <c r="CS59" s="119" t="str">
        <f aca="false">IF(ISBLANK(Picture!CU612),"",Picture!CU612/100)</f>
        <v/>
      </c>
      <c r="CT59" s="119" t="str">
        <f aca="false">IF(ISBLANK(Picture!CV612),"",Picture!CV612/100)</f>
        <v/>
      </c>
      <c r="CU59" s="119" t="str">
        <f aca="false">IF(ISBLANK(Picture!CW612),"",Picture!CW612/100)</f>
        <v/>
      </c>
      <c r="CV59" s="119" t="str">
        <f aca="false">IF(ISBLANK(Picture!CX612),"",Picture!CX612/100)</f>
        <v/>
      </c>
      <c r="CW59" s="119" t="str">
        <f aca="false">IF(ISBLANK(Picture!CY612),"",Picture!CY612/100)</f>
        <v/>
      </c>
      <c r="CX59" s="119" t="str">
        <f aca="false">IF(ISBLANK(Picture!CZ612),"",Picture!CZ612/100)</f>
        <v/>
      </c>
      <c r="CY59" s="119" t="str">
        <f aca="false">IF(ISBLANK(Picture!DA612),"",Picture!DA612/100)</f>
        <v/>
      </c>
      <c r="CZ59" s="119" t="str">
        <f aca="false">IF(ISBLANK(Picture!DB612),"",Picture!DB612/100)</f>
        <v/>
      </c>
      <c r="DA59" s="119" t="str">
        <f aca="false">IF(ISBLANK(Picture!DC612),"",Picture!DC612/100)</f>
        <v/>
      </c>
      <c r="DB59" s="119" t="str">
        <f aca="false">IF(ISBLANK(Picture!DD612),"",Picture!DD612/100)</f>
        <v/>
      </c>
      <c r="DC59" s="119" t="str">
        <f aca="false">IF(ISBLANK(Picture!DE612),"",Picture!DE612/100)</f>
        <v/>
      </c>
      <c r="DD59" s="119" t="str">
        <f aca="false">IF(ISBLANK(Picture!DF612),"",Picture!DF612/100)</f>
        <v/>
      </c>
      <c r="DE59" s="119" t="str">
        <f aca="false">IF(ISBLANK(Picture!DG612),"",Picture!DG612/100)</f>
        <v/>
      </c>
      <c r="DF59" s="119" t="str">
        <f aca="false">IF(ISBLANK(Picture!DH612),"",Picture!DH612/100)</f>
        <v/>
      </c>
      <c r="DG59" s="119" t="str">
        <f aca="false">IF(ISBLANK(Picture!DI612),"",Picture!DI612/100)</f>
        <v/>
      </c>
      <c r="DH59" s="119" t="str">
        <f aca="false">IF(ISBLANK(Picture!DJ612),"",Picture!DJ612/100)</f>
        <v/>
      </c>
      <c r="DI59" s="119" t="str">
        <f aca="false">IF(ISBLANK(Picture!DK612),"",Picture!DK612/100)</f>
        <v/>
      </c>
      <c r="DJ59" s="119" t="str">
        <f aca="false">IF(ISBLANK(Picture!DL612),"",Picture!DL612/100)</f>
        <v/>
      </c>
      <c r="DK59" s="119" t="str">
        <f aca="false">IF(ISBLANK(Picture!DM612),"",Picture!DM612/100)</f>
        <v/>
      </c>
      <c r="DL59" s="119" t="str">
        <f aca="false">IF(ISBLANK(Picture!DN612),"",Picture!DN612/100)</f>
        <v/>
      </c>
      <c r="DM59" s="119" t="str">
        <f aca="false">IF(ISBLANK(Picture!DO612),"",Picture!DO612/100)</f>
        <v/>
      </c>
      <c r="DN59" s="119" t="str">
        <f aca="false">IF(ISBLANK(Picture!DP612),"",Picture!DP612/100)</f>
        <v/>
      </c>
      <c r="DO59" s="119" t="str">
        <f aca="false">IF(ISBLANK(Picture!DQ612),"",Picture!DQ612/100)</f>
        <v/>
      </c>
      <c r="DP59" s="119" t="str">
        <f aca="false">IF(ISBLANK(Picture!DR612),"",Picture!DR612/100)</f>
        <v/>
      </c>
      <c r="DQ59" s="119" t="str">
        <f aca="false">IF(ISBLANK(Picture!DS612),"",Picture!DS612/100)</f>
        <v/>
      </c>
      <c r="DR59" s="119" t="str">
        <f aca="false">IF(ISBLANK(Picture!DT612),"",Picture!DT612/100)</f>
        <v/>
      </c>
      <c r="DS59" s="119" t="str">
        <f aca="false">IF(ISBLANK(Picture!DU612),"",Picture!DU612/100)</f>
        <v/>
      </c>
      <c r="DT59" s="119" t="str">
        <f aca="false">IF(ISBLANK(Picture!DV612),"",Picture!DV612/100)</f>
        <v/>
      </c>
      <c r="DU59" s="119" t="str">
        <f aca="false">IF(ISBLANK(Picture!DW612),"",Picture!DW612/100)</f>
        <v/>
      </c>
      <c r="DV59" s="119" t="str">
        <f aca="false">IF(ISBLANK(Picture!DX612),"",Picture!DX612/100)</f>
        <v/>
      </c>
      <c r="DW59" s="119" t="str">
        <f aca="false">IF(ISBLANK(Picture!DY612),"",Picture!DY612/100)</f>
        <v/>
      </c>
      <c r="DX59" s="119" t="str">
        <f aca="false">IF(ISBLANK(Picture!DZ612),"",Picture!DZ612/100)</f>
        <v/>
      </c>
      <c r="DY59" s="119" t="str">
        <f aca="false">IF(ISBLANK(Picture!EA612),"",Picture!EA612/100)</f>
        <v/>
      </c>
      <c r="DZ59" s="119" t="str">
        <f aca="false">IF(ISBLANK(Picture!EB612),"",Picture!EB612/100)</f>
        <v/>
      </c>
      <c r="EA59" s="119" t="str">
        <f aca="false">IF(ISBLANK(Picture!EC612),"",Picture!EC612/100)</f>
        <v/>
      </c>
      <c r="EB59" s="119" t="str">
        <f aca="false">IF(ISBLANK(Picture!ED612),"",Picture!ED612/100)</f>
        <v/>
      </c>
      <c r="EC59" s="119" t="str">
        <f aca="false">IF(ISBLANK(Picture!EE612),"",Picture!EE612/100)</f>
        <v/>
      </c>
      <c r="ED59" s="119" t="str">
        <f aca="false">IF(ISBLANK(Picture!EF612),"",Picture!EF612/100)</f>
        <v/>
      </c>
      <c r="EE59" s="119" t="str">
        <f aca="false">IF(ISBLANK(Picture!EG612),"",Picture!EG612/100)</f>
        <v/>
      </c>
      <c r="EF59" s="119" t="str">
        <f aca="false">IF(ISBLANK(Picture!EH612),"",Picture!EH612/100)</f>
        <v/>
      </c>
      <c r="EG59" s="119" t="str">
        <f aca="false">IF(ISBLANK(Picture!EI612),"",Picture!EI612/100)</f>
        <v/>
      </c>
      <c r="EH59" s="119" t="str">
        <f aca="false">IF(ISBLANK(Picture!EJ612),"",Picture!EJ612/100)</f>
        <v/>
      </c>
      <c r="EI59" s="119" t="str">
        <f aca="false">IF(ISBLANK(Picture!EK612),"",Picture!EK612/100)</f>
        <v/>
      </c>
      <c r="EJ59" s="119" t="str">
        <f aca="false">IF(ISBLANK(Picture!EL612),"",Picture!EL612/100)</f>
        <v/>
      </c>
      <c r="EK59" s="119" t="str">
        <f aca="false">IF(ISBLANK(Picture!EM612),"",Picture!EM612/100)</f>
        <v/>
      </c>
      <c r="EL59" s="119" t="str">
        <f aca="false">IF(ISBLANK(Picture!EN612),"",Picture!EN612/100)</f>
        <v/>
      </c>
      <c r="EM59" s="119" t="str">
        <f aca="false">IF(ISBLANK(Picture!EO612),"",Picture!EO612/100)</f>
        <v/>
      </c>
      <c r="EN59" s="119" t="str">
        <f aca="false">IF(ISBLANK(Picture!EP612),"",Picture!EP612/100)</f>
        <v/>
      </c>
    </row>
    <row r="60" customFormat="false" ht="12.75" hidden="false" customHeight="false" outlineLevel="0" collapsed="false">
      <c r="A60" s="0" t="s">
        <v>90</v>
      </c>
      <c r="B60" s="119" t="str">
        <f aca="false">IF(ISBLANK(Picture!D616),"",Picture!D616/100)</f>
        <v/>
      </c>
      <c r="C60" s="119" t="str">
        <f aca="false">IF(ISBLANK(Picture!E616),"",Picture!E616/100)</f>
        <v/>
      </c>
      <c r="D60" s="119" t="str">
        <f aca="false">IF(ISBLANK(Picture!F616),"",Picture!F616/100)</f>
        <v/>
      </c>
      <c r="E60" s="119" t="str">
        <f aca="false">IF(ISBLANK(Picture!G616),"",Picture!G616/100)</f>
        <v/>
      </c>
      <c r="F60" s="119" t="str">
        <f aca="false">IF(ISBLANK(Picture!H616),"",Picture!H616/100)</f>
        <v/>
      </c>
      <c r="G60" s="119" t="str">
        <f aca="false">IF(ISBLANK(Picture!I616),"",Picture!I616/100)</f>
        <v/>
      </c>
      <c r="H60" s="119" t="str">
        <f aca="false">IF(ISBLANK(Picture!J616),"",Picture!J616/100)</f>
        <v/>
      </c>
      <c r="I60" s="119" t="str">
        <f aca="false">IF(ISBLANK(Picture!K616),"",Picture!K616/100)</f>
        <v/>
      </c>
      <c r="J60" s="119" t="str">
        <f aca="false">IF(ISBLANK(Picture!L616),"",Picture!L616/100)</f>
        <v/>
      </c>
      <c r="K60" s="119" t="str">
        <f aca="false">IF(ISBLANK(Picture!M616),"",Picture!M616/100)</f>
        <v/>
      </c>
      <c r="L60" s="119" t="str">
        <f aca="false">IF(ISBLANK(Picture!N616),"",Picture!N616/100)</f>
        <v/>
      </c>
      <c r="M60" s="119" t="str">
        <f aca="false">IF(ISBLANK(Picture!O616),"",Picture!O616/100)</f>
        <v/>
      </c>
      <c r="N60" s="119" t="str">
        <f aca="false">IF(ISBLANK(Picture!P616),"",Picture!P616/100)</f>
        <v/>
      </c>
      <c r="O60" s="119" t="str">
        <f aca="false">IF(ISBLANK(Picture!Q616),"",Picture!Q616/100)</f>
        <v/>
      </c>
      <c r="P60" s="119" t="str">
        <f aca="false">IF(ISBLANK(Picture!R616),"",Picture!R616/100)</f>
        <v/>
      </c>
      <c r="Q60" s="119" t="str">
        <f aca="false">IF(ISBLANK(Picture!S616),"",Picture!S616/100)</f>
        <v/>
      </c>
      <c r="R60" s="119" t="str">
        <f aca="false">IF(ISBLANK(Picture!T616),"",Picture!T616/100)</f>
        <v/>
      </c>
      <c r="S60" s="119" t="str">
        <f aca="false">IF(ISBLANK(Picture!U616),"",Picture!U616/100)</f>
        <v/>
      </c>
      <c r="T60" s="119" t="str">
        <f aca="false">IF(ISBLANK(Picture!V616),"",Picture!V616/100)</f>
        <v/>
      </c>
      <c r="U60" s="119" t="str">
        <f aca="false">IF(ISBLANK(Picture!W616),"",Picture!W616/100)</f>
        <v/>
      </c>
      <c r="V60" s="119" t="str">
        <f aca="false">IF(ISBLANK(Picture!X616),"",Picture!X616/100)</f>
        <v/>
      </c>
      <c r="W60" s="119" t="str">
        <f aca="false">IF(ISBLANK(Picture!Y616),"",Picture!Y616/100)</f>
        <v/>
      </c>
      <c r="X60" s="119" t="str">
        <f aca="false">IF(ISBLANK(Picture!Z616),"",Picture!Z616/100)</f>
        <v/>
      </c>
      <c r="Y60" s="119" t="str">
        <f aca="false">IF(ISBLANK(Picture!AA616),"",Picture!AA616/100)</f>
        <v/>
      </c>
      <c r="Z60" s="119" t="str">
        <f aca="false">IF(ISBLANK(Picture!AB616),"",Picture!AB616/100)</f>
        <v/>
      </c>
      <c r="AA60" s="119" t="str">
        <f aca="false">IF(ISBLANK(Picture!AC616),"",Picture!AC616/100)</f>
        <v/>
      </c>
      <c r="AB60" s="119" t="str">
        <f aca="false">IF(ISBLANK(Picture!AD616),"",Picture!AD616/100)</f>
        <v/>
      </c>
      <c r="AC60" s="119" t="str">
        <f aca="false">IF(ISBLANK(Picture!AE616),"",Picture!AE616/100)</f>
        <v/>
      </c>
      <c r="AD60" s="119" t="str">
        <f aca="false">IF(ISBLANK(Picture!AF616),"",Picture!AF616/100)</f>
        <v/>
      </c>
      <c r="AE60" s="119" t="str">
        <f aca="false">IF(ISBLANK(Picture!AG616),"",Picture!AG616/100)</f>
        <v/>
      </c>
      <c r="AF60" s="119" t="str">
        <f aca="false">IF(ISBLANK(Picture!AH616),"",Picture!AH616/100)</f>
        <v/>
      </c>
      <c r="AG60" s="119" t="str">
        <f aca="false">IF(ISBLANK(Picture!AI616),"",Picture!AI616/100)</f>
        <v/>
      </c>
      <c r="AH60" s="119" t="str">
        <f aca="false">IF(ISBLANK(Picture!AJ616),"",Picture!AJ616/100)</f>
        <v/>
      </c>
      <c r="AI60" s="119" t="str">
        <f aca="false">IF(ISBLANK(Picture!AK616),"",Picture!AK616/100)</f>
        <v/>
      </c>
      <c r="AJ60" s="119" t="str">
        <f aca="false">IF(ISBLANK(Picture!AL616),"",Picture!AL616/100)</f>
        <v/>
      </c>
      <c r="AK60" s="119" t="str">
        <f aca="false">IF(ISBLANK(Picture!AM616),"",Picture!AM616/100)</f>
        <v/>
      </c>
      <c r="AL60" s="119" t="str">
        <f aca="false">IF(ISBLANK(Picture!AN616),"",Picture!AN616/100)</f>
        <v/>
      </c>
      <c r="AM60" s="119" t="str">
        <f aca="false">IF(ISBLANK(Picture!AO616),"",Picture!AO616/100)</f>
        <v/>
      </c>
      <c r="AN60" s="119" t="str">
        <f aca="false">IF(ISBLANK(Picture!AP616),"",Picture!AP616/100)</f>
        <v/>
      </c>
      <c r="AO60" s="119" t="str">
        <f aca="false">IF(ISBLANK(Picture!AQ616),"",Picture!AQ616/100)</f>
        <v/>
      </c>
      <c r="AP60" s="119" t="str">
        <f aca="false">IF(ISBLANK(Picture!AR616),"",Picture!AR616/100)</f>
        <v/>
      </c>
      <c r="AQ60" s="119" t="str">
        <f aca="false">IF(ISBLANK(Picture!AS616),"",Picture!AS616/100)</f>
        <v/>
      </c>
      <c r="AR60" s="119" t="str">
        <f aca="false">IF(ISBLANK(Picture!AT616),"",Picture!AT616/100)</f>
        <v/>
      </c>
      <c r="AS60" s="119" t="str">
        <f aca="false">IF(ISBLANK(Picture!AU616),"",Picture!AU616/100)</f>
        <v/>
      </c>
      <c r="AT60" s="119" t="str">
        <f aca="false">IF(ISBLANK(Picture!AV616),"",Picture!AV616/100)</f>
        <v/>
      </c>
      <c r="AU60" s="119" t="str">
        <f aca="false">IF(ISBLANK(Picture!AW616),"",Picture!AW616/100)</f>
        <v/>
      </c>
      <c r="AV60" s="119" t="str">
        <f aca="false">IF(ISBLANK(Picture!AX616),"",Picture!AX616/100)</f>
        <v/>
      </c>
      <c r="AW60" s="119" t="str">
        <f aca="false">IF(ISBLANK(Picture!AY616),"",Picture!AY616/100)</f>
        <v/>
      </c>
      <c r="AX60" s="119" t="str">
        <f aca="false">IF(ISBLANK(Picture!AZ616),"",Picture!AZ616/100)</f>
        <v/>
      </c>
      <c r="AY60" s="119" t="str">
        <f aca="false">IF(ISBLANK(Picture!BA616),"",Picture!BA616/100)</f>
        <v/>
      </c>
      <c r="AZ60" s="119" t="str">
        <f aca="false">IF(ISBLANK(Picture!BB616),"",Picture!BB616/100)</f>
        <v/>
      </c>
      <c r="BA60" s="119" t="str">
        <f aca="false">IF(ISBLANK(Picture!BC616),"",Picture!BC616/100)</f>
        <v/>
      </c>
      <c r="BB60" s="119" t="str">
        <f aca="false">IF(ISBLANK(Picture!BD616),"",Picture!BD616/100)</f>
        <v/>
      </c>
      <c r="BC60" s="119" t="str">
        <f aca="false">IF(ISBLANK(Picture!BE616),"",Picture!BE616/100)</f>
        <v/>
      </c>
      <c r="BD60" s="119" t="str">
        <f aca="false">IF(ISBLANK(Picture!BF616),"",Picture!BF616/100)</f>
        <v/>
      </c>
      <c r="BE60" s="119" t="str">
        <f aca="false">IF(ISBLANK(Picture!BG616),"",Picture!BG616/100)</f>
        <v/>
      </c>
      <c r="BF60" s="119" t="str">
        <f aca="false">IF(ISBLANK(Picture!BH616),"",Picture!BH616/100)</f>
        <v/>
      </c>
      <c r="BG60" s="119" t="str">
        <f aca="false">IF(ISBLANK(Picture!BI616),"",Picture!BI616/100)</f>
        <v/>
      </c>
      <c r="BH60" s="119" t="str">
        <f aca="false">IF(ISBLANK(Picture!BJ616),"",Picture!BJ616/100)</f>
        <v/>
      </c>
      <c r="BI60" s="119" t="str">
        <f aca="false">IF(ISBLANK(Picture!BK616),"",Picture!BK616/100)</f>
        <v/>
      </c>
      <c r="BJ60" s="119" t="str">
        <f aca="false">IF(ISBLANK(Picture!BL616),"",Picture!BL616/100)</f>
        <v/>
      </c>
      <c r="BK60" s="119" t="str">
        <f aca="false">IF(ISBLANK(Picture!BM616),"",Picture!BM616/100)</f>
        <v/>
      </c>
      <c r="BL60" s="119" t="str">
        <f aca="false">IF(ISBLANK(Picture!BN616),"",Picture!BN616/100)</f>
        <v/>
      </c>
      <c r="BM60" s="119" t="str">
        <f aca="false">IF(ISBLANK(Picture!BO616),"",Picture!BO616/100)</f>
        <v/>
      </c>
      <c r="BN60" s="119" t="str">
        <f aca="false">IF(ISBLANK(Picture!BP616),"",Picture!BP616/100)</f>
        <v/>
      </c>
      <c r="BO60" s="119" t="str">
        <f aca="false">IF(ISBLANK(Picture!BQ616),"",Picture!BQ616/100)</f>
        <v/>
      </c>
      <c r="BP60" s="119" t="str">
        <f aca="false">IF(ISBLANK(Picture!BR616),"",Picture!BR616/100)</f>
        <v/>
      </c>
      <c r="BQ60" s="119" t="str">
        <f aca="false">IF(ISBLANK(Picture!BS616),"",Picture!BS616/100)</f>
        <v/>
      </c>
      <c r="BR60" s="119" t="str">
        <f aca="false">IF(ISBLANK(Picture!BT616),"",Picture!BT616/100)</f>
        <v/>
      </c>
      <c r="BS60" s="119" t="str">
        <f aca="false">IF(ISBLANK(Picture!BU616),"",Picture!BU616/100)</f>
        <v/>
      </c>
      <c r="BT60" s="119" t="str">
        <f aca="false">IF(ISBLANK(Picture!BV616),"",Picture!BV616/100)</f>
        <v/>
      </c>
      <c r="BU60" s="119" t="str">
        <f aca="false">IF(ISBLANK(Picture!BW616),"",Picture!BW616/100)</f>
        <v/>
      </c>
      <c r="BV60" s="119" t="str">
        <f aca="false">IF(ISBLANK(Picture!BX616),"",Picture!BX616/100)</f>
        <v/>
      </c>
      <c r="BW60" s="119" t="str">
        <f aca="false">IF(ISBLANK(Picture!BY616),"",Picture!BY616/100)</f>
        <v/>
      </c>
      <c r="BX60" s="119" t="str">
        <f aca="false">IF(ISBLANK(Picture!BZ616),"",Picture!BZ616/100)</f>
        <v/>
      </c>
      <c r="BY60" s="119" t="str">
        <f aca="false">IF(ISBLANK(Picture!CA616),"",Picture!CA616/100)</f>
        <v/>
      </c>
      <c r="BZ60" s="119" t="str">
        <f aca="false">IF(ISBLANK(Picture!CB616),"",Picture!CB616/100)</f>
        <v/>
      </c>
      <c r="CA60" s="119" t="str">
        <f aca="false">IF(ISBLANK(Picture!CC616),"",Picture!CC616/100)</f>
        <v/>
      </c>
      <c r="CB60" s="119" t="str">
        <f aca="false">IF(ISBLANK(Picture!CD616),"",Picture!CD616/100)</f>
        <v/>
      </c>
      <c r="CC60" s="119" t="str">
        <f aca="false">IF(ISBLANK(Picture!CE616),"",Picture!CE616/100)</f>
        <v/>
      </c>
      <c r="CD60" s="119" t="str">
        <f aca="false">IF(ISBLANK(Picture!CF616),"",Picture!CF616/100)</f>
        <v/>
      </c>
      <c r="CE60" s="119" t="str">
        <f aca="false">IF(ISBLANK(Picture!CG616),"",Picture!CG616/100)</f>
        <v/>
      </c>
      <c r="CF60" s="119" t="str">
        <f aca="false">IF(ISBLANK(Picture!CH616),"",Picture!CH616/100)</f>
        <v/>
      </c>
      <c r="CG60" s="119" t="str">
        <f aca="false">IF(ISBLANK(Picture!CI616),"",Picture!CI616/100)</f>
        <v/>
      </c>
      <c r="CH60" s="119" t="str">
        <f aca="false">IF(ISBLANK(Picture!CJ616),"",Picture!CJ616/100)</f>
        <v/>
      </c>
      <c r="CI60" s="119" t="str">
        <f aca="false">IF(ISBLANK(Picture!CK616),"",Picture!CK616/100)</f>
        <v/>
      </c>
      <c r="CJ60" s="119" t="str">
        <f aca="false">IF(ISBLANK(Picture!CL616),"",Picture!CL616/100)</f>
        <v/>
      </c>
      <c r="CK60" s="119" t="str">
        <f aca="false">IF(ISBLANK(Picture!CM616),"",Picture!CM616/100)</f>
        <v/>
      </c>
      <c r="CL60" s="119" t="str">
        <f aca="false">IF(ISBLANK(Picture!CN616),"",Picture!CN616/100)</f>
        <v/>
      </c>
      <c r="CM60" s="119" t="str">
        <f aca="false">IF(ISBLANK(Picture!CO616),"",Picture!CO616/100)</f>
        <v/>
      </c>
      <c r="CN60" s="119" t="str">
        <f aca="false">IF(ISBLANK(Picture!CP616),"",Picture!CP616/100)</f>
        <v/>
      </c>
      <c r="CO60" s="119" t="str">
        <f aca="false">IF(ISBLANK(Picture!CQ616),"",Picture!CQ616/100)</f>
        <v/>
      </c>
      <c r="CP60" s="119" t="str">
        <f aca="false">IF(ISBLANK(Picture!CR616),"",Picture!CR616/100)</f>
        <v/>
      </c>
      <c r="CQ60" s="119" t="str">
        <f aca="false">IF(ISBLANK(Picture!CS616),"",Picture!CS616/100)</f>
        <v/>
      </c>
      <c r="CR60" s="119" t="str">
        <f aca="false">IF(ISBLANK(Picture!CT616),"",Picture!CT616/100)</f>
        <v/>
      </c>
      <c r="CS60" s="119" t="str">
        <f aca="false">IF(ISBLANK(Picture!CU616),"",Picture!CU616/100)</f>
        <v/>
      </c>
      <c r="CT60" s="119" t="str">
        <f aca="false">IF(ISBLANK(Picture!CV616),"",Picture!CV616/100)</f>
        <v/>
      </c>
      <c r="CU60" s="119" t="str">
        <f aca="false">IF(ISBLANK(Picture!CW616),"",Picture!CW616/100)</f>
        <v/>
      </c>
      <c r="CV60" s="119" t="str">
        <f aca="false">IF(ISBLANK(Picture!CX616),"",Picture!CX616/100)</f>
        <v/>
      </c>
      <c r="CW60" s="119" t="str">
        <f aca="false">IF(ISBLANK(Picture!CY616),"",Picture!CY616/100)</f>
        <v/>
      </c>
      <c r="CX60" s="119" t="str">
        <f aca="false">IF(ISBLANK(Picture!CZ616),"",Picture!CZ616/100)</f>
        <v/>
      </c>
      <c r="CY60" s="119" t="str">
        <f aca="false">IF(ISBLANK(Picture!DA616),"",Picture!DA616/100)</f>
        <v/>
      </c>
      <c r="CZ60" s="119" t="str">
        <f aca="false">IF(ISBLANK(Picture!DB616),"",Picture!DB616/100)</f>
        <v/>
      </c>
      <c r="DA60" s="119" t="str">
        <f aca="false">IF(ISBLANK(Picture!DC616),"",Picture!DC616/100)</f>
        <v/>
      </c>
      <c r="DB60" s="119" t="str">
        <f aca="false">IF(ISBLANK(Picture!DD616),"",Picture!DD616/100)</f>
        <v/>
      </c>
      <c r="DC60" s="119" t="str">
        <f aca="false">IF(ISBLANK(Picture!DE616),"",Picture!DE616/100)</f>
        <v/>
      </c>
      <c r="DD60" s="119" t="str">
        <f aca="false">IF(ISBLANK(Picture!DF616),"",Picture!DF616/100)</f>
        <v/>
      </c>
      <c r="DE60" s="119" t="str">
        <f aca="false">IF(ISBLANK(Picture!DG616),"",Picture!DG616/100)</f>
        <v/>
      </c>
      <c r="DF60" s="119" t="str">
        <f aca="false">IF(ISBLANK(Picture!DH616),"",Picture!DH616/100)</f>
        <v/>
      </c>
      <c r="DG60" s="119" t="str">
        <f aca="false">IF(ISBLANK(Picture!DI616),"",Picture!DI616/100)</f>
        <v/>
      </c>
      <c r="DH60" s="119" t="str">
        <f aca="false">IF(ISBLANK(Picture!DJ616),"",Picture!DJ616/100)</f>
        <v/>
      </c>
      <c r="DI60" s="119" t="str">
        <f aca="false">IF(ISBLANK(Picture!DK616),"",Picture!DK616/100)</f>
        <v/>
      </c>
      <c r="DJ60" s="119" t="str">
        <f aca="false">IF(ISBLANK(Picture!DL616),"",Picture!DL616/100)</f>
        <v/>
      </c>
      <c r="DK60" s="119" t="str">
        <f aca="false">IF(ISBLANK(Picture!DM616),"",Picture!DM616/100)</f>
        <v/>
      </c>
      <c r="DL60" s="119" t="str">
        <f aca="false">IF(ISBLANK(Picture!DN616),"",Picture!DN616/100)</f>
        <v/>
      </c>
      <c r="DM60" s="119" t="str">
        <f aca="false">IF(ISBLANK(Picture!DO616),"",Picture!DO616/100)</f>
        <v/>
      </c>
      <c r="DN60" s="119" t="str">
        <f aca="false">IF(ISBLANK(Picture!DP616),"",Picture!DP616/100)</f>
        <v/>
      </c>
      <c r="DO60" s="119" t="str">
        <f aca="false">IF(ISBLANK(Picture!DQ616),"",Picture!DQ616/100)</f>
        <v/>
      </c>
      <c r="DP60" s="119" t="str">
        <f aca="false">IF(ISBLANK(Picture!DR616),"",Picture!DR616/100)</f>
        <v/>
      </c>
      <c r="DQ60" s="119" t="str">
        <f aca="false">IF(ISBLANK(Picture!DS616),"",Picture!DS616/100)</f>
        <v/>
      </c>
      <c r="DR60" s="119" t="str">
        <f aca="false">IF(ISBLANK(Picture!DT616),"",Picture!DT616/100)</f>
        <v/>
      </c>
      <c r="DS60" s="119" t="str">
        <f aca="false">IF(ISBLANK(Picture!DU616),"",Picture!DU616/100)</f>
        <v/>
      </c>
      <c r="DT60" s="119" t="str">
        <f aca="false">IF(ISBLANK(Picture!DV616),"",Picture!DV616/100)</f>
        <v/>
      </c>
      <c r="DU60" s="119" t="str">
        <f aca="false">IF(ISBLANK(Picture!DW616),"",Picture!DW616/100)</f>
        <v/>
      </c>
      <c r="DV60" s="119" t="str">
        <f aca="false">IF(ISBLANK(Picture!DX616),"",Picture!DX616/100)</f>
        <v/>
      </c>
      <c r="DW60" s="119" t="str">
        <f aca="false">IF(ISBLANK(Picture!DY616),"",Picture!DY616/100)</f>
        <v/>
      </c>
      <c r="DX60" s="119" t="str">
        <f aca="false">IF(ISBLANK(Picture!DZ616),"",Picture!DZ616/100)</f>
        <v/>
      </c>
      <c r="DY60" s="119" t="str">
        <f aca="false">IF(ISBLANK(Picture!EA616),"",Picture!EA616/100)</f>
        <v/>
      </c>
      <c r="DZ60" s="119" t="str">
        <f aca="false">IF(ISBLANK(Picture!EB616),"",Picture!EB616/100)</f>
        <v/>
      </c>
      <c r="EA60" s="119" t="str">
        <f aca="false">IF(ISBLANK(Picture!EC616),"",Picture!EC616/100)</f>
        <v/>
      </c>
      <c r="EB60" s="119" t="str">
        <f aca="false">IF(ISBLANK(Picture!ED616),"",Picture!ED616/100)</f>
        <v/>
      </c>
      <c r="EC60" s="119" t="str">
        <f aca="false">IF(ISBLANK(Picture!EE616),"",Picture!EE616/100)</f>
        <v/>
      </c>
      <c r="ED60" s="119" t="str">
        <f aca="false">IF(ISBLANK(Picture!EF616),"",Picture!EF616/100)</f>
        <v/>
      </c>
      <c r="EE60" s="119" t="str">
        <f aca="false">IF(ISBLANK(Picture!EG616),"",Picture!EG616/100)</f>
        <v/>
      </c>
      <c r="EF60" s="119" t="str">
        <f aca="false">IF(ISBLANK(Picture!EH616),"",Picture!EH616/100)</f>
        <v/>
      </c>
      <c r="EG60" s="119" t="str">
        <f aca="false">IF(ISBLANK(Picture!EI616),"",Picture!EI616/100)</f>
        <v/>
      </c>
      <c r="EH60" s="119" t="str">
        <f aca="false">IF(ISBLANK(Picture!EJ616),"",Picture!EJ616/100)</f>
        <v/>
      </c>
      <c r="EI60" s="119" t="str">
        <f aca="false">IF(ISBLANK(Picture!EK616),"",Picture!EK616/100)</f>
        <v/>
      </c>
      <c r="EJ60" s="119" t="str">
        <f aca="false">IF(ISBLANK(Picture!EL616),"",Picture!EL616/100)</f>
        <v/>
      </c>
      <c r="EK60" s="119" t="str">
        <f aca="false">IF(ISBLANK(Picture!EM616),"",Picture!EM616/100)</f>
        <v/>
      </c>
      <c r="EL60" s="119" t="str">
        <f aca="false">IF(ISBLANK(Picture!EN616),"",Picture!EN616/100)</f>
        <v/>
      </c>
      <c r="EM60" s="119" t="str">
        <f aca="false">IF(ISBLANK(Picture!EO616),"",Picture!EO616/100)</f>
        <v/>
      </c>
      <c r="EN60" s="119" t="str">
        <f aca="false">IF(ISBLANK(Picture!EP616),"",Picture!EP616/100)</f>
        <v/>
      </c>
    </row>
    <row r="61" customFormat="false" ht="12.75" hidden="false" customHeight="false" outlineLevel="0" collapsed="false">
      <c r="A61" s="0" t="s">
        <v>91</v>
      </c>
      <c r="B61" s="119" t="str">
        <f aca="false">IF(ISBLANK(Picture!D504),"",Picture!D504/100)</f>
        <v/>
      </c>
      <c r="C61" s="119" t="str">
        <f aca="false">IF(ISBLANK(Picture!E504),"",Picture!E504/100)</f>
        <v/>
      </c>
      <c r="D61" s="119" t="str">
        <f aca="false">IF(ISBLANK(Picture!F504),"",Picture!F504/100)</f>
        <v/>
      </c>
      <c r="E61" s="119" t="str">
        <f aca="false">IF(ISBLANK(Picture!G504),"",Picture!G504/100)</f>
        <v/>
      </c>
      <c r="F61" s="119" t="str">
        <f aca="false">IF(ISBLANK(Picture!H504),"",Picture!H504/100)</f>
        <v/>
      </c>
      <c r="G61" s="119" t="str">
        <f aca="false">IF(ISBLANK(Picture!I504),"",Picture!I504/100)</f>
        <v/>
      </c>
      <c r="H61" s="119" t="str">
        <f aca="false">IF(ISBLANK(Picture!J504),"",Picture!J504/100)</f>
        <v/>
      </c>
      <c r="I61" s="119" t="str">
        <f aca="false">IF(ISBLANK(Picture!K504),"",Picture!K504/100)</f>
        <v/>
      </c>
      <c r="J61" s="119" t="str">
        <f aca="false">IF(ISBLANK(Picture!L504),"",Picture!L504/100)</f>
        <v/>
      </c>
      <c r="K61" s="119" t="str">
        <f aca="false">IF(ISBLANK(Picture!M504),"",Picture!M504/100)</f>
        <v/>
      </c>
      <c r="L61" s="119" t="str">
        <f aca="false">IF(ISBLANK(Picture!N504),"",Picture!N504/100)</f>
        <v/>
      </c>
      <c r="M61" s="119" t="str">
        <f aca="false">IF(ISBLANK(Picture!O504),"",Picture!O504/100)</f>
        <v/>
      </c>
      <c r="N61" s="119" t="str">
        <f aca="false">IF(ISBLANK(Picture!P504),"",Picture!P504/100)</f>
        <v/>
      </c>
      <c r="O61" s="119" t="str">
        <f aca="false">IF(ISBLANK(Picture!Q504),"",Picture!Q504/100)</f>
        <v/>
      </c>
      <c r="P61" s="119" t="str">
        <f aca="false">IF(ISBLANK(Picture!R504),"",Picture!R504/100)</f>
        <v/>
      </c>
      <c r="Q61" s="119" t="str">
        <f aca="false">IF(ISBLANK(Picture!S504),"",Picture!S504/100)</f>
        <v/>
      </c>
      <c r="R61" s="119" t="str">
        <f aca="false">IF(ISBLANK(Picture!T504),"",Picture!T504/100)</f>
        <v/>
      </c>
      <c r="S61" s="119" t="str">
        <f aca="false">IF(ISBLANK(Picture!U504),"",Picture!U504/100)</f>
        <v/>
      </c>
      <c r="T61" s="119" t="str">
        <f aca="false">IF(ISBLANK(Picture!V504),"",Picture!V504/100)</f>
        <v/>
      </c>
      <c r="U61" s="119" t="str">
        <f aca="false">IF(ISBLANK(Picture!W504),"",Picture!W504/100)</f>
        <v/>
      </c>
      <c r="V61" s="119" t="str">
        <f aca="false">IF(ISBLANK(Picture!X504),"",Picture!X504/100)</f>
        <v/>
      </c>
      <c r="W61" s="119" t="str">
        <f aca="false">IF(ISBLANK(Picture!Y504),"",Picture!Y504/100)</f>
        <v/>
      </c>
      <c r="X61" s="119" t="str">
        <f aca="false">IF(ISBLANK(Picture!Z504),"",Picture!Z504/100)</f>
        <v/>
      </c>
      <c r="Y61" s="119" t="str">
        <f aca="false">IF(ISBLANK(Picture!AA504),"",Picture!AA504/100)</f>
        <v/>
      </c>
      <c r="Z61" s="119" t="str">
        <f aca="false">IF(ISBLANK(Picture!AB504),"",Picture!AB504/100)</f>
        <v/>
      </c>
      <c r="AA61" s="119" t="str">
        <f aca="false">IF(ISBLANK(Picture!AC504),"",Picture!AC504/100)</f>
        <v/>
      </c>
      <c r="AB61" s="119" t="str">
        <f aca="false">IF(ISBLANK(Picture!AD504),"",Picture!AD504/100)</f>
        <v/>
      </c>
      <c r="AC61" s="119" t="str">
        <f aca="false">IF(ISBLANK(Picture!AE504),"",Picture!AE504/100)</f>
        <v/>
      </c>
      <c r="AD61" s="119" t="str">
        <f aca="false">IF(ISBLANK(Picture!AF504),"",Picture!AF504/100)</f>
        <v/>
      </c>
      <c r="AE61" s="119" t="str">
        <f aca="false">IF(ISBLANK(Picture!AG504),"",Picture!AG504/100)</f>
        <v/>
      </c>
      <c r="AF61" s="119" t="str">
        <f aca="false">IF(ISBLANK(Picture!AH504),"",Picture!AH504/100)</f>
        <v/>
      </c>
      <c r="AG61" s="119" t="str">
        <f aca="false">IF(ISBLANK(Picture!AI504),"",Picture!AI504/100)</f>
        <v/>
      </c>
      <c r="AH61" s="119" t="str">
        <f aca="false">IF(ISBLANK(Picture!AJ504),"",Picture!AJ504/100)</f>
        <v/>
      </c>
      <c r="AI61" s="119" t="str">
        <f aca="false">IF(ISBLANK(Picture!AK504),"",Picture!AK504/100)</f>
        <v/>
      </c>
      <c r="AJ61" s="119" t="str">
        <f aca="false">IF(ISBLANK(Picture!AL504),"",Picture!AL504/100)</f>
        <v/>
      </c>
      <c r="AK61" s="119" t="str">
        <f aca="false">IF(ISBLANK(Picture!AM504),"",Picture!AM504/100)</f>
        <v/>
      </c>
      <c r="AL61" s="119" t="str">
        <f aca="false">IF(ISBLANK(Picture!AN504),"",Picture!AN504/100)</f>
        <v/>
      </c>
      <c r="AM61" s="119" t="str">
        <f aca="false">IF(ISBLANK(Picture!AO504),"",Picture!AO504/100)</f>
        <v/>
      </c>
      <c r="AN61" s="119" t="str">
        <f aca="false">IF(ISBLANK(Picture!AP504),"",Picture!AP504/100)</f>
        <v/>
      </c>
      <c r="AO61" s="119" t="str">
        <f aca="false">IF(ISBLANK(Picture!AQ504),"",Picture!AQ504/100)</f>
        <v/>
      </c>
      <c r="AP61" s="119" t="str">
        <f aca="false">IF(ISBLANK(Picture!AR504),"",Picture!AR504/100)</f>
        <v/>
      </c>
      <c r="AQ61" s="119" t="str">
        <f aca="false">IF(ISBLANK(Picture!AS504),"",Picture!AS504/100)</f>
        <v/>
      </c>
      <c r="AR61" s="119" t="str">
        <f aca="false">IF(ISBLANK(Picture!AT504),"",Picture!AT504/100)</f>
        <v/>
      </c>
      <c r="AS61" s="119" t="str">
        <f aca="false">IF(ISBLANK(Picture!AU504),"",Picture!AU504/100)</f>
        <v/>
      </c>
      <c r="AT61" s="119" t="str">
        <f aca="false">IF(ISBLANK(Picture!AV504),"",Picture!AV504/100)</f>
        <v/>
      </c>
      <c r="AU61" s="119" t="str">
        <f aca="false">IF(ISBLANK(Picture!AW504),"",Picture!AW504/100)</f>
        <v/>
      </c>
      <c r="AV61" s="119" t="str">
        <f aca="false">IF(ISBLANK(Picture!AX504),"",Picture!AX504/100)</f>
        <v/>
      </c>
      <c r="AW61" s="119" t="str">
        <f aca="false">IF(ISBLANK(Picture!AY504),"",Picture!AY504/100)</f>
        <v/>
      </c>
      <c r="AX61" s="119" t="str">
        <f aca="false">IF(ISBLANK(Picture!AZ504),"",Picture!AZ504/100)</f>
        <v/>
      </c>
      <c r="AY61" s="119" t="str">
        <f aca="false">IF(ISBLANK(Picture!BA504),"",Picture!BA504/100)</f>
        <v/>
      </c>
      <c r="AZ61" s="119" t="str">
        <f aca="false">IF(ISBLANK(Picture!BB504),"",Picture!BB504/100)</f>
        <v/>
      </c>
      <c r="BA61" s="119" t="str">
        <f aca="false">IF(ISBLANK(Picture!BC504),"",Picture!BC504/100)</f>
        <v/>
      </c>
      <c r="BB61" s="119" t="str">
        <f aca="false">IF(ISBLANK(Picture!BD504),"",Picture!BD504/100)</f>
        <v/>
      </c>
      <c r="BC61" s="119" t="str">
        <f aca="false">IF(ISBLANK(Picture!BE504),"",Picture!BE504/100)</f>
        <v/>
      </c>
      <c r="BD61" s="119" t="str">
        <f aca="false">IF(ISBLANK(Picture!BF504),"",Picture!BF504/100)</f>
        <v/>
      </c>
      <c r="BE61" s="119" t="str">
        <f aca="false">IF(ISBLANK(Picture!BG504),"",Picture!BG504/100)</f>
        <v/>
      </c>
      <c r="BF61" s="119" t="str">
        <f aca="false">IF(ISBLANK(Picture!BH504),"",Picture!BH504/100)</f>
        <v/>
      </c>
      <c r="BG61" s="119" t="str">
        <f aca="false">IF(ISBLANK(Picture!BI504),"",Picture!BI504/100)</f>
        <v/>
      </c>
      <c r="BH61" s="119" t="str">
        <f aca="false">IF(ISBLANK(Picture!BJ504),"",Picture!BJ504/100)</f>
        <v/>
      </c>
      <c r="BI61" s="119" t="str">
        <f aca="false">IF(ISBLANK(Picture!BK504),"",Picture!BK504/100)</f>
        <v/>
      </c>
      <c r="BJ61" s="119" t="str">
        <f aca="false">IF(ISBLANK(Picture!BL504),"",Picture!BL504/100)</f>
        <v/>
      </c>
      <c r="BK61" s="119" t="str">
        <f aca="false">IF(ISBLANK(Picture!BM504),"",Picture!BM504/100)</f>
        <v/>
      </c>
      <c r="BL61" s="119" t="str">
        <f aca="false">IF(ISBLANK(Picture!BN504),"",Picture!BN504/100)</f>
        <v/>
      </c>
      <c r="BM61" s="119" t="str">
        <f aca="false">IF(ISBLANK(Picture!BO504),"",Picture!BO504/100)</f>
        <v/>
      </c>
      <c r="BN61" s="119" t="str">
        <f aca="false">IF(ISBLANK(Picture!BP504),"",Picture!BP504/100)</f>
        <v/>
      </c>
      <c r="BO61" s="119" t="str">
        <f aca="false">IF(ISBLANK(Picture!BQ504),"",Picture!BQ504/100)</f>
        <v/>
      </c>
      <c r="BP61" s="119" t="str">
        <f aca="false">IF(ISBLANK(Picture!BR504),"",Picture!BR504/100)</f>
        <v/>
      </c>
      <c r="BQ61" s="119" t="str">
        <f aca="false">IF(ISBLANK(Picture!BS504),"",Picture!BS504/100)</f>
        <v/>
      </c>
      <c r="BR61" s="119" t="str">
        <f aca="false">IF(ISBLANK(Picture!BT504),"",Picture!BT504/100)</f>
        <v/>
      </c>
      <c r="BS61" s="119" t="str">
        <f aca="false">IF(ISBLANK(Picture!BU504),"",Picture!BU504/100)</f>
        <v/>
      </c>
      <c r="BT61" s="119" t="str">
        <f aca="false">IF(ISBLANK(Picture!BV504),"",Picture!BV504/100)</f>
        <v/>
      </c>
      <c r="BU61" s="119" t="str">
        <f aca="false">IF(ISBLANK(Picture!BW504),"",Picture!BW504/100)</f>
        <v/>
      </c>
      <c r="BV61" s="119" t="str">
        <f aca="false">IF(ISBLANK(Picture!BX504),"",Picture!BX504/100)</f>
        <v/>
      </c>
      <c r="BW61" s="119" t="str">
        <f aca="false">IF(ISBLANK(Picture!BY504),"",Picture!BY504/100)</f>
        <v/>
      </c>
      <c r="BX61" s="119" t="str">
        <f aca="false">IF(ISBLANK(Picture!BZ504),"",Picture!BZ504/100)</f>
        <v/>
      </c>
      <c r="BY61" s="119" t="str">
        <f aca="false">IF(ISBLANK(Picture!CA504),"",Picture!CA504/100)</f>
        <v/>
      </c>
      <c r="BZ61" s="119" t="str">
        <f aca="false">IF(ISBLANK(Picture!CB504),"",Picture!CB504/100)</f>
        <v/>
      </c>
      <c r="CA61" s="119" t="str">
        <f aca="false">IF(ISBLANK(Picture!CC504),"",Picture!CC504/100)</f>
        <v/>
      </c>
      <c r="CB61" s="119" t="str">
        <f aca="false">IF(ISBLANK(Picture!CD504),"",Picture!CD504/100)</f>
        <v/>
      </c>
      <c r="CC61" s="119" t="str">
        <f aca="false">IF(ISBLANK(Picture!CE504),"",Picture!CE504/100)</f>
        <v/>
      </c>
      <c r="CD61" s="119" t="str">
        <f aca="false">IF(ISBLANK(Picture!CF504),"",Picture!CF504/100)</f>
        <v/>
      </c>
      <c r="CE61" s="119" t="str">
        <f aca="false">IF(ISBLANK(Picture!CG504),"",Picture!CG504/100)</f>
        <v/>
      </c>
      <c r="CF61" s="119" t="str">
        <f aca="false">IF(ISBLANK(Picture!CH504),"",Picture!CH504/100)</f>
        <v/>
      </c>
      <c r="CG61" s="119" t="str">
        <f aca="false">IF(ISBLANK(Picture!CI504),"",Picture!CI504/100)</f>
        <v/>
      </c>
      <c r="CH61" s="119" t="str">
        <f aca="false">IF(ISBLANK(Picture!CJ504),"",Picture!CJ504/100)</f>
        <v/>
      </c>
      <c r="CI61" s="119" t="str">
        <f aca="false">IF(ISBLANK(Picture!CK504),"",Picture!CK504/100)</f>
        <v/>
      </c>
      <c r="CJ61" s="119" t="str">
        <f aca="false">IF(ISBLANK(Picture!CL504),"",Picture!CL504/100)</f>
        <v/>
      </c>
      <c r="CK61" s="119" t="str">
        <f aca="false">IF(ISBLANK(Picture!CM504),"",Picture!CM504/100)</f>
        <v/>
      </c>
      <c r="CL61" s="119" t="str">
        <f aca="false">IF(ISBLANK(Picture!CN504),"",Picture!CN504/100)</f>
        <v/>
      </c>
      <c r="CM61" s="119" t="str">
        <f aca="false">IF(ISBLANK(Picture!CO504),"",Picture!CO504/100)</f>
        <v/>
      </c>
      <c r="CN61" s="119" t="str">
        <f aca="false">IF(ISBLANK(Picture!CP504),"",Picture!CP504/100)</f>
        <v/>
      </c>
      <c r="CO61" s="119" t="str">
        <f aca="false">IF(ISBLANK(Picture!CQ504),"",Picture!CQ504/100)</f>
        <v/>
      </c>
      <c r="CP61" s="119" t="str">
        <f aca="false">IF(ISBLANK(Picture!CR504),"",Picture!CR504/100)</f>
        <v/>
      </c>
      <c r="CQ61" s="119" t="str">
        <f aca="false">IF(ISBLANK(Picture!CS504),"",Picture!CS504/100)</f>
        <v/>
      </c>
      <c r="CR61" s="119" t="str">
        <f aca="false">IF(ISBLANK(Picture!CT504),"",Picture!CT504/100)</f>
        <v/>
      </c>
      <c r="CS61" s="119" t="str">
        <f aca="false">IF(ISBLANK(Picture!CU504),"",Picture!CU504/100)</f>
        <v/>
      </c>
      <c r="CT61" s="119" t="str">
        <f aca="false">IF(ISBLANK(Picture!CV504),"",Picture!CV504/100)</f>
        <v/>
      </c>
      <c r="CU61" s="119" t="str">
        <f aca="false">IF(ISBLANK(Picture!CW504),"",Picture!CW504/100)</f>
        <v/>
      </c>
      <c r="CV61" s="119" t="str">
        <f aca="false">IF(ISBLANK(Picture!CX504),"",Picture!CX504/100)</f>
        <v/>
      </c>
      <c r="CW61" s="119" t="str">
        <f aca="false">IF(ISBLANK(Picture!CY504),"",Picture!CY504/100)</f>
        <v/>
      </c>
      <c r="CX61" s="119" t="str">
        <f aca="false">IF(ISBLANK(Picture!CZ504),"",Picture!CZ504/100)</f>
        <v/>
      </c>
      <c r="CY61" s="119" t="str">
        <f aca="false">IF(ISBLANK(Picture!DA504),"",Picture!DA504/100)</f>
        <v/>
      </c>
      <c r="CZ61" s="119" t="str">
        <f aca="false">IF(ISBLANK(Picture!DB504),"",Picture!DB504/100)</f>
        <v/>
      </c>
      <c r="DA61" s="119" t="str">
        <f aca="false">IF(ISBLANK(Picture!DC504),"",Picture!DC504/100)</f>
        <v/>
      </c>
      <c r="DB61" s="119" t="str">
        <f aca="false">IF(ISBLANK(Picture!DD504),"",Picture!DD504/100)</f>
        <v/>
      </c>
      <c r="DC61" s="119" t="str">
        <f aca="false">IF(ISBLANK(Picture!DE504),"",Picture!DE504/100)</f>
        <v/>
      </c>
      <c r="DD61" s="119" t="str">
        <f aca="false">IF(ISBLANK(Picture!DF504),"",Picture!DF504/100)</f>
        <v/>
      </c>
      <c r="DE61" s="119" t="str">
        <f aca="false">IF(ISBLANK(Picture!DG504),"",Picture!DG504/100)</f>
        <v/>
      </c>
      <c r="DF61" s="119" t="str">
        <f aca="false">IF(ISBLANK(Picture!DH504),"",Picture!DH504/100)</f>
        <v/>
      </c>
      <c r="DG61" s="119" t="str">
        <f aca="false">IF(ISBLANK(Picture!DI504),"",Picture!DI504/100)</f>
        <v/>
      </c>
      <c r="DH61" s="119" t="str">
        <f aca="false">IF(ISBLANK(Picture!DJ504),"",Picture!DJ504/100)</f>
        <v/>
      </c>
      <c r="DI61" s="119" t="str">
        <f aca="false">IF(ISBLANK(Picture!DK504),"",Picture!DK504/100)</f>
        <v/>
      </c>
      <c r="DJ61" s="119" t="str">
        <f aca="false">IF(ISBLANK(Picture!DL504),"",Picture!DL504/100)</f>
        <v/>
      </c>
      <c r="DK61" s="119" t="str">
        <f aca="false">IF(ISBLANK(Picture!DM504),"",Picture!DM504/100)</f>
        <v/>
      </c>
      <c r="DL61" s="119" t="str">
        <f aca="false">IF(ISBLANK(Picture!DN504),"",Picture!DN504/100)</f>
        <v/>
      </c>
      <c r="DM61" s="119" t="str">
        <f aca="false">IF(ISBLANK(Picture!DO504),"",Picture!DO504/100)</f>
        <v/>
      </c>
      <c r="DN61" s="119" t="str">
        <f aca="false">IF(ISBLANK(Picture!DP504),"",Picture!DP504/100)</f>
        <v/>
      </c>
      <c r="DO61" s="119" t="str">
        <f aca="false">IF(ISBLANK(Picture!DQ504),"",Picture!DQ504/100)</f>
        <v/>
      </c>
      <c r="DP61" s="119" t="str">
        <f aca="false">IF(ISBLANK(Picture!DR504),"",Picture!DR504/100)</f>
        <v/>
      </c>
      <c r="DQ61" s="119" t="str">
        <f aca="false">IF(ISBLANK(Picture!DS504),"",Picture!DS504/100)</f>
        <v/>
      </c>
      <c r="DR61" s="119" t="str">
        <f aca="false">IF(ISBLANK(Picture!DT504),"",Picture!DT504/100)</f>
        <v/>
      </c>
      <c r="DS61" s="119" t="str">
        <f aca="false">IF(ISBLANK(Picture!DU504),"",Picture!DU504/100)</f>
        <v/>
      </c>
      <c r="DT61" s="119" t="str">
        <f aca="false">IF(ISBLANK(Picture!DV504),"",Picture!DV504/100)</f>
        <v/>
      </c>
      <c r="DU61" s="119" t="str">
        <f aca="false">IF(ISBLANK(Picture!DW504),"",Picture!DW504/100)</f>
        <v/>
      </c>
      <c r="DV61" s="119" t="str">
        <f aca="false">IF(ISBLANK(Picture!DX504),"",Picture!DX504/100)</f>
        <v/>
      </c>
      <c r="DW61" s="119" t="str">
        <f aca="false">IF(ISBLANK(Picture!DY504),"",Picture!DY504/100)</f>
        <v/>
      </c>
      <c r="DX61" s="119" t="str">
        <f aca="false">IF(ISBLANK(Picture!DZ504),"",Picture!DZ504/100)</f>
        <v/>
      </c>
      <c r="DY61" s="119" t="str">
        <f aca="false">IF(ISBLANK(Picture!EA504),"",Picture!EA504/100)</f>
        <v/>
      </c>
      <c r="DZ61" s="119" t="str">
        <f aca="false">IF(ISBLANK(Picture!EB504),"",Picture!EB504/100)</f>
        <v/>
      </c>
      <c r="EA61" s="119" t="str">
        <f aca="false">IF(ISBLANK(Picture!EC504),"",Picture!EC504/100)</f>
        <v/>
      </c>
      <c r="EB61" s="119" t="str">
        <f aca="false">IF(ISBLANK(Picture!ED504),"",Picture!ED504/100)</f>
        <v/>
      </c>
      <c r="EC61" s="119" t="str">
        <f aca="false">IF(ISBLANK(Picture!EE504),"",Picture!EE504/100)</f>
        <v/>
      </c>
      <c r="ED61" s="119" t="str">
        <f aca="false">IF(ISBLANK(Picture!EF504),"",Picture!EF504/100)</f>
        <v/>
      </c>
      <c r="EE61" s="119" t="str">
        <f aca="false">IF(ISBLANK(Picture!EG504),"",Picture!EG504/100)</f>
        <v/>
      </c>
      <c r="EF61" s="119" t="str">
        <f aca="false">IF(ISBLANK(Picture!EH504),"",Picture!EH504/100)</f>
        <v/>
      </c>
      <c r="EG61" s="119" t="str">
        <f aca="false">IF(ISBLANK(Picture!EI504),"",Picture!EI504/100)</f>
        <v/>
      </c>
      <c r="EH61" s="119" t="str">
        <f aca="false">IF(ISBLANK(Picture!EJ504),"",Picture!EJ504/100)</f>
        <v/>
      </c>
      <c r="EI61" s="119" t="str">
        <f aca="false">IF(ISBLANK(Picture!EK504),"",Picture!EK504/100)</f>
        <v/>
      </c>
      <c r="EJ61" s="119" t="str">
        <f aca="false">IF(ISBLANK(Picture!EL504),"",Picture!EL504/100)</f>
        <v/>
      </c>
      <c r="EK61" s="119" t="str">
        <f aca="false">IF(ISBLANK(Picture!EM504),"",Picture!EM504/100)</f>
        <v/>
      </c>
      <c r="EL61" s="119" t="str">
        <f aca="false">IF(ISBLANK(Picture!EN504),"",Picture!EN504/100)</f>
        <v/>
      </c>
      <c r="EM61" s="119" t="str">
        <f aca="false">IF(ISBLANK(Picture!EO504),"",Picture!EO504/100)</f>
        <v/>
      </c>
      <c r="EN61" s="119" t="str">
        <f aca="false">IF(ISBLANK(Picture!EP504),"",Picture!EP504/100)</f>
        <v/>
      </c>
    </row>
    <row r="62" customFormat="false" ht="12.75" hidden="false" customHeight="false" outlineLevel="0" collapsed="false">
      <c r="A62" s="0" t="s">
        <v>92</v>
      </c>
      <c r="B62" s="119" t="str">
        <f aca="false">IF(ISBLANK(Picture!D552),"",Picture!D552)</f>
        <v/>
      </c>
      <c r="C62" s="119" t="str">
        <f aca="false">IF(ISBLANK(Picture!E552),"",Picture!E552)</f>
        <v/>
      </c>
      <c r="D62" s="119" t="str">
        <f aca="false">IF(ISBLANK(Picture!F552),"",Picture!F552)</f>
        <v/>
      </c>
      <c r="E62" s="119" t="str">
        <f aca="false">IF(ISBLANK(Picture!G552),"",Picture!G552)</f>
        <v/>
      </c>
      <c r="F62" s="119" t="str">
        <f aca="false">IF(ISBLANK(Picture!H552),"",Picture!H552)</f>
        <v/>
      </c>
      <c r="G62" s="119" t="str">
        <f aca="false">IF(ISBLANK(Picture!I552),"",Picture!I552)</f>
        <v/>
      </c>
      <c r="H62" s="119" t="str">
        <f aca="false">IF(ISBLANK(Picture!J552),"",Picture!J552)</f>
        <v/>
      </c>
      <c r="I62" s="119" t="str">
        <f aca="false">IF(ISBLANK(Picture!K552),"",Picture!K552)</f>
        <v/>
      </c>
      <c r="J62" s="119" t="str">
        <f aca="false">IF(ISBLANK(Picture!L552),"",Picture!L552)</f>
        <v/>
      </c>
      <c r="K62" s="119" t="str">
        <f aca="false">IF(ISBLANK(Picture!M552),"",Picture!M552)</f>
        <v/>
      </c>
      <c r="L62" s="119" t="str">
        <f aca="false">IF(ISBLANK(Picture!N552),"",Picture!N552)</f>
        <v/>
      </c>
      <c r="M62" s="119" t="str">
        <f aca="false">IF(ISBLANK(Picture!O552),"",Picture!O552)</f>
        <v/>
      </c>
      <c r="N62" s="119" t="str">
        <f aca="false">IF(ISBLANK(Picture!P552),"",Picture!P552)</f>
        <v/>
      </c>
      <c r="O62" s="119" t="str">
        <f aca="false">IF(ISBLANK(Picture!Q552),"",Picture!Q552)</f>
        <v/>
      </c>
      <c r="P62" s="119" t="str">
        <f aca="false">IF(ISBLANK(Picture!R552),"",Picture!R552)</f>
        <v/>
      </c>
      <c r="Q62" s="119" t="str">
        <f aca="false">IF(ISBLANK(Picture!S552),"",Picture!S552)</f>
        <v/>
      </c>
      <c r="R62" s="119" t="str">
        <f aca="false">IF(ISBLANK(Picture!T552),"",Picture!T552)</f>
        <v/>
      </c>
      <c r="S62" s="119" t="str">
        <f aca="false">IF(ISBLANK(Picture!U552),"",Picture!U552)</f>
        <v/>
      </c>
      <c r="T62" s="119" t="str">
        <f aca="false">IF(ISBLANK(Picture!V552),"",Picture!V552)</f>
        <v/>
      </c>
      <c r="U62" s="119" t="str">
        <f aca="false">IF(ISBLANK(Picture!W552),"",Picture!W552)</f>
        <v/>
      </c>
      <c r="V62" s="119" t="str">
        <f aca="false">IF(ISBLANK(Picture!X552),"",Picture!X552)</f>
        <v/>
      </c>
      <c r="W62" s="119" t="str">
        <f aca="false">IF(ISBLANK(Picture!Y552),"",Picture!Y552)</f>
        <v/>
      </c>
      <c r="X62" s="119" t="str">
        <f aca="false">IF(ISBLANK(Picture!Z552),"",Picture!Z552)</f>
        <v/>
      </c>
      <c r="Y62" s="119" t="str">
        <f aca="false">IF(ISBLANK(Picture!AA552),"",Picture!AA552)</f>
        <v/>
      </c>
      <c r="Z62" s="119" t="str">
        <f aca="false">IF(ISBLANK(Picture!AB552),"",Picture!AB552)</f>
        <v/>
      </c>
      <c r="AA62" s="119" t="str">
        <f aca="false">IF(ISBLANK(Picture!AC552),"",Picture!AC552)</f>
        <v/>
      </c>
      <c r="AB62" s="119" t="str">
        <f aca="false">IF(ISBLANK(Picture!AD552),"",Picture!AD552)</f>
        <v/>
      </c>
      <c r="AC62" s="119" t="str">
        <f aca="false">IF(ISBLANK(Picture!AE552),"",Picture!AE552)</f>
        <v/>
      </c>
      <c r="AD62" s="119" t="str">
        <f aca="false">IF(ISBLANK(Picture!AF552),"",Picture!AF552)</f>
        <v/>
      </c>
      <c r="AE62" s="119" t="str">
        <f aca="false">IF(ISBLANK(Picture!AG552),"",Picture!AG552)</f>
        <v/>
      </c>
      <c r="AF62" s="119" t="str">
        <f aca="false">IF(ISBLANK(Picture!AH552),"",Picture!AH552)</f>
        <v/>
      </c>
      <c r="AG62" s="119" t="str">
        <f aca="false">IF(ISBLANK(Picture!AI552),"",Picture!AI552)</f>
        <v/>
      </c>
      <c r="AH62" s="119" t="str">
        <f aca="false">IF(ISBLANK(Picture!AJ552),"",Picture!AJ552)</f>
        <v/>
      </c>
      <c r="AI62" s="119" t="str">
        <f aca="false">IF(ISBLANK(Picture!AK552),"",Picture!AK552)</f>
        <v/>
      </c>
      <c r="AJ62" s="119" t="str">
        <f aca="false">IF(ISBLANK(Picture!AL552),"",Picture!AL552)</f>
        <v/>
      </c>
      <c r="AK62" s="119" t="str">
        <f aca="false">IF(ISBLANK(Picture!AM552),"",Picture!AM552)</f>
        <v/>
      </c>
      <c r="AL62" s="119" t="str">
        <f aca="false">IF(ISBLANK(Picture!AN552),"",Picture!AN552)</f>
        <v/>
      </c>
      <c r="AM62" s="119" t="str">
        <f aca="false">IF(ISBLANK(Picture!AO552),"",Picture!AO552)</f>
        <v/>
      </c>
      <c r="AN62" s="119" t="str">
        <f aca="false">IF(ISBLANK(Picture!AP552),"",Picture!AP552)</f>
        <v/>
      </c>
      <c r="AO62" s="119" t="str">
        <f aca="false">IF(ISBLANK(Picture!AQ552),"",Picture!AQ552)</f>
        <v/>
      </c>
      <c r="AP62" s="119" t="str">
        <f aca="false">IF(ISBLANK(Picture!AR552),"",Picture!AR552)</f>
        <v/>
      </c>
      <c r="AQ62" s="119" t="str">
        <f aca="false">IF(ISBLANK(Picture!AS552),"",Picture!AS552)</f>
        <v/>
      </c>
      <c r="AR62" s="119" t="str">
        <f aca="false">IF(ISBLANK(Picture!AT552),"",Picture!AT552)</f>
        <v/>
      </c>
      <c r="AS62" s="119" t="str">
        <f aca="false">IF(ISBLANK(Picture!AU552),"",Picture!AU552)</f>
        <v/>
      </c>
      <c r="AT62" s="119" t="str">
        <f aca="false">IF(ISBLANK(Picture!AV552),"",Picture!AV552)</f>
        <v/>
      </c>
      <c r="AU62" s="119" t="str">
        <f aca="false">IF(ISBLANK(Picture!AW552),"",Picture!AW552)</f>
        <v/>
      </c>
      <c r="AV62" s="119" t="str">
        <f aca="false">IF(ISBLANK(Picture!AX552),"",Picture!AX552)</f>
        <v/>
      </c>
      <c r="AW62" s="119" t="str">
        <f aca="false">IF(ISBLANK(Picture!AY552),"",Picture!AY552)</f>
        <v/>
      </c>
      <c r="AX62" s="119" t="str">
        <f aca="false">IF(ISBLANK(Picture!AZ552),"",Picture!AZ552)</f>
        <v/>
      </c>
      <c r="AY62" s="119" t="str">
        <f aca="false">IF(ISBLANK(Picture!BA552),"",Picture!BA552)</f>
        <v/>
      </c>
      <c r="AZ62" s="119" t="str">
        <f aca="false">IF(ISBLANK(Picture!BB552),"",Picture!BB552)</f>
        <v/>
      </c>
      <c r="BA62" s="119" t="str">
        <f aca="false">IF(ISBLANK(Picture!BC552),"",Picture!BC552)</f>
        <v/>
      </c>
      <c r="BB62" s="119" t="str">
        <f aca="false">IF(ISBLANK(Picture!BD552),"",Picture!BD552)</f>
        <v/>
      </c>
      <c r="BC62" s="119" t="str">
        <f aca="false">IF(ISBLANK(Picture!BE552),"",Picture!BE552)</f>
        <v/>
      </c>
      <c r="BD62" s="119" t="str">
        <f aca="false">IF(ISBLANK(Picture!BF552),"",Picture!BF552)</f>
        <v/>
      </c>
      <c r="BE62" s="119" t="str">
        <f aca="false">IF(ISBLANK(Picture!BG552),"",Picture!BG552)</f>
        <v/>
      </c>
      <c r="BF62" s="119" t="str">
        <f aca="false">IF(ISBLANK(Picture!BH552),"",Picture!BH552)</f>
        <v/>
      </c>
      <c r="BG62" s="119" t="str">
        <f aca="false">IF(ISBLANK(Picture!BI552),"",Picture!BI552)</f>
        <v/>
      </c>
      <c r="BH62" s="119" t="str">
        <f aca="false">IF(ISBLANK(Picture!BJ552),"",Picture!BJ552)</f>
        <v/>
      </c>
      <c r="BI62" s="119" t="str">
        <f aca="false">IF(ISBLANK(Picture!BK552),"",Picture!BK552)</f>
        <v/>
      </c>
      <c r="BJ62" s="119" t="str">
        <f aca="false">IF(ISBLANK(Picture!BL552),"",Picture!BL552)</f>
        <v/>
      </c>
      <c r="BK62" s="119" t="str">
        <f aca="false">IF(ISBLANK(Picture!BM552),"",Picture!BM552)</f>
        <v/>
      </c>
      <c r="BL62" s="119" t="str">
        <f aca="false">IF(ISBLANK(Picture!BN552),"",Picture!BN552)</f>
        <v/>
      </c>
      <c r="BM62" s="119" t="str">
        <f aca="false">IF(ISBLANK(Picture!BO552),"",Picture!BO552)</f>
        <v/>
      </c>
      <c r="BN62" s="119" t="str">
        <f aca="false">IF(ISBLANK(Picture!BP552),"",Picture!BP552)</f>
        <v/>
      </c>
      <c r="BO62" s="119" t="str">
        <f aca="false">IF(ISBLANK(Picture!BQ552),"",Picture!BQ552)</f>
        <v/>
      </c>
      <c r="BP62" s="119" t="str">
        <f aca="false">IF(ISBLANK(Picture!BR552),"",Picture!BR552)</f>
        <v/>
      </c>
      <c r="BQ62" s="119" t="str">
        <f aca="false">IF(ISBLANK(Picture!BS552),"",Picture!BS552)</f>
        <v/>
      </c>
      <c r="BR62" s="119" t="str">
        <f aca="false">IF(ISBLANK(Picture!BT552),"",Picture!BT552)</f>
        <v/>
      </c>
      <c r="BS62" s="119" t="str">
        <f aca="false">IF(ISBLANK(Picture!BU552),"",Picture!BU552)</f>
        <v/>
      </c>
      <c r="BT62" s="119" t="str">
        <f aca="false">IF(ISBLANK(Picture!BV552),"",Picture!BV552)</f>
        <v/>
      </c>
      <c r="BU62" s="119" t="str">
        <f aca="false">IF(ISBLANK(Picture!BW552),"",Picture!BW552)</f>
        <v/>
      </c>
      <c r="BV62" s="119" t="str">
        <f aca="false">IF(ISBLANK(Picture!BX552),"",Picture!BX552)</f>
        <v/>
      </c>
      <c r="BW62" s="119" t="str">
        <f aca="false">IF(ISBLANK(Picture!BY552),"",Picture!BY552)</f>
        <v/>
      </c>
      <c r="BX62" s="119" t="str">
        <f aca="false">IF(ISBLANK(Picture!BZ552),"",Picture!BZ552)</f>
        <v/>
      </c>
      <c r="BY62" s="119" t="str">
        <f aca="false">IF(ISBLANK(Picture!CA552),"",Picture!CA552)</f>
        <v/>
      </c>
      <c r="BZ62" s="119" t="str">
        <f aca="false">IF(ISBLANK(Picture!CB552),"",Picture!CB552)</f>
        <v/>
      </c>
      <c r="CA62" s="119" t="str">
        <f aca="false">IF(ISBLANK(Picture!CC552),"",Picture!CC552)</f>
        <v/>
      </c>
      <c r="CB62" s="119" t="str">
        <f aca="false">IF(ISBLANK(Picture!CD552),"",Picture!CD552)</f>
        <v/>
      </c>
      <c r="CC62" s="119" t="str">
        <f aca="false">IF(ISBLANK(Picture!CE552),"",Picture!CE552)</f>
        <v/>
      </c>
      <c r="CD62" s="119" t="str">
        <f aca="false">IF(ISBLANK(Picture!CF552),"",Picture!CF552)</f>
        <v/>
      </c>
      <c r="CE62" s="119" t="str">
        <f aca="false">IF(ISBLANK(Picture!CG552),"",Picture!CG552)</f>
        <v/>
      </c>
      <c r="CF62" s="119" t="str">
        <f aca="false">IF(ISBLANK(Picture!CH552),"",Picture!CH552)</f>
        <v/>
      </c>
      <c r="CG62" s="119" t="str">
        <f aca="false">IF(ISBLANK(Picture!CI552),"",Picture!CI552)</f>
        <v/>
      </c>
      <c r="CH62" s="119" t="str">
        <f aca="false">IF(ISBLANK(Picture!CJ552),"",Picture!CJ552)</f>
        <v/>
      </c>
      <c r="CI62" s="119" t="str">
        <f aca="false">IF(ISBLANK(Picture!CK552),"",Picture!CK552)</f>
        <v/>
      </c>
      <c r="CJ62" s="119" t="str">
        <f aca="false">IF(ISBLANK(Picture!CL552),"",Picture!CL552)</f>
        <v/>
      </c>
      <c r="CK62" s="119" t="str">
        <f aca="false">IF(ISBLANK(Picture!CM552),"",Picture!CM552)</f>
        <v/>
      </c>
      <c r="CL62" s="119" t="str">
        <f aca="false">IF(ISBLANK(Picture!CN552),"",Picture!CN552)</f>
        <v/>
      </c>
      <c r="CM62" s="119" t="str">
        <f aca="false">IF(ISBLANK(Picture!CO552),"",Picture!CO552)</f>
        <v/>
      </c>
      <c r="CN62" s="119" t="str">
        <f aca="false">IF(ISBLANK(Picture!CP552),"",Picture!CP552)</f>
        <v/>
      </c>
      <c r="CO62" s="119" t="str">
        <f aca="false">IF(ISBLANK(Picture!CQ552),"",Picture!CQ552)</f>
        <v/>
      </c>
      <c r="CP62" s="119" t="str">
        <f aca="false">IF(ISBLANK(Picture!CR552),"",Picture!CR552)</f>
        <v/>
      </c>
      <c r="CQ62" s="119" t="str">
        <f aca="false">IF(ISBLANK(Picture!CS552),"",Picture!CS552)</f>
        <v/>
      </c>
      <c r="CR62" s="119" t="str">
        <f aca="false">IF(ISBLANK(Picture!CT552),"",Picture!CT552)</f>
        <v/>
      </c>
      <c r="CS62" s="119" t="str">
        <f aca="false">IF(ISBLANK(Picture!CU552),"",Picture!CU552)</f>
        <v/>
      </c>
      <c r="CT62" s="119" t="str">
        <f aca="false">IF(ISBLANK(Picture!CV552),"",Picture!CV552)</f>
        <v/>
      </c>
      <c r="CU62" s="119" t="str">
        <f aca="false">IF(ISBLANK(Picture!CW552),"",Picture!CW552)</f>
        <v/>
      </c>
      <c r="CV62" s="119" t="str">
        <f aca="false">IF(ISBLANK(Picture!CX552),"",Picture!CX552)</f>
        <v/>
      </c>
      <c r="CW62" s="119" t="str">
        <f aca="false">IF(ISBLANK(Picture!CY552),"",Picture!CY552)</f>
        <v/>
      </c>
      <c r="CX62" s="119" t="str">
        <f aca="false">IF(ISBLANK(Picture!CZ552),"",Picture!CZ552)</f>
        <v/>
      </c>
      <c r="CY62" s="119" t="str">
        <f aca="false">IF(ISBLANK(Picture!DA552),"",Picture!DA552)</f>
        <v/>
      </c>
      <c r="CZ62" s="119" t="str">
        <f aca="false">IF(ISBLANK(Picture!DB552),"",Picture!DB552)</f>
        <v/>
      </c>
      <c r="DA62" s="119" t="str">
        <f aca="false">IF(ISBLANK(Picture!DC552),"",Picture!DC552)</f>
        <v/>
      </c>
      <c r="DB62" s="119" t="str">
        <f aca="false">IF(ISBLANK(Picture!DD552),"",Picture!DD552)</f>
        <v/>
      </c>
      <c r="DC62" s="119" t="str">
        <f aca="false">IF(ISBLANK(Picture!DE552),"",Picture!DE552)</f>
        <v/>
      </c>
      <c r="DD62" s="119" t="str">
        <f aca="false">IF(ISBLANK(Picture!DF552),"",Picture!DF552)</f>
        <v/>
      </c>
      <c r="DE62" s="119" t="str">
        <f aca="false">IF(ISBLANK(Picture!DG552),"",Picture!DG552)</f>
        <v/>
      </c>
      <c r="DF62" s="119" t="str">
        <f aca="false">IF(ISBLANK(Picture!DH552),"",Picture!DH552)</f>
        <v/>
      </c>
      <c r="DG62" s="119" t="str">
        <f aca="false">IF(ISBLANK(Picture!DI552),"",Picture!DI552)</f>
        <v/>
      </c>
      <c r="DH62" s="119" t="str">
        <f aca="false">IF(ISBLANK(Picture!DJ552),"",Picture!DJ552)</f>
        <v/>
      </c>
      <c r="DI62" s="119" t="str">
        <f aca="false">IF(ISBLANK(Picture!DK552),"",Picture!DK552)</f>
        <v/>
      </c>
      <c r="DJ62" s="119" t="str">
        <f aca="false">IF(ISBLANK(Picture!DL552),"",Picture!DL552)</f>
        <v/>
      </c>
      <c r="DK62" s="119" t="str">
        <f aca="false">IF(ISBLANK(Picture!DM552),"",Picture!DM552)</f>
        <v/>
      </c>
      <c r="DL62" s="119" t="str">
        <f aca="false">IF(ISBLANK(Picture!DN552),"",Picture!DN552)</f>
        <v/>
      </c>
      <c r="DM62" s="119" t="str">
        <f aca="false">IF(ISBLANK(Picture!DO552),"",Picture!DO552)</f>
        <v/>
      </c>
      <c r="DN62" s="119" t="str">
        <f aca="false">IF(ISBLANK(Picture!DP552),"",Picture!DP552)</f>
        <v/>
      </c>
      <c r="DO62" s="119" t="str">
        <f aca="false">IF(ISBLANK(Picture!DQ552),"",Picture!DQ552)</f>
        <v/>
      </c>
      <c r="DP62" s="119" t="str">
        <f aca="false">IF(ISBLANK(Picture!DR552),"",Picture!DR552)</f>
        <v/>
      </c>
      <c r="DQ62" s="119" t="str">
        <f aca="false">IF(ISBLANK(Picture!DS552),"",Picture!DS552)</f>
        <v/>
      </c>
      <c r="DR62" s="119" t="str">
        <f aca="false">IF(ISBLANK(Picture!DT552),"",Picture!DT552)</f>
        <v/>
      </c>
      <c r="DS62" s="119" t="str">
        <f aca="false">IF(ISBLANK(Picture!DU552),"",Picture!DU552)</f>
        <v/>
      </c>
      <c r="DT62" s="119" t="str">
        <f aca="false">IF(ISBLANK(Picture!DV552),"",Picture!DV552)</f>
        <v/>
      </c>
      <c r="DU62" s="119" t="str">
        <f aca="false">IF(ISBLANK(Picture!DW552),"",Picture!DW552)</f>
        <v/>
      </c>
      <c r="DV62" s="119" t="str">
        <f aca="false">IF(ISBLANK(Picture!DX552),"",Picture!DX552)</f>
        <v/>
      </c>
      <c r="DW62" s="119" t="str">
        <f aca="false">IF(ISBLANK(Picture!DY552),"",Picture!DY552)</f>
        <v/>
      </c>
      <c r="DX62" s="119" t="str">
        <f aca="false">IF(ISBLANK(Picture!DZ552),"",Picture!DZ552)</f>
        <v/>
      </c>
      <c r="DY62" s="119" t="str">
        <f aca="false">IF(ISBLANK(Picture!EA552),"",Picture!EA552)</f>
        <v/>
      </c>
      <c r="DZ62" s="119" t="str">
        <f aca="false">IF(ISBLANK(Picture!EB552),"",Picture!EB552)</f>
        <v/>
      </c>
      <c r="EA62" s="119" t="str">
        <f aca="false">IF(ISBLANK(Picture!EC552),"",Picture!EC552)</f>
        <v/>
      </c>
      <c r="EB62" s="119" t="str">
        <f aca="false">IF(ISBLANK(Picture!ED552),"",Picture!ED552)</f>
        <v/>
      </c>
      <c r="EC62" s="119" t="str">
        <f aca="false">IF(ISBLANK(Picture!EE552),"",Picture!EE552)</f>
        <v/>
      </c>
      <c r="ED62" s="119" t="str">
        <f aca="false">IF(ISBLANK(Picture!EF552),"",Picture!EF552)</f>
        <v/>
      </c>
      <c r="EE62" s="119" t="str">
        <f aca="false">IF(ISBLANK(Picture!EG552),"",Picture!EG552)</f>
        <v/>
      </c>
      <c r="EF62" s="119" t="str">
        <f aca="false">IF(ISBLANK(Picture!EH552),"",Picture!EH552)</f>
        <v/>
      </c>
      <c r="EG62" s="119" t="str">
        <f aca="false">IF(ISBLANK(Picture!EI552),"",Picture!EI552)</f>
        <v/>
      </c>
      <c r="EH62" s="119" t="str">
        <f aca="false">IF(ISBLANK(Picture!EJ552),"",Picture!EJ552)</f>
        <v/>
      </c>
      <c r="EI62" s="119" t="str">
        <f aca="false">IF(ISBLANK(Picture!EK552),"",Picture!EK552)</f>
        <v/>
      </c>
      <c r="EJ62" s="119" t="str">
        <f aca="false">IF(ISBLANK(Picture!EL552),"",Picture!EL552)</f>
        <v/>
      </c>
      <c r="EK62" s="119" t="str">
        <f aca="false">IF(ISBLANK(Picture!EM552),"",Picture!EM552)</f>
        <v/>
      </c>
      <c r="EL62" s="119" t="str">
        <f aca="false">IF(ISBLANK(Picture!EN552),"",Picture!EN552)</f>
        <v/>
      </c>
      <c r="EM62" s="119" t="str">
        <f aca="false">IF(ISBLANK(Picture!EO552),"",Picture!EO552)</f>
        <v/>
      </c>
      <c r="EN62" s="119" t="str">
        <f aca="false">IF(ISBLANK(Picture!EP552),"",Picture!EP552)</f>
        <v/>
      </c>
    </row>
    <row r="63" customFormat="false" ht="12.75" hidden="false" customHeight="false" outlineLevel="0" collapsed="false">
      <c r="A63" s="0" t="s">
        <v>93</v>
      </c>
      <c r="B63" s="119" t="str">
        <f aca="false">IF(ISBLANK(Picture!D556),"",Picture!D556)</f>
        <v/>
      </c>
      <c r="C63" s="119" t="str">
        <f aca="false">IF(ISBLANK(Picture!E556),"",Picture!E556)</f>
        <v/>
      </c>
      <c r="D63" s="119" t="str">
        <f aca="false">IF(ISBLANK(Picture!F556),"",Picture!F556)</f>
        <v/>
      </c>
      <c r="E63" s="119" t="str">
        <f aca="false">IF(ISBLANK(Picture!G556),"",Picture!G556)</f>
        <v/>
      </c>
      <c r="F63" s="119" t="str">
        <f aca="false">IF(ISBLANK(Picture!H556),"",Picture!H556)</f>
        <v/>
      </c>
      <c r="G63" s="119" t="str">
        <f aca="false">IF(ISBLANK(Picture!I556),"",Picture!I556)</f>
        <v/>
      </c>
      <c r="H63" s="119" t="str">
        <f aca="false">IF(ISBLANK(Picture!J556),"",Picture!J556)</f>
        <v/>
      </c>
      <c r="I63" s="119" t="str">
        <f aca="false">IF(ISBLANK(Picture!K556),"",Picture!K556)</f>
        <v/>
      </c>
      <c r="J63" s="119" t="str">
        <f aca="false">IF(ISBLANK(Picture!L556),"",Picture!L556)</f>
        <v/>
      </c>
      <c r="K63" s="119" t="str">
        <f aca="false">IF(ISBLANK(Picture!M556),"",Picture!M556)</f>
        <v/>
      </c>
      <c r="L63" s="119" t="str">
        <f aca="false">IF(ISBLANK(Picture!N556),"",Picture!N556)</f>
        <v/>
      </c>
      <c r="M63" s="119" t="str">
        <f aca="false">IF(ISBLANK(Picture!O556),"",Picture!O556)</f>
        <v/>
      </c>
      <c r="N63" s="119" t="str">
        <f aca="false">IF(ISBLANK(Picture!P556),"",Picture!P556)</f>
        <v/>
      </c>
      <c r="O63" s="119" t="str">
        <f aca="false">IF(ISBLANK(Picture!Q556),"",Picture!Q556)</f>
        <v/>
      </c>
      <c r="P63" s="119" t="str">
        <f aca="false">IF(ISBLANK(Picture!R556),"",Picture!R556)</f>
        <v/>
      </c>
      <c r="Q63" s="119" t="str">
        <f aca="false">IF(ISBLANK(Picture!S556),"",Picture!S556)</f>
        <v/>
      </c>
      <c r="R63" s="119" t="str">
        <f aca="false">IF(ISBLANK(Picture!T556),"",Picture!T556)</f>
        <v/>
      </c>
      <c r="S63" s="119" t="str">
        <f aca="false">IF(ISBLANK(Picture!U556),"",Picture!U556)</f>
        <v/>
      </c>
      <c r="T63" s="119" t="str">
        <f aca="false">IF(ISBLANK(Picture!V556),"",Picture!V556)</f>
        <v/>
      </c>
      <c r="U63" s="119" t="str">
        <f aca="false">IF(ISBLANK(Picture!W556),"",Picture!W556)</f>
        <v/>
      </c>
      <c r="V63" s="119" t="str">
        <f aca="false">IF(ISBLANK(Picture!X556),"",Picture!X556)</f>
        <v/>
      </c>
      <c r="W63" s="119" t="str">
        <f aca="false">IF(ISBLANK(Picture!Y556),"",Picture!Y556)</f>
        <v/>
      </c>
      <c r="X63" s="119" t="str">
        <f aca="false">IF(ISBLANK(Picture!Z556),"",Picture!Z556)</f>
        <v/>
      </c>
      <c r="Y63" s="119" t="str">
        <f aca="false">IF(ISBLANK(Picture!AA556),"",Picture!AA556)</f>
        <v/>
      </c>
      <c r="Z63" s="119" t="str">
        <f aca="false">IF(ISBLANK(Picture!AB556),"",Picture!AB556)</f>
        <v/>
      </c>
      <c r="AA63" s="119" t="str">
        <f aca="false">IF(ISBLANK(Picture!AC556),"",Picture!AC556)</f>
        <v/>
      </c>
      <c r="AB63" s="119" t="str">
        <f aca="false">IF(ISBLANK(Picture!AD556),"",Picture!AD556)</f>
        <v/>
      </c>
      <c r="AC63" s="119" t="str">
        <f aca="false">IF(ISBLANK(Picture!AE556),"",Picture!AE556)</f>
        <v/>
      </c>
      <c r="AD63" s="119" t="str">
        <f aca="false">IF(ISBLANK(Picture!AF556),"",Picture!AF556)</f>
        <v/>
      </c>
      <c r="AE63" s="119" t="str">
        <f aca="false">IF(ISBLANK(Picture!AG556),"",Picture!AG556)</f>
        <v/>
      </c>
      <c r="AF63" s="119" t="str">
        <f aca="false">IF(ISBLANK(Picture!AH556),"",Picture!AH556)</f>
        <v/>
      </c>
      <c r="AG63" s="119" t="str">
        <f aca="false">IF(ISBLANK(Picture!AI556),"",Picture!AI556)</f>
        <v/>
      </c>
      <c r="AH63" s="119" t="str">
        <f aca="false">IF(ISBLANK(Picture!AJ556),"",Picture!AJ556)</f>
        <v/>
      </c>
      <c r="AI63" s="119" t="str">
        <f aca="false">IF(ISBLANK(Picture!AK556),"",Picture!AK556)</f>
        <v/>
      </c>
      <c r="AJ63" s="119" t="str">
        <f aca="false">IF(ISBLANK(Picture!AL556),"",Picture!AL556)</f>
        <v/>
      </c>
      <c r="AK63" s="119" t="str">
        <f aca="false">IF(ISBLANK(Picture!AM556),"",Picture!AM556)</f>
        <v/>
      </c>
      <c r="AL63" s="119" t="str">
        <f aca="false">IF(ISBLANK(Picture!AN556),"",Picture!AN556)</f>
        <v/>
      </c>
      <c r="AM63" s="119" t="str">
        <f aca="false">IF(ISBLANK(Picture!AO556),"",Picture!AO556)</f>
        <v/>
      </c>
      <c r="AN63" s="119" t="str">
        <f aca="false">IF(ISBLANK(Picture!AP556),"",Picture!AP556)</f>
        <v/>
      </c>
      <c r="AO63" s="119" t="str">
        <f aca="false">IF(ISBLANK(Picture!AQ556),"",Picture!AQ556)</f>
        <v/>
      </c>
      <c r="AP63" s="119" t="str">
        <f aca="false">IF(ISBLANK(Picture!AR556),"",Picture!AR556)</f>
        <v/>
      </c>
      <c r="AQ63" s="119" t="str">
        <f aca="false">IF(ISBLANK(Picture!AS556),"",Picture!AS556)</f>
        <v/>
      </c>
      <c r="AR63" s="119" t="str">
        <f aca="false">IF(ISBLANK(Picture!AT556),"",Picture!AT556)</f>
        <v/>
      </c>
      <c r="AS63" s="119" t="str">
        <f aca="false">IF(ISBLANK(Picture!AU556),"",Picture!AU556)</f>
        <v/>
      </c>
      <c r="AT63" s="119" t="str">
        <f aca="false">IF(ISBLANK(Picture!AV556),"",Picture!AV556)</f>
        <v/>
      </c>
      <c r="AU63" s="119" t="str">
        <f aca="false">IF(ISBLANK(Picture!AW556),"",Picture!AW556)</f>
        <v/>
      </c>
      <c r="AV63" s="119" t="str">
        <f aca="false">IF(ISBLANK(Picture!AX556),"",Picture!AX556)</f>
        <v/>
      </c>
      <c r="AW63" s="119" t="str">
        <f aca="false">IF(ISBLANK(Picture!AY556),"",Picture!AY556)</f>
        <v/>
      </c>
      <c r="AX63" s="119" t="str">
        <f aca="false">IF(ISBLANK(Picture!AZ556),"",Picture!AZ556)</f>
        <v/>
      </c>
      <c r="AY63" s="119" t="str">
        <f aca="false">IF(ISBLANK(Picture!BA556),"",Picture!BA556)</f>
        <v/>
      </c>
      <c r="AZ63" s="119" t="str">
        <f aca="false">IF(ISBLANK(Picture!BB556),"",Picture!BB556)</f>
        <v/>
      </c>
      <c r="BA63" s="119" t="str">
        <f aca="false">IF(ISBLANK(Picture!BC556),"",Picture!BC556)</f>
        <v/>
      </c>
      <c r="BB63" s="119" t="str">
        <f aca="false">IF(ISBLANK(Picture!BD556),"",Picture!BD556)</f>
        <v/>
      </c>
      <c r="BC63" s="119" t="str">
        <f aca="false">IF(ISBLANK(Picture!BE556),"",Picture!BE556)</f>
        <v/>
      </c>
      <c r="BD63" s="119" t="str">
        <f aca="false">IF(ISBLANK(Picture!BF556),"",Picture!BF556)</f>
        <v/>
      </c>
      <c r="BE63" s="119" t="str">
        <f aca="false">IF(ISBLANK(Picture!BG556),"",Picture!BG556)</f>
        <v/>
      </c>
      <c r="BF63" s="119" t="str">
        <f aca="false">IF(ISBLANK(Picture!BH556),"",Picture!BH556)</f>
        <v/>
      </c>
      <c r="BG63" s="119" t="str">
        <f aca="false">IF(ISBLANK(Picture!BI556),"",Picture!BI556)</f>
        <v/>
      </c>
      <c r="BH63" s="119" t="str">
        <f aca="false">IF(ISBLANK(Picture!BJ556),"",Picture!BJ556)</f>
        <v/>
      </c>
      <c r="BI63" s="119" t="str">
        <f aca="false">IF(ISBLANK(Picture!BK556),"",Picture!BK556)</f>
        <v/>
      </c>
      <c r="BJ63" s="119" t="str">
        <f aca="false">IF(ISBLANK(Picture!BL556),"",Picture!BL556)</f>
        <v/>
      </c>
      <c r="BK63" s="119" t="str">
        <f aca="false">IF(ISBLANK(Picture!BM556),"",Picture!BM556)</f>
        <v/>
      </c>
      <c r="BL63" s="119" t="str">
        <f aca="false">IF(ISBLANK(Picture!BN556),"",Picture!BN556)</f>
        <v/>
      </c>
      <c r="BM63" s="119" t="str">
        <f aca="false">IF(ISBLANK(Picture!BO556),"",Picture!BO556)</f>
        <v/>
      </c>
      <c r="BN63" s="119" t="str">
        <f aca="false">IF(ISBLANK(Picture!BP556),"",Picture!BP556)</f>
        <v/>
      </c>
      <c r="BO63" s="119" t="str">
        <f aca="false">IF(ISBLANK(Picture!BQ556),"",Picture!BQ556)</f>
        <v/>
      </c>
      <c r="BP63" s="119" t="str">
        <f aca="false">IF(ISBLANK(Picture!BR556),"",Picture!BR556)</f>
        <v/>
      </c>
      <c r="BQ63" s="119" t="str">
        <f aca="false">IF(ISBLANK(Picture!BS556),"",Picture!BS556)</f>
        <v/>
      </c>
      <c r="BR63" s="119" t="str">
        <f aca="false">IF(ISBLANK(Picture!BT556),"",Picture!BT556)</f>
        <v/>
      </c>
      <c r="BS63" s="119" t="str">
        <f aca="false">IF(ISBLANK(Picture!BU556),"",Picture!BU556)</f>
        <v/>
      </c>
      <c r="BT63" s="119" t="str">
        <f aca="false">IF(ISBLANK(Picture!BV556),"",Picture!BV556)</f>
        <v/>
      </c>
      <c r="BU63" s="119" t="str">
        <f aca="false">IF(ISBLANK(Picture!BW556),"",Picture!BW556)</f>
        <v/>
      </c>
      <c r="BV63" s="119" t="str">
        <f aca="false">IF(ISBLANK(Picture!BX556),"",Picture!BX556)</f>
        <v/>
      </c>
      <c r="BW63" s="119" t="str">
        <f aca="false">IF(ISBLANK(Picture!BY556),"",Picture!BY556)</f>
        <v/>
      </c>
      <c r="BX63" s="119" t="str">
        <f aca="false">IF(ISBLANK(Picture!BZ556),"",Picture!BZ556)</f>
        <v/>
      </c>
      <c r="BY63" s="119" t="str">
        <f aca="false">IF(ISBLANK(Picture!CA556),"",Picture!CA556)</f>
        <v/>
      </c>
      <c r="BZ63" s="119" t="str">
        <f aca="false">IF(ISBLANK(Picture!CB556),"",Picture!CB556)</f>
        <v/>
      </c>
      <c r="CA63" s="119" t="str">
        <f aca="false">IF(ISBLANK(Picture!CC556),"",Picture!CC556)</f>
        <v/>
      </c>
      <c r="CB63" s="119" t="str">
        <f aca="false">IF(ISBLANK(Picture!CD556),"",Picture!CD556)</f>
        <v/>
      </c>
      <c r="CC63" s="119" t="str">
        <f aca="false">IF(ISBLANK(Picture!CE556),"",Picture!CE556)</f>
        <v/>
      </c>
      <c r="CD63" s="119" t="str">
        <f aca="false">IF(ISBLANK(Picture!CF556),"",Picture!CF556)</f>
        <v/>
      </c>
      <c r="CE63" s="119" t="str">
        <f aca="false">IF(ISBLANK(Picture!CG556),"",Picture!CG556)</f>
        <v/>
      </c>
      <c r="CF63" s="119" t="str">
        <f aca="false">IF(ISBLANK(Picture!CH556),"",Picture!CH556)</f>
        <v/>
      </c>
      <c r="CG63" s="119" t="str">
        <f aca="false">IF(ISBLANK(Picture!CI556),"",Picture!CI556)</f>
        <v/>
      </c>
      <c r="CH63" s="119" t="str">
        <f aca="false">IF(ISBLANK(Picture!CJ556),"",Picture!CJ556)</f>
        <v/>
      </c>
      <c r="CI63" s="119" t="str">
        <f aca="false">IF(ISBLANK(Picture!CK556),"",Picture!CK556)</f>
        <v/>
      </c>
      <c r="CJ63" s="119" t="str">
        <f aca="false">IF(ISBLANK(Picture!CL556),"",Picture!CL556)</f>
        <v/>
      </c>
      <c r="CK63" s="119" t="str">
        <f aca="false">IF(ISBLANK(Picture!CM556),"",Picture!CM556)</f>
        <v/>
      </c>
      <c r="CL63" s="119" t="str">
        <f aca="false">IF(ISBLANK(Picture!CN556),"",Picture!CN556)</f>
        <v/>
      </c>
      <c r="CM63" s="119" t="str">
        <f aca="false">IF(ISBLANK(Picture!CO556),"",Picture!CO556)</f>
        <v/>
      </c>
      <c r="CN63" s="119" t="str">
        <f aca="false">IF(ISBLANK(Picture!CP556),"",Picture!CP556)</f>
        <v/>
      </c>
      <c r="CO63" s="119" t="str">
        <f aca="false">IF(ISBLANK(Picture!CQ556),"",Picture!CQ556)</f>
        <v/>
      </c>
      <c r="CP63" s="119" t="str">
        <f aca="false">IF(ISBLANK(Picture!CR556),"",Picture!CR556)</f>
        <v/>
      </c>
      <c r="CQ63" s="119" t="str">
        <f aca="false">IF(ISBLANK(Picture!CS556),"",Picture!CS556)</f>
        <v/>
      </c>
      <c r="CR63" s="119" t="str">
        <f aca="false">IF(ISBLANK(Picture!CT556),"",Picture!CT556)</f>
        <v/>
      </c>
      <c r="CS63" s="119" t="str">
        <f aca="false">IF(ISBLANK(Picture!CU556),"",Picture!CU556)</f>
        <v/>
      </c>
      <c r="CT63" s="119" t="str">
        <f aca="false">IF(ISBLANK(Picture!CV556),"",Picture!CV556)</f>
        <v/>
      </c>
      <c r="CU63" s="119" t="str">
        <f aca="false">IF(ISBLANK(Picture!CW556),"",Picture!CW556)</f>
        <v/>
      </c>
      <c r="CV63" s="119" t="str">
        <f aca="false">IF(ISBLANK(Picture!CX556),"",Picture!CX556)</f>
        <v/>
      </c>
      <c r="CW63" s="119" t="str">
        <f aca="false">IF(ISBLANK(Picture!CY556),"",Picture!CY556)</f>
        <v/>
      </c>
      <c r="CX63" s="119" t="str">
        <f aca="false">IF(ISBLANK(Picture!CZ556),"",Picture!CZ556)</f>
        <v/>
      </c>
      <c r="CY63" s="119" t="str">
        <f aca="false">IF(ISBLANK(Picture!DA556),"",Picture!DA556)</f>
        <v/>
      </c>
      <c r="CZ63" s="119" t="str">
        <f aca="false">IF(ISBLANK(Picture!DB556),"",Picture!DB556)</f>
        <v/>
      </c>
      <c r="DA63" s="119" t="str">
        <f aca="false">IF(ISBLANK(Picture!DC556),"",Picture!DC556)</f>
        <v/>
      </c>
      <c r="DB63" s="119" t="str">
        <f aca="false">IF(ISBLANK(Picture!DD556),"",Picture!DD556)</f>
        <v/>
      </c>
      <c r="DC63" s="119" t="str">
        <f aca="false">IF(ISBLANK(Picture!DE556),"",Picture!DE556)</f>
        <v/>
      </c>
      <c r="DD63" s="119" t="str">
        <f aca="false">IF(ISBLANK(Picture!DF556),"",Picture!DF556)</f>
        <v/>
      </c>
      <c r="DE63" s="119" t="str">
        <f aca="false">IF(ISBLANK(Picture!DG556),"",Picture!DG556)</f>
        <v/>
      </c>
      <c r="DF63" s="119" t="str">
        <f aca="false">IF(ISBLANK(Picture!DH556),"",Picture!DH556)</f>
        <v/>
      </c>
      <c r="DG63" s="119" t="str">
        <f aca="false">IF(ISBLANK(Picture!DI556),"",Picture!DI556)</f>
        <v/>
      </c>
      <c r="DH63" s="119" t="str">
        <f aca="false">IF(ISBLANK(Picture!DJ556),"",Picture!DJ556)</f>
        <v/>
      </c>
      <c r="DI63" s="119" t="str">
        <f aca="false">IF(ISBLANK(Picture!DK556),"",Picture!DK556)</f>
        <v/>
      </c>
      <c r="DJ63" s="119" t="str">
        <f aca="false">IF(ISBLANK(Picture!DL556),"",Picture!DL556)</f>
        <v/>
      </c>
      <c r="DK63" s="119" t="str">
        <f aca="false">IF(ISBLANK(Picture!DM556),"",Picture!DM556)</f>
        <v/>
      </c>
      <c r="DL63" s="119" t="str">
        <f aca="false">IF(ISBLANK(Picture!DN556),"",Picture!DN556)</f>
        <v/>
      </c>
      <c r="DM63" s="119" t="str">
        <f aca="false">IF(ISBLANK(Picture!DO556),"",Picture!DO556)</f>
        <v/>
      </c>
      <c r="DN63" s="119" t="str">
        <f aca="false">IF(ISBLANK(Picture!DP556),"",Picture!DP556)</f>
        <v/>
      </c>
      <c r="DO63" s="119" t="str">
        <f aca="false">IF(ISBLANK(Picture!DQ556),"",Picture!DQ556)</f>
        <v/>
      </c>
      <c r="DP63" s="119" t="str">
        <f aca="false">IF(ISBLANK(Picture!DR556),"",Picture!DR556)</f>
        <v/>
      </c>
      <c r="DQ63" s="119" t="str">
        <f aca="false">IF(ISBLANK(Picture!DS556),"",Picture!DS556)</f>
        <v/>
      </c>
      <c r="DR63" s="119" t="str">
        <f aca="false">IF(ISBLANK(Picture!DT556),"",Picture!DT556)</f>
        <v/>
      </c>
      <c r="DS63" s="119" t="str">
        <f aca="false">IF(ISBLANK(Picture!DU556),"",Picture!DU556)</f>
        <v/>
      </c>
      <c r="DT63" s="119" t="str">
        <f aca="false">IF(ISBLANK(Picture!DV556),"",Picture!DV556)</f>
        <v/>
      </c>
      <c r="DU63" s="119" t="str">
        <f aca="false">IF(ISBLANK(Picture!DW556),"",Picture!DW556)</f>
        <v/>
      </c>
      <c r="DV63" s="119" t="str">
        <f aca="false">IF(ISBLANK(Picture!DX556),"",Picture!DX556)</f>
        <v/>
      </c>
      <c r="DW63" s="119" t="str">
        <f aca="false">IF(ISBLANK(Picture!DY556),"",Picture!DY556)</f>
        <v/>
      </c>
      <c r="DX63" s="119" t="str">
        <f aca="false">IF(ISBLANK(Picture!DZ556),"",Picture!DZ556)</f>
        <v/>
      </c>
      <c r="DY63" s="119" t="str">
        <f aca="false">IF(ISBLANK(Picture!EA556),"",Picture!EA556)</f>
        <v/>
      </c>
      <c r="DZ63" s="119" t="str">
        <f aca="false">IF(ISBLANK(Picture!EB556),"",Picture!EB556)</f>
        <v/>
      </c>
      <c r="EA63" s="119" t="str">
        <f aca="false">IF(ISBLANK(Picture!EC556),"",Picture!EC556)</f>
        <v/>
      </c>
      <c r="EB63" s="119" t="str">
        <f aca="false">IF(ISBLANK(Picture!ED556),"",Picture!ED556)</f>
        <v/>
      </c>
      <c r="EC63" s="119" t="str">
        <f aca="false">IF(ISBLANK(Picture!EE556),"",Picture!EE556)</f>
        <v/>
      </c>
      <c r="ED63" s="119" t="str">
        <f aca="false">IF(ISBLANK(Picture!EF556),"",Picture!EF556)</f>
        <v/>
      </c>
      <c r="EE63" s="119" t="str">
        <f aca="false">IF(ISBLANK(Picture!EG556),"",Picture!EG556)</f>
        <v/>
      </c>
      <c r="EF63" s="119" t="str">
        <f aca="false">IF(ISBLANK(Picture!EH556),"",Picture!EH556)</f>
        <v/>
      </c>
      <c r="EG63" s="119" t="str">
        <f aca="false">IF(ISBLANK(Picture!EI556),"",Picture!EI556)</f>
        <v/>
      </c>
      <c r="EH63" s="119" t="str">
        <f aca="false">IF(ISBLANK(Picture!EJ556),"",Picture!EJ556)</f>
        <v/>
      </c>
      <c r="EI63" s="119" t="str">
        <f aca="false">IF(ISBLANK(Picture!EK556),"",Picture!EK556)</f>
        <v/>
      </c>
      <c r="EJ63" s="119" t="str">
        <f aca="false">IF(ISBLANK(Picture!EL556),"",Picture!EL556)</f>
        <v/>
      </c>
      <c r="EK63" s="119" t="str">
        <f aca="false">IF(ISBLANK(Picture!EM556),"",Picture!EM556)</f>
        <v/>
      </c>
      <c r="EL63" s="119" t="str">
        <f aca="false">IF(ISBLANK(Picture!EN556),"",Picture!EN556)</f>
        <v/>
      </c>
      <c r="EM63" s="119" t="str">
        <f aca="false">IF(ISBLANK(Picture!EO556),"",Picture!EO556)</f>
        <v/>
      </c>
      <c r="EN63" s="119" t="str">
        <f aca="false">IF(ISBLANK(Picture!EP556),"",Picture!EP556)</f>
        <v/>
      </c>
    </row>
    <row r="64" customFormat="false" ht="12.75" hidden="false" customHeight="false" outlineLevel="0" collapsed="false">
      <c r="A64" s="0" t="s">
        <v>94</v>
      </c>
      <c r="B64" s="120" t="str">
        <f aca="false">IF(ISBLANK(Picture!D560),"",Picture!D560)</f>
        <v/>
      </c>
      <c r="C64" s="120" t="str">
        <f aca="false">IF(ISBLANK(Picture!E560),"",Picture!E560)</f>
        <v/>
      </c>
      <c r="D64" s="120" t="str">
        <f aca="false">IF(ISBLANK(Picture!F560),"",Picture!F560)</f>
        <v/>
      </c>
      <c r="E64" s="120" t="str">
        <f aca="false">IF(ISBLANK(Picture!G560),"",Picture!G560)</f>
        <v/>
      </c>
      <c r="F64" s="120" t="str">
        <f aca="false">IF(ISBLANK(Picture!H560),"",Picture!H560)</f>
        <v/>
      </c>
      <c r="G64" s="120" t="str">
        <f aca="false">IF(ISBLANK(Picture!I560),"",Picture!I560)</f>
        <v/>
      </c>
      <c r="H64" s="120" t="str">
        <f aca="false">IF(ISBLANK(Picture!J560),"",Picture!J560)</f>
        <v/>
      </c>
      <c r="I64" s="120" t="str">
        <f aca="false">IF(ISBLANK(Picture!K560),"",Picture!K560)</f>
        <v/>
      </c>
      <c r="J64" s="120" t="str">
        <f aca="false">IF(ISBLANK(Picture!L560),"",Picture!L560)</f>
        <v/>
      </c>
      <c r="K64" s="120" t="str">
        <f aca="false">IF(ISBLANK(Picture!M560),"",Picture!M560)</f>
        <v/>
      </c>
      <c r="L64" s="120" t="str">
        <f aca="false">IF(ISBLANK(Picture!N560),"",Picture!N560)</f>
        <v/>
      </c>
      <c r="M64" s="120" t="str">
        <f aca="false">IF(ISBLANK(Picture!O560),"",Picture!O560)</f>
        <v/>
      </c>
      <c r="N64" s="120" t="str">
        <f aca="false">IF(ISBLANK(Picture!P560),"",Picture!P560)</f>
        <v/>
      </c>
      <c r="O64" s="120" t="str">
        <f aca="false">IF(ISBLANK(Picture!Q560),"",Picture!Q560)</f>
        <v/>
      </c>
      <c r="P64" s="120" t="str">
        <f aca="false">IF(ISBLANK(Picture!R560),"",Picture!R560)</f>
        <v/>
      </c>
      <c r="Q64" s="120" t="str">
        <f aca="false">IF(ISBLANK(Picture!S560),"",Picture!S560)</f>
        <v/>
      </c>
      <c r="R64" s="120" t="str">
        <f aca="false">IF(ISBLANK(Picture!T560),"",Picture!T560)</f>
        <v/>
      </c>
      <c r="S64" s="120" t="str">
        <f aca="false">IF(ISBLANK(Picture!U560),"",Picture!U560)</f>
        <v/>
      </c>
      <c r="T64" s="120" t="str">
        <f aca="false">IF(ISBLANK(Picture!V560),"",Picture!V560)</f>
        <v/>
      </c>
      <c r="U64" s="120" t="str">
        <f aca="false">IF(ISBLANK(Picture!W560),"",Picture!W560)</f>
        <v/>
      </c>
      <c r="V64" s="120" t="str">
        <f aca="false">IF(ISBLANK(Picture!X560),"",Picture!X560)</f>
        <v/>
      </c>
      <c r="W64" s="120" t="str">
        <f aca="false">IF(ISBLANK(Picture!Y560),"",Picture!Y560)</f>
        <v/>
      </c>
      <c r="X64" s="120" t="str">
        <f aca="false">IF(ISBLANK(Picture!Z560),"",Picture!Z560)</f>
        <v/>
      </c>
      <c r="Y64" s="120" t="str">
        <f aca="false">IF(ISBLANK(Picture!AA560),"",Picture!AA560)</f>
        <v/>
      </c>
      <c r="Z64" s="120" t="str">
        <f aca="false">IF(ISBLANK(Picture!AB560),"",Picture!AB560)</f>
        <v/>
      </c>
      <c r="AA64" s="120" t="str">
        <f aca="false">IF(ISBLANK(Picture!AC560),"",Picture!AC560)</f>
        <v/>
      </c>
      <c r="AB64" s="120" t="str">
        <f aca="false">IF(ISBLANK(Picture!AD560),"",Picture!AD560)</f>
        <v/>
      </c>
      <c r="AC64" s="120" t="str">
        <f aca="false">IF(ISBLANK(Picture!AE560),"",Picture!AE560)</f>
        <v/>
      </c>
      <c r="AD64" s="120" t="str">
        <f aca="false">IF(ISBLANK(Picture!AF560),"",Picture!AF560)</f>
        <v/>
      </c>
      <c r="AE64" s="120" t="str">
        <f aca="false">IF(ISBLANK(Picture!AG560),"",Picture!AG560)</f>
        <v/>
      </c>
      <c r="AF64" s="120" t="str">
        <f aca="false">IF(ISBLANK(Picture!AH560),"",Picture!AH560)</f>
        <v/>
      </c>
      <c r="AG64" s="120" t="str">
        <f aca="false">IF(ISBLANK(Picture!AI560),"",Picture!AI560)</f>
        <v/>
      </c>
      <c r="AH64" s="120" t="str">
        <f aca="false">IF(ISBLANK(Picture!AJ560),"",Picture!AJ560)</f>
        <v/>
      </c>
      <c r="AI64" s="120" t="str">
        <f aca="false">IF(ISBLANK(Picture!AK560),"",Picture!AK560)</f>
        <v/>
      </c>
      <c r="AJ64" s="120" t="str">
        <f aca="false">IF(ISBLANK(Picture!AL560),"",Picture!AL560)</f>
        <v/>
      </c>
      <c r="AK64" s="120" t="str">
        <f aca="false">IF(ISBLANK(Picture!AM560),"",Picture!AM560)</f>
        <v/>
      </c>
      <c r="AL64" s="120" t="str">
        <f aca="false">IF(ISBLANK(Picture!AN560),"",Picture!AN560)</f>
        <v/>
      </c>
      <c r="AM64" s="120" t="str">
        <f aca="false">IF(ISBLANK(Picture!AO560),"",Picture!AO560)</f>
        <v/>
      </c>
      <c r="AN64" s="120" t="str">
        <f aca="false">IF(ISBLANK(Picture!AP560),"",Picture!AP560)</f>
        <v/>
      </c>
      <c r="AO64" s="120" t="str">
        <f aca="false">IF(ISBLANK(Picture!AQ560),"",Picture!AQ560)</f>
        <v/>
      </c>
      <c r="AP64" s="120" t="str">
        <f aca="false">IF(ISBLANK(Picture!AR560),"",Picture!AR560)</f>
        <v/>
      </c>
      <c r="AQ64" s="120" t="str">
        <f aca="false">IF(ISBLANK(Picture!AS560),"",Picture!AS560)</f>
        <v/>
      </c>
      <c r="AR64" s="120" t="str">
        <f aca="false">IF(ISBLANK(Picture!AT560),"",Picture!AT560)</f>
        <v/>
      </c>
      <c r="AS64" s="120" t="str">
        <f aca="false">IF(ISBLANK(Picture!AU560),"",Picture!AU560)</f>
        <v/>
      </c>
      <c r="AT64" s="120" t="str">
        <f aca="false">IF(ISBLANK(Picture!AV560),"",Picture!AV560)</f>
        <v/>
      </c>
      <c r="AU64" s="120" t="str">
        <f aca="false">IF(ISBLANK(Picture!AW560),"",Picture!AW560)</f>
        <v/>
      </c>
      <c r="AV64" s="120" t="str">
        <f aca="false">IF(ISBLANK(Picture!AX560),"",Picture!AX560)</f>
        <v/>
      </c>
      <c r="AW64" s="120" t="str">
        <f aca="false">IF(ISBLANK(Picture!AY560),"",Picture!AY560)</f>
        <v/>
      </c>
      <c r="AX64" s="120" t="str">
        <f aca="false">IF(ISBLANK(Picture!AZ560),"",Picture!AZ560)</f>
        <v/>
      </c>
      <c r="AY64" s="120" t="str">
        <f aca="false">IF(ISBLANK(Picture!BA560),"",Picture!BA560)</f>
        <v/>
      </c>
      <c r="AZ64" s="120" t="str">
        <f aca="false">IF(ISBLANK(Picture!BB560),"",Picture!BB560)</f>
        <v/>
      </c>
      <c r="BA64" s="120" t="str">
        <f aca="false">IF(ISBLANK(Picture!BC560),"",Picture!BC560)</f>
        <v/>
      </c>
      <c r="BB64" s="120" t="str">
        <f aca="false">IF(ISBLANK(Picture!BD560),"",Picture!BD560)</f>
        <v/>
      </c>
      <c r="BC64" s="120" t="str">
        <f aca="false">IF(ISBLANK(Picture!BE560),"",Picture!BE560)</f>
        <v/>
      </c>
      <c r="BD64" s="120" t="str">
        <f aca="false">IF(ISBLANK(Picture!BF560),"",Picture!BF560)</f>
        <v/>
      </c>
      <c r="BE64" s="120" t="str">
        <f aca="false">IF(ISBLANK(Picture!BG560),"",Picture!BG560)</f>
        <v/>
      </c>
      <c r="BF64" s="120" t="str">
        <f aca="false">IF(ISBLANK(Picture!BH560),"",Picture!BH560)</f>
        <v/>
      </c>
      <c r="BG64" s="120" t="str">
        <f aca="false">IF(ISBLANK(Picture!BI560),"",Picture!BI560)</f>
        <v/>
      </c>
      <c r="BH64" s="120" t="str">
        <f aca="false">IF(ISBLANK(Picture!BJ560),"",Picture!BJ560)</f>
        <v/>
      </c>
      <c r="BI64" s="120" t="str">
        <f aca="false">IF(ISBLANK(Picture!BK560),"",Picture!BK560)</f>
        <v/>
      </c>
      <c r="BJ64" s="120" t="str">
        <f aca="false">IF(ISBLANK(Picture!BL560),"",Picture!BL560)</f>
        <v/>
      </c>
      <c r="BK64" s="120" t="str">
        <f aca="false">IF(ISBLANK(Picture!BM560),"",Picture!BM560)</f>
        <v/>
      </c>
      <c r="BL64" s="120" t="str">
        <f aca="false">IF(ISBLANK(Picture!BN560),"",Picture!BN560)</f>
        <v/>
      </c>
      <c r="BM64" s="120" t="str">
        <f aca="false">IF(ISBLANK(Picture!BO560),"",Picture!BO560)</f>
        <v/>
      </c>
      <c r="BN64" s="120" t="str">
        <f aca="false">IF(ISBLANK(Picture!BP560),"",Picture!BP560)</f>
        <v/>
      </c>
      <c r="BO64" s="120" t="str">
        <f aca="false">IF(ISBLANK(Picture!BQ560),"",Picture!BQ560)</f>
        <v/>
      </c>
      <c r="BP64" s="120" t="str">
        <f aca="false">IF(ISBLANK(Picture!BR560),"",Picture!BR560)</f>
        <v/>
      </c>
      <c r="BQ64" s="120" t="str">
        <f aca="false">IF(ISBLANK(Picture!BS560),"",Picture!BS560)</f>
        <v/>
      </c>
      <c r="BR64" s="120" t="str">
        <f aca="false">IF(ISBLANK(Picture!BT560),"",Picture!BT560)</f>
        <v/>
      </c>
      <c r="BS64" s="120" t="str">
        <f aca="false">IF(ISBLANK(Picture!BU560),"",Picture!BU560)</f>
        <v/>
      </c>
      <c r="BT64" s="120" t="str">
        <f aca="false">IF(ISBLANK(Picture!BV560),"",Picture!BV560)</f>
        <v/>
      </c>
      <c r="BU64" s="120" t="str">
        <f aca="false">IF(ISBLANK(Picture!BW560),"",Picture!BW560)</f>
        <v/>
      </c>
      <c r="BV64" s="120" t="str">
        <f aca="false">IF(ISBLANK(Picture!BX560),"",Picture!BX560)</f>
        <v/>
      </c>
      <c r="BW64" s="120" t="str">
        <f aca="false">IF(ISBLANK(Picture!BY560),"",Picture!BY560)</f>
        <v/>
      </c>
      <c r="BX64" s="120" t="str">
        <f aca="false">IF(ISBLANK(Picture!BZ560),"",Picture!BZ560)</f>
        <v/>
      </c>
      <c r="BY64" s="120" t="str">
        <f aca="false">IF(ISBLANK(Picture!CA560),"",Picture!CA560)</f>
        <v/>
      </c>
      <c r="BZ64" s="120" t="str">
        <f aca="false">IF(ISBLANK(Picture!CB560),"",Picture!CB560)</f>
        <v/>
      </c>
      <c r="CA64" s="120" t="str">
        <f aca="false">IF(ISBLANK(Picture!CC560),"",Picture!CC560)</f>
        <v/>
      </c>
      <c r="CB64" s="120" t="str">
        <f aca="false">IF(ISBLANK(Picture!CD560),"",Picture!CD560)</f>
        <v/>
      </c>
      <c r="CC64" s="120" t="str">
        <f aca="false">IF(ISBLANK(Picture!CE560),"",Picture!CE560)</f>
        <v/>
      </c>
      <c r="CD64" s="120" t="str">
        <f aca="false">IF(ISBLANK(Picture!CF560),"",Picture!CF560)</f>
        <v/>
      </c>
      <c r="CE64" s="120" t="str">
        <f aca="false">IF(ISBLANK(Picture!CG560),"",Picture!CG560)</f>
        <v/>
      </c>
      <c r="CF64" s="120" t="str">
        <f aca="false">IF(ISBLANK(Picture!CH560),"",Picture!CH560)</f>
        <v/>
      </c>
      <c r="CG64" s="120" t="str">
        <f aca="false">IF(ISBLANK(Picture!CI560),"",Picture!CI560)</f>
        <v/>
      </c>
      <c r="CH64" s="120" t="str">
        <f aca="false">IF(ISBLANK(Picture!CJ560),"",Picture!CJ560)</f>
        <v/>
      </c>
      <c r="CI64" s="120" t="str">
        <f aca="false">IF(ISBLANK(Picture!CK560),"",Picture!CK560)</f>
        <v/>
      </c>
      <c r="CJ64" s="120" t="str">
        <f aca="false">IF(ISBLANK(Picture!CL560),"",Picture!CL560)</f>
        <v/>
      </c>
      <c r="CK64" s="120" t="str">
        <f aca="false">IF(ISBLANK(Picture!CM560),"",Picture!CM560)</f>
        <v/>
      </c>
      <c r="CL64" s="120" t="str">
        <f aca="false">IF(ISBLANK(Picture!CN560),"",Picture!CN560)</f>
        <v/>
      </c>
      <c r="CM64" s="120" t="str">
        <f aca="false">IF(ISBLANK(Picture!CO560),"",Picture!CO560)</f>
        <v/>
      </c>
      <c r="CN64" s="120" t="str">
        <f aca="false">IF(ISBLANK(Picture!CP560),"",Picture!CP560)</f>
        <v/>
      </c>
      <c r="CO64" s="120" t="str">
        <f aca="false">IF(ISBLANK(Picture!CQ560),"",Picture!CQ560)</f>
        <v/>
      </c>
      <c r="CP64" s="120" t="str">
        <f aca="false">IF(ISBLANK(Picture!CR560),"",Picture!CR560)</f>
        <v/>
      </c>
      <c r="CQ64" s="120" t="str">
        <f aca="false">IF(ISBLANK(Picture!CS560),"",Picture!CS560)</f>
        <v/>
      </c>
      <c r="CR64" s="120" t="str">
        <f aca="false">IF(ISBLANK(Picture!CT560),"",Picture!CT560)</f>
        <v/>
      </c>
      <c r="CS64" s="120" t="str">
        <f aca="false">IF(ISBLANK(Picture!CU560),"",Picture!CU560)</f>
        <v/>
      </c>
      <c r="CT64" s="120" t="str">
        <f aca="false">IF(ISBLANK(Picture!CV560),"",Picture!CV560)</f>
        <v/>
      </c>
      <c r="CU64" s="120" t="str">
        <f aca="false">IF(ISBLANK(Picture!CW560),"",Picture!CW560)</f>
        <v/>
      </c>
      <c r="CV64" s="120" t="str">
        <f aca="false">IF(ISBLANK(Picture!CX560),"",Picture!CX560)</f>
        <v/>
      </c>
      <c r="CW64" s="120" t="str">
        <f aca="false">IF(ISBLANK(Picture!CY560),"",Picture!CY560)</f>
        <v/>
      </c>
      <c r="CX64" s="120" t="str">
        <f aca="false">IF(ISBLANK(Picture!CZ560),"",Picture!CZ560)</f>
        <v/>
      </c>
      <c r="CY64" s="120" t="str">
        <f aca="false">IF(ISBLANK(Picture!DA560),"",Picture!DA560)</f>
        <v/>
      </c>
      <c r="CZ64" s="120" t="str">
        <f aca="false">IF(ISBLANK(Picture!DB560),"",Picture!DB560)</f>
        <v/>
      </c>
      <c r="DA64" s="120" t="str">
        <f aca="false">IF(ISBLANK(Picture!DC560),"",Picture!DC560)</f>
        <v/>
      </c>
      <c r="DB64" s="120" t="str">
        <f aca="false">IF(ISBLANK(Picture!DD560),"",Picture!DD560)</f>
        <v/>
      </c>
      <c r="DC64" s="120" t="str">
        <f aca="false">IF(ISBLANK(Picture!DE560),"",Picture!DE560)</f>
        <v/>
      </c>
      <c r="DD64" s="120" t="str">
        <f aca="false">IF(ISBLANK(Picture!DF560),"",Picture!DF560)</f>
        <v/>
      </c>
      <c r="DE64" s="120" t="str">
        <f aca="false">IF(ISBLANK(Picture!DG560),"",Picture!DG560)</f>
        <v/>
      </c>
      <c r="DF64" s="120" t="str">
        <f aca="false">IF(ISBLANK(Picture!DH560),"",Picture!DH560)</f>
        <v/>
      </c>
      <c r="DG64" s="120" t="str">
        <f aca="false">IF(ISBLANK(Picture!DI560),"",Picture!DI560)</f>
        <v/>
      </c>
      <c r="DH64" s="120" t="str">
        <f aca="false">IF(ISBLANK(Picture!DJ560),"",Picture!DJ560)</f>
        <v/>
      </c>
      <c r="DI64" s="120" t="str">
        <f aca="false">IF(ISBLANK(Picture!DK560),"",Picture!DK560)</f>
        <v/>
      </c>
      <c r="DJ64" s="120" t="str">
        <f aca="false">IF(ISBLANK(Picture!DL560),"",Picture!DL560)</f>
        <v/>
      </c>
      <c r="DK64" s="120" t="str">
        <f aca="false">IF(ISBLANK(Picture!DM560),"",Picture!DM560)</f>
        <v/>
      </c>
      <c r="DL64" s="120" t="str">
        <f aca="false">IF(ISBLANK(Picture!DN560),"",Picture!DN560)</f>
        <v/>
      </c>
      <c r="DM64" s="120" t="str">
        <f aca="false">IF(ISBLANK(Picture!DO560),"",Picture!DO560)</f>
        <v/>
      </c>
      <c r="DN64" s="120" t="str">
        <f aca="false">IF(ISBLANK(Picture!DP560),"",Picture!DP560)</f>
        <v/>
      </c>
      <c r="DO64" s="120" t="str">
        <f aca="false">IF(ISBLANK(Picture!DQ560),"",Picture!DQ560)</f>
        <v/>
      </c>
      <c r="DP64" s="120" t="str">
        <f aca="false">IF(ISBLANK(Picture!DR560),"",Picture!DR560)</f>
        <v/>
      </c>
      <c r="DQ64" s="120" t="str">
        <f aca="false">IF(ISBLANK(Picture!DS560),"",Picture!DS560)</f>
        <v/>
      </c>
      <c r="DR64" s="120" t="str">
        <f aca="false">IF(ISBLANK(Picture!DT560),"",Picture!DT560)</f>
        <v/>
      </c>
      <c r="DS64" s="120" t="str">
        <f aca="false">IF(ISBLANK(Picture!DU560),"",Picture!DU560)</f>
        <v/>
      </c>
      <c r="DT64" s="120" t="str">
        <f aca="false">IF(ISBLANK(Picture!DV560),"",Picture!DV560)</f>
        <v/>
      </c>
      <c r="DU64" s="120" t="str">
        <f aca="false">IF(ISBLANK(Picture!DW560),"",Picture!DW560)</f>
        <v/>
      </c>
      <c r="DV64" s="120" t="str">
        <f aca="false">IF(ISBLANK(Picture!DX560),"",Picture!DX560)</f>
        <v/>
      </c>
      <c r="DW64" s="120" t="str">
        <f aca="false">IF(ISBLANK(Picture!DY560),"",Picture!DY560)</f>
        <v/>
      </c>
      <c r="DX64" s="120" t="str">
        <f aca="false">IF(ISBLANK(Picture!DZ560),"",Picture!DZ560)</f>
        <v/>
      </c>
      <c r="DY64" s="120" t="str">
        <f aca="false">IF(ISBLANK(Picture!EA560),"",Picture!EA560)</f>
        <v/>
      </c>
      <c r="DZ64" s="120" t="str">
        <f aca="false">IF(ISBLANK(Picture!EB560),"",Picture!EB560)</f>
        <v/>
      </c>
      <c r="EA64" s="120" t="str">
        <f aca="false">IF(ISBLANK(Picture!EC560),"",Picture!EC560)</f>
        <v/>
      </c>
      <c r="EB64" s="120" t="str">
        <f aca="false">IF(ISBLANK(Picture!ED560),"",Picture!ED560)</f>
        <v/>
      </c>
      <c r="EC64" s="120" t="str">
        <f aca="false">IF(ISBLANK(Picture!EE560),"",Picture!EE560)</f>
        <v/>
      </c>
      <c r="ED64" s="120" t="str">
        <f aca="false">IF(ISBLANK(Picture!EF560),"",Picture!EF560)</f>
        <v/>
      </c>
      <c r="EE64" s="120" t="str">
        <f aca="false">IF(ISBLANK(Picture!EG560),"",Picture!EG560)</f>
        <v/>
      </c>
      <c r="EF64" s="120" t="str">
        <f aca="false">IF(ISBLANK(Picture!EH560),"",Picture!EH560)</f>
        <v/>
      </c>
      <c r="EG64" s="120" t="str">
        <f aca="false">IF(ISBLANK(Picture!EI560),"",Picture!EI560)</f>
        <v/>
      </c>
      <c r="EH64" s="120" t="str">
        <f aca="false">IF(ISBLANK(Picture!EJ560),"",Picture!EJ560)</f>
        <v/>
      </c>
      <c r="EI64" s="120" t="str">
        <f aca="false">IF(ISBLANK(Picture!EK560),"",Picture!EK560)</f>
        <v/>
      </c>
      <c r="EJ64" s="120" t="str">
        <f aca="false">IF(ISBLANK(Picture!EL560),"",Picture!EL560)</f>
        <v/>
      </c>
      <c r="EK64" s="120" t="str">
        <f aca="false">IF(ISBLANK(Picture!EM560),"",Picture!EM560)</f>
        <v/>
      </c>
      <c r="EL64" s="120" t="str">
        <f aca="false">IF(ISBLANK(Picture!EN560),"",Picture!EN560)</f>
        <v/>
      </c>
      <c r="EM64" s="120" t="str">
        <f aca="false">IF(ISBLANK(Picture!EO560),"",Picture!EO560)</f>
        <v/>
      </c>
      <c r="EN64" s="120" t="str">
        <f aca="false">IF(ISBLANK(Picture!EP560),"",Picture!EP560)</f>
        <v/>
      </c>
    </row>
    <row r="65" customFormat="false" ht="12.75" hidden="false" customHeight="false" outlineLevel="0" collapsed="false">
      <c r="A65" s="0" t="s">
        <v>95</v>
      </c>
      <c r="B65" s="119" t="str">
        <f aca="false">IF(ISBLANK(Picture!D548),"",Picture!D548)</f>
        <v/>
      </c>
      <c r="C65" s="119" t="str">
        <f aca="false">IF(ISBLANK(Picture!E548),"",Picture!E548)</f>
        <v/>
      </c>
      <c r="D65" s="119" t="str">
        <f aca="false">IF(ISBLANK(Picture!F548),"",Picture!F548)</f>
        <v/>
      </c>
      <c r="E65" s="119" t="str">
        <f aca="false">IF(ISBLANK(Picture!G548),"",Picture!G548)</f>
        <v/>
      </c>
      <c r="F65" s="119" t="str">
        <f aca="false">IF(ISBLANK(Picture!H548),"",Picture!H548)</f>
        <v/>
      </c>
      <c r="G65" s="119" t="str">
        <f aca="false">IF(ISBLANK(Picture!I548),"",Picture!I548)</f>
        <v/>
      </c>
      <c r="H65" s="119" t="str">
        <f aca="false">IF(ISBLANK(Picture!J548),"",Picture!J548)</f>
        <v/>
      </c>
      <c r="I65" s="119" t="str">
        <f aca="false">IF(ISBLANK(Picture!K548),"",Picture!K548)</f>
        <v/>
      </c>
      <c r="J65" s="119" t="str">
        <f aca="false">IF(ISBLANK(Picture!L548),"",Picture!L548)</f>
        <v/>
      </c>
      <c r="K65" s="119" t="str">
        <f aca="false">IF(ISBLANK(Picture!M548),"",Picture!M548)</f>
        <v/>
      </c>
      <c r="L65" s="119" t="str">
        <f aca="false">IF(ISBLANK(Picture!N548),"",Picture!N548)</f>
        <v/>
      </c>
      <c r="M65" s="119" t="str">
        <f aca="false">IF(ISBLANK(Picture!O548),"",Picture!O548)</f>
        <v/>
      </c>
      <c r="N65" s="119" t="str">
        <f aca="false">IF(ISBLANK(Picture!P548),"",Picture!P548)</f>
        <v/>
      </c>
      <c r="O65" s="119" t="str">
        <f aca="false">IF(ISBLANK(Picture!Q548),"",Picture!Q548)</f>
        <v/>
      </c>
      <c r="P65" s="119" t="str">
        <f aca="false">IF(ISBLANK(Picture!R548),"",Picture!R548)</f>
        <v/>
      </c>
      <c r="Q65" s="119" t="str">
        <f aca="false">IF(ISBLANK(Picture!S548),"",Picture!S548)</f>
        <v/>
      </c>
      <c r="R65" s="119" t="str">
        <f aca="false">IF(ISBLANK(Picture!T548),"",Picture!T548)</f>
        <v/>
      </c>
      <c r="S65" s="119" t="str">
        <f aca="false">IF(ISBLANK(Picture!U548),"",Picture!U548)</f>
        <v/>
      </c>
      <c r="T65" s="119" t="str">
        <f aca="false">IF(ISBLANK(Picture!V548),"",Picture!V548)</f>
        <v/>
      </c>
      <c r="U65" s="119" t="str">
        <f aca="false">IF(ISBLANK(Picture!W548),"",Picture!W548)</f>
        <v/>
      </c>
      <c r="V65" s="119" t="str">
        <f aca="false">IF(ISBLANK(Picture!X548),"",Picture!X548)</f>
        <v/>
      </c>
      <c r="W65" s="119" t="str">
        <f aca="false">IF(ISBLANK(Picture!Y548),"",Picture!Y548)</f>
        <v/>
      </c>
      <c r="X65" s="119" t="str">
        <f aca="false">IF(ISBLANK(Picture!Z548),"",Picture!Z548)</f>
        <v/>
      </c>
      <c r="Y65" s="119" t="str">
        <f aca="false">IF(ISBLANK(Picture!AA548),"",Picture!AA548)</f>
        <v/>
      </c>
      <c r="Z65" s="119" t="str">
        <f aca="false">IF(ISBLANK(Picture!AB548),"",Picture!AB548)</f>
        <v/>
      </c>
      <c r="AA65" s="119" t="str">
        <f aca="false">IF(ISBLANK(Picture!AC548),"",Picture!AC548)</f>
        <v/>
      </c>
      <c r="AB65" s="119" t="str">
        <f aca="false">IF(ISBLANK(Picture!AD548),"",Picture!AD548)</f>
        <v/>
      </c>
      <c r="AC65" s="119" t="str">
        <f aca="false">IF(ISBLANK(Picture!AE548),"",Picture!AE548)</f>
        <v/>
      </c>
      <c r="AD65" s="119" t="str">
        <f aca="false">IF(ISBLANK(Picture!AF548),"",Picture!AF548)</f>
        <v/>
      </c>
      <c r="AE65" s="119" t="str">
        <f aca="false">IF(ISBLANK(Picture!AG548),"",Picture!AG548)</f>
        <v/>
      </c>
      <c r="AF65" s="119" t="str">
        <f aca="false">IF(ISBLANK(Picture!AH548),"",Picture!AH548)</f>
        <v/>
      </c>
      <c r="AG65" s="119" t="str">
        <f aca="false">IF(ISBLANK(Picture!AI548),"",Picture!AI548)</f>
        <v/>
      </c>
      <c r="AH65" s="119" t="str">
        <f aca="false">IF(ISBLANK(Picture!AJ548),"",Picture!AJ548)</f>
        <v/>
      </c>
      <c r="AI65" s="119" t="str">
        <f aca="false">IF(ISBLANK(Picture!AK548),"",Picture!AK548)</f>
        <v/>
      </c>
      <c r="AJ65" s="119" t="str">
        <f aca="false">IF(ISBLANK(Picture!AL548),"",Picture!AL548)</f>
        <v/>
      </c>
      <c r="AK65" s="119" t="str">
        <f aca="false">IF(ISBLANK(Picture!AM548),"",Picture!AM548)</f>
        <v/>
      </c>
      <c r="AL65" s="119" t="str">
        <f aca="false">IF(ISBLANK(Picture!AN548),"",Picture!AN548)</f>
        <v/>
      </c>
      <c r="AM65" s="119" t="str">
        <f aca="false">IF(ISBLANK(Picture!AO548),"",Picture!AO548)</f>
        <v/>
      </c>
      <c r="AN65" s="119" t="str">
        <f aca="false">IF(ISBLANK(Picture!AP548),"",Picture!AP548)</f>
        <v/>
      </c>
      <c r="AO65" s="119" t="str">
        <f aca="false">IF(ISBLANK(Picture!AQ548),"",Picture!AQ548)</f>
        <v/>
      </c>
      <c r="AP65" s="119" t="str">
        <f aca="false">IF(ISBLANK(Picture!AR548),"",Picture!AR548)</f>
        <v/>
      </c>
      <c r="AQ65" s="119" t="str">
        <f aca="false">IF(ISBLANK(Picture!AS548),"",Picture!AS548)</f>
        <v/>
      </c>
      <c r="AR65" s="119" t="str">
        <f aca="false">IF(ISBLANK(Picture!AT548),"",Picture!AT548)</f>
        <v/>
      </c>
      <c r="AS65" s="119" t="str">
        <f aca="false">IF(ISBLANK(Picture!AU548),"",Picture!AU548)</f>
        <v/>
      </c>
      <c r="AT65" s="119" t="str">
        <f aca="false">IF(ISBLANK(Picture!AV548),"",Picture!AV548)</f>
        <v/>
      </c>
      <c r="AU65" s="119" t="str">
        <f aca="false">IF(ISBLANK(Picture!AW548),"",Picture!AW548)</f>
        <v/>
      </c>
      <c r="AV65" s="119" t="str">
        <f aca="false">IF(ISBLANK(Picture!AX548),"",Picture!AX548)</f>
        <v/>
      </c>
      <c r="AW65" s="119" t="str">
        <f aca="false">IF(ISBLANK(Picture!AY548),"",Picture!AY548)</f>
        <v/>
      </c>
      <c r="AX65" s="119" t="str">
        <f aca="false">IF(ISBLANK(Picture!AZ548),"",Picture!AZ548)</f>
        <v/>
      </c>
      <c r="AY65" s="119" t="str">
        <f aca="false">IF(ISBLANK(Picture!BA548),"",Picture!BA548)</f>
        <v/>
      </c>
      <c r="AZ65" s="119" t="str">
        <f aca="false">IF(ISBLANK(Picture!BB548),"",Picture!BB548)</f>
        <v/>
      </c>
      <c r="BA65" s="119" t="str">
        <f aca="false">IF(ISBLANK(Picture!BC548),"",Picture!BC548)</f>
        <v/>
      </c>
      <c r="BB65" s="119" t="str">
        <f aca="false">IF(ISBLANK(Picture!BD548),"",Picture!BD548)</f>
        <v/>
      </c>
      <c r="BC65" s="119" t="str">
        <f aca="false">IF(ISBLANK(Picture!BE548),"",Picture!BE548)</f>
        <v/>
      </c>
      <c r="BD65" s="119" t="str">
        <f aca="false">IF(ISBLANK(Picture!BF548),"",Picture!BF548)</f>
        <v/>
      </c>
      <c r="BE65" s="119" t="str">
        <f aca="false">IF(ISBLANK(Picture!BG548),"",Picture!BG548)</f>
        <v/>
      </c>
      <c r="BF65" s="119" t="str">
        <f aca="false">IF(ISBLANK(Picture!BH548),"",Picture!BH548)</f>
        <v/>
      </c>
      <c r="BG65" s="119" t="str">
        <f aca="false">IF(ISBLANK(Picture!BI548),"",Picture!BI548)</f>
        <v/>
      </c>
      <c r="BH65" s="119" t="str">
        <f aca="false">IF(ISBLANK(Picture!BJ548),"",Picture!BJ548)</f>
        <v/>
      </c>
      <c r="BI65" s="119" t="str">
        <f aca="false">IF(ISBLANK(Picture!BK548),"",Picture!BK548)</f>
        <v/>
      </c>
      <c r="BJ65" s="119" t="str">
        <f aca="false">IF(ISBLANK(Picture!BL548),"",Picture!BL548)</f>
        <v/>
      </c>
      <c r="BK65" s="119" t="str">
        <f aca="false">IF(ISBLANK(Picture!BM548),"",Picture!BM548)</f>
        <v/>
      </c>
      <c r="BL65" s="119" t="str">
        <f aca="false">IF(ISBLANK(Picture!BN548),"",Picture!BN548)</f>
        <v/>
      </c>
      <c r="BM65" s="119" t="str">
        <f aca="false">IF(ISBLANK(Picture!BO548),"",Picture!BO548)</f>
        <v/>
      </c>
      <c r="BN65" s="119" t="str">
        <f aca="false">IF(ISBLANK(Picture!BP548),"",Picture!BP548)</f>
        <v/>
      </c>
      <c r="BO65" s="119" t="str">
        <f aca="false">IF(ISBLANK(Picture!BQ548),"",Picture!BQ548)</f>
        <v/>
      </c>
      <c r="BP65" s="119" t="str">
        <f aca="false">IF(ISBLANK(Picture!BR548),"",Picture!BR548)</f>
        <v/>
      </c>
      <c r="BQ65" s="119" t="str">
        <f aca="false">IF(ISBLANK(Picture!BS548),"",Picture!BS548)</f>
        <v/>
      </c>
      <c r="BR65" s="119" t="str">
        <f aca="false">IF(ISBLANK(Picture!BT548),"",Picture!BT548)</f>
        <v/>
      </c>
      <c r="BS65" s="119" t="str">
        <f aca="false">IF(ISBLANK(Picture!BU548),"",Picture!BU548)</f>
        <v/>
      </c>
      <c r="BT65" s="119" t="str">
        <f aca="false">IF(ISBLANK(Picture!BV548),"",Picture!BV548)</f>
        <v/>
      </c>
      <c r="BU65" s="119" t="str">
        <f aca="false">IF(ISBLANK(Picture!BW548),"",Picture!BW548)</f>
        <v/>
      </c>
      <c r="BV65" s="119" t="str">
        <f aca="false">IF(ISBLANK(Picture!BX548),"",Picture!BX548)</f>
        <v/>
      </c>
      <c r="BW65" s="119" t="str">
        <f aca="false">IF(ISBLANK(Picture!BY548),"",Picture!BY548)</f>
        <v/>
      </c>
      <c r="BX65" s="119" t="str">
        <f aca="false">IF(ISBLANK(Picture!BZ548),"",Picture!BZ548)</f>
        <v/>
      </c>
      <c r="BY65" s="119" t="str">
        <f aca="false">IF(ISBLANK(Picture!CA548),"",Picture!CA548)</f>
        <v/>
      </c>
      <c r="BZ65" s="119" t="str">
        <f aca="false">IF(ISBLANK(Picture!CB548),"",Picture!CB548)</f>
        <v/>
      </c>
      <c r="CA65" s="119" t="str">
        <f aca="false">IF(ISBLANK(Picture!CC548),"",Picture!CC548)</f>
        <v/>
      </c>
      <c r="CB65" s="119" t="str">
        <f aca="false">IF(ISBLANK(Picture!CD548),"",Picture!CD548)</f>
        <v/>
      </c>
      <c r="CC65" s="119" t="str">
        <f aca="false">IF(ISBLANK(Picture!CE548),"",Picture!CE548)</f>
        <v/>
      </c>
      <c r="CD65" s="119" t="str">
        <f aca="false">IF(ISBLANK(Picture!CF548),"",Picture!CF548)</f>
        <v/>
      </c>
      <c r="CE65" s="119" t="str">
        <f aca="false">IF(ISBLANK(Picture!CG548),"",Picture!CG548)</f>
        <v/>
      </c>
      <c r="CF65" s="119" t="str">
        <f aca="false">IF(ISBLANK(Picture!CH548),"",Picture!CH548)</f>
        <v/>
      </c>
      <c r="CG65" s="119" t="str">
        <f aca="false">IF(ISBLANK(Picture!CI548),"",Picture!CI548)</f>
        <v/>
      </c>
      <c r="CH65" s="119" t="str">
        <f aca="false">IF(ISBLANK(Picture!CJ548),"",Picture!CJ548)</f>
        <v/>
      </c>
      <c r="CI65" s="119" t="str">
        <f aca="false">IF(ISBLANK(Picture!CK548),"",Picture!CK548)</f>
        <v/>
      </c>
      <c r="CJ65" s="119" t="str">
        <f aca="false">IF(ISBLANK(Picture!CL548),"",Picture!CL548)</f>
        <v/>
      </c>
      <c r="CK65" s="119" t="str">
        <f aca="false">IF(ISBLANK(Picture!CM548),"",Picture!CM548)</f>
        <v/>
      </c>
      <c r="CL65" s="119" t="str">
        <f aca="false">IF(ISBLANK(Picture!CN548),"",Picture!CN548)</f>
        <v/>
      </c>
      <c r="CM65" s="119" t="str">
        <f aca="false">IF(ISBLANK(Picture!CO548),"",Picture!CO548)</f>
        <v/>
      </c>
      <c r="CN65" s="119" t="str">
        <f aca="false">IF(ISBLANK(Picture!CP548),"",Picture!CP548)</f>
        <v/>
      </c>
      <c r="CO65" s="119" t="str">
        <f aca="false">IF(ISBLANK(Picture!CQ548),"",Picture!CQ548)</f>
        <v/>
      </c>
      <c r="CP65" s="119" t="str">
        <f aca="false">IF(ISBLANK(Picture!CR548),"",Picture!CR548)</f>
        <v/>
      </c>
      <c r="CQ65" s="119" t="str">
        <f aca="false">IF(ISBLANK(Picture!CS548),"",Picture!CS548)</f>
        <v/>
      </c>
      <c r="CR65" s="119" t="str">
        <f aca="false">IF(ISBLANK(Picture!CT548),"",Picture!CT548)</f>
        <v/>
      </c>
      <c r="CS65" s="119" t="str">
        <f aca="false">IF(ISBLANK(Picture!CU548),"",Picture!CU548)</f>
        <v/>
      </c>
      <c r="CT65" s="119" t="str">
        <f aca="false">IF(ISBLANK(Picture!CV548),"",Picture!CV548)</f>
        <v/>
      </c>
      <c r="CU65" s="119" t="str">
        <f aca="false">IF(ISBLANK(Picture!CW548),"",Picture!CW548)</f>
        <v/>
      </c>
      <c r="CV65" s="119" t="str">
        <f aca="false">IF(ISBLANK(Picture!CX548),"",Picture!CX548)</f>
        <v/>
      </c>
      <c r="CW65" s="119" t="str">
        <f aca="false">IF(ISBLANK(Picture!CY548),"",Picture!CY548)</f>
        <v/>
      </c>
      <c r="CX65" s="119" t="str">
        <f aca="false">IF(ISBLANK(Picture!CZ548),"",Picture!CZ548)</f>
        <v/>
      </c>
      <c r="CY65" s="119" t="str">
        <f aca="false">IF(ISBLANK(Picture!DA548),"",Picture!DA548)</f>
        <v/>
      </c>
      <c r="CZ65" s="119" t="str">
        <f aca="false">IF(ISBLANK(Picture!DB548),"",Picture!DB548)</f>
        <v/>
      </c>
      <c r="DA65" s="119" t="str">
        <f aca="false">IF(ISBLANK(Picture!DC548),"",Picture!DC548)</f>
        <v/>
      </c>
      <c r="DB65" s="119" t="str">
        <f aca="false">IF(ISBLANK(Picture!DD548),"",Picture!DD548)</f>
        <v/>
      </c>
      <c r="DC65" s="119" t="str">
        <f aca="false">IF(ISBLANK(Picture!DE548),"",Picture!DE548)</f>
        <v/>
      </c>
      <c r="DD65" s="119" t="str">
        <f aca="false">IF(ISBLANK(Picture!DF548),"",Picture!DF548)</f>
        <v/>
      </c>
      <c r="DE65" s="119" t="str">
        <f aca="false">IF(ISBLANK(Picture!DG548),"",Picture!DG548)</f>
        <v/>
      </c>
      <c r="DF65" s="119" t="str">
        <f aca="false">IF(ISBLANK(Picture!DH548),"",Picture!DH548)</f>
        <v/>
      </c>
      <c r="DG65" s="119" t="str">
        <f aca="false">IF(ISBLANK(Picture!DI548),"",Picture!DI548)</f>
        <v/>
      </c>
      <c r="DH65" s="119" t="str">
        <f aca="false">IF(ISBLANK(Picture!DJ548),"",Picture!DJ548)</f>
        <v/>
      </c>
      <c r="DI65" s="119" t="str">
        <f aca="false">IF(ISBLANK(Picture!DK548),"",Picture!DK548)</f>
        <v/>
      </c>
      <c r="DJ65" s="119" t="str">
        <f aca="false">IF(ISBLANK(Picture!DL548),"",Picture!DL548)</f>
        <v/>
      </c>
      <c r="DK65" s="119" t="str">
        <f aca="false">IF(ISBLANK(Picture!DM548),"",Picture!DM548)</f>
        <v/>
      </c>
      <c r="DL65" s="119" t="str">
        <f aca="false">IF(ISBLANK(Picture!DN548),"",Picture!DN548)</f>
        <v/>
      </c>
      <c r="DM65" s="119" t="str">
        <f aca="false">IF(ISBLANK(Picture!DO548),"",Picture!DO548)</f>
        <v/>
      </c>
      <c r="DN65" s="119" t="str">
        <f aca="false">IF(ISBLANK(Picture!DP548),"",Picture!DP548)</f>
        <v/>
      </c>
      <c r="DO65" s="119" t="str">
        <f aca="false">IF(ISBLANK(Picture!DQ548),"",Picture!DQ548)</f>
        <v/>
      </c>
      <c r="DP65" s="119" t="str">
        <f aca="false">IF(ISBLANK(Picture!DR548),"",Picture!DR548)</f>
        <v/>
      </c>
      <c r="DQ65" s="119" t="str">
        <f aca="false">IF(ISBLANK(Picture!DS548),"",Picture!DS548)</f>
        <v/>
      </c>
      <c r="DR65" s="119" t="str">
        <f aca="false">IF(ISBLANK(Picture!DT548),"",Picture!DT548)</f>
        <v/>
      </c>
      <c r="DS65" s="119" t="str">
        <f aca="false">IF(ISBLANK(Picture!DU548),"",Picture!DU548)</f>
        <v/>
      </c>
      <c r="DT65" s="119" t="str">
        <f aca="false">IF(ISBLANK(Picture!DV548),"",Picture!DV548)</f>
        <v/>
      </c>
      <c r="DU65" s="119" t="str">
        <f aca="false">IF(ISBLANK(Picture!DW548),"",Picture!DW548)</f>
        <v/>
      </c>
      <c r="DV65" s="119" t="str">
        <f aca="false">IF(ISBLANK(Picture!DX548),"",Picture!DX548)</f>
        <v/>
      </c>
      <c r="DW65" s="119" t="str">
        <f aca="false">IF(ISBLANK(Picture!DY548),"",Picture!DY548)</f>
        <v/>
      </c>
      <c r="DX65" s="119" t="str">
        <f aca="false">IF(ISBLANK(Picture!DZ548),"",Picture!DZ548)</f>
        <v/>
      </c>
      <c r="DY65" s="119" t="str">
        <f aca="false">IF(ISBLANK(Picture!EA548),"",Picture!EA548)</f>
        <v/>
      </c>
      <c r="DZ65" s="119" t="str">
        <f aca="false">IF(ISBLANK(Picture!EB548),"",Picture!EB548)</f>
        <v/>
      </c>
      <c r="EA65" s="119" t="str">
        <f aca="false">IF(ISBLANK(Picture!EC548),"",Picture!EC548)</f>
        <v/>
      </c>
      <c r="EB65" s="119" t="str">
        <f aca="false">IF(ISBLANK(Picture!ED548),"",Picture!ED548)</f>
        <v/>
      </c>
      <c r="EC65" s="119" t="str">
        <f aca="false">IF(ISBLANK(Picture!EE548),"",Picture!EE548)</f>
        <v/>
      </c>
      <c r="ED65" s="119" t="str">
        <f aca="false">IF(ISBLANK(Picture!EF548),"",Picture!EF548)</f>
        <v/>
      </c>
      <c r="EE65" s="119" t="str">
        <f aca="false">IF(ISBLANK(Picture!EG548),"",Picture!EG548)</f>
        <v/>
      </c>
      <c r="EF65" s="119" t="str">
        <f aca="false">IF(ISBLANK(Picture!EH548),"",Picture!EH548)</f>
        <v/>
      </c>
      <c r="EG65" s="119" t="str">
        <f aca="false">IF(ISBLANK(Picture!EI548),"",Picture!EI548)</f>
        <v/>
      </c>
      <c r="EH65" s="119" t="str">
        <f aca="false">IF(ISBLANK(Picture!EJ548),"",Picture!EJ548)</f>
        <v/>
      </c>
      <c r="EI65" s="119" t="str">
        <f aca="false">IF(ISBLANK(Picture!EK548),"",Picture!EK548)</f>
        <v/>
      </c>
      <c r="EJ65" s="119" t="str">
        <f aca="false">IF(ISBLANK(Picture!EL548),"",Picture!EL548)</f>
        <v/>
      </c>
      <c r="EK65" s="119" t="str">
        <f aca="false">IF(ISBLANK(Picture!EM548),"",Picture!EM548)</f>
        <v/>
      </c>
      <c r="EL65" s="119" t="str">
        <f aca="false">IF(ISBLANK(Picture!EN548),"",Picture!EN548)</f>
        <v/>
      </c>
      <c r="EM65" s="119" t="str">
        <f aca="false">IF(ISBLANK(Picture!EO548),"",Picture!EO548)</f>
        <v/>
      </c>
      <c r="EN65" s="119" t="str">
        <f aca="false">IF(ISBLANK(Picture!EP548),"",Picture!EP548)</f>
        <v/>
      </c>
    </row>
    <row r="66" customFormat="false" ht="12.75" hidden="false" customHeight="false" outlineLevel="0" collapsed="false">
      <c r="A66" s="121" t="s">
        <v>96</v>
      </c>
      <c r="B66" s="122" t="str">
        <f aca="false">IF(ISBLANK(Picture!D632),"",Picture!D632)</f>
        <v/>
      </c>
      <c r="C66" s="120" t="str">
        <f aca="false">IF(ISBLANK(Picture!E632),"",Picture!E632)</f>
        <v/>
      </c>
      <c r="D66" s="120" t="str">
        <f aca="false">IF(ISBLANK(Picture!F632),"",Picture!F632)</f>
        <v/>
      </c>
      <c r="E66" s="120" t="str">
        <f aca="false">IF(ISBLANK(Picture!G632),"",Picture!G632)</f>
        <v/>
      </c>
      <c r="F66" s="120" t="str">
        <f aca="false">IF(ISBLANK(Picture!H632),"",Picture!H632)</f>
        <v/>
      </c>
      <c r="G66" s="120" t="str">
        <f aca="false">IF(ISBLANK(Picture!I632),"",Picture!I632)</f>
        <v/>
      </c>
      <c r="H66" s="120" t="str">
        <f aca="false">IF(ISBLANK(Picture!J632),"",Picture!J632)</f>
        <v/>
      </c>
      <c r="I66" s="120" t="str">
        <f aca="false">IF(ISBLANK(Picture!K632),"",Picture!K632)</f>
        <v/>
      </c>
      <c r="J66" s="120" t="str">
        <f aca="false">IF(ISBLANK(Picture!L632),"",Picture!L632)</f>
        <v/>
      </c>
      <c r="K66" s="120" t="str">
        <f aca="false">IF(ISBLANK(Picture!M632),"",Picture!M632)</f>
        <v/>
      </c>
      <c r="L66" s="120" t="str">
        <f aca="false">IF(ISBLANK(Picture!N632),"",Picture!N632)</f>
        <v/>
      </c>
      <c r="M66" s="120" t="str">
        <f aca="false">IF(ISBLANK(Picture!O632),"",Picture!O632)</f>
        <v/>
      </c>
      <c r="N66" s="120" t="str">
        <f aca="false">IF(ISBLANK(Picture!P632),"",Picture!P632)</f>
        <v/>
      </c>
      <c r="O66" s="120" t="str">
        <f aca="false">IF(ISBLANK(Picture!Q632),"",Picture!Q632)</f>
        <v/>
      </c>
      <c r="P66" s="120" t="str">
        <f aca="false">IF(ISBLANK(Picture!R632),"",Picture!R632)</f>
        <v/>
      </c>
      <c r="Q66" s="120" t="str">
        <f aca="false">IF(ISBLANK(Picture!S632),"",Picture!S632)</f>
        <v/>
      </c>
      <c r="R66" s="120" t="str">
        <f aca="false">IF(ISBLANK(Picture!T632),"",Picture!T632)</f>
        <v/>
      </c>
      <c r="S66" s="120" t="str">
        <f aca="false">IF(ISBLANK(Picture!U632),"",Picture!U632)</f>
        <v/>
      </c>
      <c r="T66" s="120" t="str">
        <f aca="false">IF(ISBLANK(Picture!V632),"",Picture!V632)</f>
        <v/>
      </c>
      <c r="U66" s="120" t="str">
        <f aca="false">IF(ISBLANK(Picture!W632),"",Picture!W632)</f>
        <v/>
      </c>
      <c r="V66" s="120" t="str">
        <f aca="false">IF(ISBLANK(Picture!X632),"",Picture!X632)</f>
        <v/>
      </c>
      <c r="W66" s="120" t="str">
        <f aca="false">IF(ISBLANK(Picture!Y632),"",Picture!Y632)</f>
        <v/>
      </c>
      <c r="X66" s="120" t="str">
        <f aca="false">IF(ISBLANK(Picture!Z632),"",Picture!Z632)</f>
        <v/>
      </c>
      <c r="Y66" s="120" t="str">
        <f aca="false">IF(ISBLANK(Picture!AA632),"",Picture!AA632)</f>
        <v/>
      </c>
      <c r="Z66" s="120" t="str">
        <f aca="false">IF(ISBLANK(Picture!AB632),"",Picture!AB632)</f>
        <v/>
      </c>
      <c r="AA66" s="120" t="str">
        <f aca="false">IF(ISBLANK(Picture!AC632),"",Picture!AC632)</f>
        <v/>
      </c>
      <c r="AB66" s="120" t="str">
        <f aca="false">IF(ISBLANK(Picture!AD632),"",Picture!AD632)</f>
        <v/>
      </c>
      <c r="AC66" s="120" t="str">
        <f aca="false">IF(ISBLANK(Picture!AE632),"",Picture!AE632)</f>
        <v/>
      </c>
      <c r="AD66" s="120" t="str">
        <f aca="false">IF(ISBLANK(Picture!AF632),"",Picture!AF632)</f>
        <v/>
      </c>
      <c r="AE66" s="120" t="str">
        <f aca="false">IF(ISBLANK(Picture!AG632),"",Picture!AG632)</f>
        <v/>
      </c>
      <c r="AF66" s="120" t="str">
        <f aca="false">IF(ISBLANK(Picture!AH632),"",Picture!AH632)</f>
        <v/>
      </c>
      <c r="AG66" s="120" t="str">
        <f aca="false">IF(ISBLANK(Picture!AI632),"",Picture!AI632)</f>
        <v/>
      </c>
      <c r="AH66" s="120" t="str">
        <f aca="false">IF(ISBLANK(Picture!AJ632),"",Picture!AJ632)</f>
        <v/>
      </c>
      <c r="AI66" s="120" t="str">
        <f aca="false">IF(ISBLANK(Picture!AK632),"",Picture!AK632)</f>
        <v/>
      </c>
      <c r="AJ66" s="120" t="str">
        <f aca="false">IF(ISBLANK(Picture!AL632),"",Picture!AL632)</f>
        <v/>
      </c>
      <c r="AK66" s="120" t="str">
        <f aca="false">IF(ISBLANK(Picture!AM632),"",Picture!AM632)</f>
        <v/>
      </c>
      <c r="AL66" s="120" t="str">
        <f aca="false">IF(ISBLANK(Picture!AN632),"",Picture!AN632)</f>
        <v/>
      </c>
      <c r="AM66" s="120" t="str">
        <f aca="false">IF(ISBLANK(Picture!AO632),"",Picture!AO632)</f>
        <v/>
      </c>
      <c r="AN66" s="120" t="str">
        <f aca="false">IF(ISBLANK(Picture!AP632),"",Picture!AP632)</f>
        <v/>
      </c>
      <c r="AO66" s="120" t="str">
        <f aca="false">IF(ISBLANK(Picture!AQ632),"",Picture!AQ632)</f>
        <v/>
      </c>
      <c r="AP66" s="120" t="str">
        <f aca="false">IF(ISBLANK(Picture!AR632),"",Picture!AR632)</f>
        <v/>
      </c>
      <c r="AQ66" s="120" t="str">
        <f aca="false">IF(ISBLANK(Picture!AS632),"",Picture!AS632)</f>
        <v/>
      </c>
      <c r="AR66" s="120" t="str">
        <f aca="false">IF(ISBLANK(Picture!AT632),"",Picture!AT632)</f>
        <v/>
      </c>
      <c r="AS66" s="120" t="str">
        <f aca="false">IF(ISBLANK(Picture!AU632),"",Picture!AU632)</f>
        <v/>
      </c>
      <c r="AT66" s="120" t="str">
        <f aca="false">IF(ISBLANK(Picture!AV632),"",Picture!AV632)</f>
        <v/>
      </c>
      <c r="AU66" s="120" t="str">
        <f aca="false">IF(ISBLANK(Picture!AW632),"",Picture!AW632)</f>
        <v/>
      </c>
      <c r="AV66" s="120" t="str">
        <f aca="false">IF(ISBLANK(Picture!AX632),"",Picture!AX632)</f>
        <v/>
      </c>
      <c r="AW66" s="120" t="str">
        <f aca="false">IF(ISBLANK(Picture!AY632),"",Picture!AY632)</f>
        <v/>
      </c>
      <c r="AX66" s="120" t="str">
        <f aca="false">IF(ISBLANK(Picture!AZ632),"",Picture!AZ632)</f>
        <v/>
      </c>
      <c r="AY66" s="120" t="str">
        <f aca="false">IF(ISBLANK(Picture!BA632),"",Picture!BA632)</f>
        <v/>
      </c>
      <c r="AZ66" s="120" t="str">
        <f aca="false">IF(ISBLANK(Picture!BB632),"",Picture!BB632)</f>
        <v/>
      </c>
      <c r="BA66" s="120" t="str">
        <f aca="false">IF(ISBLANK(Picture!BC632),"",Picture!BC632)</f>
        <v/>
      </c>
      <c r="BB66" s="120" t="str">
        <f aca="false">IF(ISBLANK(Picture!BD632),"",Picture!BD632)</f>
        <v/>
      </c>
      <c r="BC66" s="120" t="str">
        <f aca="false">IF(ISBLANK(Picture!BE632),"",Picture!BE632)</f>
        <v/>
      </c>
      <c r="BD66" s="120" t="str">
        <f aca="false">IF(ISBLANK(Picture!BF632),"",Picture!BF632)</f>
        <v/>
      </c>
      <c r="BE66" s="120" t="str">
        <f aca="false">IF(ISBLANK(Picture!BG632),"",Picture!BG632)</f>
        <v/>
      </c>
      <c r="BF66" s="120" t="str">
        <f aca="false">IF(ISBLANK(Picture!BH632),"",Picture!BH632)</f>
        <v/>
      </c>
      <c r="BG66" s="120" t="str">
        <f aca="false">IF(ISBLANK(Picture!BI632),"",Picture!BI632)</f>
        <v/>
      </c>
      <c r="BH66" s="120" t="str">
        <f aca="false">IF(ISBLANK(Picture!BJ632),"",Picture!BJ632)</f>
        <v/>
      </c>
      <c r="BI66" s="120" t="str">
        <f aca="false">IF(ISBLANK(Picture!BK632),"",Picture!BK632)</f>
        <v/>
      </c>
      <c r="BJ66" s="120" t="str">
        <f aca="false">IF(ISBLANK(Picture!BL632),"",Picture!BL632)</f>
        <v/>
      </c>
      <c r="BK66" s="120" t="str">
        <f aca="false">IF(ISBLANK(Picture!BM632),"",Picture!BM632)</f>
        <v/>
      </c>
      <c r="BL66" s="120" t="str">
        <f aca="false">IF(ISBLANK(Picture!BN632),"",Picture!BN632)</f>
        <v/>
      </c>
      <c r="BM66" s="120" t="str">
        <f aca="false">IF(ISBLANK(Picture!BO632),"",Picture!BO632)</f>
        <v/>
      </c>
      <c r="BN66" s="120" t="str">
        <f aca="false">IF(ISBLANK(Picture!BP632),"",Picture!BP632)</f>
        <v/>
      </c>
      <c r="BO66" s="120" t="str">
        <f aca="false">IF(ISBLANK(Picture!BQ632),"",Picture!BQ632)</f>
        <v/>
      </c>
      <c r="BP66" s="120" t="str">
        <f aca="false">IF(ISBLANK(Picture!BR632),"",Picture!BR632)</f>
        <v/>
      </c>
      <c r="BQ66" s="120" t="str">
        <f aca="false">IF(ISBLANK(Picture!BS632),"",Picture!BS632)</f>
        <v/>
      </c>
      <c r="BR66" s="120" t="str">
        <f aca="false">IF(ISBLANK(Picture!BT632),"",Picture!BT632)</f>
        <v/>
      </c>
      <c r="BS66" s="120" t="str">
        <f aca="false">IF(ISBLANK(Picture!BU632),"",Picture!BU632)</f>
        <v/>
      </c>
      <c r="BT66" s="120" t="str">
        <f aca="false">IF(ISBLANK(Picture!BV632),"",Picture!BV632)</f>
        <v/>
      </c>
      <c r="BU66" s="120" t="str">
        <f aca="false">IF(ISBLANK(Picture!BW632),"",Picture!BW632)</f>
        <v/>
      </c>
      <c r="BV66" s="120" t="str">
        <f aca="false">IF(ISBLANK(Picture!BX632),"",Picture!BX632)</f>
        <v/>
      </c>
      <c r="BW66" s="120" t="str">
        <f aca="false">IF(ISBLANK(Picture!BY632),"",Picture!BY632)</f>
        <v/>
      </c>
      <c r="BX66" s="120" t="str">
        <f aca="false">IF(ISBLANK(Picture!BZ632),"",Picture!BZ632)</f>
        <v/>
      </c>
      <c r="BY66" s="120" t="str">
        <f aca="false">IF(ISBLANK(Picture!CA632),"",Picture!CA632)</f>
        <v/>
      </c>
      <c r="BZ66" s="120" t="str">
        <f aca="false">IF(ISBLANK(Picture!CB632),"",Picture!CB632)</f>
        <v/>
      </c>
      <c r="CA66" s="120" t="str">
        <f aca="false">IF(ISBLANK(Picture!CC632),"",Picture!CC632)</f>
        <v/>
      </c>
      <c r="CB66" s="120" t="str">
        <f aca="false">IF(ISBLANK(Picture!CD632),"",Picture!CD632)</f>
        <v/>
      </c>
      <c r="CC66" s="120" t="str">
        <f aca="false">IF(ISBLANK(Picture!CE632),"",Picture!CE632)</f>
        <v/>
      </c>
      <c r="CD66" s="120" t="str">
        <f aca="false">IF(ISBLANK(Picture!CF632),"",Picture!CF632)</f>
        <v/>
      </c>
      <c r="CE66" s="120" t="str">
        <f aca="false">IF(ISBLANK(Picture!CG632),"",Picture!CG632)</f>
        <v/>
      </c>
      <c r="CF66" s="120" t="str">
        <f aca="false">IF(ISBLANK(Picture!CH632),"",Picture!CH632)</f>
        <v/>
      </c>
      <c r="CG66" s="120" t="str">
        <f aca="false">IF(ISBLANK(Picture!CI632),"",Picture!CI632)</f>
        <v/>
      </c>
      <c r="CH66" s="120" t="str">
        <f aca="false">IF(ISBLANK(Picture!CJ632),"",Picture!CJ632)</f>
        <v/>
      </c>
      <c r="CI66" s="120" t="str">
        <f aca="false">IF(ISBLANK(Picture!CK632),"",Picture!CK632)</f>
        <v/>
      </c>
      <c r="CJ66" s="120" t="str">
        <f aca="false">IF(ISBLANK(Picture!CL632),"",Picture!CL632)</f>
        <v/>
      </c>
      <c r="CK66" s="120" t="str">
        <f aca="false">IF(ISBLANK(Picture!CM632),"",Picture!CM632)</f>
        <v/>
      </c>
      <c r="CL66" s="120" t="str">
        <f aca="false">IF(ISBLANK(Picture!CN632),"",Picture!CN632)</f>
        <v/>
      </c>
      <c r="CM66" s="120" t="str">
        <f aca="false">IF(ISBLANK(Picture!CO632),"",Picture!CO632)</f>
        <v/>
      </c>
      <c r="CN66" s="120" t="str">
        <f aca="false">IF(ISBLANK(Picture!CP632),"",Picture!CP632)</f>
        <v/>
      </c>
      <c r="CO66" s="120" t="str">
        <f aca="false">IF(ISBLANK(Picture!CQ632),"",Picture!CQ632)</f>
        <v/>
      </c>
      <c r="CP66" s="120" t="str">
        <f aca="false">IF(ISBLANK(Picture!CR632),"",Picture!CR632)</f>
        <v/>
      </c>
      <c r="CQ66" s="120" t="str">
        <f aca="false">IF(ISBLANK(Picture!CS632),"",Picture!CS632)</f>
        <v/>
      </c>
      <c r="CR66" s="120" t="str">
        <f aca="false">IF(ISBLANK(Picture!CT632),"",Picture!CT632)</f>
        <v/>
      </c>
      <c r="CS66" s="120" t="str">
        <f aca="false">IF(ISBLANK(Picture!CU632),"",Picture!CU632)</f>
        <v/>
      </c>
      <c r="CT66" s="120" t="str">
        <f aca="false">IF(ISBLANK(Picture!CV632),"",Picture!CV632)</f>
        <v/>
      </c>
      <c r="CU66" s="120" t="str">
        <f aca="false">IF(ISBLANK(Picture!CW632),"",Picture!CW632)</f>
        <v/>
      </c>
      <c r="CV66" s="120" t="str">
        <f aca="false">IF(ISBLANK(Picture!CX632),"",Picture!CX632)</f>
        <v/>
      </c>
      <c r="CW66" s="120" t="str">
        <f aca="false">IF(ISBLANK(Picture!CY632),"",Picture!CY632)</f>
        <v/>
      </c>
      <c r="CX66" s="120" t="str">
        <f aca="false">IF(ISBLANK(Picture!CZ632),"",Picture!CZ632)</f>
        <v/>
      </c>
      <c r="CY66" s="120" t="str">
        <f aca="false">IF(ISBLANK(Picture!DA632),"",Picture!DA632)</f>
        <v/>
      </c>
      <c r="CZ66" s="120" t="str">
        <f aca="false">IF(ISBLANK(Picture!DB632),"",Picture!DB632)</f>
        <v/>
      </c>
      <c r="DA66" s="120" t="str">
        <f aca="false">IF(ISBLANK(Picture!DC632),"",Picture!DC632)</f>
        <v/>
      </c>
      <c r="DB66" s="120" t="str">
        <f aca="false">IF(ISBLANK(Picture!DD632),"",Picture!DD632)</f>
        <v/>
      </c>
      <c r="DC66" s="120" t="str">
        <f aca="false">IF(ISBLANK(Picture!DE632),"",Picture!DE632)</f>
        <v/>
      </c>
      <c r="DD66" s="120" t="str">
        <f aca="false">IF(ISBLANK(Picture!DF632),"",Picture!DF632)</f>
        <v/>
      </c>
      <c r="DE66" s="120" t="str">
        <f aca="false">IF(ISBLANK(Picture!DG632),"",Picture!DG632)</f>
        <v/>
      </c>
      <c r="DF66" s="120" t="str">
        <f aca="false">IF(ISBLANK(Picture!DH632),"",Picture!DH632)</f>
        <v/>
      </c>
      <c r="DG66" s="120" t="str">
        <f aca="false">IF(ISBLANK(Picture!DI632),"",Picture!DI632)</f>
        <v/>
      </c>
      <c r="DH66" s="120" t="str">
        <f aca="false">IF(ISBLANK(Picture!DJ632),"",Picture!DJ632)</f>
        <v/>
      </c>
      <c r="DI66" s="120" t="str">
        <f aca="false">IF(ISBLANK(Picture!DK632),"",Picture!DK632)</f>
        <v/>
      </c>
      <c r="DJ66" s="120" t="str">
        <f aca="false">IF(ISBLANK(Picture!DL632),"",Picture!DL632)</f>
        <v/>
      </c>
      <c r="DK66" s="120" t="str">
        <f aca="false">IF(ISBLANK(Picture!DM632),"",Picture!DM632)</f>
        <v/>
      </c>
      <c r="DL66" s="120" t="str">
        <f aca="false">IF(ISBLANK(Picture!DN632),"",Picture!DN632)</f>
        <v/>
      </c>
      <c r="DM66" s="120" t="str">
        <f aca="false">IF(ISBLANK(Picture!DO632),"",Picture!DO632)</f>
        <v/>
      </c>
      <c r="DN66" s="120" t="str">
        <f aca="false">IF(ISBLANK(Picture!DP632),"",Picture!DP632)</f>
        <v/>
      </c>
      <c r="DO66" s="120" t="str">
        <f aca="false">IF(ISBLANK(Picture!DQ632),"",Picture!DQ632)</f>
        <v/>
      </c>
      <c r="DP66" s="120" t="str">
        <f aca="false">IF(ISBLANK(Picture!DR632),"",Picture!DR632)</f>
        <v/>
      </c>
      <c r="DQ66" s="120" t="str">
        <f aca="false">IF(ISBLANK(Picture!DS632),"",Picture!DS632)</f>
        <v/>
      </c>
      <c r="DR66" s="120" t="str">
        <f aca="false">IF(ISBLANK(Picture!DT632),"",Picture!DT632)</f>
        <v/>
      </c>
      <c r="DS66" s="120" t="str">
        <f aca="false">IF(ISBLANK(Picture!DU632),"",Picture!DU632)</f>
        <v/>
      </c>
      <c r="DT66" s="120" t="str">
        <f aca="false">IF(ISBLANK(Picture!DV632),"",Picture!DV632)</f>
        <v/>
      </c>
      <c r="DU66" s="120" t="str">
        <f aca="false">IF(ISBLANK(Picture!DW632),"",Picture!DW632)</f>
        <v/>
      </c>
      <c r="DV66" s="120" t="str">
        <f aca="false">IF(ISBLANK(Picture!DX632),"",Picture!DX632)</f>
        <v/>
      </c>
      <c r="DW66" s="120" t="str">
        <f aca="false">IF(ISBLANK(Picture!DY632),"",Picture!DY632)</f>
        <v/>
      </c>
      <c r="DX66" s="120" t="str">
        <f aca="false">IF(ISBLANK(Picture!DZ632),"",Picture!DZ632)</f>
        <v/>
      </c>
      <c r="DY66" s="120" t="str">
        <f aca="false">IF(ISBLANK(Picture!EA632),"",Picture!EA632)</f>
        <v/>
      </c>
      <c r="DZ66" s="120" t="str">
        <f aca="false">IF(ISBLANK(Picture!EB632),"",Picture!EB632)</f>
        <v/>
      </c>
      <c r="EA66" s="120" t="str">
        <f aca="false">IF(ISBLANK(Picture!EC632),"",Picture!EC632)</f>
        <v/>
      </c>
      <c r="EB66" s="120" t="str">
        <f aca="false">IF(ISBLANK(Picture!ED632),"",Picture!ED632)</f>
        <v/>
      </c>
      <c r="EC66" s="120" t="str">
        <f aca="false">IF(ISBLANK(Picture!EE632),"",Picture!EE632)</f>
        <v/>
      </c>
      <c r="ED66" s="120" t="str">
        <f aca="false">IF(ISBLANK(Picture!EF632),"",Picture!EF632)</f>
        <v/>
      </c>
      <c r="EE66" s="120" t="str">
        <f aca="false">IF(ISBLANK(Picture!EG632),"",Picture!EG632)</f>
        <v/>
      </c>
      <c r="EF66" s="120" t="str">
        <f aca="false">IF(ISBLANK(Picture!EH632),"",Picture!EH632)</f>
        <v/>
      </c>
      <c r="EG66" s="120" t="str">
        <f aca="false">IF(ISBLANK(Picture!EI632),"",Picture!EI632)</f>
        <v/>
      </c>
      <c r="EH66" s="120" t="str">
        <f aca="false">IF(ISBLANK(Picture!EJ632),"",Picture!EJ632)</f>
        <v/>
      </c>
      <c r="EI66" s="120" t="str">
        <f aca="false">IF(ISBLANK(Picture!EK632),"",Picture!EK632)</f>
        <v/>
      </c>
      <c r="EJ66" s="120" t="str">
        <f aca="false">IF(ISBLANK(Picture!EL632),"",Picture!EL632)</f>
        <v/>
      </c>
      <c r="EK66" s="120" t="str">
        <f aca="false">IF(ISBLANK(Picture!EM632),"",Picture!EM632)</f>
        <v/>
      </c>
      <c r="EL66" s="120" t="str">
        <f aca="false">IF(ISBLANK(Picture!EN632),"",Picture!EN632)</f>
        <v/>
      </c>
      <c r="EM66" s="120" t="str">
        <f aca="false">IF(ISBLANK(Picture!EO632),"",Picture!EO632)</f>
        <v/>
      </c>
      <c r="EN66" s="120" t="str">
        <f aca="false">IF(ISBLANK(Picture!EP632),"",Picture!EP632)</f>
        <v/>
      </c>
    </row>
    <row r="67" customFormat="false" ht="12.75" hidden="false" customHeight="false" outlineLevel="0" collapsed="false">
      <c r="A67" s="121" t="s">
        <v>97</v>
      </c>
      <c r="B67" s="122" t="str">
        <f aca="false">IF(ISBLANK(Picture!D636),"",Picture!D636)</f>
        <v/>
      </c>
      <c r="C67" s="120" t="str">
        <f aca="false">IF(ISBLANK(Picture!E636),"",Picture!E636)</f>
        <v/>
      </c>
      <c r="D67" s="120" t="str">
        <f aca="false">IF(ISBLANK(Picture!F636),"",Picture!F636)</f>
        <v/>
      </c>
      <c r="E67" s="120" t="str">
        <f aca="false">IF(ISBLANK(Picture!G636),"",Picture!G636)</f>
        <v/>
      </c>
      <c r="F67" s="120" t="str">
        <f aca="false">IF(ISBLANK(Picture!H636),"",Picture!H636)</f>
        <v/>
      </c>
      <c r="G67" s="120" t="str">
        <f aca="false">IF(ISBLANK(Picture!I636),"",Picture!I636)</f>
        <v/>
      </c>
      <c r="H67" s="120" t="str">
        <f aca="false">IF(ISBLANK(Picture!J636),"",Picture!J636)</f>
        <v/>
      </c>
      <c r="I67" s="120" t="str">
        <f aca="false">IF(ISBLANK(Picture!K636),"",Picture!K636)</f>
        <v/>
      </c>
      <c r="J67" s="120" t="str">
        <f aca="false">IF(ISBLANK(Picture!L636),"",Picture!L636)</f>
        <v/>
      </c>
      <c r="K67" s="120" t="str">
        <f aca="false">IF(ISBLANK(Picture!M636),"",Picture!M636)</f>
        <v/>
      </c>
      <c r="L67" s="120" t="str">
        <f aca="false">IF(ISBLANK(Picture!N636),"",Picture!N636)</f>
        <v/>
      </c>
      <c r="M67" s="120" t="str">
        <f aca="false">IF(ISBLANK(Picture!O636),"",Picture!O636)</f>
        <v/>
      </c>
      <c r="N67" s="120" t="str">
        <f aca="false">IF(ISBLANK(Picture!P636),"",Picture!P636)</f>
        <v/>
      </c>
      <c r="O67" s="120" t="str">
        <f aca="false">IF(ISBLANK(Picture!Q636),"",Picture!Q636)</f>
        <v/>
      </c>
      <c r="P67" s="120" t="str">
        <f aca="false">IF(ISBLANK(Picture!R636),"",Picture!R636)</f>
        <v/>
      </c>
      <c r="Q67" s="120" t="str">
        <f aca="false">IF(ISBLANK(Picture!S636),"",Picture!S636)</f>
        <v/>
      </c>
      <c r="R67" s="120" t="str">
        <f aca="false">IF(ISBLANK(Picture!T636),"",Picture!T636)</f>
        <v/>
      </c>
      <c r="S67" s="120" t="str">
        <f aca="false">IF(ISBLANK(Picture!U636),"",Picture!U636)</f>
        <v/>
      </c>
      <c r="T67" s="120" t="str">
        <f aca="false">IF(ISBLANK(Picture!V636),"",Picture!V636)</f>
        <v/>
      </c>
      <c r="U67" s="120" t="str">
        <f aca="false">IF(ISBLANK(Picture!W636),"",Picture!W636)</f>
        <v/>
      </c>
      <c r="V67" s="120" t="str">
        <f aca="false">IF(ISBLANK(Picture!X636),"",Picture!X636)</f>
        <v/>
      </c>
      <c r="W67" s="120" t="str">
        <f aca="false">IF(ISBLANK(Picture!Y636),"",Picture!Y636)</f>
        <v/>
      </c>
      <c r="X67" s="120" t="str">
        <f aca="false">IF(ISBLANK(Picture!Z636),"",Picture!Z636)</f>
        <v/>
      </c>
      <c r="Y67" s="120" t="str">
        <f aca="false">IF(ISBLANK(Picture!AA636),"",Picture!AA636)</f>
        <v/>
      </c>
      <c r="Z67" s="120" t="str">
        <f aca="false">IF(ISBLANK(Picture!AB636),"",Picture!AB636)</f>
        <v/>
      </c>
      <c r="AA67" s="120" t="str">
        <f aca="false">IF(ISBLANK(Picture!AC636),"",Picture!AC636)</f>
        <v/>
      </c>
      <c r="AB67" s="120" t="str">
        <f aca="false">IF(ISBLANK(Picture!AD636),"",Picture!AD636)</f>
        <v/>
      </c>
      <c r="AC67" s="120" t="str">
        <f aca="false">IF(ISBLANK(Picture!AE636),"",Picture!AE636)</f>
        <v/>
      </c>
      <c r="AD67" s="120" t="str">
        <f aca="false">IF(ISBLANK(Picture!AF636),"",Picture!AF636)</f>
        <v/>
      </c>
      <c r="AE67" s="120" t="str">
        <f aca="false">IF(ISBLANK(Picture!AG636),"",Picture!AG636)</f>
        <v/>
      </c>
      <c r="AF67" s="120" t="str">
        <f aca="false">IF(ISBLANK(Picture!AH636),"",Picture!AH636)</f>
        <v/>
      </c>
      <c r="AG67" s="120" t="str">
        <f aca="false">IF(ISBLANK(Picture!AI636),"",Picture!AI636)</f>
        <v/>
      </c>
      <c r="AH67" s="120" t="str">
        <f aca="false">IF(ISBLANK(Picture!AJ636),"",Picture!AJ636)</f>
        <v/>
      </c>
      <c r="AI67" s="120" t="str">
        <f aca="false">IF(ISBLANK(Picture!AK636),"",Picture!AK636)</f>
        <v/>
      </c>
      <c r="AJ67" s="120" t="str">
        <f aca="false">IF(ISBLANK(Picture!AL636),"",Picture!AL636)</f>
        <v/>
      </c>
      <c r="AK67" s="120" t="str">
        <f aca="false">IF(ISBLANK(Picture!AM636),"",Picture!AM636)</f>
        <v/>
      </c>
      <c r="AL67" s="120" t="str">
        <f aca="false">IF(ISBLANK(Picture!AN636),"",Picture!AN636)</f>
        <v/>
      </c>
      <c r="AM67" s="120" t="str">
        <f aca="false">IF(ISBLANK(Picture!AO636),"",Picture!AO636)</f>
        <v/>
      </c>
      <c r="AN67" s="120" t="str">
        <f aca="false">IF(ISBLANK(Picture!AP636),"",Picture!AP636)</f>
        <v/>
      </c>
      <c r="AO67" s="120" t="str">
        <f aca="false">IF(ISBLANK(Picture!AQ636),"",Picture!AQ636)</f>
        <v/>
      </c>
      <c r="AP67" s="120" t="str">
        <f aca="false">IF(ISBLANK(Picture!AR636),"",Picture!AR636)</f>
        <v/>
      </c>
      <c r="AQ67" s="120" t="str">
        <f aca="false">IF(ISBLANK(Picture!AS636),"",Picture!AS636)</f>
        <v/>
      </c>
      <c r="AR67" s="120" t="str">
        <f aca="false">IF(ISBLANK(Picture!AT636),"",Picture!AT636)</f>
        <v/>
      </c>
      <c r="AS67" s="120" t="str">
        <f aca="false">IF(ISBLANK(Picture!AU636),"",Picture!AU636)</f>
        <v/>
      </c>
      <c r="AT67" s="120" t="str">
        <f aca="false">IF(ISBLANK(Picture!AV636),"",Picture!AV636)</f>
        <v/>
      </c>
      <c r="AU67" s="120" t="str">
        <f aca="false">IF(ISBLANK(Picture!AW636),"",Picture!AW636)</f>
        <v/>
      </c>
      <c r="AV67" s="120" t="str">
        <f aca="false">IF(ISBLANK(Picture!AX636),"",Picture!AX636)</f>
        <v/>
      </c>
      <c r="AW67" s="120" t="str">
        <f aca="false">IF(ISBLANK(Picture!AY636),"",Picture!AY636)</f>
        <v/>
      </c>
      <c r="AX67" s="120" t="str">
        <f aca="false">IF(ISBLANK(Picture!AZ636),"",Picture!AZ636)</f>
        <v/>
      </c>
      <c r="AY67" s="120" t="str">
        <f aca="false">IF(ISBLANK(Picture!BA636),"",Picture!BA636)</f>
        <v/>
      </c>
      <c r="AZ67" s="120" t="str">
        <f aca="false">IF(ISBLANK(Picture!BB636),"",Picture!BB636)</f>
        <v/>
      </c>
      <c r="BA67" s="120" t="str">
        <f aca="false">IF(ISBLANK(Picture!BC636),"",Picture!BC636)</f>
        <v/>
      </c>
      <c r="BB67" s="120" t="str">
        <f aca="false">IF(ISBLANK(Picture!BD636),"",Picture!BD636)</f>
        <v/>
      </c>
      <c r="BC67" s="120" t="str">
        <f aca="false">IF(ISBLANK(Picture!BE636),"",Picture!BE636)</f>
        <v/>
      </c>
      <c r="BD67" s="120" t="str">
        <f aca="false">IF(ISBLANK(Picture!BF636),"",Picture!BF636)</f>
        <v/>
      </c>
      <c r="BE67" s="120" t="str">
        <f aca="false">IF(ISBLANK(Picture!BG636),"",Picture!BG636)</f>
        <v/>
      </c>
      <c r="BF67" s="120" t="str">
        <f aca="false">IF(ISBLANK(Picture!BH636),"",Picture!BH636)</f>
        <v/>
      </c>
      <c r="BG67" s="120" t="str">
        <f aca="false">IF(ISBLANK(Picture!BI636),"",Picture!BI636)</f>
        <v/>
      </c>
      <c r="BH67" s="120" t="str">
        <f aca="false">IF(ISBLANK(Picture!BJ636),"",Picture!BJ636)</f>
        <v/>
      </c>
      <c r="BI67" s="120" t="str">
        <f aca="false">IF(ISBLANK(Picture!BK636),"",Picture!BK636)</f>
        <v/>
      </c>
      <c r="BJ67" s="120" t="str">
        <f aca="false">IF(ISBLANK(Picture!BL636),"",Picture!BL636)</f>
        <v/>
      </c>
      <c r="BK67" s="120" t="str">
        <f aca="false">IF(ISBLANK(Picture!BM636),"",Picture!BM636)</f>
        <v/>
      </c>
      <c r="BL67" s="120" t="str">
        <f aca="false">IF(ISBLANK(Picture!BN636),"",Picture!BN636)</f>
        <v/>
      </c>
      <c r="BM67" s="120" t="str">
        <f aca="false">IF(ISBLANK(Picture!BO636),"",Picture!BO636)</f>
        <v/>
      </c>
      <c r="BN67" s="120" t="str">
        <f aca="false">IF(ISBLANK(Picture!BP636),"",Picture!BP636)</f>
        <v/>
      </c>
      <c r="BO67" s="120" t="str">
        <f aca="false">IF(ISBLANK(Picture!BQ636),"",Picture!BQ636)</f>
        <v/>
      </c>
      <c r="BP67" s="120" t="str">
        <f aca="false">IF(ISBLANK(Picture!BR636),"",Picture!BR636)</f>
        <v/>
      </c>
      <c r="BQ67" s="120" t="str">
        <f aca="false">IF(ISBLANK(Picture!BS636),"",Picture!BS636)</f>
        <v/>
      </c>
      <c r="BR67" s="120" t="str">
        <f aca="false">IF(ISBLANK(Picture!BT636),"",Picture!BT636)</f>
        <v/>
      </c>
      <c r="BS67" s="120" t="str">
        <f aca="false">IF(ISBLANK(Picture!BU636),"",Picture!BU636)</f>
        <v/>
      </c>
      <c r="BT67" s="120" t="str">
        <f aca="false">IF(ISBLANK(Picture!BV636),"",Picture!BV636)</f>
        <v/>
      </c>
      <c r="BU67" s="120" t="str">
        <f aca="false">IF(ISBLANK(Picture!BW636),"",Picture!BW636)</f>
        <v/>
      </c>
      <c r="BV67" s="120" t="str">
        <f aca="false">IF(ISBLANK(Picture!BX636),"",Picture!BX636)</f>
        <v/>
      </c>
      <c r="BW67" s="120" t="str">
        <f aca="false">IF(ISBLANK(Picture!BY636),"",Picture!BY636)</f>
        <v/>
      </c>
      <c r="BX67" s="120" t="str">
        <f aca="false">IF(ISBLANK(Picture!BZ636),"",Picture!BZ636)</f>
        <v/>
      </c>
      <c r="BY67" s="120" t="str">
        <f aca="false">IF(ISBLANK(Picture!CA636),"",Picture!CA636)</f>
        <v/>
      </c>
      <c r="BZ67" s="120" t="str">
        <f aca="false">IF(ISBLANK(Picture!CB636),"",Picture!CB636)</f>
        <v/>
      </c>
      <c r="CA67" s="120" t="str">
        <f aca="false">IF(ISBLANK(Picture!CC636),"",Picture!CC636)</f>
        <v/>
      </c>
      <c r="CB67" s="120" t="str">
        <f aca="false">IF(ISBLANK(Picture!CD636),"",Picture!CD636)</f>
        <v/>
      </c>
      <c r="CC67" s="120" t="str">
        <f aca="false">IF(ISBLANK(Picture!CE636),"",Picture!CE636)</f>
        <v/>
      </c>
      <c r="CD67" s="120" t="str">
        <f aca="false">IF(ISBLANK(Picture!CF636),"",Picture!CF636)</f>
        <v/>
      </c>
      <c r="CE67" s="120" t="str">
        <f aca="false">IF(ISBLANK(Picture!CG636),"",Picture!CG636)</f>
        <v/>
      </c>
      <c r="CF67" s="120" t="str">
        <f aca="false">IF(ISBLANK(Picture!CH636),"",Picture!CH636)</f>
        <v/>
      </c>
      <c r="CG67" s="120" t="str">
        <f aca="false">IF(ISBLANK(Picture!CI636),"",Picture!CI636)</f>
        <v/>
      </c>
      <c r="CH67" s="120" t="str">
        <f aca="false">IF(ISBLANK(Picture!CJ636),"",Picture!CJ636)</f>
        <v/>
      </c>
      <c r="CI67" s="120" t="str">
        <f aca="false">IF(ISBLANK(Picture!CK636),"",Picture!CK636)</f>
        <v/>
      </c>
      <c r="CJ67" s="120" t="str">
        <f aca="false">IF(ISBLANK(Picture!CL636),"",Picture!CL636)</f>
        <v/>
      </c>
      <c r="CK67" s="120" t="str">
        <f aca="false">IF(ISBLANK(Picture!CM636),"",Picture!CM636)</f>
        <v/>
      </c>
      <c r="CL67" s="120" t="str">
        <f aca="false">IF(ISBLANK(Picture!CN636),"",Picture!CN636)</f>
        <v/>
      </c>
      <c r="CM67" s="120" t="str">
        <f aca="false">IF(ISBLANK(Picture!CO636),"",Picture!CO636)</f>
        <v/>
      </c>
      <c r="CN67" s="120" t="str">
        <f aca="false">IF(ISBLANK(Picture!CP636),"",Picture!CP636)</f>
        <v/>
      </c>
      <c r="CO67" s="120" t="str">
        <f aca="false">IF(ISBLANK(Picture!CQ636),"",Picture!CQ636)</f>
        <v/>
      </c>
      <c r="CP67" s="120" t="str">
        <f aca="false">IF(ISBLANK(Picture!CR636),"",Picture!CR636)</f>
        <v/>
      </c>
      <c r="CQ67" s="120" t="str">
        <f aca="false">IF(ISBLANK(Picture!CS636),"",Picture!CS636)</f>
        <v/>
      </c>
      <c r="CR67" s="120" t="str">
        <f aca="false">IF(ISBLANK(Picture!CT636),"",Picture!CT636)</f>
        <v/>
      </c>
      <c r="CS67" s="120" t="str">
        <f aca="false">IF(ISBLANK(Picture!CU636),"",Picture!CU636)</f>
        <v/>
      </c>
      <c r="CT67" s="120" t="str">
        <f aca="false">IF(ISBLANK(Picture!CV636),"",Picture!CV636)</f>
        <v/>
      </c>
      <c r="CU67" s="120" t="str">
        <f aca="false">IF(ISBLANK(Picture!CW636),"",Picture!CW636)</f>
        <v/>
      </c>
      <c r="CV67" s="120" t="str">
        <f aca="false">IF(ISBLANK(Picture!CX636),"",Picture!CX636)</f>
        <v/>
      </c>
      <c r="CW67" s="120" t="str">
        <f aca="false">IF(ISBLANK(Picture!CY636),"",Picture!CY636)</f>
        <v/>
      </c>
      <c r="CX67" s="120" t="str">
        <f aca="false">IF(ISBLANK(Picture!CZ636),"",Picture!CZ636)</f>
        <v/>
      </c>
      <c r="CY67" s="120" t="str">
        <f aca="false">IF(ISBLANK(Picture!DA636),"",Picture!DA636)</f>
        <v/>
      </c>
      <c r="CZ67" s="120" t="str">
        <f aca="false">IF(ISBLANK(Picture!DB636),"",Picture!DB636)</f>
        <v/>
      </c>
      <c r="DA67" s="120" t="str">
        <f aca="false">IF(ISBLANK(Picture!DC636),"",Picture!DC636)</f>
        <v/>
      </c>
      <c r="DB67" s="120" t="str">
        <f aca="false">IF(ISBLANK(Picture!DD636),"",Picture!DD636)</f>
        <v/>
      </c>
      <c r="DC67" s="120" t="str">
        <f aca="false">IF(ISBLANK(Picture!DE636),"",Picture!DE636)</f>
        <v/>
      </c>
      <c r="DD67" s="120" t="str">
        <f aca="false">IF(ISBLANK(Picture!DF636),"",Picture!DF636)</f>
        <v/>
      </c>
      <c r="DE67" s="120" t="str">
        <f aca="false">IF(ISBLANK(Picture!DG636),"",Picture!DG636)</f>
        <v/>
      </c>
      <c r="DF67" s="120" t="str">
        <f aca="false">IF(ISBLANK(Picture!DH636),"",Picture!DH636)</f>
        <v/>
      </c>
      <c r="DG67" s="120" t="str">
        <f aca="false">IF(ISBLANK(Picture!DI636),"",Picture!DI636)</f>
        <v/>
      </c>
      <c r="DH67" s="120" t="str">
        <f aca="false">IF(ISBLANK(Picture!DJ636),"",Picture!DJ636)</f>
        <v/>
      </c>
      <c r="DI67" s="120" t="str">
        <f aca="false">IF(ISBLANK(Picture!DK636),"",Picture!DK636)</f>
        <v/>
      </c>
      <c r="DJ67" s="120" t="str">
        <f aca="false">IF(ISBLANK(Picture!DL636),"",Picture!DL636)</f>
        <v/>
      </c>
      <c r="DK67" s="120" t="str">
        <f aca="false">IF(ISBLANK(Picture!DM636),"",Picture!DM636)</f>
        <v/>
      </c>
      <c r="DL67" s="120" t="str">
        <f aca="false">IF(ISBLANK(Picture!DN636),"",Picture!DN636)</f>
        <v/>
      </c>
      <c r="DM67" s="120" t="str">
        <f aca="false">IF(ISBLANK(Picture!DO636),"",Picture!DO636)</f>
        <v/>
      </c>
      <c r="DN67" s="120" t="str">
        <f aca="false">IF(ISBLANK(Picture!DP636),"",Picture!DP636)</f>
        <v/>
      </c>
      <c r="DO67" s="120" t="str">
        <f aca="false">IF(ISBLANK(Picture!DQ636),"",Picture!DQ636)</f>
        <v/>
      </c>
      <c r="DP67" s="120" t="str">
        <f aca="false">IF(ISBLANK(Picture!DR636),"",Picture!DR636)</f>
        <v/>
      </c>
      <c r="DQ67" s="120" t="str">
        <f aca="false">IF(ISBLANK(Picture!DS636),"",Picture!DS636)</f>
        <v/>
      </c>
      <c r="DR67" s="120" t="str">
        <f aca="false">IF(ISBLANK(Picture!DT636),"",Picture!DT636)</f>
        <v/>
      </c>
      <c r="DS67" s="120" t="str">
        <f aca="false">IF(ISBLANK(Picture!DU636),"",Picture!DU636)</f>
        <v/>
      </c>
      <c r="DT67" s="120" t="str">
        <f aca="false">IF(ISBLANK(Picture!DV636),"",Picture!DV636)</f>
        <v/>
      </c>
      <c r="DU67" s="120" t="str">
        <f aca="false">IF(ISBLANK(Picture!DW636),"",Picture!DW636)</f>
        <v/>
      </c>
      <c r="DV67" s="120" t="str">
        <f aca="false">IF(ISBLANK(Picture!DX636),"",Picture!DX636)</f>
        <v/>
      </c>
      <c r="DW67" s="120" t="str">
        <f aca="false">IF(ISBLANK(Picture!DY636),"",Picture!DY636)</f>
        <v/>
      </c>
      <c r="DX67" s="120" t="str">
        <f aca="false">IF(ISBLANK(Picture!DZ636),"",Picture!DZ636)</f>
        <v/>
      </c>
      <c r="DY67" s="120" t="str">
        <f aca="false">IF(ISBLANK(Picture!EA636),"",Picture!EA636)</f>
        <v/>
      </c>
      <c r="DZ67" s="120" t="str">
        <f aca="false">IF(ISBLANK(Picture!EB636),"",Picture!EB636)</f>
        <v/>
      </c>
      <c r="EA67" s="120" t="str">
        <f aca="false">IF(ISBLANK(Picture!EC636),"",Picture!EC636)</f>
        <v/>
      </c>
      <c r="EB67" s="120" t="str">
        <f aca="false">IF(ISBLANK(Picture!ED636),"",Picture!ED636)</f>
        <v/>
      </c>
      <c r="EC67" s="120" t="str">
        <f aca="false">IF(ISBLANK(Picture!EE636),"",Picture!EE636)</f>
        <v/>
      </c>
      <c r="ED67" s="120" t="str">
        <f aca="false">IF(ISBLANK(Picture!EF636),"",Picture!EF636)</f>
        <v/>
      </c>
      <c r="EE67" s="120" t="str">
        <f aca="false">IF(ISBLANK(Picture!EG636),"",Picture!EG636)</f>
        <v/>
      </c>
      <c r="EF67" s="120" t="str">
        <f aca="false">IF(ISBLANK(Picture!EH636),"",Picture!EH636)</f>
        <v/>
      </c>
      <c r="EG67" s="120" t="str">
        <f aca="false">IF(ISBLANK(Picture!EI636),"",Picture!EI636)</f>
        <v/>
      </c>
      <c r="EH67" s="120" t="str">
        <f aca="false">IF(ISBLANK(Picture!EJ636),"",Picture!EJ636)</f>
        <v/>
      </c>
      <c r="EI67" s="120" t="str">
        <f aca="false">IF(ISBLANK(Picture!EK636),"",Picture!EK636)</f>
        <v/>
      </c>
      <c r="EJ67" s="120" t="str">
        <f aca="false">IF(ISBLANK(Picture!EL636),"",Picture!EL636)</f>
        <v/>
      </c>
      <c r="EK67" s="120" t="str">
        <f aca="false">IF(ISBLANK(Picture!EM636),"",Picture!EM636)</f>
        <v/>
      </c>
      <c r="EL67" s="120" t="str">
        <f aca="false">IF(ISBLANK(Picture!EN636),"",Picture!EN636)</f>
        <v/>
      </c>
      <c r="EM67" s="120" t="str">
        <f aca="false">IF(ISBLANK(Picture!EO636),"",Picture!EO636)</f>
        <v/>
      </c>
      <c r="EN67" s="120" t="str">
        <f aca="false">IF(ISBLANK(Picture!EP636),"",Picture!EP636)</f>
        <v/>
      </c>
    </row>
    <row r="68" customFormat="false" ht="12.75" hidden="false" customHeight="false" outlineLevel="0" collapsed="false">
      <c r="A68" s="121" t="s">
        <v>98</v>
      </c>
      <c r="B68" s="122" t="str">
        <f aca="false">IF(ISBLANK(Picture!D644),"",Picture!D644)</f>
        <v/>
      </c>
      <c r="C68" s="120" t="str">
        <f aca="false">IF(ISBLANK(Picture!E644),"",Picture!E644)</f>
        <v/>
      </c>
      <c r="D68" s="120" t="str">
        <f aca="false">IF(ISBLANK(Picture!F644),"",Picture!F644)</f>
        <v/>
      </c>
      <c r="E68" s="120" t="str">
        <f aca="false">IF(ISBLANK(Picture!G644),"",Picture!G644)</f>
        <v/>
      </c>
      <c r="F68" s="120" t="str">
        <f aca="false">IF(ISBLANK(Picture!H644),"",Picture!H644)</f>
        <v/>
      </c>
      <c r="G68" s="120" t="str">
        <f aca="false">IF(ISBLANK(Picture!I644),"",Picture!I644)</f>
        <v/>
      </c>
      <c r="H68" s="120" t="str">
        <f aca="false">IF(ISBLANK(Picture!J644),"",Picture!J644)</f>
        <v/>
      </c>
      <c r="I68" s="120" t="str">
        <f aca="false">IF(ISBLANK(Picture!K644),"",Picture!K644)</f>
        <v/>
      </c>
      <c r="J68" s="120" t="str">
        <f aca="false">IF(ISBLANK(Picture!L644),"",Picture!L644)</f>
        <v/>
      </c>
      <c r="K68" s="120" t="str">
        <f aca="false">IF(ISBLANK(Picture!M644),"",Picture!M644)</f>
        <v/>
      </c>
      <c r="L68" s="120" t="str">
        <f aca="false">IF(ISBLANK(Picture!N644),"",Picture!N644)</f>
        <v/>
      </c>
      <c r="M68" s="120" t="str">
        <f aca="false">IF(ISBLANK(Picture!O644),"",Picture!O644)</f>
        <v/>
      </c>
      <c r="N68" s="120" t="str">
        <f aca="false">IF(ISBLANK(Picture!P644),"",Picture!P644)</f>
        <v/>
      </c>
      <c r="O68" s="120" t="str">
        <f aca="false">IF(ISBLANK(Picture!Q644),"",Picture!Q644)</f>
        <v/>
      </c>
      <c r="P68" s="120" t="str">
        <f aca="false">IF(ISBLANK(Picture!R644),"",Picture!R644)</f>
        <v/>
      </c>
      <c r="Q68" s="120" t="str">
        <f aca="false">IF(ISBLANK(Picture!S644),"",Picture!S644)</f>
        <v/>
      </c>
      <c r="R68" s="120" t="str">
        <f aca="false">IF(ISBLANK(Picture!T644),"",Picture!T644)</f>
        <v/>
      </c>
      <c r="S68" s="120" t="str">
        <f aca="false">IF(ISBLANK(Picture!U644),"",Picture!U644)</f>
        <v/>
      </c>
      <c r="T68" s="120" t="str">
        <f aca="false">IF(ISBLANK(Picture!V644),"",Picture!V644)</f>
        <v/>
      </c>
      <c r="U68" s="120" t="str">
        <f aca="false">IF(ISBLANK(Picture!W644),"",Picture!W644)</f>
        <v/>
      </c>
      <c r="V68" s="120" t="str">
        <f aca="false">IF(ISBLANK(Picture!X644),"",Picture!X644)</f>
        <v/>
      </c>
      <c r="W68" s="120" t="str">
        <f aca="false">IF(ISBLANK(Picture!Y644),"",Picture!Y644)</f>
        <v/>
      </c>
      <c r="X68" s="120" t="str">
        <f aca="false">IF(ISBLANK(Picture!Z644),"",Picture!Z644)</f>
        <v/>
      </c>
      <c r="Y68" s="120" t="str">
        <f aca="false">IF(ISBLANK(Picture!AA644),"",Picture!AA644)</f>
        <v/>
      </c>
      <c r="Z68" s="120" t="str">
        <f aca="false">IF(ISBLANK(Picture!AB644),"",Picture!AB644)</f>
        <v/>
      </c>
      <c r="AA68" s="120" t="str">
        <f aca="false">IF(ISBLANK(Picture!AC644),"",Picture!AC644)</f>
        <v/>
      </c>
      <c r="AB68" s="120" t="str">
        <f aca="false">IF(ISBLANK(Picture!AD644),"",Picture!AD644)</f>
        <v/>
      </c>
      <c r="AC68" s="120" t="str">
        <f aca="false">IF(ISBLANK(Picture!AE644),"",Picture!AE644)</f>
        <v/>
      </c>
      <c r="AD68" s="120" t="str">
        <f aca="false">IF(ISBLANK(Picture!AF644),"",Picture!AF644)</f>
        <v/>
      </c>
      <c r="AE68" s="120" t="str">
        <f aca="false">IF(ISBLANK(Picture!AG644),"",Picture!AG644)</f>
        <v/>
      </c>
      <c r="AF68" s="120" t="str">
        <f aca="false">IF(ISBLANK(Picture!AH644),"",Picture!AH644)</f>
        <v/>
      </c>
      <c r="AG68" s="120" t="str">
        <f aca="false">IF(ISBLANK(Picture!AI644),"",Picture!AI644)</f>
        <v/>
      </c>
      <c r="AH68" s="120" t="str">
        <f aca="false">IF(ISBLANK(Picture!AJ644),"",Picture!AJ644)</f>
        <v/>
      </c>
      <c r="AI68" s="120" t="str">
        <f aca="false">IF(ISBLANK(Picture!AK644),"",Picture!AK644)</f>
        <v/>
      </c>
      <c r="AJ68" s="120" t="str">
        <f aca="false">IF(ISBLANK(Picture!AL644),"",Picture!AL644)</f>
        <v/>
      </c>
      <c r="AK68" s="120" t="str">
        <f aca="false">IF(ISBLANK(Picture!AM644),"",Picture!AM644)</f>
        <v/>
      </c>
      <c r="AL68" s="120" t="str">
        <f aca="false">IF(ISBLANK(Picture!AN644),"",Picture!AN644)</f>
        <v/>
      </c>
      <c r="AM68" s="120" t="str">
        <f aca="false">IF(ISBLANK(Picture!AO644),"",Picture!AO644)</f>
        <v/>
      </c>
      <c r="AN68" s="120" t="str">
        <f aca="false">IF(ISBLANK(Picture!AP644),"",Picture!AP644)</f>
        <v/>
      </c>
      <c r="AO68" s="120" t="str">
        <f aca="false">IF(ISBLANK(Picture!AQ644),"",Picture!AQ644)</f>
        <v/>
      </c>
      <c r="AP68" s="120" t="str">
        <f aca="false">IF(ISBLANK(Picture!AR644),"",Picture!AR644)</f>
        <v/>
      </c>
      <c r="AQ68" s="120" t="str">
        <f aca="false">IF(ISBLANK(Picture!AS644),"",Picture!AS644)</f>
        <v/>
      </c>
      <c r="AR68" s="120" t="str">
        <f aca="false">IF(ISBLANK(Picture!AT644),"",Picture!AT644)</f>
        <v/>
      </c>
      <c r="AS68" s="120" t="str">
        <f aca="false">IF(ISBLANK(Picture!AU644),"",Picture!AU644)</f>
        <v/>
      </c>
      <c r="AT68" s="120" t="str">
        <f aca="false">IF(ISBLANK(Picture!AV644),"",Picture!AV644)</f>
        <v/>
      </c>
      <c r="AU68" s="120" t="str">
        <f aca="false">IF(ISBLANK(Picture!AW644),"",Picture!AW644)</f>
        <v/>
      </c>
      <c r="AV68" s="120" t="str">
        <f aca="false">IF(ISBLANK(Picture!AX644),"",Picture!AX644)</f>
        <v/>
      </c>
      <c r="AW68" s="120" t="str">
        <f aca="false">IF(ISBLANK(Picture!AY644),"",Picture!AY644)</f>
        <v/>
      </c>
      <c r="AX68" s="120" t="str">
        <f aca="false">IF(ISBLANK(Picture!AZ644),"",Picture!AZ644)</f>
        <v/>
      </c>
      <c r="AY68" s="120" t="str">
        <f aca="false">IF(ISBLANK(Picture!BA644),"",Picture!BA644)</f>
        <v/>
      </c>
      <c r="AZ68" s="120" t="str">
        <f aca="false">IF(ISBLANK(Picture!BB644),"",Picture!BB644)</f>
        <v/>
      </c>
      <c r="BA68" s="120" t="str">
        <f aca="false">IF(ISBLANK(Picture!BC644),"",Picture!BC644)</f>
        <v/>
      </c>
      <c r="BB68" s="120" t="str">
        <f aca="false">IF(ISBLANK(Picture!BD644),"",Picture!BD644)</f>
        <v/>
      </c>
      <c r="BC68" s="120" t="str">
        <f aca="false">IF(ISBLANK(Picture!BE644),"",Picture!BE644)</f>
        <v/>
      </c>
      <c r="BD68" s="120" t="str">
        <f aca="false">IF(ISBLANK(Picture!BF644),"",Picture!BF644)</f>
        <v/>
      </c>
      <c r="BE68" s="120" t="str">
        <f aca="false">IF(ISBLANK(Picture!BG644),"",Picture!BG644)</f>
        <v/>
      </c>
      <c r="BF68" s="120" t="str">
        <f aca="false">IF(ISBLANK(Picture!BH644),"",Picture!BH644)</f>
        <v/>
      </c>
      <c r="BG68" s="120" t="str">
        <f aca="false">IF(ISBLANK(Picture!BI644),"",Picture!BI644)</f>
        <v/>
      </c>
      <c r="BH68" s="120" t="str">
        <f aca="false">IF(ISBLANK(Picture!BJ644),"",Picture!BJ644)</f>
        <v/>
      </c>
      <c r="BI68" s="120" t="str">
        <f aca="false">IF(ISBLANK(Picture!BK644),"",Picture!BK644)</f>
        <v/>
      </c>
      <c r="BJ68" s="120" t="str">
        <f aca="false">IF(ISBLANK(Picture!BL644),"",Picture!BL644)</f>
        <v/>
      </c>
      <c r="BK68" s="120" t="str">
        <f aca="false">IF(ISBLANK(Picture!BM644),"",Picture!BM644)</f>
        <v/>
      </c>
      <c r="BL68" s="120" t="str">
        <f aca="false">IF(ISBLANK(Picture!BN644),"",Picture!BN644)</f>
        <v/>
      </c>
      <c r="BM68" s="120" t="str">
        <f aca="false">IF(ISBLANK(Picture!BO644),"",Picture!BO644)</f>
        <v/>
      </c>
      <c r="BN68" s="120" t="str">
        <f aca="false">IF(ISBLANK(Picture!BP644),"",Picture!BP644)</f>
        <v/>
      </c>
      <c r="BO68" s="120" t="str">
        <f aca="false">IF(ISBLANK(Picture!BQ644),"",Picture!BQ644)</f>
        <v/>
      </c>
      <c r="BP68" s="120" t="str">
        <f aca="false">IF(ISBLANK(Picture!BR644),"",Picture!BR644)</f>
        <v/>
      </c>
      <c r="BQ68" s="120" t="str">
        <f aca="false">IF(ISBLANK(Picture!BS644),"",Picture!BS644)</f>
        <v/>
      </c>
      <c r="BR68" s="120" t="str">
        <f aca="false">IF(ISBLANK(Picture!BT644),"",Picture!BT644)</f>
        <v/>
      </c>
      <c r="BS68" s="120" t="str">
        <f aca="false">IF(ISBLANK(Picture!BU644),"",Picture!BU644)</f>
        <v/>
      </c>
      <c r="BT68" s="120" t="str">
        <f aca="false">IF(ISBLANK(Picture!BV644),"",Picture!BV644)</f>
        <v/>
      </c>
      <c r="BU68" s="120" t="str">
        <f aca="false">IF(ISBLANK(Picture!BW644),"",Picture!BW644)</f>
        <v/>
      </c>
      <c r="BV68" s="120" t="str">
        <f aca="false">IF(ISBLANK(Picture!BX644),"",Picture!BX644)</f>
        <v/>
      </c>
      <c r="BW68" s="120" t="str">
        <f aca="false">IF(ISBLANK(Picture!BY644),"",Picture!BY644)</f>
        <v/>
      </c>
      <c r="BX68" s="120" t="str">
        <f aca="false">IF(ISBLANK(Picture!BZ644),"",Picture!BZ644)</f>
        <v/>
      </c>
      <c r="BY68" s="120" t="str">
        <f aca="false">IF(ISBLANK(Picture!CA644),"",Picture!CA644)</f>
        <v/>
      </c>
      <c r="BZ68" s="120" t="str">
        <f aca="false">IF(ISBLANK(Picture!CB644),"",Picture!CB644)</f>
        <v/>
      </c>
      <c r="CA68" s="120" t="str">
        <f aca="false">IF(ISBLANK(Picture!CC644),"",Picture!CC644)</f>
        <v/>
      </c>
      <c r="CB68" s="120" t="str">
        <f aca="false">IF(ISBLANK(Picture!CD644),"",Picture!CD644)</f>
        <v/>
      </c>
      <c r="CC68" s="120" t="str">
        <f aca="false">IF(ISBLANK(Picture!CE644),"",Picture!CE644)</f>
        <v/>
      </c>
      <c r="CD68" s="120" t="str">
        <f aca="false">IF(ISBLANK(Picture!CF644),"",Picture!CF644)</f>
        <v/>
      </c>
      <c r="CE68" s="120" t="str">
        <f aca="false">IF(ISBLANK(Picture!CG644),"",Picture!CG644)</f>
        <v/>
      </c>
      <c r="CF68" s="120" t="str">
        <f aca="false">IF(ISBLANK(Picture!CH644),"",Picture!CH644)</f>
        <v/>
      </c>
      <c r="CG68" s="120" t="str">
        <f aca="false">IF(ISBLANK(Picture!CI644),"",Picture!CI644)</f>
        <v/>
      </c>
      <c r="CH68" s="120" t="str">
        <f aca="false">IF(ISBLANK(Picture!CJ644),"",Picture!CJ644)</f>
        <v/>
      </c>
      <c r="CI68" s="120" t="str">
        <f aca="false">IF(ISBLANK(Picture!CK644),"",Picture!CK644)</f>
        <v/>
      </c>
      <c r="CJ68" s="120" t="str">
        <f aca="false">IF(ISBLANK(Picture!CL644),"",Picture!CL644)</f>
        <v/>
      </c>
      <c r="CK68" s="120" t="str">
        <f aca="false">IF(ISBLANK(Picture!CM644),"",Picture!CM644)</f>
        <v/>
      </c>
      <c r="CL68" s="120" t="str">
        <f aca="false">IF(ISBLANK(Picture!CN644),"",Picture!CN644)</f>
        <v/>
      </c>
      <c r="CM68" s="120" t="str">
        <f aca="false">IF(ISBLANK(Picture!CO644),"",Picture!CO644)</f>
        <v/>
      </c>
      <c r="CN68" s="120" t="str">
        <f aca="false">IF(ISBLANK(Picture!CP644),"",Picture!CP644)</f>
        <v/>
      </c>
      <c r="CO68" s="120" t="str">
        <f aca="false">IF(ISBLANK(Picture!CQ644),"",Picture!CQ644)</f>
        <v/>
      </c>
      <c r="CP68" s="120" t="str">
        <f aca="false">IF(ISBLANK(Picture!CR644),"",Picture!CR644)</f>
        <v/>
      </c>
      <c r="CQ68" s="120" t="str">
        <f aca="false">IF(ISBLANK(Picture!CS644),"",Picture!CS644)</f>
        <v/>
      </c>
      <c r="CR68" s="120" t="str">
        <f aca="false">IF(ISBLANK(Picture!CT644),"",Picture!CT644)</f>
        <v/>
      </c>
      <c r="CS68" s="120" t="str">
        <f aca="false">IF(ISBLANK(Picture!CU644),"",Picture!CU644)</f>
        <v/>
      </c>
      <c r="CT68" s="120" t="str">
        <f aca="false">IF(ISBLANK(Picture!CV644),"",Picture!CV644)</f>
        <v/>
      </c>
      <c r="CU68" s="120" t="str">
        <f aca="false">IF(ISBLANK(Picture!CW644),"",Picture!CW644)</f>
        <v/>
      </c>
      <c r="CV68" s="120" t="str">
        <f aca="false">IF(ISBLANK(Picture!CX644),"",Picture!CX644)</f>
        <v/>
      </c>
      <c r="CW68" s="120" t="str">
        <f aca="false">IF(ISBLANK(Picture!CY644),"",Picture!CY644)</f>
        <v/>
      </c>
      <c r="CX68" s="120" t="str">
        <f aca="false">IF(ISBLANK(Picture!CZ644),"",Picture!CZ644)</f>
        <v/>
      </c>
      <c r="CY68" s="120" t="str">
        <f aca="false">IF(ISBLANK(Picture!DA644),"",Picture!DA644)</f>
        <v/>
      </c>
      <c r="CZ68" s="120" t="str">
        <f aca="false">IF(ISBLANK(Picture!DB644),"",Picture!DB644)</f>
        <v/>
      </c>
      <c r="DA68" s="120" t="str">
        <f aca="false">IF(ISBLANK(Picture!DC644),"",Picture!DC644)</f>
        <v/>
      </c>
      <c r="DB68" s="120" t="str">
        <f aca="false">IF(ISBLANK(Picture!DD644),"",Picture!DD644)</f>
        <v/>
      </c>
      <c r="DC68" s="120" t="str">
        <f aca="false">IF(ISBLANK(Picture!DE644),"",Picture!DE644)</f>
        <v/>
      </c>
      <c r="DD68" s="120" t="str">
        <f aca="false">IF(ISBLANK(Picture!DF644),"",Picture!DF644)</f>
        <v/>
      </c>
      <c r="DE68" s="120" t="str">
        <f aca="false">IF(ISBLANK(Picture!DG644),"",Picture!DG644)</f>
        <v/>
      </c>
      <c r="DF68" s="120" t="str">
        <f aca="false">IF(ISBLANK(Picture!DH644),"",Picture!DH644)</f>
        <v/>
      </c>
      <c r="DG68" s="120" t="str">
        <f aca="false">IF(ISBLANK(Picture!DI644),"",Picture!DI644)</f>
        <v/>
      </c>
      <c r="DH68" s="120" t="str">
        <f aca="false">IF(ISBLANK(Picture!DJ644),"",Picture!DJ644)</f>
        <v/>
      </c>
      <c r="DI68" s="120" t="str">
        <f aca="false">IF(ISBLANK(Picture!DK644),"",Picture!DK644)</f>
        <v/>
      </c>
      <c r="DJ68" s="120" t="str">
        <f aca="false">IF(ISBLANK(Picture!DL644),"",Picture!DL644)</f>
        <v/>
      </c>
      <c r="DK68" s="120" t="str">
        <f aca="false">IF(ISBLANK(Picture!DM644),"",Picture!DM644)</f>
        <v/>
      </c>
      <c r="DL68" s="120" t="str">
        <f aca="false">IF(ISBLANK(Picture!DN644),"",Picture!DN644)</f>
        <v/>
      </c>
      <c r="DM68" s="120" t="str">
        <f aca="false">IF(ISBLANK(Picture!DO644),"",Picture!DO644)</f>
        <v/>
      </c>
      <c r="DN68" s="120" t="str">
        <f aca="false">IF(ISBLANK(Picture!DP644),"",Picture!DP644)</f>
        <v/>
      </c>
      <c r="DO68" s="120" t="str">
        <f aca="false">IF(ISBLANK(Picture!DQ644),"",Picture!DQ644)</f>
        <v/>
      </c>
      <c r="DP68" s="120" t="str">
        <f aca="false">IF(ISBLANK(Picture!DR644),"",Picture!DR644)</f>
        <v/>
      </c>
      <c r="DQ68" s="120" t="str">
        <f aca="false">IF(ISBLANK(Picture!DS644),"",Picture!DS644)</f>
        <v/>
      </c>
      <c r="DR68" s="120" t="str">
        <f aca="false">IF(ISBLANK(Picture!DT644),"",Picture!DT644)</f>
        <v/>
      </c>
      <c r="DS68" s="120" t="str">
        <f aca="false">IF(ISBLANK(Picture!DU644),"",Picture!DU644)</f>
        <v/>
      </c>
      <c r="DT68" s="120" t="str">
        <f aca="false">IF(ISBLANK(Picture!DV644),"",Picture!DV644)</f>
        <v/>
      </c>
      <c r="DU68" s="120" t="str">
        <f aca="false">IF(ISBLANK(Picture!DW644),"",Picture!DW644)</f>
        <v/>
      </c>
      <c r="DV68" s="120" t="str">
        <f aca="false">IF(ISBLANK(Picture!DX644),"",Picture!DX644)</f>
        <v/>
      </c>
      <c r="DW68" s="120" t="str">
        <f aca="false">IF(ISBLANK(Picture!DY644),"",Picture!DY644)</f>
        <v/>
      </c>
      <c r="DX68" s="120" t="str">
        <f aca="false">IF(ISBLANK(Picture!DZ644),"",Picture!DZ644)</f>
        <v/>
      </c>
      <c r="DY68" s="120" t="str">
        <f aca="false">IF(ISBLANK(Picture!EA644),"",Picture!EA644)</f>
        <v/>
      </c>
      <c r="DZ68" s="120" t="str">
        <f aca="false">IF(ISBLANK(Picture!EB644),"",Picture!EB644)</f>
        <v/>
      </c>
      <c r="EA68" s="120" t="str">
        <f aca="false">IF(ISBLANK(Picture!EC644),"",Picture!EC644)</f>
        <v/>
      </c>
      <c r="EB68" s="120" t="str">
        <f aca="false">IF(ISBLANK(Picture!ED644),"",Picture!ED644)</f>
        <v/>
      </c>
      <c r="EC68" s="120" t="str">
        <f aca="false">IF(ISBLANK(Picture!EE644),"",Picture!EE644)</f>
        <v/>
      </c>
      <c r="ED68" s="120" t="str">
        <f aca="false">IF(ISBLANK(Picture!EF644),"",Picture!EF644)</f>
        <v/>
      </c>
      <c r="EE68" s="120" t="str">
        <f aca="false">IF(ISBLANK(Picture!EG644),"",Picture!EG644)</f>
        <v/>
      </c>
      <c r="EF68" s="120" t="str">
        <f aca="false">IF(ISBLANK(Picture!EH644),"",Picture!EH644)</f>
        <v/>
      </c>
      <c r="EG68" s="120" t="str">
        <f aca="false">IF(ISBLANK(Picture!EI644),"",Picture!EI644)</f>
        <v/>
      </c>
      <c r="EH68" s="120" t="str">
        <f aca="false">IF(ISBLANK(Picture!EJ644),"",Picture!EJ644)</f>
        <v/>
      </c>
      <c r="EI68" s="120" t="str">
        <f aca="false">IF(ISBLANK(Picture!EK644),"",Picture!EK644)</f>
        <v/>
      </c>
      <c r="EJ68" s="120" t="str">
        <f aca="false">IF(ISBLANK(Picture!EL644),"",Picture!EL644)</f>
        <v/>
      </c>
      <c r="EK68" s="120" t="str">
        <f aca="false">IF(ISBLANK(Picture!EM644),"",Picture!EM644)</f>
        <v/>
      </c>
      <c r="EL68" s="120" t="str">
        <f aca="false">IF(ISBLANK(Picture!EN644),"",Picture!EN644)</f>
        <v/>
      </c>
      <c r="EM68" s="120" t="str">
        <f aca="false">IF(ISBLANK(Picture!EO644),"",Picture!EO644)</f>
        <v/>
      </c>
      <c r="EN68" s="120" t="str">
        <f aca="false">IF(ISBLANK(Picture!EP644),"",Picture!EP644)</f>
        <v/>
      </c>
    </row>
    <row r="69" customFormat="false" ht="12.75" hidden="false" customHeight="false" outlineLevel="0" collapsed="false">
      <c r="A69" s="121" t="s">
        <v>99</v>
      </c>
      <c r="B69" s="120" t="str">
        <f aca="false">IF(ISBLANK(Picture!D640),"",Picture!D640)</f>
        <v/>
      </c>
      <c r="C69" s="120" t="str">
        <f aca="false">IF(ISBLANK(Picture!E640),"",Picture!E640)</f>
        <v/>
      </c>
      <c r="D69" s="120" t="str">
        <f aca="false">IF(ISBLANK(Picture!F640),"",Picture!F640)</f>
        <v/>
      </c>
      <c r="E69" s="120" t="str">
        <f aca="false">IF(ISBLANK(Picture!G640),"",Picture!G640)</f>
        <v/>
      </c>
      <c r="F69" s="120" t="str">
        <f aca="false">IF(ISBLANK(Picture!H640),"",Picture!H640)</f>
        <v/>
      </c>
      <c r="G69" s="120" t="str">
        <f aca="false">IF(ISBLANK(Picture!I640),"",Picture!I640)</f>
        <v/>
      </c>
      <c r="H69" s="120" t="str">
        <f aca="false">IF(ISBLANK(Picture!J640),"",Picture!J640)</f>
        <v/>
      </c>
      <c r="I69" s="120" t="str">
        <f aca="false">IF(ISBLANK(Picture!K640),"",Picture!K640)</f>
        <v/>
      </c>
      <c r="J69" s="120" t="str">
        <f aca="false">IF(ISBLANK(Picture!L640),"",Picture!L640)</f>
        <v/>
      </c>
      <c r="K69" s="120" t="str">
        <f aca="false">IF(ISBLANK(Picture!M640),"",Picture!M640)</f>
        <v/>
      </c>
      <c r="L69" s="120" t="str">
        <f aca="false">IF(ISBLANK(Picture!N640),"",Picture!N640)</f>
        <v/>
      </c>
      <c r="M69" s="120" t="str">
        <f aca="false">IF(ISBLANK(Picture!O640),"",Picture!O640)</f>
        <v/>
      </c>
      <c r="N69" s="120" t="str">
        <f aca="false">IF(ISBLANK(Picture!P640),"",Picture!P640)</f>
        <v/>
      </c>
      <c r="O69" s="120" t="str">
        <f aca="false">IF(ISBLANK(Picture!Q640),"",Picture!Q640)</f>
        <v/>
      </c>
      <c r="P69" s="120" t="str">
        <f aca="false">IF(ISBLANK(Picture!R640),"",Picture!R640)</f>
        <v/>
      </c>
      <c r="Q69" s="120" t="str">
        <f aca="false">IF(ISBLANK(Picture!S640),"",Picture!S640)</f>
        <v/>
      </c>
      <c r="R69" s="120" t="str">
        <f aca="false">IF(ISBLANK(Picture!T640),"",Picture!T640)</f>
        <v/>
      </c>
      <c r="S69" s="120" t="str">
        <f aca="false">IF(ISBLANK(Picture!U640),"",Picture!U640)</f>
        <v/>
      </c>
      <c r="T69" s="120" t="str">
        <f aca="false">IF(ISBLANK(Picture!V640),"",Picture!V640)</f>
        <v/>
      </c>
      <c r="U69" s="120" t="str">
        <f aca="false">IF(ISBLANK(Picture!W640),"",Picture!W640)</f>
        <v/>
      </c>
      <c r="V69" s="120" t="str">
        <f aca="false">IF(ISBLANK(Picture!X640),"",Picture!X640)</f>
        <v/>
      </c>
      <c r="W69" s="120" t="str">
        <f aca="false">IF(ISBLANK(Picture!Y640),"",Picture!Y640)</f>
        <v/>
      </c>
      <c r="X69" s="120" t="str">
        <f aca="false">IF(ISBLANK(Picture!Z640),"",Picture!Z640)</f>
        <v/>
      </c>
      <c r="Y69" s="120" t="str">
        <f aca="false">IF(ISBLANK(Picture!AA640),"",Picture!AA640)</f>
        <v/>
      </c>
      <c r="Z69" s="120" t="str">
        <f aca="false">IF(ISBLANK(Picture!AB640),"",Picture!AB640)</f>
        <v/>
      </c>
      <c r="AA69" s="120" t="str">
        <f aca="false">IF(ISBLANK(Picture!AC640),"",Picture!AC640)</f>
        <v/>
      </c>
      <c r="AB69" s="120" t="str">
        <f aca="false">IF(ISBLANK(Picture!AD640),"",Picture!AD640)</f>
        <v/>
      </c>
      <c r="AC69" s="120" t="str">
        <f aca="false">IF(ISBLANK(Picture!AE640),"",Picture!AE640)</f>
        <v/>
      </c>
      <c r="AD69" s="120" t="str">
        <f aca="false">IF(ISBLANK(Picture!AF640),"",Picture!AF640)</f>
        <v/>
      </c>
      <c r="AE69" s="120" t="str">
        <f aca="false">IF(ISBLANK(Picture!AG640),"",Picture!AG640)</f>
        <v/>
      </c>
      <c r="AF69" s="120" t="str">
        <f aca="false">IF(ISBLANK(Picture!AH640),"",Picture!AH640)</f>
        <v/>
      </c>
      <c r="AG69" s="120" t="str">
        <f aca="false">IF(ISBLANK(Picture!AI640),"",Picture!AI640)</f>
        <v/>
      </c>
      <c r="AH69" s="120" t="str">
        <f aca="false">IF(ISBLANK(Picture!AJ640),"",Picture!AJ640)</f>
        <v/>
      </c>
      <c r="AI69" s="120" t="str">
        <f aca="false">IF(ISBLANK(Picture!AK640),"",Picture!AK640)</f>
        <v/>
      </c>
      <c r="AJ69" s="120" t="str">
        <f aca="false">IF(ISBLANK(Picture!AL640),"",Picture!AL640)</f>
        <v/>
      </c>
      <c r="AK69" s="120" t="str">
        <f aca="false">IF(ISBLANK(Picture!AM640),"",Picture!AM640)</f>
        <v/>
      </c>
      <c r="AL69" s="120" t="str">
        <f aca="false">IF(ISBLANK(Picture!AN640),"",Picture!AN640)</f>
        <v/>
      </c>
      <c r="AM69" s="120" t="str">
        <f aca="false">IF(ISBLANK(Picture!AO640),"",Picture!AO640)</f>
        <v/>
      </c>
      <c r="AN69" s="120" t="str">
        <f aca="false">IF(ISBLANK(Picture!AP640),"",Picture!AP640)</f>
        <v/>
      </c>
      <c r="AO69" s="120" t="str">
        <f aca="false">IF(ISBLANK(Picture!AQ640),"",Picture!AQ640)</f>
        <v/>
      </c>
      <c r="AP69" s="120" t="str">
        <f aca="false">IF(ISBLANK(Picture!AR640),"",Picture!AR640)</f>
        <v/>
      </c>
      <c r="AQ69" s="120" t="str">
        <f aca="false">IF(ISBLANK(Picture!AS640),"",Picture!AS640)</f>
        <v/>
      </c>
      <c r="AR69" s="120" t="str">
        <f aca="false">IF(ISBLANK(Picture!AT640),"",Picture!AT640)</f>
        <v/>
      </c>
      <c r="AS69" s="120" t="str">
        <f aca="false">IF(ISBLANK(Picture!AU640),"",Picture!AU640)</f>
        <v/>
      </c>
      <c r="AT69" s="120" t="str">
        <f aca="false">IF(ISBLANK(Picture!AV640),"",Picture!AV640)</f>
        <v/>
      </c>
      <c r="AU69" s="120" t="str">
        <f aca="false">IF(ISBLANK(Picture!AW640),"",Picture!AW640)</f>
        <v/>
      </c>
      <c r="AV69" s="120" t="str">
        <f aca="false">IF(ISBLANK(Picture!AX640),"",Picture!AX640)</f>
        <v/>
      </c>
      <c r="AW69" s="120" t="str">
        <f aca="false">IF(ISBLANK(Picture!AY640),"",Picture!AY640)</f>
        <v/>
      </c>
      <c r="AX69" s="120" t="str">
        <f aca="false">IF(ISBLANK(Picture!AZ640),"",Picture!AZ640)</f>
        <v/>
      </c>
      <c r="AY69" s="120" t="str">
        <f aca="false">IF(ISBLANK(Picture!BA640),"",Picture!BA640)</f>
        <v/>
      </c>
      <c r="AZ69" s="120" t="str">
        <f aca="false">IF(ISBLANK(Picture!BB640),"",Picture!BB640)</f>
        <v/>
      </c>
      <c r="BA69" s="120" t="str">
        <f aca="false">IF(ISBLANK(Picture!BC640),"",Picture!BC640)</f>
        <v/>
      </c>
      <c r="BB69" s="120" t="str">
        <f aca="false">IF(ISBLANK(Picture!BD640),"",Picture!BD640)</f>
        <v/>
      </c>
      <c r="BC69" s="120" t="str">
        <f aca="false">IF(ISBLANK(Picture!BE640),"",Picture!BE640)</f>
        <v/>
      </c>
      <c r="BD69" s="120" t="str">
        <f aca="false">IF(ISBLANK(Picture!BF640),"",Picture!BF640)</f>
        <v/>
      </c>
      <c r="BE69" s="120" t="str">
        <f aca="false">IF(ISBLANK(Picture!BG640),"",Picture!BG640)</f>
        <v/>
      </c>
      <c r="BF69" s="120" t="str">
        <f aca="false">IF(ISBLANK(Picture!BH640),"",Picture!BH640)</f>
        <v/>
      </c>
      <c r="BG69" s="120" t="str">
        <f aca="false">IF(ISBLANK(Picture!BI640),"",Picture!BI640)</f>
        <v/>
      </c>
      <c r="BH69" s="120" t="str">
        <f aca="false">IF(ISBLANK(Picture!BJ640),"",Picture!BJ640)</f>
        <v/>
      </c>
      <c r="BI69" s="120" t="str">
        <f aca="false">IF(ISBLANK(Picture!BK640),"",Picture!BK640)</f>
        <v/>
      </c>
      <c r="BJ69" s="120" t="str">
        <f aca="false">IF(ISBLANK(Picture!BL640),"",Picture!BL640)</f>
        <v/>
      </c>
      <c r="BK69" s="120" t="str">
        <f aca="false">IF(ISBLANK(Picture!BM640),"",Picture!BM640)</f>
        <v/>
      </c>
      <c r="BL69" s="120" t="str">
        <f aca="false">IF(ISBLANK(Picture!BN640),"",Picture!BN640)</f>
        <v/>
      </c>
      <c r="BM69" s="120" t="str">
        <f aca="false">IF(ISBLANK(Picture!BO640),"",Picture!BO640)</f>
        <v/>
      </c>
      <c r="BN69" s="120" t="str">
        <f aca="false">IF(ISBLANK(Picture!BP640),"",Picture!BP640)</f>
        <v/>
      </c>
      <c r="BO69" s="120" t="str">
        <f aca="false">IF(ISBLANK(Picture!BQ640),"",Picture!BQ640)</f>
        <v/>
      </c>
      <c r="BP69" s="120" t="str">
        <f aca="false">IF(ISBLANK(Picture!BR640),"",Picture!BR640)</f>
        <v/>
      </c>
      <c r="BQ69" s="120" t="str">
        <f aca="false">IF(ISBLANK(Picture!BS640),"",Picture!BS640)</f>
        <v/>
      </c>
      <c r="BR69" s="120" t="str">
        <f aca="false">IF(ISBLANK(Picture!BT640),"",Picture!BT640)</f>
        <v/>
      </c>
      <c r="BS69" s="120" t="str">
        <f aca="false">IF(ISBLANK(Picture!BU640),"",Picture!BU640)</f>
        <v/>
      </c>
      <c r="BT69" s="120" t="str">
        <f aca="false">IF(ISBLANK(Picture!BV640),"",Picture!BV640)</f>
        <v/>
      </c>
      <c r="BU69" s="120" t="str">
        <f aca="false">IF(ISBLANK(Picture!BW640),"",Picture!BW640)</f>
        <v/>
      </c>
      <c r="BV69" s="120" t="str">
        <f aca="false">IF(ISBLANK(Picture!BX640),"",Picture!BX640)</f>
        <v/>
      </c>
      <c r="BW69" s="120" t="str">
        <f aca="false">IF(ISBLANK(Picture!BY640),"",Picture!BY640)</f>
        <v/>
      </c>
      <c r="BX69" s="120" t="str">
        <f aca="false">IF(ISBLANK(Picture!BZ640),"",Picture!BZ640)</f>
        <v/>
      </c>
      <c r="BY69" s="120" t="str">
        <f aca="false">IF(ISBLANK(Picture!CA640),"",Picture!CA640)</f>
        <v/>
      </c>
      <c r="BZ69" s="120" t="str">
        <f aca="false">IF(ISBLANK(Picture!CB640),"",Picture!CB640)</f>
        <v/>
      </c>
      <c r="CA69" s="120" t="str">
        <f aca="false">IF(ISBLANK(Picture!CC640),"",Picture!CC640)</f>
        <v/>
      </c>
      <c r="CB69" s="120" t="str">
        <f aca="false">IF(ISBLANK(Picture!CD640),"",Picture!CD640)</f>
        <v/>
      </c>
      <c r="CC69" s="120" t="str">
        <f aca="false">IF(ISBLANK(Picture!CE640),"",Picture!CE640)</f>
        <v/>
      </c>
      <c r="CD69" s="120" t="str">
        <f aca="false">IF(ISBLANK(Picture!CF640),"",Picture!CF640)</f>
        <v/>
      </c>
      <c r="CE69" s="120" t="str">
        <f aca="false">IF(ISBLANK(Picture!CG640),"",Picture!CG640)</f>
        <v/>
      </c>
      <c r="CF69" s="120" t="str">
        <f aca="false">IF(ISBLANK(Picture!CH640),"",Picture!CH640)</f>
        <v/>
      </c>
      <c r="CG69" s="120" t="str">
        <f aca="false">IF(ISBLANK(Picture!CI640),"",Picture!CI640)</f>
        <v/>
      </c>
      <c r="CH69" s="120" t="str">
        <f aca="false">IF(ISBLANK(Picture!CJ640),"",Picture!CJ640)</f>
        <v/>
      </c>
      <c r="CI69" s="120" t="str">
        <f aca="false">IF(ISBLANK(Picture!CK640),"",Picture!CK640)</f>
        <v/>
      </c>
      <c r="CJ69" s="120" t="str">
        <f aca="false">IF(ISBLANK(Picture!CL640),"",Picture!CL640)</f>
        <v/>
      </c>
      <c r="CK69" s="120" t="str">
        <f aca="false">IF(ISBLANK(Picture!CM640),"",Picture!CM640)</f>
        <v/>
      </c>
      <c r="CL69" s="120" t="str">
        <f aca="false">IF(ISBLANK(Picture!CN640),"",Picture!CN640)</f>
        <v/>
      </c>
      <c r="CM69" s="120" t="str">
        <f aca="false">IF(ISBLANK(Picture!CO640),"",Picture!CO640)</f>
        <v/>
      </c>
      <c r="CN69" s="120" t="str">
        <f aca="false">IF(ISBLANK(Picture!CP640),"",Picture!CP640)</f>
        <v/>
      </c>
      <c r="CO69" s="120" t="str">
        <f aca="false">IF(ISBLANK(Picture!CQ640),"",Picture!CQ640)</f>
        <v/>
      </c>
      <c r="CP69" s="120" t="str">
        <f aca="false">IF(ISBLANK(Picture!CR640),"",Picture!CR640)</f>
        <v/>
      </c>
      <c r="CQ69" s="120" t="str">
        <f aca="false">IF(ISBLANK(Picture!CS640),"",Picture!CS640)</f>
        <v/>
      </c>
      <c r="CR69" s="120" t="str">
        <f aca="false">IF(ISBLANK(Picture!CT640),"",Picture!CT640)</f>
        <v/>
      </c>
      <c r="CS69" s="120" t="str">
        <f aca="false">IF(ISBLANK(Picture!CU640),"",Picture!CU640)</f>
        <v/>
      </c>
      <c r="CT69" s="120" t="str">
        <f aca="false">IF(ISBLANK(Picture!CV640),"",Picture!CV640)</f>
        <v/>
      </c>
      <c r="CU69" s="120" t="str">
        <f aca="false">IF(ISBLANK(Picture!CW640),"",Picture!CW640)</f>
        <v/>
      </c>
      <c r="CV69" s="120" t="str">
        <f aca="false">IF(ISBLANK(Picture!CX640),"",Picture!CX640)</f>
        <v/>
      </c>
      <c r="CW69" s="120" t="str">
        <f aca="false">IF(ISBLANK(Picture!CY640),"",Picture!CY640)</f>
        <v/>
      </c>
      <c r="CX69" s="120" t="str">
        <f aca="false">IF(ISBLANK(Picture!CZ640),"",Picture!CZ640)</f>
        <v/>
      </c>
      <c r="CY69" s="120" t="str">
        <f aca="false">IF(ISBLANK(Picture!DA640),"",Picture!DA640)</f>
        <v/>
      </c>
      <c r="CZ69" s="120" t="str">
        <f aca="false">IF(ISBLANK(Picture!DB640),"",Picture!DB640)</f>
        <v/>
      </c>
      <c r="DA69" s="120" t="str">
        <f aca="false">IF(ISBLANK(Picture!DC640),"",Picture!DC640)</f>
        <v/>
      </c>
      <c r="DB69" s="120" t="str">
        <f aca="false">IF(ISBLANK(Picture!DD640),"",Picture!DD640)</f>
        <v/>
      </c>
      <c r="DC69" s="120" t="str">
        <f aca="false">IF(ISBLANK(Picture!DE640),"",Picture!DE640)</f>
        <v/>
      </c>
      <c r="DD69" s="120" t="str">
        <f aca="false">IF(ISBLANK(Picture!DF640),"",Picture!DF640)</f>
        <v/>
      </c>
      <c r="DE69" s="120" t="str">
        <f aca="false">IF(ISBLANK(Picture!DG640),"",Picture!DG640)</f>
        <v/>
      </c>
      <c r="DF69" s="120" t="str">
        <f aca="false">IF(ISBLANK(Picture!DH640),"",Picture!DH640)</f>
        <v/>
      </c>
      <c r="DG69" s="120" t="str">
        <f aca="false">IF(ISBLANK(Picture!DI640),"",Picture!DI640)</f>
        <v/>
      </c>
      <c r="DH69" s="120" t="str">
        <f aca="false">IF(ISBLANK(Picture!DJ640),"",Picture!DJ640)</f>
        <v/>
      </c>
      <c r="DI69" s="120" t="str">
        <f aca="false">IF(ISBLANK(Picture!DK640),"",Picture!DK640)</f>
        <v/>
      </c>
      <c r="DJ69" s="120" t="str">
        <f aca="false">IF(ISBLANK(Picture!DL640),"",Picture!DL640)</f>
        <v/>
      </c>
      <c r="DK69" s="120" t="str">
        <f aca="false">IF(ISBLANK(Picture!DM640),"",Picture!DM640)</f>
        <v/>
      </c>
      <c r="DL69" s="120" t="str">
        <f aca="false">IF(ISBLANK(Picture!DN640),"",Picture!DN640)</f>
        <v/>
      </c>
      <c r="DM69" s="120" t="str">
        <f aca="false">IF(ISBLANK(Picture!DO640),"",Picture!DO640)</f>
        <v/>
      </c>
      <c r="DN69" s="120" t="str">
        <f aca="false">IF(ISBLANK(Picture!DP640),"",Picture!DP640)</f>
        <v/>
      </c>
      <c r="DO69" s="120" t="str">
        <f aca="false">IF(ISBLANK(Picture!DQ640),"",Picture!DQ640)</f>
        <v/>
      </c>
      <c r="DP69" s="120" t="str">
        <f aca="false">IF(ISBLANK(Picture!DR640),"",Picture!DR640)</f>
        <v/>
      </c>
      <c r="DQ69" s="120" t="str">
        <f aca="false">IF(ISBLANK(Picture!DS640),"",Picture!DS640)</f>
        <v/>
      </c>
      <c r="DR69" s="120" t="str">
        <f aca="false">IF(ISBLANK(Picture!DT640),"",Picture!DT640)</f>
        <v/>
      </c>
      <c r="DS69" s="120" t="str">
        <f aca="false">IF(ISBLANK(Picture!DU640),"",Picture!DU640)</f>
        <v/>
      </c>
      <c r="DT69" s="120" t="str">
        <f aca="false">IF(ISBLANK(Picture!DV640),"",Picture!DV640)</f>
        <v/>
      </c>
      <c r="DU69" s="120" t="str">
        <f aca="false">IF(ISBLANK(Picture!DW640),"",Picture!DW640)</f>
        <v/>
      </c>
      <c r="DV69" s="120" t="str">
        <f aca="false">IF(ISBLANK(Picture!DX640),"",Picture!DX640)</f>
        <v/>
      </c>
      <c r="DW69" s="120" t="str">
        <f aca="false">IF(ISBLANK(Picture!DY640),"",Picture!DY640)</f>
        <v/>
      </c>
      <c r="DX69" s="120" t="str">
        <f aca="false">IF(ISBLANK(Picture!DZ640),"",Picture!DZ640)</f>
        <v/>
      </c>
      <c r="DY69" s="120" t="str">
        <f aca="false">IF(ISBLANK(Picture!EA640),"",Picture!EA640)</f>
        <v/>
      </c>
      <c r="DZ69" s="120" t="str">
        <f aca="false">IF(ISBLANK(Picture!EB640),"",Picture!EB640)</f>
        <v/>
      </c>
      <c r="EA69" s="120" t="str">
        <f aca="false">IF(ISBLANK(Picture!EC640),"",Picture!EC640)</f>
        <v/>
      </c>
      <c r="EB69" s="120" t="str">
        <f aca="false">IF(ISBLANK(Picture!ED640),"",Picture!ED640)</f>
        <v/>
      </c>
      <c r="EC69" s="120" t="str">
        <f aca="false">IF(ISBLANK(Picture!EE640),"",Picture!EE640)</f>
        <v/>
      </c>
      <c r="ED69" s="120" t="str">
        <f aca="false">IF(ISBLANK(Picture!EF640),"",Picture!EF640)</f>
        <v/>
      </c>
      <c r="EE69" s="120" t="str">
        <f aca="false">IF(ISBLANK(Picture!EG640),"",Picture!EG640)</f>
        <v/>
      </c>
      <c r="EF69" s="120" t="str">
        <f aca="false">IF(ISBLANK(Picture!EH640),"",Picture!EH640)</f>
        <v/>
      </c>
      <c r="EG69" s="120" t="str">
        <f aca="false">IF(ISBLANK(Picture!EI640),"",Picture!EI640)</f>
        <v/>
      </c>
      <c r="EH69" s="120" t="str">
        <f aca="false">IF(ISBLANK(Picture!EJ640),"",Picture!EJ640)</f>
        <v/>
      </c>
      <c r="EI69" s="120" t="str">
        <f aca="false">IF(ISBLANK(Picture!EK640),"",Picture!EK640)</f>
        <v/>
      </c>
      <c r="EJ69" s="120" t="str">
        <f aca="false">IF(ISBLANK(Picture!EL640),"",Picture!EL640)</f>
        <v/>
      </c>
      <c r="EK69" s="120" t="str">
        <f aca="false">IF(ISBLANK(Picture!EM640),"",Picture!EM640)</f>
        <v/>
      </c>
      <c r="EL69" s="120" t="str">
        <f aca="false">IF(ISBLANK(Picture!EN640),"",Picture!EN640)</f>
        <v/>
      </c>
      <c r="EM69" s="120" t="str">
        <f aca="false">IF(ISBLANK(Picture!EO640),"",Picture!EO640)</f>
        <v/>
      </c>
      <c r="EN69" s="120" t="str">
        <f aca="false">IF(ISBLANK(Picture!EP640),"",Picture!EP640)</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5),"",Picture!D5)</f>
        <v/>
      </c>
      <c r="C72" s="119" t="str">
        <f aca="false">IF(ISBLANK(Picture!E5),"",Picture!E5)</f>
        <v/>
      </c>
      <c r="D72" s="119" t="str">
        <f aca="false">IF(ISBLANK(Picture!F5),"",Picture!F5)</f>
        <v/>
      </c>
      <c r="E72" s="119" t="str">
        <f aca="false">IF(ISBLANK(Picture!G5),"",Picture!G5)</f>
        <v/>
      </c>
      <c r="F72" s="119" t="str">
        <f aca="false">IF(ISBLANK(Picture!H5),"",Picture!H5)</f>
        <v/>
      </c>
      <c r="G72" s="119" t="str">
        <f aca="false">IF(ISBLANK(Picture!I5),"",Picture!I5)</f>
        <v/>
      </c>
      <c r="H72" s="119" t="str">
        <f aca="false">IF(ISBLANK(Picture!J5),"",Picture!J5)</f>
        <v/>
      </c>
      <c r="I72" s="119" t="str">
        <f aca="false">IF(ISBLANK(Picture!K5),"",Picture!K5)</f>
        <v/>
      </c>
      <c r="J72" s="119" t="str">
        <f aca="false">IF(ISBLANK(Picture!L5),"",Picture!L5)</f>
        <v/>
      </c>
      <c r="K72" s="119" t="str">
        <f aca="false">IF(ISBLANK(Picture!M5),"",Picture!M5)</f>
        <v/>
      </c>
      <c r="L72" s="119" t="str">
        <f aca="false">IF(ISBLANK(Picture!N5),"",Picture!N5)</f>
        <v/>
      </c>
      <c r="M72" s="119" t="str">
        <f aca="false">IF(ISBLANK(Picture!O5),"",Picture!O5)</f>
        <v/>
      </c>
      <c r="N72" s="119" t="str">
        <f aca="false">IF(ISBLANK(Picture!P5),"",Picture!P5)</f>
        <v/>
      </c>
      <c r="O72" s="119" t="str">
        <f aca="false">IF(ISBLANK(Picture!Q5),"",Picture!Q5)</f>
        <v/>
      </c>
      <c r="P72" s="119" t="str">
        <f aca="false">IF(ISBLANK(Picture!R5),"",Picture!R5)</f>
        <v/>
      </c>
      <c r="Q72" s="119" t="str">
        <f aca="false">IF(ISBLANK(Picture!S5),"",Picture!S5)</f>
        <v/>
      </c>
      <c r="R72" s="119" t="str">
        <f aca="false">IF(ISBLANK(Picture!T5),"",Picture!T5)</f>
        <v/>
      </c>
      <c r="S72" s="119" t="str">
        <f aca="false">IF(ISBLANK(Picture!U5),"",Picture!U5)</f>
        <v/>
      </c>
      <c r="T72" s="119" t="str">
        <f aca="false">IF(ISBLANK(Picture!V5),"",Picture!V5)</f>
        <v/>
      </c>
      <c r="U72" s="119" t="str">
        <f aca="false">IF(ISBLANK(Picture!W5),"",Picture!W5)</f>
        <v/>
      </c>
      <c r="V72" s="119" t="str">
        <f aca="false">IF(ISBLANK(Picture!X5),"",Picture!X5)</f>
        <v/>
      </c>
      <c r="W72" s="119" t="str">
        <f aca="false">IF(ISBLANK(Picture!Y5),"",Picture!Y5)</f>
        <v/>
      </c>
      <c r="X72" s="119" t="str">
        <f aca="false">IF(ISBLANK(Picture!Z5),"",Picture!Z5)</f>
        <v/>
      </c>
      <c r="Y72" s="119" t="str">
        <f aca="false">IF(ISBLANK(Picture!AA5),"",Picture!AA5)</f>
        <v/>
      </c>
      <c r="Z72" s="119" t="str">
        <f aca="false">IF(ISBLANK(Picture!AB5),"",Picture!AB5)</f>
        <v/>
      </c>
      <c r="AA72" s="119" t="str">
        <f aca="false">IF(ISBLANK(Picture!AC5),"",Picture!AC5)</f>
        <v/>
      </c>
      <c r="AB72" s="119" t="str">
        <f aca="false">IF(ISBLANK(Picture!AD5),"",Picture!AD5)</f>
        <v/>
      </c>
      <c r="AC72" s="119" t="str">
        <f aca="false">IF(ISBLANK(Picture!AE5),"",Picture!AE5)</f>
        <v/>
      </c>
      <c r="AD72" s="119" t="str">
        <f aca="false">IF(ISBLANK(Picture!AF5),"",Picture!AF5)</f>
        <v/>
      </c>
      <c r="AE72" s="119" t="str">
        <f aca="false">IF(ISBLANK(Picture!AG5),"",Picture!AG5)</f>
        <v/>
      </c>
      <c r="AF72" s="119" t="str">
        <f aca="false">IF(ISBLANK(Picture!AH5),"",Picture!AH5)</f>
        <v/>
      </c>
      <c r="AG72" s="119" t="str">
        <f aca="false">IF(ISBLANK(Picture!AI5),"",Picture!AI5)</f>
        <v/>
      </c>
      <c r="AH72" s="119" t="str">
        <f aca="false">IF(ISBLANK(Picture!AJ5),"",Picture!AJ5)</f>
        <v/>
      </c>
      <c r="AI72" s="119" t="str">
        <f aca="false">IF(ISBLANK(Picture!AK5),"",Picture!AK5)</f>
        <v/>
      </c>
      <c r="AJ72" s="119" t="str">
        <f aca="false">IF(ISBLANK(Picture!AL5),"",Picture!AL5)</f>
        <v/>
      </c>
      <c r="AK72" s="119" t="str">
        <f aca="false">IF(ISBLANK(Picture!AM5),"",Picture!AM5)</f>
        <v/>
      </c>
      <c r="AL72" s="119" t="str">
        <f aca="false">IF(ISBLANK(Picture!AN5),"",Picture!AN5)</f>
        <v/>
      </c>
      <c r="AM72" s="119" t="str">
        <f aca="false">IF(ISBLANK(Picture!AO5),"",Picture!AO5)</f>
        <v/>
      </c>
      <c r="AN72" s="119" t="str">
        <f aca="false">IF(ISBLANK(Picture!AP5),"",Picture!AP5)</f>
        <v/>
      </c>
      <c r="AO72" s="119" t="str">
        <f aca="false">IF(ISBLANK(Picture!AQ5),"",Picture!AQ5)</f>
        <v/>
      </c>
      <c r="AP72" s="119" t="str">
        <f aca="false">IF(ISBLANK(Picture!AR5),"",Picture!AR5)</f>
        <v/>
      </c>
      <c r="AQ72" s="119" t="str">
        <f aca="false">IF(ISBLANK(Picture!AS5),"",Picture!AS5)</f>
        <v/>
      </c>
      <c r="AR72" s="119" t="str">
        <f aca="false">IF(ISBLANK(Picture!AT5),"",Picture!AT5)</f>
        <v/>
      </c>
      <c r="AS72" s="119" t="str">
        <f aca="false">IF(ISBLANK(Picture!AU5),"",Picture!AU5)</f>
        <v/>
      </c>
      <c r="AT72" s="119" t="str">
        <f aca="false">IF(ISBLANK(Picture!AV5),"",Picture!AV5)</f>
        <v/>
      </c>
      <c r="AU72" s="119" t="str">
        <f aca="false">IF(ISBLANK(Picture!AW5),"",Picture!AW5)</f>
        <v/>
      </c>
      <c r="AV72" s="119" t="str">
        <f aca="false">IF(ISBLANK(Picture!AX5),"",Picture!AX5)</f>
        <v/>
      </c>
      <c r="AW72" s="119" t="str">
        <f aca="false">IF(ISBLANK(Picture!AY5),"",Picture!AY5)</f>
        <v/>
      </c>
      <c r="AX72" s="119" t="str">
        <f aca="false">IF(ISBLANK(Picture!AZ5),"",Picture!AZ5)</f>
        <v/>
      </c>
      <c r="AY72" s="119" t="str">
        <f aca="false">IF(ISBLANK(Picture!BA5),"",Picture!BA5)</f>
        <v/>
      </c>
      <c r="AZ72" s="119" t="str">
        <f aca="false">IF(ISBLANK(Picture!BB5),"",Picture!BB5)</f>
        <v/>
      </c>
      <c r="BA72" s="119" t="str">
        <f aca="false">IF(ISBLANK(Picture!BC5),"",Picture!BC5)</f>
        <v/>
      </c>
      <c r="BB72" s="119" t="str">
        <f aca="false">IF(ISBLANK(Picture!BD5),"",Picture!BD5)</f>
        <v/>
      </c>
      <c r="BC72" s="119" t="str">
        <f aca="false">IF(ISBLANK(Picture!BE5),"",Picture!BE5)</f>
        <v/>
      </c>
      <c r="BD72" s="119" t="str">
        <f aca="false">IF(ISBLANK(Picture!BF5),"",Picture!BF5)</f>
        <v/>
      </c>
      <c r="BE72" s="119" t="str">
        <f aca="false">IF(ISBLANK(Picture!BG5),"",Picture!BG5)</f>
        <v/>
      </c>
      <c r="BF72" s="119" t="str">
        <f aca="false">IF(ISBLANK(Picture!BH5),"",Picture!BH5)</f>
        <v/>
      </c>
      <c r="BG72" s="119" t="str">
        <f aca="false">IF(ISBLANK(Picture!BI5),"",Picture!BI5)</f>
        <v/>
      </c>
      <c r="BH72" s="119" t="str">
        <f aca="false">IF(ISBLANK(Picture!BJ5),"",Picture!BJ5)</f>
        <v/>
      </c>
      <c r="BI72" s="119" t="str">
        <f aca="false">IF(ISBLANK(Picture!BK5),"",Picture!BK5)</f>
        <v/>
      </c>
      <c r="BJ72" s="119" t="str">
        <f aca="false">IF(ISBLANK(Picture!BL5),"",Picture!BL5)</f>
        <v/>
      </c>
      <c r="BK72" s="119" t="str">
        <f aca="false">IF(ISBLANK(Picture!BM5),"",Picture!BM5)</f>
        <v/>
      </c>
      <c r="BL72" s="119" t="str">
        <f aca="false">IF(ISBLANK(Picture!BN5),"",Picture!BN5)</f>
        <v/>
      </c>
      <c r="BM72" s="119" t="str">
        <f aca="false">IF(ISBLANK(Picture!BO5),"",Picture!BO5)</f>
        <v/>
      </c>
      <c r="BN72" s="119" t="str">
        <f aca="false">IF(ISBLANK(Picture!BP5),"",Picture!BP5)</f>
        <v/>
      </c>
      <c r="BO72" s="119" t="str">
        <f aca="false">IF(ISBLANK(Picture!BQ5),"",Picture!BQ5)</f>
        <v/>
      </c>
      <c r="BP72" s="119" t="str">
        <f aca="false">IF(ISBLANK(Picture!BR5),"",Picture!BR5)</f>
        <v/>
      </c>
      <c r="BQ72" s="119" t="str">
        <f aca="false">IF(ISBLANK(Picture!BS5),"",Picture!BS5)</f>
        <v/>
      </c>
      <c r="BR72" s="119" t="str">
        <f aca="false">IF(ISBLANK(Picture!BT5),"",Picture!BT5)</f>
        <v/>
      </c>
      <c r="BS72" s="119" t="str">
        <f aca="false">IF(ISBLANK(Picture!BU5),"",Picture!BU5)</f>
        <v/>
      </c>
      <c r="BT72" s="119" t="str">
        <f aca="false">IF(ISBLANK(Picture!BV5),"",Picture!BV5)</f>
        <v/>
      </c>
      <c r="BU72" s="119" t="str">
        <f aca="false">IF(ISBLANK(Picture!BW5),"",Picture!BW5)</f>
        <v/>
      </c>
      <c r="BV72" s="119" t="str">
        <f aca="false">IF(ISBLANK(Picture!BX5),"",Picture!BX5)</f>
        <v/>
      </c>
      <c r="BW72" s="119" t="str">
        <f aca="false">IF(ISBLANK(Picture!BY5),"",Picture!BY5)</f>
        <v/>
      </c>
      <c r="BX72" s="119" t="str">
        <f aca="false">IF(ISBLANK(Picture!BZ5),"",Picture!BZ5)</f>
        <v/>
      </c>
      <c r="BY72" s="119" t="str">
        <f aca="false">IF(ISBLANK(Picture!CA5),"",Picture!CA5)</f>
        <v/>
      </c>
      <c r="BZ72" s="119" t="str">
        <f aca="false">IF(ISBLANK(Picture!CB5),"",Picture!CB5)</f>
        <v/>
      </c>
      <c r="CA72" s="119" t="str">
        <f aca="false">IF(ISBLANK(Picture!CC5),"",Picture!CC5)</f>
        <v/>
      </c>
      <c r="CB72" s="119" t="str">
        <f aca="false">IF(ISBLANK(Picture!CD5),"",Picture!CD5)</f>
        <v/>
      </c>
      <c r="CC72" s="119" t="str">
        <f aca="false">IF(ISBLANK(Picture!CE5),"",Picture!CE5)</f>
        <v/>
      </c>
      <c r="CD72" s="119" t="str">
        <f aca="false">IF(ISBLANK(Picture!CF5),"",Picture!CF5)</f>
        <v/>
      </c>
      <c r="CE72" s="119" t="str">
        <f aca="false">IF(ISBLANK(Picture!CG5),"",Picture!CG5)</f>
        <v/>
      </c>
      <c r="CF72" s="119" t="str">
        <f aca="false">IF(ISBLANK(Picture!CH5),"",Picture!CH5)</f>
        <v/>
      </c>
      <c r="CG72" s="119" t="str">
        <f aca="false">IF(ISBLANK(Picture!CI5),"",Picture!CI5)</f>
        <v/>
      </c>
      <c r="CH72" s="119" t="str">
        <f aca="false">IF(ISBLANK(Picture!CJ5),"",Picture!CJ5)</f>
        <v/>
      </c>
      <c r="CI72" s="119" t="str">
        <f aca="false">IF(ISBLANK(Picture!CK5),"",Picture!CK5)</f>
        <v/>
      </c>
      <c r="CJ72" s="119" t="str">
        <f aca="false">IF(ISBLANK(Picture!CL5),"",Picture!CL5)</f>
        <v/>
      </c>
      <c r="CK72" s="119" t="str">
        <f aca="false">IF(ISBLANK(Picture!CM5),"",Picture!CM5)</f>
        <v/>
      </c>
      <c r="CL72" s="119" t="str">
        <f aca="false">IF(ISBLANK(Picture!CN5),"",Picture!CN5)</f>
        <v/>
      </c>
      <c r="CM72" s="119" t="str">
        <f aca="false">IF(ISBLANK(Picture!CO5),"",Picture!CO5)</f>
        <v/>
      </c>
      <c r="CN72" s="119" t="str">
        <f aca="false">IF(ISBLANK(Picture!CP5),"",Picture!CP5)</f>
        <v/>
      </c>
      <c r="CO72" s="119" t="str">
        <f aca="false">IF(ISBLANK(Picture!CQ5),"",Picture!CQ5)</f>
        <v/>
      </c>
      <c r="CP72" s="119" t="str">
        <f aca="false">IF(ISBLANK(Picture!CR5),"",Picture!CR5)</f>
        <v/>
      </c>
      <c r="CQ72" s="119" t="str">
        <f aca="false">IF(ISBLANK(Picture!CS5),"",Picture!CS5)</f>
        <v/>
      </c>
      <c r="CR72" s="119" t="str">
        <f aca="false">IF(ISBLANK(Picture!CT5),"",Picture!CT5)</f>
        <v/>
      </c>
      <c r="CS72" s="119" t="str">
        <f aca="false">IF(ISBLANK(Picture!CU5),"",Picture!CU5)</f>
        <v/>
      </c>
      <c r="CT72" s="119" t="str">
        <f aca="false">IF(ISBLANK(Picture!CV5),"",Picture!CV5)</f>
        <v/>
      </c>
      <c r="CU72" s="119" t="str">
        <f aca="false">IF(ISBLANK(Picture!CW5),"",Picture!CW5)</f>
        <v/>
      </c>
      <c r="CV72" s="119" t="str">
        <f aca="false">IF(ISBLANK(Picture!CX5),"",Picture!CX5)</f>
        <v/>
      </c>
      <c r="CW72" s="119" t="str">
        <f aca="false">IF(ISBLANK(Picture!CY5),"",Picture!CY5)</f>
        <v/>
      </c>
      <c r="CX72" s="119" t="str">
        <f aca="false">IF(ISBLANK(Picture!CZ5),"",Picture!CZ5)</f>
        <v/>
      </c>
      <c r="CY72" s="119" t="str">
        <f aca="false">IF(ISBLANK(Picture!DA5),"",Picture!DA5)</f>
        <v/>
      </c>
      <c r="CZ72" s="119" t="str">
        <f aca="false">IF(ISBLANK(Picture!DB5),"",Picture!DB5)</f>
        <v/>
      </c>
      <c r="DA72" s="119" t="str">
        <f aca="false">IF(ISBLANK(Picture!DC5),"",Picture!DC5)</f>
        <v/>
      </c>
      <c r="DB72" s="119" t="str">
        <f aca="false">IF(ISBLANK(Picture!DD5),"",Picture!DD5)</f>
        <v/>
      </c>
      <c r="DC72" s="119" t="str">
        <f aca="false">IF(ISBLANK(Picture!DE5),"",Picture!DE5)</f>
        <v/>
      </c>
      <c r="DD72" s="119" t="str">
        <f aca="false">IF(ISBLANK(Picture!DF5),"",Picture!DF5)</f>
        <v/>
      </c>
      <c r="DE72" s="119" t="str">
        <f aca="false">IF(ISBLANK(Picture!DG5),"",Picture!DG5)</f>
        <v/>
      </c>
      <c r="DF72" s="119" t="str">
        <f aca="false">IF(ISBLANK(Picture!DH5),"",Picture!DH5)</f>
        <v/>
      </c>
      <c r="DG72" s="119" t="str">
        <f aca="false">IF(ISBLANK(Picture!DI5),"",Picture!DI5)</f>
        <v/>
      </c>
      <c r="DH72" s="119" t="str">
        <f aca="false">IF(ISBLANK(Picture!DJ5),"",Picture!DJ5)</f>
        <v/>
      </c>
      <c r="DI72" s="119" t="str">
        <f aca="false">IF(ISBLANK(Picture!DK5),"",Picture!DK5)</f>
        <v/>
      </c>
      <c r="DJ72" s="119" t="str">
        <f aca="false">IF(ISBLANK(Picture!DL5),"",Picture!DL5)</f>
        <v/>
      </c>
      <c r="DK72" s="119" t="str">
        <f aca="false">IF(ISBLANK(Picture!DM5),"",Picture!DM5)</f>
        <v/>
      </c>
      <c r="DL72" s="119" t="str">
        <f aca="false">IF(ISBLANK(Picture!DN5),"",Picture!DN5)</f>
        <v/>
      </c>
      <c r="DM72" s="119" t="str">
        <f aca="false">IF(ISBLANK(Picture!DO5),"",Picture!DO5)</f>
        <v/>
      </c>
      <c r="DN72" s="119" t="str">
        <f aca="false">IF(ISBLANK(Picture!DP5),"",Picture!DP5)</f>
        <v/>
      </c>
      <c r="DO72" s="119" t="str">
        <f aca="false">IF(ISBLANK(Picture!DQ5),"",Picture!DQ5)</f>
        <v/>
      </c>
      <c r="DP72" s="119" t="str">
        <f aca="false">IF(ISBLANK(Picture!DR5),"",Picture!DR5)</f>
        <v/>
      </c>
      <c r="DQ72" s="119" t="str">
        <f aca="false">IF(ISBLANK(Picture!DS5),"",Picture!DS5)</f>
        <v/>
      </c>
      <c r="DR72" s="119" t="str">
        <f aca="false">IF(ISBLANK(Picture!DT5),"",Picture!DT5)</f>
        <v/>
      </c>
      <c r="DS72" s="119" t="str">
        <f aca="false">IF(ISBLANK(Picture!DU5),"",Picture!DU5)</f>
        <v/>
      </c>
      <c r="DT72" s="119" t="str">
        <f aca="false">IF(ISBLANK(Picture!DV5),"",Picture!DV5)</f>
        <v/>
      </c>
      <c r="DU72" s="119" t="str">
        <f aca="false">IF(ISBLANK(Picture!DW5),"",Picture!DW5)</f>
        <v/>
      </c>
      <c r="DV72" s="119" t="str">
        <f aca="false">IF(ISBLANK(Picture!DX5),"",Picture!DX5)</f>
        <v/>
      </c>
      <c r="DW72" s="119" t="str">
        <f aca="false">IF(ISBLANK(Picture!DY5),"",Picture!DY5)</f>
        <v/>
      </c>
      <c r="DX72" s="119" t="str">
        <f aca="false">IF(ISBLANK(Picture!DZ5),"",Picture!DZ5)</f>
        <v/>
      </c>
      <c r="DY72" s="119" t="str">
        <f aca="false">IF(ISBLANK(Picture!EA5),"",Picture!EA5)</f>
        <v/>
      </c>
      <c r="DZ72" s="119" t="str">
        <f aca="false">IF(ISBLANK(Picture!EB5),"",Picture!EB5)</f>
        <v/>
      </c>
      <c r="EA72" s="119" t="str">
        <f aca="false">IF(ISBLANK(Picture!EC5),"",Picture!EC5)</f>
        <v/>
      </c>
      <c r="EB72" s="119" t="str">
        <f aca="false">IF(ISBLANK(Picture!ED5),"",Picture!ED5)</f>
        <v/>
      </c>
      <c r="EC72" s="119" t="str">
        <f aca="false">IF(ISBLANK(Picture!EE5),"",Picture!EE5)</f>
        <v/>
      </c>
      <c r="ED72" s="119" t="str">
        <f aca="false">IF(ISBLANK(Picture!EF5),"",Picture!EF5)</f>
        <v/>
      </c>
      <c r="EE72" s="119" t="str">
        <f aca="false">IF(ISBLANK(Picture!EG5),"",Picture!EG5)</f>
        <v/>
      </c>
      <c r="EF72" s="119" t="str">
        <f aca="false">IF(ISBLANK(Picture!EH5),"",Picture!EH5)</f>
        <v/>
      </c>
      <c r="EG72" s="119" t="str">
        <f aca="false">IF(ISBLANK(Picture!EI5),"",Picture!EI5)</f>
        <v/>
      </c>
      <c r="EH72" s="119" t="str">
        <f aca="false">IF(ISBLANK(Picture!EJ5),"",Picture!EJ5)</f>
        <v/>
      </c>
      <c r="EI72" s="119" t="str">
        <f aca="false">IF(ISBLANK(Picture!EK5),"",Picture!EK5)</f>
        <v/>
      </c>
      <c r="EJ72" s="119" t="str">
        <f aca="false">IF(ISBLANK(Picture!EL5),"",Picture!EL5)</f>
        <v/>
      </c>
      <c r="EK72" s="119" t="str">
        <f aca="false">IF(ISBLANK(Picture!EM5),"",Picture!EM5)</f>
        <v/>
      </c>
      <c r="EL72" s="119" t="str">
        <f aca="false">IF(ISBLANK(Picture!EN5),"",Picture!EN5)</f>
        <v/>
      </c>
      <c r="EM72" s="119" t="str">
        <f aca="false">IF(ISBLANK(Picture!EO5),"",Picture!EO5)</f>
        <v/>
      </c>
      <c r="EN72" s="119" t="str">
        <f aca="false">IF(ISBLANK(Picture!EP5),"",Picture!EP5)</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3),"",Picture!D33)</f>
        <v/>
      </c>
      <c r="C74" s="119" t="str">
        <f aca="false">IF(ISBLANK(Picture!E33),"",Picture!E33)</f>
        <v/>
      </c>
      <c r="D74" s="119" t="str">
        <f aca="false">IF(ISBLANK(Picture!F33),"",Picture!F33)</f>
        <v/>
      </c>
      <c r="E74" s="119" t="str">
        <f aca="false">IF(ISBLANK(Picture!G33),"",Picture!G33)</f>
        <v/>
      </c>
      <c r="F74" s="119" t="str">
        <f aca="false">IF(ISBLANK(Picture!H33),"",Picture!H33)</f>
        <v/>
      </c>
      <c r="G74" s="119" t="str">
        <f aca="false">IF(ISBLANK(Picture!I33),"",Picture!I33)</f>
        <v/>
      </c>
      <c r="H74" s="119" t="str">
        <f aca="false">IF(ISBLANK(Picture!J33),"",Picture!J33)</f>
        <v/>
      </c>
      <c r="I74" s="119" t="str">
        <f aca="false">IF(ISBLANK(Picture!K33),"",Picture!K33)</f>
        <v/>
      </c>
      <c r="J74" s="119" t="str">
        <f aca="false">IF(ISBLANK(Picture!L33),"",Picture!L33)</f>
        <v/>
      </c>
      <c r="K74" s="119" t="str">
        <f aca="false">IF(ISBLANK(Picture!M33),"",Picture!M33)</f>
        <v/>
      </c>
      <c r="L74" s="119" t="str">
        <f aca="false">IF(ISBLANK(Picture!N33),"",Picture!N33)</f>
        <v/>
      </c>
      <c r="M74" s="119" t="str">
        <f aca="false">IF(ISBLANK(Picture!O33),"",Picture!O33)</f>
        <v/>
      </c>
      <c r="N74" s="119" t="str">
        <f aca="false">IF(ISBLANK(Picture!P33),"",Picture!P33)</f>
        <v/>
      </c>
      <c r="O74" s="119" t="str">
        <f aca="false">IF(ISBLANK(Picture!Q33),"",Picture!Q33)</f>
        <v/>
      </c>
      <c r="P74" s="119" t="str">
        <f aca="false">IF(ISBLANK(Picture!R33),"",Picture!R33)</f>
        <v/>
      </c>
      <c r="Q74" s="119" t="str">
        <f aca="false">IF(ISBLANK(Picture!S33),"",Picture!S33)</f>
        <v/>
      </c>
      <c r="R74" s="119" t="str">
        <f aca="false">IF(ISBLANK(Picture!T33),"",Picture!T33)</f>
        <v/>
      </c>
      <c r="S74" s="119" t="str">
        <f aca="false">IF(ISBLANK(Picture!U33),"",Picture!U33)</f>
        <v/>
      </c>
      <c r="T74" s="119" t="str">
        <f aca="false">IF(ISBLANK(Picture!V33),"",Picture!V33)</f>
        <v/>
      </c>
      <c r="U74" s="119" t="str">
        <f aca="false">IF(ISBLANK(Picture!W33),"",Picture!W33)</f>
        <v/>
      </c>
      <c r="V74" s="119" t="str">
        <f aca="false">IF(ISBLANK(Picture!X33),"",Picture!X33)</f>
        <v/>
      </c>
      <c r="W74" s="119" t="str">
        <f aca="false">IF(ISBLANK(Picture!Y33),"",Picture!Y33)</f>
        <v/>
      </c>
      <c r="X74" s="119" t="str">
        <f aca="false">IF(ISBLANK(Picture!Z33),"",Picture!Z33)</f>
        <v/>
      </c>
      <c r="Y74" s="119" t="str">
        <f aca="false">IF(ISBLANK(Picture!AA33),"",Picture!AA33)</f>
        <v/>
      </c>
      <c r="Z74" s="119" t="str">
        <f aca="false">IF(ISBLANK(Picture!AB33),"",Picture!AB33)</f>
        <v/>
      </c>
      <c r="AA74" s="119" t="str">
        <f aca="false">IF(ISBLANK(Picture!AC33),"",Picture!AC33)</f>
        <v/>
      </c>
      <c r="AB74" s="119" t="str">
        <f aca="false">IF(ISBLANK(Picture!AD33),"",Picture!AD33)</f>
        <v/>
      </c>
      <c r="AC74" s="119" t="str">
        <f aca="false">IF(ISBLANK(Picture!AE33),"",Picture!AE33)</f>
        <v/>
      </c>
      <c r="AD74" s="119" t="str">
        <f aca="false">IF(ISBLANK(Picture!AF33),"",Picture!AF33)</f>
        <v/>
      </c>
      <c r="AE74" s="119" t="str">
        <f aca="false">IF(ISBLANK(Picture!AG33),"",Picture!AG33)</f>
        <v/>
      </c>
      <c r="AF74" s="119" t="str">
        <f aca="false">IF(ISBLANK(Picture!AH33),"",Picture!AH33)</f>
        <v/>
      </c>
      <c r="AG74" s="119" t="str">
        <f aca="false">IF(ISBLANK(Picture!AI33),"",Picture!AI33)</f>
        <v/>
      </c>
      <c r="AH74" s="119" t="str">
        <f aca="false">IF(ISBLANK(Picture!AJ33),"",Picture!AJ33)</f>
        <v/>
      </c>
      <c r="AI74" s="119" t="str">
        <f aca="false">IF(ISBLANK(Picture!AK33),"",Picture!AK33)</f>
        <v/>
      </c>
      <c r="AJ74" s="119" t="str">
        <f aca="false">IF(ISBLANK(Picture!AL33),"",Picture!AL33)</f>
        <v/>
      </c>
      <c r="AK74" s="119" t="str">
        <f aca="false">IF(ISBLANK(Picture!AM33),"",Picture!AM33)</f>
        <v/>
      </c>
      <c r="AL74" s="119" t="str">
        <f aca="false">IF(ISBLANK(Picture!AN33),"",Picture!AN33)</f>
        <v/>
      </c>
      <c r="AM74" s="119" t="str">
        <f aca="false">IF(ISBLANK(Picture!AO33),"",Picture!AO33)</f>
        <v/>
      </c>
      <c r="AN74" s="119" t="str">
        <f aca="false">IF(ISBLANK(Picture!AP33),"",Picture!AP33)</f>
        <v/>
      </c>
      <c r="AO74" s="119" t="str">
        <f aca="false">IF(ISBLANK(Picture!AQ33),"",Picture!AQ33)</f>
        <v/>
      </c>
      <c r="AP74" s="119" t="str">
        <f aca="false">IF(ISBLANK(Picture!AR33),"",Picture!AR33)</f>
        <v/>
      </c>
      <c r="AQ74" s="119" t="str">
        <f aca="false">IF(ISBLANK(Picture!AS33),"",Picture!AS33)</f>
        <v/>
      </c>
      <c r="AR74" s="119" t="str">
        <f aca="false">IF(ISBLANK(Picture!AT33),"",Picture!AT33)</f>
        <v/>
      </c>
      <c r="AS74" s="119" t="str">
        <f aca="false">IF(ISBLANK(Picture!AU33),"",Picture!AU33)</f>
        <v/>
      </c>
      <c r="AT74" s="119" t="str">
        <f aca="false">IF(ISBLANK(Picture!AV33),"",Picture!AV33)</f>
        <v/>
      </c>
      <c r="AU74" s="119" t="str">
        <f aca="false">IF(ISBLANK(Picture!AW33),"",Picture!AW33)</f>
        <v/>
      </c>
      <c r="AV74" s="119" t="str">
        <f aca="false">IF(ISBLANK(Picture!AX33),"",Picture!AX33)</f>
        <v/>
      </c>
      <c r="AW74" s="119" t="str">
        <f aca="false">IF(ISBLANK(Picture!AY33),"",Picture!AY33)</f>
        <v/>
      </c>
      <c r="AX74" s="119" t="str">
        <f aca="false">IF(ISBLANK(Picture!AZ33),"",Picture!AZ33)</f>
        <v/>
      </c>
      <c r="AY74" s="119" t="str">
        <f aca="false">IF(ISBLANK(Picture!BA33),"",Picture!BA33)</f>
        <v/>
      </c>
      <c r="AZ74" s="119" t="str">
        <f aca="false">IF(ISBLANK(Picture!BB33),"",Picture!BB33)</f>
        <v/>
      </c>
      <c r="BA74" s="119" t="str">
        <f aca="false">IF(ISBLANK(Picture!BC33),"",Picture!BC33)</f>
        <v/>
      </c>
      <c r="BB74" s="119" t="str">
        <f aca="false">IF(ISBLANK(Picture!BD33),"",Picture!BD33)</f>
        <v/>
      </c>
      <c r="BC74" s="119" t="str">
        <f aca="false">IF(ISBLANK(Picture!BE33),"",Picture!BE33)</f>
        <v/>
      </c>
      <c r="BD74" s="119" t="str">
        <f aca="false">IF(ISBLANK(Picture!BF33),"",Picture!BF33)</f>
        <v/>
      </c>
      <c r="BE74" s="119" t="str">
        <f aca="false">IF(ISBLANK(Picture!BG33),"",Picture!BG33)</f>
        <v/>
      </c>
      <c r="BF74" s="119" t="str">
        <f aca="false">IF(ISBLANK(Picture!BH33),"",Picture!BH33)</f>
        <v/>
      </c>
      <c r="BG74" s="119" t="str">
        <f aca="false">IF(ISBLANK(Picture!BI33),"",Picture!BI33)</f>
        <v/>
      </c>
      <c r="BH74" s="119" t="str">
        <f aca="false">IF(ISBLANK(Picture!BJ33),"",Picture!BJ33)</f>
        <v/>
      </c>
      <c r="BI74" s="119" t="str">
        <f aca="false">IF(ISBLANK(Picture!BK33),"",Picture!BK33)</f>
        <v/>
      </c>
      <c r="BJ74" s="119" t="str">
        <f aca="false">IF(ISBLANK(Picture!BL33),"",Picture!BL33)</f>
        <v/>
      </c>
      <c r="BK74" s="119" t="str">
        <f aca="false">IF(ISBLANK(Picture!BM33),"",Picture!BM33)</f>
        <v/>
      </c>
      <c r="BL74" s="119" t="str">
        <f aca="false">IF(ISBLANK(Picture!BN33),"",Picture!BN33)</f>
        <v/>
      </c>
      <c r="BM74" s="119" t="str">
        <f aca="false">IF(ISBLANK(Picture!BO33),"",Picture!BO33)</f>
        <v/>
      </c>
      <c r="BN74" s="119" t="str">
        <f aca="false">IF(ISBLANK(Picture!BP33),"",Picture!BP33)</f>
        <v/>
      </c>
      <c r="BO74" s="119" t="str">
        <f aca="false">IF(ISBLANK(Picture!BQ33),"",Picture!BQ33)</f>
        <v/>
      </c>
      <c r="BP74" s="119" t="str">
        <f aca="false">IF(ISBLANK(Picture!BR33),"",Picture!BR33)</f>
        <v/>
      </c>
      <c r="BQ74" s="119" t="str">
        <f aca="false">IF(ISBLANK(Picture!BS33),"",Picture!BS33)</f>
        <v/>
      </c>
      <c r="BR74" s="119" t="str">
        <f aca="false">IF(ISBLANK(Picture!BT33),"",Picture!BT33)</f>
        <v/>
      </c>
      <c r="BS74" s="119" t="str">
        <f aca="false">IF(ISBLANK(Picture!BU33),"",Picture!BU33)</f>
        <v/>
      </c>
      <c r="BT74" s="119" t="str">
        <f aca="false">IF(ISBLANK(Picture!BV33),"",Picture!BV33)</f>
        <v/>
      </c>
      <c r="BU74" s="119" t="str">
        <f aca="false">IF(ISBLANK(Picture!BW33),"",Picture!BW33)</f>
        <v/>
      </c>
      <c r="BV74" s="119" t="str">
        <f aca="false">IF(ISBLANK(Picture!BX33),"",Picture!BX33)</f>
        <v/>
      </c>
      <c r="BW74" s="119" t="str">
        <f aca="false">IF(ISBLANK(Picture!BY33),"",Picture!BY33)</f>
        <v/>
      </c>
      <c r="BX74" s="119" t="str">
        <f aca="false">IF(ISBLANK(Picture!BZ33),"",Picture!BZ33)</f>
        <v/>
      </c>
      <c r="BY74" s="119" t="str">
        <f aca="false">IF(ISBLANK(Picture!CA33),"",Picture!CA33)</f>
        <v/>
      </c>
      <c r="BZ74" s="119" t="str">
        <f aca="false">IF(ISBLANK(Picture!CB33),"",Picture!CB33)</f>
        <v/>
      </c>
      <c r="CA74" s="119" t="str">
        <f aca="false">IF(ISBLANK(Picture!CC33),"",Picture!CC33)</f>
        <v/>
      </c>
      <c r="CB74" s="119" t="str">
        <f aca="false">IF(ISBLANK(Picture!CD33),"",Picture!CD33)</f>
        <v/>
      </c>
      <c r="CC74" s="119" t="str">
        <f aca="false">IF(ISBLANK(Picture!CE33),"",Picture!CE33)</f>
        <v/>
      </c>
      <c r="CD74" s="119" t="str">
        <f aca="false">IF(ISBLANK(Picture!CF33),"",Picture!CF33)</f>
        <v/>
      </c>
      <c r="CE74" s="119" t="str">
        <f aca="false">IF(ISBLANK(Picture!CG33),"",Picture!CG33)</f>
        <v/>
      </c>
      <c r="CF74" s="119" t="str">
        <f aca="false">IF(ISBLANK(Picture!CH33),"",Picture!CH33)</f>
        <v/>
      </c>
      <c r="CG74" s="119" t="str">
        <f aca="false">IF(ISBLANK(Picture!CI33),"",Picture!CI33)</f>
        <v/>
      </c>
      <c r="CH74" s="119" t="str">
        <f aca="false">IF(ISBLANK(Picture!CJ33),"",Picture!CJ33)</f>
        <v/>
      </c>
      <c r="CI74" s="119" t="str">
        <f aca="false">IF(ISBLANK(Picture!CK33),"",Picture!CK33)</f>
        <v/>
      </c>
      <c r="CJ74" s="119" t="str">
        <f aca="false">IF(ISBLANK(Picture!CL33),"",Picture!CL33)</f>
        <v/>
      </c>
      <c r="CK74" s="119" t="str">
        <f aca="false">IF(ISBLANK(Picture!CM33),"",Picture!CM33)</f>
        <v/>
      </c>
      <c r="CL74" s="119" t="str">
        <f aca="false">IF(ISBLANK(Picture!CN33),"",Picture!CN33)</f>
        <v/>
      </c>
      <c r="CM74" s="119" t="str">
        <f aca="false">IF(ISBLANK(Picture!CO33),"",Picture!CO33)</f>
        <v/>
      </c>
      <c r="CN74" s="119" t="str">
        <f aca="false">IF(ISBLANK(Picture!CP33),"",Picture!CP33)</f>
        <v/>
      </c>
      <c r="CO74" s="119" t="str">
        <f aca="false">IF(ISBLANK(Picture!CQ33),"",Picture!CQ33)</f>
        <v/>
      </c>
      <c r="CP74" s="119" t="str">
        <f aca="false">IF(ISBLANK(Picture!CR33),"",Picture!CR33)</f>
        <v/>
      </c>
      <c r="CQ74" s="119" t="str">
        <f aca="false">IF(ISBLANK(Picture!CS33),"",Picture!CS33)</f>
        <v/>
      </c>
      <c r="CR74" s="119" t="str">
        <f aca="false">IF(ISBLANK(Picture!CT33),"",Picture!CT33)</f>
        <v/>
      </c>
      <c r="CS74" s="119" t="str">
        <f aca="false">IF(ISBLANK(Picture!CU33),"",Picture!CU33)</f>
        <v/>
      </c>
      <c r="CT74" s="119" t="str">
        <f aca="false">IF(ISBLANK(Picture!CV33),"",Picture!CV33)</f>
        <v/>
      </c>
      <c r="CU74" s="119" t="str">
        <f aca="false">IF(ISBLANK(Picture!CW33),"",Picture!CW33)</f>
        <v/>
      </c>
      <c r="CV74" s="119" t="str">
        <f aca="false">IF(ISBLANK(Picture!CX33),"",Picture!CX33)</f>
        <v/>
      </c>
      <c r="CW74" s="119" t="str">
        <f aca="false">IF(ISBLANK(Picture!CY33),"",Picture!CY33)</f>
        <v/>
      </c>
      <c r="CX74" s="119" t="str">
        <f aca="false">IF(ISBLANK(Picture!CZ33),"",Picture!CZ33)</f>
        <v/>
      </c>
      <c r="CY74" s="119" t="str">
        <f aca="false">IF(ISBLANK(Picture!DA33),"",Picture!DA33)</f>
        <v/>
      </c>
      <c r="CZ74" s="119" t="str">
        <f aca="false">IF(ISBLANK(Picture!DB33),"",Picture!DB33)</f>
        <v/>
      </c>
      <c r="DA74" s="119" t="str">
        <f aca="false">IF(ISBLANK(Picture!DC33),"",Picture!DC33)</f>
        <v/>
      </c>
      <c r="DB74" s="119" t="str">
        <f aca="false">IF(ISBLANK(Picture!DD33),"",Picture!DD33)</f>
        <v/>
      </c>
      <c r="DC74" s="119" t="str">
        <f aca="false">IF(ISBLANK(Picture!DE33),"",Picture!DE33)</f>
        <v/>
      </c>
      <c r="DD74" s="119" t="str">
        <f aca="false">IF(ISBLANK(Picture!DF33),"",Picture!DF33)</f>
        <v/>
      </c>
      <c r="DE74" s="119" t="str">
        <f aca="false">IF(ISBLANK(Picture!DG33),"",Picture!DG33)</f>
        <v/>
      </c>
      <c r="DF74" s="119" t="str">
        <f aca="false">IF(ISBLANK(Picture!DH33),"",Picture!DH33)</f>
        <v/>
      </c>
      <c r="DG74" s="119" t="str">
        <f aca="false">IF(ISBLANK(Picture!DI33),"",Picture!DI33)</f>
        <v/>
      </c>
      <c r="DH74" s="119" t="str">
        <f aca="false">IF(ISBLANK(Picture!DJ33),"",Picture!DJ33)</f>
        <v/>
      </c>
      <c r="DI74" s="119" t="str">
        <f aca="false">IF(ISBLANK(Picture!DK33),"",Picture!DK33)</f>
        <v/>
      </c>
      <c r="DJ74" s="119" t="str">
        <f aca="false">IF(ISBLANK(Picture!DL33),"",Picture!DL33)</f>
        <v/>
      </c>
      <c r="DK74" s="119" t="str">
        <f aca="false">IF(ISBLANK(Picture!DM33),"",Picture!DM33)</f>
        <v/>
      </c>
      <c r="DL74" s="119" t="str">
        <f aca="false">IF(ISBLANK(Picture!DN33),"",Picture!DN33)</f>
        <v/>
      </c>
      <c r="DM74" s="119" t="str">
        <f aca="false">IF(ISBLANK(Picture!DO33),"",Picture!DO33)</f>
        <v/>
      </c>
      <c r="DN74" s="119" t="str">
        <f aca="false">IF(ISBLANK(Picture!DP33),"",Picture!DP33)</f>
        <v/>
      </c>
      <c r="DO74" s="119" t="str">
        <f aca="false">IF(ISBLANK(Picture!DQ33),"",Picture!DQ33)</f>
        <v/>
      </c>
      <c r="DP74" s="119" t="str">
        <f aca="false">IF(ISBLANK(Picture!DR33),"",Picture!DR33)</f>
        <v/>
      </c>
      <c r="DQ74" s="119" t="str">
        <f aca="false">IF(ISBLANK(Picture!DS33),"",Picture!DS33)</f>
        <v/>
      </c>
      <c r="DR74" s="119" t="str">
        <f aca="false">IF(ISBLANK(Picture!DT33),"",Picture!DT33)</f>
        <v/>
      </c>
      <c r="DS74" s="119" t="str">
        <f aca="false">IF(ISBLANK(Picture!DU33),"",Picture!DU33)</f>
        <v/>
      </c>
      <c r="DT74" s="119" t="str">
        <f aca="false">IF(ISBLANK(Picture!DV33),"",Picture!DV33)</f>
        <v/>
      </c>
      <c r="DU74" s="119" t="str">
        <f aca="false">IF(ISBLANK(Picture!DW33),"",Picture!DW33)</f>
        <v/>
      </c>
      <c r="DV74" s="119" t="str">
        <f aca="false">IF(ISBLANK(Picture!DX33),"",Picture!DX33)</f>
        <v/>
      </c>
      <c r="DW74" s="119" t="str">
        <f aca="false">IF(ISBLANK(Picture!DY33),"",Picture!DY33)</f>
        <v/>
      </c>
      <c r="DX74" s="119" t="str">
        <f aca="false">IF(ISBLANK(Picture!DZ33),"",Picture!DZ33)</f>
        <v/>
      </c>
      <c r="DY74" s="119" t="str">
        <f aca="false">IF(ISBLANK(Picture!EA33),"",Picture!EA33)</f>
        <v/>
      </c>
      <c r="DZ74" s="119" t="str">
        <f aca="false">IF(ISBLANK(Picture!EB33),"",Picture!EB33)</f>
        <v/>
      </c>
      <c r="EA74" s="119" t="str">
        <f aca="false">IF(ISBLANK(Picture!EC33),"",Picture!EC33)</f>
        <v/>
      </c>
      <c r="EB74" s="119" t="str">
        <f aca="false">IF(ISBLANK(Picture!ED33),"",Picture!ED33)</f>
        <v/>
      </c>
      <c r="EC74" s="119" t="str">
        <f aca="false">IF(ISBLANK(Picture!EE33),"",Picture!EE33)</f>
        <v/>
      </c>
      <c r="ED74" s="119" t="str">
        <f aca="false">IF(ISBLANK(Picture!EF33),"",Picture!EF33)</f>
        <v/>
      </c>
      <c r="EE74" s="119" t="str">
        <f aca="false">IF(ISBLANK(Picture!EG33),"",Picture!EG33)</f>
        <v/>
      </c>
      <c r="EF74" s="119" t="str">
        <f aca="false">IF(ISBLANK(Picture!EH33),"",Picture!EH33)</f>
        <v/>
      </c>
      <c r="EG74" s="119" t="str">
        <f aca="false">IF(ISBLANK(Picture!EI33),"",Picture!EI33)</f>
        <v/>
      </c>
      <c r="EH74" s="119" t="str">
        <f aca="false">IF(ISBLANK(Picture!EJ33),"",Picture!EJ33)</f>
        <v/>
      </c>
      <c r="EI74" s="119" t="str">
        <f aca="false">IF(ISBLANK(Picture!EK33),"",Picture!EK33)</f>
        <v/>
      </c>
      <c r="EJ74" s="119" t="str">
        <f aca="false">IF(ISBLANK(Picture!EL33),"",Picture!EL33)</f>
        <v/>
      </c>
      <c r="EK74" s="119" t="str">
        <f aca="false">IF(ISBLANK(Picture!EM33),"",Picture!EM33)</f>
        <v/>
      </c>
      <c r="EL74" s="119" t="str">
        <f aca="false">IF(ISBLANK(Picture!EN33),"",Picture!EN33)</f>
        <v/>
      </c>
      <c r="EM74" s="119" t="str">
        <f aca="false">IF(ISBLANK(Picture!EO33),"",Picture!EO33)</f>
        <v/>
      </c>
      <c r="EN74" s="119" t="str">
        <f aca="false">IF(ISBLANK(Picture!EP33),"",Picture!EP33)</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1),"",Picture!D61)</f>
        <v/>
      </c>
      <c r="C76" s="119" t="str">
        <f aca="false">IF(ISBLANK(Picture!E61),"",Picture!E61)</f>
        <v/>
      </c>
      <c r="D76" s="119" t="str">
        <f aca="false">IF(ISBLANK(Picture!F61),"",Picture!F61)</f>
        <v/>
      </c>
      <c r="E76" s="119" t="str">
        <f aca="false">IF(ISBLANK(Picture!G61),"",Picture!G61)</f>
        <v/>
      </c>
      <c r="F76" s="119" t="str">
        <f aca="false">IF(ISBLANK(Picture!H61),"",Picture!H61)</f>
        <v/>
      </c>
      <c r="G76" s="119" t="str">
        <f aca="false">IF(ISBLANK(Picture!I61),"",Picture!I61)</f>
        <v/>
      </c>
      <c r="H76" s="119" t="str">
        <f aca="false">IF(ISBLANK(Picture!J61),"",Picture!J61)</f>
        <v/>
      </c>
      <c r="I76" s="119" t="str">
        <f aca="false">IF(ISBLANK(Picture!K61),"",Picture!K61)</f>
        <v/>
      </c>
      <c r="J76" s="119" t="str">
        <f aca="false">IF(ISBLANK(Picture!L61),"",Picture!L61)</f>
        <v/>
      </c>
      <c r="K76" s="119" t="str">
        <f aca="false">IF(ISBLANK(Picture!M61),"",Picture!M61)</f>
        <v/>
      </c>
      <c r="L76" s="119" t="str">
        <f aca="false">IF(ISBLANK(Picture!N61),"",Picture!N61)</f>
        <v/>
      </c>
      <c r="M76" s="119" t="str">
        <f aca="false">IF(ISBLANK(Picture!O61),"",Picture!O61)</f>
        <v/>
      </c>
      <c r="N76" s="119" t="str">
        <f aca="false">IF(ISBLANK(Picture!P61),"",Picture!P61)</f>
        <v/>
      </c>
      <c r="O76" s="119" t="str">
        <f aca="false">IF(ISBLANK(Picture!Q61),"",Picture!Q61)</f>
        <v/>
      </c>
      <c r="P76" s="119" t="str">
        <f aca="false">IF(ISBLANK(Picture!R61),"",Picture!R61)</f>
        <v/>
      </c>
      <c r="Q76" s="119" t="str">
        <f aca="false">IF(ISBLANK(Picture!S61),"",Picture!S61)</f>
        <v/>
      </c>
      <c r="R76" s="119" t="str">
        <f aca="false">IF(ISBLANK(Picture!T61),"",Picture!T61)</f>
        <v/>
      </c>
      <c r="S76" s="119" t="str">
        <f aca="false">IF(ISBLANK(Picture!U61),"",Picture!U61)</f>
        <v/>
      </c>
      <c r="T76" s="119" t="str">
        <f aca="false">IF(ISBLANK(Picture!V61),"",Picture!V61)</f>
        <v/>
      </c>
      <c r="U76" s="119" t="str">
        <f aca="false">IF(ISBLANK(Picture!W61),"",Picture!W61)</f>
        <v/>
      </c>
      <c r="V76" s="119" t="str">
        <f aca="false">IF(ISBLANK(Picture!X61),"",Picture!X61)</f>
        <v/>
      </c>
      <c r="W76" s="119" t="str">
        <f aca="false">IF(ISBLANK(Picture!Y61),"",Picture!Y61)</f>
        <v/>
      </c>
      <c r="X76" s="119" t="str">
        <f aca="false">IF(ISBLANK(Picture!Z61),"",Picture!Z61)</f>
        <v/>
      </c>
      <c r="Y76" s="119" t="str">
        <f aca="false">IF(ISBLANK(Picture!AA61),"",Picture!AA61)</f>
        <v/>
      </c>
      <c r="Z76" s="119" t="str">
        <f aca="false">IF(ISBLANK(Picture!AB61),"",Picture!AB61)</f>
        <v/>
      </c>
      <c r="AA76" s="119" t="str">
        <f aca="false">IF(ISBLANK(Picture!AC61),"",Picture!AC61)</f>
        <v/>
      </c>
      <c r="AB76" s="119" t="str">
        <f aca="false">IF(ISBLANK(Picture!AD61),"",Picture!AD61)</f>
        <v/>
      </c>
      <c r="AC76" s="119" t="str">
        <f aca="false">IF(ISBLANK(Picture!AE61),"",Picture!AE61)</f>
        <v/>
      </c>
      <c r="AD76" s="119" t="str">
        <f aca="false">IF(ISBLANK(Picture!AF61),"",Picture!AF61)</f>
        <v/>
      </c>
      <c r="AE76" s="119" t="str">
        <f aca="false">IF(ISBLANK(Picture!AG61),"",Picture!AG61)</f>
        <v/>
      </c>
      <c r="AF76" s="119" t="str">
        <f aca="false">IF(ISBLANK(Picture!AH61),"",Picture!AH61)</f>
        <v/>
      </c>
      <c r="AG76" s="119" t="str">
        <f aca="false">IF(ISBLANK(Picture!AI61),"",Picture!AI61)</f>
        <v/>
      </c>
      <c r="AH76" s="119" t="str">
        <f aca="false">IF(ISBLANK(Picture!AJ61),"",Picture!AJ61)</f>
        <v/>
      </c>
      <c r="AI76" s="119" t="str">
        <f aca="false">IF(ISBLANK(Picture!AK61),"",Picture!AK61)</f>
        <v/>
      </c>
      <c r="AJ76" s="119" t="str">
        <f aca="false">IF(ISBLANK(Picture!AL61),"",Picture!AL61)</f>
        <v/>
      </c>
      <c r="AK76" s="119" t="str">
        <f aca="false">IF(ISBLANK(Picture!AM61),"",Picture!AM61)</f>
        <v/>
      </c>
      <c r="AL76" s="119" t="str">
        <f aca="false">IF(ISBLANK(Picture!AN61),"",Picture!AN61)</f>
        <v/>
      </c>
      <c r="AM76" s="119" t="str">
        <f aca="false">IF(ISBLANK(Picture!AO61),"",Picture!AO61)</f>
        <v/>
      </c>
      <c r="AN76" s="119" t="str">
        <f aca="false">IF(ISBLANK(Picture!AP61),"",Picture!AP61)</f>
        <v/>
      </c>
      <c r="AO76" s="119" t="str">
        <f aca="false">IF(ISBLANK(Picture!AQ61),"",Picture!AQ61)</f>
        <v/>
      </c>
      <c r="AP76" s="119" t="str">
        <f aca="false">IF(ISBLANK(Picture!AR61),"",Picture!AR61)</f>
        <v/>
      </c>
      <c r="AQ76" s="119" t="str">
        <f aca="false">IF(ISBLANK(Picture!AS61),"",Picture!AS61)</f>
        <v/>
      </c>
      <c r="AR76" s="119" t="str">
        <f aca="false">IF(ISBLANK(Picture!AT61),"",Picture!AT61)</f>
        <v/>
      </c>
      <c r="AS76" s="119" t="str">
        <f aca="false">IF(ISBLANK(Picture!AU61),"",Picture!AU61)</f>
        <v/>
      </c>
      <c r="AT76" s="119" t="str">
        <f aca="false">IF(ISBLANK(Picture!AV61),"",Picture!AV61)</f>
        <v/>
      </c>
      <c r="AU76" s="119" t="str">
        <f aca="false">IF(ISBLANK(Picture!AW61),"",Picture!AW61)</f>
        <v/>
      </c>
      <c r="AV76" s="119" t="str">
        <f aca="false">IF(ISBLANK(Picture!AX61),"",Picture!AX61)</f>
        <v/>
      </c>
      <c r="AW76" s="119" t="str">
        <f aca="false">IF(ISBLANK(Picture!AY61),"",Picture!AY61)</f>
        <v/>
      </c>
      <c r="AX76" s="119" t="str">
        <f aca="false">IF(ISBLANK(Picture!AZ61),"",Picture!AZ61)</f>
        <v/>
      </c>
      <c r="AY76" s="119" t="str">
        <f aca="false">IF(ISBLANK(Picture!BA61),"",Picture!BA61)</f>
        <v/>
      </c>
      <c r="AZ76" s="119" t="str">
        <f aca="false">IF(ISBLANK(Picture!BB61),"",Picture!BB61)</f>
        <v/>
      </c>
      <c r="BA76" s="119" t="str">
        <f aca="false">IF(ISBLANK(Picture!BC61),"",Picture!BC61)</f>
        <v/>
      </c>
      <c r="BB76" s="119" t="str">
        <f aca="false">IF(ISBLANK(Picture!BD61),"",Picture!BD61)</f>
        <v/>
      </c>
      <c r="BC76" s="119" t="str">
        <f aca="false">IF(ISBLANK(Picture!BE61),"",Picture!BE61)</f>
        <v/>
      </c>
      <c r="BD76" s="119" t="str">
        <f aca="false">IF(ISBLANK(Picture!BF61),"",Picture!BF61)</f>
        <v/>
      </c>
      <c r="BE76" s="119" t="str">
        <f aca="false">IF(ISBLANK(Picture!BG61),"",Picture!BG61)</f>
        <v/>
      </c>
      <c r="BF76" s="119" t="str">
        <f aca="false">IF(ISBLANK(Picture!BH61),"",Picture!BH61)</f>
        <v/>
      </c>
      <c r="BG76" s="119" t="str">
        <f aca="false">IF(ISBLANK(Picture!BI61),"",Picture!BI61)</f>
        <v/>
      </c>
      <c r="BH76" s="119" t="str">
        <f aca="false">IF(ISBLANK(Picture!BJ61),"",Picture!BJ61)</f>
        <v/>
      </c>
      <c r="BI76" s="119" t="str">
        <f aca="false">IF(ISBLANK(Picture!BK61),"",Picture!BK61)</f>
        <v/>
      </c>
      <c r="BJ76" s="119" t="str">
        <f aca="false">IF(ISBLANK(Picture!BL61),"",Picture!BL61)</f>
        <v/>
      </c>
      <c r="BK76" s="119" t="str">
        <f aca="false">IF(ISBLANK(Picture!BM61),"",Picture!BM61)</f>
        <v/>
      </c>
      <c r="BL76" s="119" t="str">
        <f aca="false">IF(ISBLANK(Picture!BN61),"",Picture!BN61)</f>
        <v/>
      </c>
      <c r="BM76" s="119" t="str">
        <f aca="false">IF(ISBLANK(Picture!BO61),"",Picture!BO61)</f>
        <v/>
      </c>
      <c r="BN76" s="119" t="str">
        <f aca="false">IF(ISBLANK(Picture!BP61),"",Picture!BP61)</f>
        <v/>
      </c>
      <c r="BO76" s="119" t="str">
        <f aca="false">IF(ISBLANK(Picture!BQ61),"",Picture!BQ61)</f>
        <v/>
      </c>
      <c r="BP76" s="119" t="str">
        <f aca="false">IF(ISBLANK(Picture!BR61),"",Picture!BR61)</f>
        <v/>
      </c>
      <c r="BQ76" s="119" t="str">
        <f aca="false">IF(ISBLANK(Picture!BS61),"",Picture!BS61)</f>
        <v/>
      </c>
      <c r="BR76" s="119" t="str">
        <f aca="false">IF(ISBLANK(Picture!BT61),"",Picture!BT61)</f>
        <v/>
      </c>
      <c r="BS76" s="119" t="str">
        <f aca="false">IF(ISBLANK(Picture!BU61),"",Picture!BU61)</f>
        <v/>
      </c>
      <c r="BT76" s="119" t="str">
        <f aca="false">IF(ISBLANK(Picture!BV61),"",Picture!BV61)</f>
        <v/>
      </c>
      <c r="BU76" s="119" t="str">
        <f aca="false">IF(ISBLANK(Picture!BW61),"",Picture!BW61)</f>
        <v/>
      </c>
      <c r="BV76" s="119" t="str">
        <f aca="false">IF(ISBLANK(Picture!BX61),"",Picture!BX61)</f>
        <v/>
      </c>
      <c r="BW76" s="119" t="str">
        <f aca="false">IF(ISBLANK(Picture!BY61),"",Picture!BY61)</f>
        <v/>
      </c>
      <c r="BX76" s="119" t="str">
        <f aca="false">IF(ISBLANK(Picture!BZ61),"",Picture!BZ61)</f>
        <v/>
      </c>
      <c r="BY76" s="119" t="str">
        <f aca="false">IF(ISBLANK(Picture!CA61),"",Picture!CA61)</f>
        <v/>
      </c>
      <c r="BZ76" s="119" t="str">
        <f aca="false">IF(ISBLANK(Picture!CB61),"",Picture!CB61)</f>
        <v/>
      </c>
      <c r="CA76" s="119" t="str">
        <f aca="false">IF(ISBLANK(Picture!CC61),"",Picture!CC61)</f>
        <v/>
      </c>
      <c r="CB76" s="119" t="str">
        <f aca="false">IF(ISBLANK(Picture!CD61),"",Picture!CD61)</f>
        <v/>
      </c>
      <c r="CC76" s="119" t="str">
        <f aca="false">IF(ISBLANK(Picture!CE61),"",Picture!CE61)</f>
        <v/>
      </c>
      <c r="CD76" s="119" t="str">
        <f aca="false">IF(ISBLANK(Picture!CF61),"",Picture!CF61)</f>
        <v/>
      </c>
      <c r="CE76" s="119" t="str">
        <f aca="false">IF(ISBLANK(Picture!CG61),"",Picture!CG61)</f>
        <v/>
      </c>
      <c r="CF76" s="119" t="str">
        <f aca="false">IF(ISBLANK(Picture!CH61),"",Picture!CH61)</f>
        <v/>
      </c>
      <c r="CG76" s="119" t="str">
        <f aca="false">IF(ISBLANK(Picture!CI61),"",Picture!CI61)</f>
        <v/>
      </c>
      <c r="CH76" s="119" t="str">
        <f aca="false">IF(ISBLANK(Picture!CJ61),"",Picture!CJ61)</f>
        <v/>
      </c>
      <c r="CI76" s="119" t="str">
        <f aca="false">IF(ISBLANK(Picture!CK61),"",Picture!CK61)</f>
        <v/>
      </c>
      <c r="CJ76" s="119" t="str">
        <f aca="false">IF(ISBLANK(Picture!CL61),"",Picture!CL61)</f>
        <v/>
      </c>
      <c r="CK76" s="119" t="str">
        <f aca="false">IF(ISBLANK(Picture!CM61),"",Picture!CM61)</f>
        <v/>
      </c>
      <c r="CL76" s="119" t="str">
        <f aca="false">IF(ISBLANK(Picture!CN61),"",Picture!CN61)</f>
        <v/>
      </c>
      <c r="CM76" s="119" t="str">
        <f aca="false">IF(ISBLANK(Picture!CO61),"",Picture!CO61)</f>
        <v/>
      </c>
      <c r="CN76" s="119" t="str">
        <f aca="false">IF(ISBLANK(Picture!CP61),"",Picture!CP61)</f>
        <v/>
      </c>
      <c r="CO76" s="119" t="str">
        <f aca="false">IF(ISBLANK(Picture!CQ61),"",Picture!CQ61)</f>
        <v/>
      </c>
      <c r="CP76" s="119" t="str">
        <f aca="false">IF(ISBLANK(Picture!CR61),"",Picture!CR61)</f>
        <v/>
      </c>
      <c r="CQ76" s="119" t="str">
        <f aca="false">IF(ISBLANK(Picture!CS61),"",Picture!CS61)</f>
        <v/>
      </c>
      <c r="CR76" s="119" t="str">
        <f aca="false">IF(ISBLANK(Picture!CT61),"",Picture!CT61)</f>
        <v/>
      </c>
      <c r="CS76" s="119" t="str">
        <f aca="false">IF(ISBLANK(Picture!CU61),"",Picture!CU61)</f>
        <v/>
      </c>
      <c r="CT76" s="119" t="str">
        <f aca="false">IF(ISBLANK(Picture!CV61),"",Picture!CV61)</f>
        <v/>
      </c>
      <c r="CU76" s="119" t="str">
        <f aca="false">IF(ISBLANK(Picture!CW61),"",Picture!CW61)</f>
        <v/>
      </c>
      <c r="CV76" s="119" t="str">
        <f aca="false">IF(ISBLANK(Picture!CX61),"",Picture!CX61)</f>
        <v/>
      </c>
      <c r="CW76" s="119" t="str">
        <f aca="false">IF(ISBLANK(Picture!CY61),"",Picture!CY61)</f>
        <v/>
      </c>
      <c r="CX76" s="119" t="str">
        <f aca="false">IF(ISBLANK(Picture!CZ61),"",Picture!CZ61)</f>
        <v/>
      </c>
      <c r="CY76" s="119" t="str">
        <f aca="false">IF(ISBLANK(Picture!DA61),"",Picture!DA61)</f>
        <v/>
      </c>
      <c r="CZ76" s="119" t="str">
        <f aca="false">IF(ISBLANK(Picture!DB61),"",Picture!DB61)</f>
        <v/>
      </c>
      <c r="DA76" s="119" t="str">
        <f aca="false">IF(ISBLANK(Picture!DC61),"",Picture!DC61)</f>
        <v/>
      </c>
      <c r="DB76" s="119" t="str">
        <f aca="false">IF(ISBLANK(Picture!DD61),"",Picture!DD61)</f>
        <v/>
      </c>
      <c r="DC76" s="119" t="str">
        <f aca="false">IF(ISBLANK(Picture!DE61),"",Picture!DE61)</f>
        <v/>
      </c>
      <c r="DD76" s="119" t="str">
        <f aca="false">IF(ISBLANK(Picture!DF61),"",Picture!DF61)</f>
        <v/>
      </c>
      <c r="DE76" s="119" t="str">
        <f aca="false">IF(ISBLANK(Picture!DG61),"",Picture!DG61)</f>
        <v/>
      </c>
      <c r="DF76" s="119" t="str">
        <f aca="false">IF(ISBLANK(Picture!DH61),"",Picture!DH61)</f>
        <v/>
      </c>
      <c r="DG76" s="119" t="str">
        <f aca="false">IF(ISBLANK(Picture!DI61),"",Picture!DI61)</f>
        <v/>
      </c>
      <c r="DH76" s="119" t="str">
        <f aca="false">IF(ISBLANK(Picture!DJ61),"",Picture!DJ61)</f>
        <v/>
      </c>
      <c r="DI76" s="119" t="str">
        <f aca="false">IF(ISBLANK(Picture!DK61),"",Picture!DK61)</f>
        <v/>
      </c>
      <c r="DJ76" s="119" t="str">
        <f aca="false">IF(ISBLANK(Picture!DL61),"",Picture!DL61)</f>
        <v/>
      </c>
      <c r="DK76" s="119" t="str">
        <f aca="false">IF(ISBLANK(Picture!DM61),"",Picture!DM61)</f>
        <v/>
      </c>
      <c r="DL76" s="119" t="str">
        <f aca="false">IF(ISBLANK(Picture!DN61),"",Picture!DN61)</f>
        <v/>
      </c>
      <c r="DM76" s="119" t="str">
        <f aca="false">IF(ISBLANK(Picture!DO61),"",Picture!DO61)</f>
        <v/>
      </c>
      <c r="DN76" s="119" t="str">
        <f aca="false">IF(ISBLANK(Picture!DP61),"",Picture!DP61)</f>
        <v/>
      </c>
      <c r="DO76" s="119" t="str">
        <f aca="false">IF(ISBLANK(Picture!DQ61),"",Picture!DQ61)</f>
        <v/>
      </c>
      <c r="DP76" s="119" t="str">
        <f aca="false">IF(ISBLANK(Picture!DR61),"",Picture!DR61)</f>
        <v/>
      </c>
      <c r="DQ76" s="119" t="str">
        <f aca="false">IF(ISBLANK(Picture!DS61),"",Picture!DS61)</f>
        <v/>
      </c>
      <c r="DR76" s="119" t="str">
        <f aca="false">IF(ISBLANK(Picture!DT61),"",Picture!DT61)</f>
        <v/>
      </c>
      <c r="DS76" s="119" t="str">
        <f aca="false">IF(ISBLANK(Picture!DU61),"",Picture!DU61)</f>
        <v/>
      </c>
      <c r="DT76" s="119" t="str">
        <f aca="false">IF(ISBLANK(Picture!DV61),"",Picture!DV61)</f>
        <v/>
      </c>
      <c r="DU76" s="119" t="str">
        <f aca="false">IF(ISBLANK(Picture!DW61),"",Picture!DW61)</f>
        <v/>
      </c>
      <c r="DV76" s="119" t="str">
        <f aca="false">IF(ISBLANK(Picture!DX61),"",Picture!DX61)</f>
        <v/>
      </c>
      <c r="DW76" s="119" t="str">
        <f aca="false">IF(ISBLANK(Picture!DY61),"",Picture!DY61)</f>
        <v/>
      </c>
      <c r="DX76" s="119" t="str">
        <f aca="false">IF(ISBLANK(Picture!DZ61),"",Picture!DZ61)</f>
        <v/>
      </c>
      <c r="DY76" s="119" t="str">
        <f aca="false">IF(ISBLANK(Picture!EA61),"",Picture!EA61)</f>
        <v/>
      </c>
      <c r="DZ76" s="119" t="str">
        <f aca="false">IF(ISBLANK(Picture!EB61),"",Picture!EB61)</f>
        <v/>
      </c>
      <c r="EA76" s="119" t="str">
        <f aca="false">IF(ISBLANK(Picture!EC61),"",Picture!EC61)</f>
        <v/>
      </c>
      <c r="EB76" s="119" t="str">
        <f aca="false">IF(ISBLANK(Picture!ED61),"",Picture!ED61)</f>
        <v/>
      </c>
      <c r="EC76" s="119" t="str">
        <f aca="false">IF(ISBLANK(Picture!EE61),"",Picture!EE61)</f>
        <v/>
      </c>
      <c r="ED76" s="119" t="str">
        <f aca="false">IF(ISBLANK(Picture!EF61),"",Picture!EF61)</f>
        <v/>
      </c>
      <c r="EE76" s="119" t="str">
        <f aca="false">IF(ISBLANK(Picture!EG61),"",Picture!EG61)</f>
        <v/>
      </c>
      <c r="EF76" s="119" t="str">
        <f aca="false">IF(ISBLANK(Picture!EH61),"",Picture!EH61)</f>
        <v/>
      </c>
      <c r="EG76" s="119" t="str">
        <f aca="false">IF(ISBLANK(Picture!EI61),"",Picture!EI61)</f>
        <v/>
      </c>
      <c r="EH76" s="119" t="str">
        <f aca="false">IF(ISBLANK(Picture!EJ61),"",Picture!EJ61)</f>
        <v/>
      </c>
      <c r="EI76" s="119" t="str">
        <f aca="false">IF(ISBLANK(Picture!EK61),"",Picture!EK61)</f>
        <v/>
      </c>
      <c r="EJ76" s="119" t="str">
        <f aca="false">IF(ISBLANK(Picture!EL61),"",Picture!EL61)</f>
        <v/>
      </c>
      <c r="EK76" s="119" t="str">
        <f aca="false">IF(ISBLANK(Picture!EM61),"",Picture!EM61)</f>
        <v/>
      </c>
      <c r="EL76" s="119" t="str">
        <f aca="false">IF(ISBLANK(Picture!EN61),"",Picture!EN61)</f>
        <v/>
      </c>
      <c r="EM76" s="119" t="str">
        <f aca="false">IF(ISBLANK(Picture!EO61),"",Picture!EO61)</f>
        <v/>
      </c>
      <c r="EN76" s="119" t="str">
        <f aca="false">IF(ISBLANK(Picture!EP61),"",Picture!EP61)</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89),"",Picture!D89/100)</f>
        <v/>
      </c>
      <c r="C78" s="119" t="str">
        <f aca="false">IF(ISBLANK(Picture!E89),"",Picture!E89/100)</f>
        <v/>
      </c>
      <c r="D78" s="119" t="str">
        <f aca="false">IF(ISBLANK(Picture!F89),"",Picture!F89/100)</f>
        <v/>
      </c>
      <c r="E78" s="119" t="str">
        <f aca="false">IF(ISBLANK(Picture!G89),"",Picture!G89/100)</f>
        <v/>
      </c>
      <c r="F78" s="119" t="str">
        <f aca="false">IF(ISBLANK(Picture!H89),"",Picture!H89/100)</f>
        <v/>
      </c>
      <c r="G78" s="119" t="str">
        <f aca="false">IF(ISBLANK(Picture!I89),"",Picture!I89/100)</f>
        <v/>
      </c>
      <c r="H78" s="119" t="str">
        <f aca="false">IF(ISBLANK(Picture!J89),"",Picture!J89/100)</f>
        <v/>
      </c>
      <c r="I78" s="119" t="str">
        <f aca="false">IF(ISBLANK(Picture!K89),"",Picture!K89/100)</f>
        <v/>
      </c>
      <c r="J78" s="119" t="str">
        <f aca="false">IF(ISBLANK(Picture!L89),"",Picture!L89/100)</f>
        <v/>
      </c>
      <c r="K78" s="119" t="str">
        <f aca="false">IF(ISBLANK(Picture!M89),"",Picture!M89/100)</f>
        <v/>
      </c>
      <c r="L78" s="119" t="str">
        <f aca="false">IF(ISBLANK(Picture!N89),"",Picture!N89/100)</f>
        <v/>
      </c>
      <c r="M78" s="119" t="str">
        <f aca="false">IF(ISBLANK(Picture!O89),"",Picture!O89/100)</f>
        <v/>
      </c>
      <c r="N78" s="119" t="str">
        <f aca="false">IF(ISBLANK(Picture!P89),"",Picture!P89/100)</f>
        <v/>
      </c>
      <c r="O78" s="119" t="str">
        <f aca="false">IF(ISBLANK(Picture!Q89),"",Picture!Q89/100)</f>
        <v/>
      </c>
      <c r="P78" s="119" t="str">
        <f aca="false">IF(ISBLANK(Picture!R89),"",Picture!R89/100)</f>
        <v/>
      </c>
      <c r="Q78" s="119" t="str">
        <f aca="false">IF(ISBLANK(Picture!S89),"",Picture!S89/100)</f>
        <v/>
      </c>
      <c r="R78" s="119" t="str">
        <f aca="false">IF(ISBLANK(Picture!T89),"",Picture!T89/100)</f>
        <v/>
      </c>
      <c r="S78" s="119" t="str">
        <f aca="false">IF(ISBLANK(Picture!U89),"",Picture!U89/100)</f>
        <v/>
      </c>
      <c r="T78" s="119" t="str">
        <f aca="false">IF(ISBLANK(Picture!V89),"",Picture!V89/100)</f>
        <v/>
      </c>
      <c r="U78" s="119" t="str">
        <f aca="false">IF(ISBLANK(Picture!W89),"",Picture!W89/100)</f>
        <v/>
      </c>
      <c r="V78" s="119" t="str">
        <f aca="false">IF(ISBLANK(Picture!X89),"",Picture!X89/100)</f>
        <v/>
      </c>
      <c r="W78" s="119" t="str">
        <f aca="false">IF(ISBLANK(Picture!Y89),"",Picture!Y89/100)</f>
        <v/>
      </c>
      <c r="X78" s="119" t="str">
        <f aca="false">IF(ISBLANK(Picture!Z89),"",Picture!Z89/100)</f>
        <v/>
      </c>
      <c r="Y78" s="119" t="str">
        <f aca="false">IF(ISBLANK(Picture!AA89),"",Picture!AA89/100)</f>
        <v/>
      </c>
      <c r="Z78" s="119" t="str">
        <f aca="false">IF(ISBLANK(Picture!AB89),"",Picture!AB89/100)</f>
        <v/>
      </c>
      <c r="AA78" s="119" t="str">
        <f aca="false">IF(ISBLANK(Picture!AC89),"",Picture!AC89/100)</f>
        <v/>
      </c>
      <c r="AB78" s="119" t="str">
        <f aca="false">IF(ISBLANK(Picture!AD89),"",Picture!AD89/100)</f>
        <v/>
      </c>
      <c r="AC78" s="119" t="str">
        <f aca="false">IF(ISBLANK(Picture!AE89),"",Picture!AE89/100)</f>
        <v/>
      </c>
      <c r="AD78" s="119" t="str">
        <f aca="false">IF(ISBLANK(Picture!AF89),"",Picture!AF89/100)</f>
        <v/>
      </c>
      <c r="AE78" s="119" t="str">
        <f aca="false">IF(ISBLANK(Picture!AG89),"",Picture!AG89/100)</f>
        <v/>
      </c>
      <c r="AF78" s="119" t="str">
        <f aca="false">IF(ISBLANK(Picture!AH89),"",Picture!AH89/100)</f>
        <v/>
      </c>
      <c r="AG78" s="119" t="str">
        <f aca="false">IF(ISBLANK(Picture!AI89),"",Picture!AI89/100)</f>
        <v/>
      </c>
      <c r="AH78" s="119" t="str">
        <f aca="false">IF(ISBLANK(Picture!AJ89),"",Picture!AJ89/100)</f>
        <v/>
      </c>
      <c r="AI78" s="119" t="str">
        <f aca="false">IF(ISBLANK(Picture!AK89),"",Picture!AK89/100)</f>
        <v/>
      </c>
      <c r="AJ78" s="119" t="str">
        <f aca="false">IF(ISBLANK(Picture!AL89),"",Picture!AL89/100)</f>
        <v/>
      </c>
      <c r="AK78" s="119" t="str">
        <f aca="false">IF(ISBLANK(Picture!AM89),"",Picture!AM89/100)</f>
        <v/>
      </c>
      <c r="AL78" s="119" t="str">
        <f aca="false">IF(ISBLANK(Picture!AN89),"",Picture!AN89/100)</f>
        <v/>
      </c>
      <c r="AM78" s="119" t="str">
        <f aca="false">IF(ISBLANK(Picture!AO89),"",Picture!AO89/100)</f>
        <v/>
      </c>
      <c r="AN78" s="119" t="str">
        <f aca="false">IF(ISBLANK(Picture!AP89),"",Picture!AP89/100)</f>
        <v/>
      </c>
      <c r="AO78" s="119" t="str">
        <f aca="false">IF(ISBLANK(Picture!AQ89),"",Picture!AQ89/100)</f>
        <v/>
      </c>
      <c r="AP78" s="119" t="str">
        <f aca="false">IF(ISBLANK(Picture!AR89),"",Picture!AR89/100)</f>
        <v/>
      </c>
      <c r="AQ78" s="119" t="str">
        <f aca="false">IF(ISBLANK(Picture!AS89),"",Picture!AS89/100)</f>
        <v/>
      </c>
      <c r="AR78" s="119" t="str">
        <f aca="false">IF(ISBLANK(Picture!AT89),"",Picture!AT89/100)</f>
        <v/>
      </c>
      <c r="AS78" s="119" t="str">
        <f aca="false">IF(ISBLANK(Picture!AU89),"",Picture!AU89/100)</f>
        <v/>
      </c>
      <c r="AT78" s="119" t="str">
        <f aca="false">IF(ISBLANK(Picture!AV89),"",Picture!AV89/100)</f>
        <v/>
      </c>
      <c r="AU78" s="119" t="str">
        <f aca="false">IF(ISBLANK(Picture!AW89),"",Picture!AW89/100)</f>
        <v/>
      </c>
      <c r="AV78" s="119" t="str">
        <f aca="false">IF(ISBLANK(Picture!AX89),"",Picture!AX89/100)</f>
        <v/>
      </c>
      <c r="AW78" s="119" t="str">
        <f aca="false">IF(ISBLANK(Picture!AY89),"",Picture!AY89/100)</f>
        <v/>
      </c>
      <c r="AX78" s="119" t="str">
        <f aca="false">IF(ISBLANK(Picture!AZ89),"",Picture!AZ89/100)</f>
        <v/>
      </c>
      <c r="AY78" s="119" t="str">
        <f aca="false">IF(ISBLANK(Picture!BA89),"",Picture!BA89/100)</f>
        <v/>
      </c>
      <c r="AZ78" s="119" t="str">
        <f aca="false">IF(ISBLANK(Picture!BB89),"",Picture!BB89/100)</f>
        <v/>
      </c>
      <c r="BA78" s="119" t="str">
        <f aca="false">IF(ISBLANK(Picture!BC89),"",Picture!BC89/100)</f>
        <v/>
      </c>
      <c r="BB78" s="119" t="str">
        <f aca="false">IF(ISBLANK(Picture!BD89),"",Picture!BD89/100)</f>
        <v/>
      </c>
      <c r="BC78" s="119" t="str">
        <f aca="false">IF(ISBLANK(Picture!BE89),"",Picture!BE89/100)</f>
        <v/>
      </c>
      <c r="BD78" s="119" t="str">
        <f aca="false">IF(ISBLANK(Picture!BF89),"",Picture!BF89/100)</f>
        <v/>
      </c>
      <c r="BE78" s="119" t="str">
        <f aca="false">IF(ISBLANK(Picture!BG89),"",Picture!BG89/100)</f>
        <v/>
      </c>
      <c r="BF78" s="119" t="str">
        <f aca="false">IF(ISBLANK(Picture!BH89),"",Picture!BH89/100)</f>
        <v/>
      </c>
      <c r="BG78" s="119" t="str">
        <f aca="false">IF(ISBLANK(Picture!BI89),"",Picture!BI89/100)</f>
        <v/>
      </c>
      <c r="BH78" s="119" t="str">
        <f aca="false">IF(ISBLANK(Picture!BJ89),"",Picture!BJ89/100)</f>
        <v/>
      </c>
      <c r="BI78" s="119" t="str">
        <f aca="false">IF(ISBLANK(Picture!BK89),"",Picture!BK89/100)</f>
        <v/>
      </c>
      <c r="BJ78" s="119" t="str">
        <f aca="false">IF(ISBLANK(Picture!BL89),"",Picture!BL89/100)</f>
        <v/>
      </c>
      <c r="BK78" s="119" t="str">
        <f aca="false">IF(ISBLANK(Picture!BM89),"",Picture!BM89/100)</f>
        <v/>
      </c>
      <c r="BL78" s="119" t="str">
        <f aca="false">IF(ISBLANK(Picture!BN89),"",Picture!BN89/100)</f>
        <v/>
      </c>
      <c r="BM78" s="119" t="str">
        <f aca="false">IF(ISBLANK(Picture!BO89),"",Picture!BO89/100)</f>
        <v/>
      </c>
      <c r="BN78" s="119" t="str">
        <f aca="false">IF(ISBLANK(Picture!BP89),"",Picture!BP89/100)</f>
        <v/>
      </c>
      <c r="BO78" s="119" t="str">
        <f aca="false">IF(ISBLANK(Picture!BQ89),"",Picture!BQ89/100)</f>
        <v/>
      </c>
      <c r="BP78" s="119" t="str">
        <f aca="false">IF(ISBLANK(Picture!BR89),"",Picture!BR89/100)</f>
        <v/>
      </c>
      <c r="BQ78" s="119" t="str">
        <f aca="false">IF(ISBLANK(Picture!BS89),"",Picture!BS89/100)</f>
        <v/>
      </c>
      <c r="BR78" s="119" t="str">
        <f aca="false">IF(ISBLANK(Picture!BT89),"",Picture!BT89/100)</f>
        <v/>
      </c>
      <c r="BS78" s="119" t="str">
        <f aca="false">IF(ISBLANK(Picture!BU89),"",Picture!BU89/100)</f>
        <v/>
      </c>
      <c r="BT78" s="119" t="str">
        <f aca="false">IF(ISBLANK(Picture!BV89),"",Picture!BV89/100)</f>
        <v/>
      </c>
      <c r="BU78" s="119" t="str">
        <f aca="false">IF(ISBLANK(Picture!BW89),"",Picture!BW89/100)</f>
        <v/>
      </c>
      <c r="BV78" s="119" t="str">
        <f aca="false">IF(ISBLANK(Picture!BX89),"",Picture!BX89/100)</f>
        <v/>
      </c>
      <c r="BW78" s="119" t="str">
        <f aca="false">IF(ISBLANK(Picture!BY89),"",Picture!BY89/100)</f>
        <v/>
      </c>
      <c r="BX78" s="119" t="str">
        <f aca="false">IF(ISBLANK(Picture!BZ89),"",Picture!BZ89/100)</f>
        <v/>
      </c>
      <c r="BY78" s="119" t="str">
        <f aca="false">IF(ISBLANK(Picture!CA89),"",Picture!CA89/100)</f>
        <v/>
      </c>
      <c r="BZ78" s="119" t="str">
        <f aca="false">IF(ISBLANK(Picture!CB89),"",Picture!CB89/100)</f>
        <v/>
      </c>
      <c r="CA78" s="119" t="str">
        <f aca="false">IF(ISBLANK(Picture!CC89),"",Picture!CC89/100)</f>
        <v/>
      </c>
      <c r="CB78" s="119" t="str">
        <f aca="false">IF(ISBLANK(Picture!CD89),"",Picture!CD89/100)</f>
        <v/>
      </c>
      <c r="CC78" s="119" t="str">
        <f aca="false">IF(ISBLANK(Picture!CE89),"",Picture!CE89/100)</f>
        <v/>
      </c>
      <c r="CD78" s="119" t="str">
        <f aca="false">IF(ISBLANK(Picture!CF89),"",Picture!CF89/100)</f>
        <v/>
      </c>
      <c r="CE78" s="119" t="str">
        <f aca="false">IF(ISBLANK(Picture!CG89),"",Picture!CG89/100)</f>
        <v/>
      </c>
      <c r="CF78" s="119" t="str">
        <f aca="false">IF(ISBLANK(Picture!CH89),"",Picture!CH89/100)</f>
        <v/>
      </c>
      <c r="CG78" s="119" t="str">
        <f aca="false">IF(ISBLANK(Picture!CI89),"",Picture!CI89/100)</f>
        <v/>
      </c>
      <c r="CH78" s="119" t="str">
        <f aca="false">IF(ISBLANK(Picture!CJ89),"",Picture!CJ89/100)</f>
        <v/>
      </c>
      <c r="CI78" s="119" t="str">
        <f aca="false">IF(ISBLANK(Picture!CK89),"",Picture!CK89/100)</f>
        <v/>
      </c>
      <c r="CJ78" s="119" t="str">
        <f aca="false">IF(ISBLANK(Picture!CL89),"",Picture!CL89/100)</f>
        <v/>
      </c>
      <c r="CK78" s="119" t="str">
        <f aca="false">IF(ISBLANK(Picture!CM89),"",Picture!CM89/100)</f>
        <v/>
      </c>
      <c r="CL78" s="119" t="str">
        <f aca="false">IF(ISBLANK(Picture!CN89),"",Picture!CN89/100)</f>
        <v/>
      </c>
      <c r="CM78" s="119" t="str">
        <f aca="false">IF(ISBLANK(Picture!CO89),"",Picture!CO89/100)</f>
        <v/>
      </c>
      <c r="CN78" s="119" t="str">
        <f aca="false">IF(ISBLANK(Picture!CP89),"",Picture!CP89/100)</f>
        <v/>
      </c>
      <c r="CO78" s="119" t="str">
        <f aca="false">IF(ISBLANK(Picture!CQ89),"",Picture!CQ89/100)</f>
        <v/>
      </c>
      <c r="CP78" s="119" t="str">
        <f aca="false">IF(ISBLANK(Picture!CR89),"",Picture!CR89/100)</f>
        <v/>
      </c>
      <c r="CQ78" s="119" t="str">
        <f aca="false">IF(ISBLANK(Picture!CS89),"",Picture!CS89/100)</f>
        <v/>
      </c>
      <c r="CR78" s="119" t="str">
        <f aca="false">IF(ISBLANK(Picture!CT89),"",Picture!CT89/100)</f>
        <v/>
      </c>
      <c r="CS78" s="119" t="str">
        <f aca="false">IF(ISBLANK(Picture!CU89),"",Picture!CU89/100)</f>
        <v/>
      </c>
      <c r="CT78" s="119" t="str">
        <f aca="false">IF(ISBLANK(Picture!CV89),"",Picture!CV89/100)</f>
        <v/>
      </c>
      <c r="CU78" s="119" t="str">
        <f aca="false">IF(ISBLANK(Picture!CW89),"",Picture!CW89/100)</f>
        <v/>
      </c>
      <c r="CV78" s="119" t="str">
        <f aca="false">IF(ISBLANK(Picture!CX89),"",Picture!CX89/100)</f>
        <v/>
      </c>
      <c r="CW78" s="119" t="str">
        <f aca="false">IF(ISBLANK(Picture!CY89),"",Picture!CY89/100)</f>
        <v/>
      </c>
      <c r="CX78" s="119" t="str">
        <f aca="false">IF(ISBLANK(Picture!CZ89),"",Picture!CZ89/100)</f>
        <v/>
      </c>
      <c r="CY78" s="119" t="str">
        <f aca="false">IF(ISBLANK(Picture!DA89),"",Picture!DA89/100)</f>
        <v/>
      </c>
      <c r="CZ78" s="119" t="str">
        <f aca="false">IF(ISBLANK(Picture!DB89),"",Picture!DB89/100)</f>
        <v/>
      </c>
      <c r="DA78" s="119" t="str">
        <f aca="false">IF(ISBLANK(Picture!DC89),"",Picture!DC89/100)</f>
        <v/>
      </c>
      <c r="DB78" s="119" t="str">
        <f aca="false">IF(ISBLANK(Picture!DD89),"",Picture!DD89/100)</f>
        <v/>
      </c>
      <c r="DC78" s="119" t="str">
        <f aca="false">IF(ISBLANK(Picture!DE89),"",Picture!DE89/100)</f>
        <v/>
      </c>
      <c r="DD78" s="119" t="str">
        <f aca="false">IF(ISBLANK(Picture!DF89),"",Picture!DF89/100)</f>
        <v/>
      </c>
      <c r="DE78" s="119" t="str">
        <f aca="false">IF(ISBLANK(Picture!DG89),"",Picture!DG89/100)</f>
        <v/>
      </c>
      <c r="DF78" s="119" t="str">
        <f aca="false">IF(ISBLANK(Picture!DH89),"",Picture!DH89/100)</f>
        <v/>
      </c>
      <c r="DG78" s="119" t="str">
        <f aca="false">IF(ISBLANK(Picture!DI89),"",Picture!DI89/100)</f>
        <v/>
      </c>
      <c r="DH78" s="119" t="str">
        <f aca="false">IF(ISBLANK(Picture!DJ89),"",Picture!DJ89/100)</f>
        <v/>
      </c>
      <c r="DI78" s="119" t="str">
        <f aca="false">IF(ISBLANK(Picture!DK89),"",Picture!DK89/100)</f>
        <v/>
      </c>
      <c r="DJ78" s="119" t="str">
        <f aca="false">IF(ISBLANK(Picture!DL89),"",Picture!DL89/100)</f>
        <v/>
      </c>
      <c r="DK78" s="119" t="str">
        <f aca="false">IF(ISBLANK(Picture!DM89),"",Picture!DM89/100)</f>
        <v/>
      </c>
      <c r="DL78" s="119" t="str">
        <f aca="false">IF(ISBLANK(Picture!DN89),"",Picture!DN89/100)</f>
        <v/>
      </c>
      <c r="DM78" s="119" t="str">
        <f aca="false">IF(ISBLANK(Picture!DO89),"",Picture!DO89/100)</f>
        <v/>
      </c>
      <c r="DN78" s="119" t="str">
        <f aca="false">IF(ISBLANK(Picture!DP89),"",Picture!DP89/100)</f>
        <v/>
      </c>
      <c r="DO78" s="119" t="str">
        <f aca="false">IF(ISBLANK(Picture!DQ89),"",Picture!DQ89/100)</f>
        <v/>
      </c>
      <c r="DP78" s="119" t="str">
        <f aca="false">IF(ISBLANK(Picture!DR89),"",Picture!DR89/100)</f>
        <v/>
      </c>
      <c r="DQ78" s="119" t="str">
        <f aca="false">IF(ISBLANK(Picture!DS89),"",Picture!DS89/100)</f>
        <v/>
      </c>
      <c r="DR78" s="119" t="str">
        <f aca="false">IF(ISBLANK(Picture!DT89),"",Picture!DT89/100)</f>
        <v/>
      </c>
      <c r="DS78" s="119" t="str">
        <f aca="false">IF(ISBLANK(Picture!DU89),"",Picture!DU89/100)</f>
        <v/>
      </c>
      <c r="DT78" s="119" t="str">
        <f aca="false">IF(ISBLANK(Picture!DV89),"",Picture!DV89/100)</f>
        <v/>
      </c>
      <c r="DU78" s="119" t="str">
        <f aca="false">IF(ISBLANK(Picture!DW89),"",Picture!DW89/100)</f>
        <v/>
      </c>
      <c r="DV78" s="119" t="str">
        <f aca="false">IF(ISBLANK(Picture!DX89),"",Picture!DX89/100)</f>
        <v/>
      </c>
      <c r="DW78" s="119" t="str">
        <f aca="false">IF(ISBLANK(Picture!DY89),"",Picture!DY89/100)</f>
        <v/>
      </c>
      <c r="DX78" s="119" t="str">
        <f aca="false">IF(ISBLANK(Picture!DZ89),"",Picture!DZ89/100)</f>
        <v/>
      </c>
      <c r="DY78" s="119" t="str">
        <f aca="false">IF(ISBLANK(Picture!EA89),"",Picture!EA89/100)</f>
        <v/>
      </c>
      <c r="DZ78" s="119" t="str">
        <f aca="false">IF(ISBLANK(Picture!EB89),"",Picture!EB89/100)</f>
        <v/>
      </c>
      <c r="EA78" s="119" t="str">
        <f aca="false">IF(ISBLANK(Picture!EC89),"",Picture!EC89/100)</f>
        <v/>
      </c>
      <c r="EB78" s="119" t="str">
        <f aca="false">IF(ISBLANK(Picture!ED89),"",Picture!ED89/100)</f>
        <v/>
      </c>
      <c r="EC78" s="119" t="str">
        <f aca="false">IF(ISBLANK(Picture!EE89),"",Picture!EE89/100)</f>
        <v/>
      </c>
      <c r="ED78" s="119" t="str">
        <f aca="false">IF(ISBLANK(Picture!EF89),"",Picture!EF89/100)</f>
        <v/>
      </c>
      <c r="EE78" s="119" t="str">
        <f aca="false">IF(ISBLANK(Picture!EG89),"",Picture!EG89/100)</f>
        <v/>
      </c>
      <c r="EF78" s="119" t="str">
        <f aca="false">IF(ISBLANK(Picture!EH89),"",Picture!EH89/100)</f>
        <v/>
      </c>
      <c r="EG78" s="119" t="str">
        <f aca="false">IF(ISBLANK(Picture!EI89),"",Picture!EI89/100)</f>
        <v/>
      </c>
      <c r="EH78" s="119" t="str">
        <f aca="false">IF(ISBLANK(Picture!EJ89),"",Picture!EJ89/100)</f>
        <v/>
      </c>
      <c r="EI78" s="119" t="str">
        <f aca="false">IF(ISBLANK(Picture!EK89),"",Picture!EK89/100)</f>
        <v/>
      </c>
      <c r="EJ78" s="119" t="str">
        <f aca="false">IF(ISBLANK(Picture!EL89),"",Picture!EL89/100)</f>
        <v/>
      </c>
      <c r="EK78" s="119" t="str">
        <f aca="false">IF(ISBLANK(Picture!EM89),"",Picture!EM89/100)</f>
        <v/>
      </c>
      <c r="EL78" s="119" t="str">
        <f aca="false">IF(ISBLANK(Picture!EN89),"",Picture!EN89/100)</f>
        <v/>
      </c>
      <c r="EM78" s="119" t="str">
        <f aca="false">IF(ISBLANK(Picture!EO89),"",Picture!EO89/100)</f>
        <v/>
      </c>
      <c r="EN78" s="119" t="str">
        <f aca="false">IF(ISBLANK(Picture!EP89),"",Picture!EP89/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3),"",Picture!D133/100)</f>
        <v/>
      </c>
      <c r="C80" s="119" t="str">
        <f aca="false">IF(ISBLANK(Picture!E133),"",Picture!E133/100)</f>
        <v/>
      </c>
      <c r="D80" s="119" t="str">
        <f aca="false">IF(ISBLANK(Picture!F133),"",Picture!F133/100)</f>
        <v/>
      </c>
      <c r="E80" s="119" t="str">
        <f aca="false">IF(ISBLANK(Picture!G133),"",Picture!G133/100)</f>
        <v/>
      </c>
      <c r="F80" s="119" t="str">
        <f aca="false">IF(ISBLANK(Picture!H133),"",Picture!H133/100)</f>
        <v/>
      </c>
      <c r="G80" s="119" t="str">
        <f aca="false">IF(ISBLANK(Picture!I133),"",Picture!I133/100)</f>
        <v/>
      </c>
      <c r="H80" s="119" t="str">
        <f aca="false">IF(ISBLANK(Picture!J133),"",Picture!J133/100)</f>
        <v/>
      </c>
      <c r="I80" s="119" t="str">
        <f aca="false">IF(ISBLANK(Picture!K133),"",Picture!K133/100)</f>
        <v/>
      </c>
      <c r="J80" s="119" t="str">
        <f aca="false">IF(ISBLANK(Picture!L133),"",Picture!L133/100)</f>
        <v/>
      </c>
      <c r="K80" s="119" t="str">
        <f aca="false">IF(ISBLANK(Picture!M133),"",Picture!M133/100)</f>
        <v/>
      </c>
      <c r="L80" s="119" t="str">
        <f aca="false">IF(ISBLANK(Picture!N133),"",Picture!N133/100)</f>
        <v/>
      </c>
      <c r="M80" s="119" t="str">
        <f aca="false">IF(ISBLANK(Picture!O133),"",Picture!O133/100)</f>
        <v/>
      </c>
      <c r="N80" s="119" t="str">
        <f aca="false">IF(ISBLANK(Picture!P133),"",Picture!P133/100)</f>
        <v/>
      </c>
      <c r="O80" s="119" t="str">
        <f aca="false">IF(ISBLANK(Picture!Q133),"",Picture!Q133/100)</f>
        <v/>
      </c>
      <c r="P80" s="119" t="str">
        <f aca="false">IF(ISBLANK(Picture!R133),"",Picture!R133/100)</f>
        <v/>
      </c>
      <c r="Q80" s="119" t="str">
        <f aca="false">IF(ISBLANK(Picture!S133),"",Picture!S133/100)</f>
        <v/>
      </c>
      <c r="R80" s="119" t="str">
        <f aca="false">IF(ISBLANK(Picture!T133),"",Picture!T133/100)</f>
        <v/>
      </c>
      <c r="S80" s="119" t="str">
        <f aca="false">IF(ISBLANK(Picture!U133),"",Picture!U133/100)</f>
        <v/>
      </c>
      <c r="T80" s="119" t="str">
        <f aca="false">IF(ISBLANK(Picture!V133),"",Picture!V133/100)</f>
        <v/>
      </c>
      <c r="U80" s="119" t="str">
        <f aca="false">IF(ISBLANK(Picture!W133),"",Picture!W133/100)</f>
        <v/>
      </c>
      <c r="V80" s="119" t="str">
        <f aca="false">IF(ISBLANK(Picture!X133),"",Picture!X133/100)</f>
        <v/>
      </c>
      <c r="W80" s="119" t="str">
        <f aca="false">IF(ISBLANK(Picture!Y133),"",Picture!Y133/100)</f>
        <v/>
      </c>
      <c r="X80" s="119" t="str">
        <f aca="false">IF(ISBLANK(Picture!Z133),"",Picture!Z133/100)</f>
        <v/>
      </c>
      <c r="Y80" s="119" t="str">
        <f aca="false">IF(ISBLANK(Picture!AA133),"",Picture!AA133/100)</f>
        <v/>
      </c>
      <c r="Z80" s="119" t="str">
        <f aca="false">IF(ISBLANK(Picture!AB133),"",Picture!AB133/100)</f>
        <v/>
      </c>
      <c r="AA80" s="119" t="str">
        <f aca="false">IF(ISBLANK(Picture!AC133),"",Picture!AC133/100)</f>
        <v/>
      </c>
      <c r="AB80" s="119" t="str">
        <f aca="false">IF(ISBLANK(Picture!AD133),"",Picture!AD133/100)</f>
        <v/>
      </c>
      <c r="AC80" s="119" t="str">
        <f aca="false">IF(ISBLANK(Picture!AE133),"",Picture!AE133/100)</f>
        <v/>
      </c>
      <c r="AD80" s="119" t="str">
        <f aca="false">IF(ISBLANK(Picture!AF133),"",Picture!AF133/100)</f>
        <v/>
      </c>
      <c r="AE80" s="119" t="str">
        <f aca="false">IF(ISBLANK(Picture!AG133),"",Picture!AG133/100)</f>
        <v/>
      </c>
      <c r="AF80" s="119" t="str">
        <f aca="false">IF(ISBLANK(Picture!AH133),"",Picture!AH133/100)</f>
        <v/>
      </c>
      <c r="AG80" s="119" t="str">
        <f aca="false">IF(ISBLANK(Picture!AI133),"",Picture!AI133/100)</f>
        <v/>
      </c>
      <c r="AH80" s="119" t="str">
        <f aca="false">IF(ISBLANK(Picture!AJ133),"",Picture!AJ133/100)</f>
        <v/>
      </c>
      <c r="AI80" s="119" t="str">
        <f aca="false">IF(ISBLANK(Picture!AK133),"",Picture!AK133/100)</f>
        <v/>
      </c>
      <c r="AJ80" s="119" t="str">
        <f aca="false">IF(ISBLANK(Picture!AL133),"",Picture!AL133/100)</f>
        <v/>
      </c>
      <c r="AK80" s="119" t="str">
        <f aca="false">IF(ISBLANK(Picture!AM133),"",Picture!AM133/100)</f>
        <v/>
      </c>
      <c r="AL80" s="119" t="str">
        <f aca="false">IF(ISBLANK(Picture!AN133),"",Picture!AN133/100)</f>
        <v/>
      </c>
      <c r="AM80" s="119" t="str">
        <f aca="false">IF(ISBLANK(Picture!AO133),"",Picture!AO133/100)</f>
        <v/>
      </c>
      <c r="AN80" s="119" t="str">
        <f aca="false">IF(ISBLANK(Picture!AP133),"",Picture!AP133/100)</f>
        <v/>
      </c>
      <c r="AO80" s="119" t="str">
        <f aca="false">IF(ISBLANK(Picture!AQ133),"",Picture!AQ133/100)</f>
        <v/>
      </c>
      <c r="AP80" s="119" t="str">
        <f aca="false">IF(ISBLANK(Picture!AR133),"",Picture!AR133/100)</f>
        <v/>
      </c>
      <c r="AQ80" s="119" t="str">
        <f aca="false">IF(ISBLANK(Picture!AS133),"",Picture!AS133/100)</f>
        <v/>
      </c>
      <c r="AR80" s="119" t="str">
        <f aca="false">IF(ISBLANK(Picture!AT133),"",Picture!AT133/100)</f>
        <v/>
      </c>
      <c r="AS80" s="119" t="str">
        <f aca="false">IF(ISBLANK(Picture!AU133),"",Picture!AU133/100)</f>
        <v/>
      </c>
      <c r="AT80" s="119" t="str">
        <f aca="false">IF(ISBLANK(Picture!AV133),"",Picture!AV133/100)</f>
        <v/>
      </c>
      <c r="AU80" s="119" t="str">
        <f aca="false">IF(ISBLANK(Picture!AW133),"",Picture!AW133/100)</f>
        <v/>
      </c>
      <c r="AV80" s="119" t="str">
        <f aca="false">IF(ISBLANK(Picture!AX133),"",Picture!AX133/100)</f>
        <v/>
      </c>
      <c r="AW80" s="119" t="str">
        <f aca="false">IF(ISBLANK(Picture!AY133),"",Picture!AY133/100)</f>
        <v/>
      </c>
      <c r="AX80" s="119" t="str">
        <f aca="false">IF(ISBLANK(Picture!AZ133),"",Picture!AZ133/100)</f>
        <v/>
      </c>
      <c r="AY80" s="119" t="str">
        <f aca="false">IF(ISBLANK(Picture!BA133),"",Picture!BA133/100)</f>
        <v/>
      </c>
      <c r="AZ80" s="119" t="str">
        <f aca="false">IF(ISBLANK(Picture!BB133),"",Picture!BB133/100)</f>
        <v/>
      </c>
      <c r="BA80" s="119" t="str">
        <f aca="false">IF(ISBLANK(Picture!BC133),"",Picture!BC133/100)</f>
        <v/>
      </c>
      <c r="BB80" s="119" t="str">
        <f aca="false">IF(ISBLANK(Picture!BD133),"",Picture!BD133/100)</f>
        <v/>
      </c>
      <c r="BC80" s="119" t="str">
        <f aca="false">IF(ISBLANK(Picture!BE133),"",Picture!BE133/100)</f>
        <v/>
      </c>
      <c r="BD80" s="119" t="str">
        <f aca="false">IF(ISBLANK(Picture!BF133),"",Picture!BF133/100)</f>
        <v/>
      </c>
      <c r="BE80" s="119" t="str">
        <f aca="false">IF(ISBLANK(Picture!BG133),"",Picture!BG133/100)</f>
        <v/>
      </c>
      <c r="BF80" s="119" t="str">
        <f aca="false">IF(ISBLANK(Picture!BH133),"",Picture!BH133/100)</f>
        <v/>
      </c>
      <c r="BG80" s="119" t="str">
        <f aca="false">IF(ISBLANK(Picture!BI133),"",Picture!BI133/100)</f>
        <v/>
      </c>
      <c r="BH80" s="119" t="str">
        <f aca="false">IF(ISBLANK(Picture!BJ133),"",Picture!BJ133/100)</f>
        <v/>
      </c>
      <c r="BI80" s="119" t="str">
        <f aca="false">IF(ISBLANK(Picture!BK133),"",Picture!BK133/100)</f>
        <v/>
      </c>
      <c r="BJ80" s="119" t="str">
        <f aca="false">IF(ISBLANK(Picture!BL133),"",Picture!BL133/100)</f>
        <v/>
      </c>
      <c r="BK80" s="119" t="str">
        <f aca="false">IF(ISBLANK(Picture!BM133),"",Picture!BM133/100)</f>
        <v/>
      </c>
      <c r="BL80" s="119" t="str">
        <f aca="false">IF(ISBLANK(Picture!BN133),"",Picture!BN133/100)</f>
        <v/>
      </c>
      <c r="BM80" s="119" t="str">
        <f aca="false">IF(ISBLANK(Picture!BO133),"",Picture!BO133/100)</f>
        <v/>
      </c>
      <c r="BN80" s="119" t="str">
        <f aca="false">IF(ISBLANK(Picture!BP133),"",Picture!BP133/100)</f>
        <v/>
      </c>
      <c r="BO80" s="119" t="str">
        <f aca="false">IF(ISBLANK(Picture!BQ133),"",Picture!BQ133/100)</f>
        <v/>
      </c>
      <c r="BP80" s="119" t="str">
        <f aca="false">IF(ISBLANK(Picture!BR133),"",Picture!BR133/100)</f>
        <v/>
      </c>
      <c r="BQ80" s="119" t="str">
        <f aca="false">IF(ISBLANK(Picture!BS133),"",Picture!BS133/100)</f>
        <v/>
      </c>
      <c r="BR80" s="119" t="str">
        <f aca="false">IF(ISBLANK(Picture!BT133),"",Picture!BT133/100)</f>
        <v/>
      </c>
      <c r="BS80" s="119" t="str">
        <f aca="false">IF(ISBLANK(Picture!BU133),"",Picture!BU133/100)</f>
        <v/>
      </c>
      <c r="BT80" s="119" t="str">
        <f aca="false">IF(ISBLANK(Picture!BV133),"",Picture!BV133/100)</f>
        <v/>
      </c>
      <c r="BU80" s="119" t="str">
        <f aca="false">IF(ISBLANK(Picture!BW133),"",Picture!BW133/100)</f>
        <v/>
      </c>
      <c r="BV80" s="119" t="str">
        <f aca="false">IF(ISBLANK(Picture!BX133),"",Picture!BX133/100)</f>
        <v/>
      </c>
      <c r="BW80" s="119" t="str">
        <f aca="false">IF(ISBLANK(Picture!BY133),"",Picture!BY133/100)</f>
        <v/>
      </c>
      <c r="BX80" s="119" t="str">
        <f aca="false">IF(ISBLANK(Picture!BZ133),"",Picture!BZ133/100)</f>
        <v/>
      </c>
      <c r="BY80" s="119" t="str">
        <f aca="false">IF(ISBLANK(Picture!CA133),"",Picture!CA133/100)</f>
        <v/>
      </c>
      <c r="BZ80" s="119" t="str">
        <f aca="false">IF(ISBLANK(Picture!CB133),"",Picture!CB133/100)</f>
        <v/>
      </c>
      <c r="CA80" s="119" t="str">
        <f aca="false">IF(ISBLANK(Picture!CC133),"",Picture!CC133/100)</f>
        <v/>
      </c>
      <c r="CB80" s="119" t="str">
        <f aca="false">IF(ISBLANK(Picture!CD133),"",Picture!CD133/100)</f>
        <v/>
      </c>
      <c r="CC80" s="119" t="str">
        <f aca="false">IF(ISBLANK(Picture!CE133),"",Picture!CE133/100)</f>
        <v/>
      </c>
      <c r="CD80" s="119" t="str">
        <f aca="false">IF(ISBLANK(Picture!CF133),"",Picture!CF133/100)</f>
        <v/>
      </c>
      <c r="CE80" s="119" t="str">
        <f aca="false">IF(ISBLANK(Picture!CG133),"",Picture!CG133/100)</f>
        <v/>
      </c>
      <c r="CF80" s="119" t="str">
        <f aca="false">IF(ISBLANK(Picture!CH133),"",Picture!CH133/100)</f>
        <v/>
      </c>
      <c r="CG80" s="119" t="str">
        <f aca="false">IF(ISBLANK(Picture!CI133),"",Picture!CI133/100)</f>
        <v/>
      </c>
      <c r="CH80" s="119" t="str">
        <f aca="false">IF(ISBLANK(Picture!CJ133),"",Picture!CJ133/100)</f>
        <v/>
      </c>
      <c r="CI80" s="119" t="str">
        <f aca="false">IF(ISBLANK(Picture!CK133),"",Picture!CK133/100)</f>
        <v/>
      </c>
      <c r="CJ80" s="119" t="str">
        <f aca="false">IF(ISBLANK(Picture!CL133),"",Picture!CL133/100)</f>
        <v/>
      </c>
      <c r="CK80" s="119" t="str">
        <f aca="false">IF(ISBLANK(Picture!CM133),"",Picture!CM133/100)</f>
        <v/>
      </c>
      <c r="CL80" s="119" t="str">
        <f aca="false">IF(ISBLANK(Picture!CN133),"",Picture!CN133/100)</f>
        <v/>
      </c>
      <c r="CM80" s="119" t="str">
        <f aca="false">IF(ISBLANK(Picture!CO133),"",Picture!CO133/100)</f>
        <v/>
      </c>
      <c r="CN80" s="119" t="str">
        <f aca="false">IF(ISBLANK(Picture!CP133),"",Picture!CP133/100)</f>
        <v/>
      </c>
      <c r="CO80" s="119" t="str">
        <f aca="false">IF(ISBLANK(Picture!CQ133),"",Picture!CQ133/100)</f>
        <v/>
      </c>
      <c r="CP80" s="119" t="str">
        <f aca="false">IF(ISBLANK(Picture!CR133),"",Picture!CR133/100)</f>
        <v/>
      </c>
      <c r="CQ80" s="119" t="str">
        <f aca="false">IF(ISBLANK(Picture!CS133),"",Picture!CS133/100)</f>
        <v/>
      </c>
      <c r="CR80" s="119" t="str">
        <f aca="false">IF(ISBLANK(Picture!CT133),"",Picture!CT133/100)</f>
        <v/>
      </c>
      <c r="CS80" s="119" t="str">
        <f aca="false">IF(ISBLANK(Picture!CU133),"",Picture!CU133/100)</f>
        <v/>
      </c>
      <c r="CT80" s="119" t="str">
        <f aca="false">IF(ISBLANK(Picture!CV133),"",Picture!CV133/100)</f>
        <v/>
      </c>
      <c r="CU80" s="119" t="str">
        <f aca="false">IF(ISBLANK(Picture!CW133),"",Picture!CW133/100)</f>
        <v/>
      </c>
      <c r="CV80" s="119" t="str">
        <f aca="false">IF(ISBLANK(Picture!CX133),"",Picture!CX133/100)</f>
        <v/>
      </c>
      <c r="CW80" s="119" t="str">
        <f aca="false">IF(ISBLANK(Picture!CY133),"",Picture!CY133/100)</f>
        <v/>
      </c>
      <c r="CX80" s="119" t="str">
        <f aca="false">IF(ISBLANK(Picture!CZ133),"",Picture!CZ133/100)</f>
        <v/>
      </c>
      <c r="CY80" s="119" t="str">
        <f aca="false">IF(ISBLANK(Picture!DA133),"",Picture!DA133/100)</f>
        <v/>
      </c>
      <c r="CZ80" s="119" t="str">
        <f aca="false">IF(ISBLANK(Picture!DB133),"",Picture!DB133/100)</f>
        <v/>
      </c>
      <c r="DA80" s="119" t="str">
        <f aca="false">IF(ISBLANK(Picture!DC133),"",Picture!DC133/100)</f>
        <v/>
      </c>
      <c r="DB80" s="119" t="str">
        <f aca="false">IF(ISBLANK(Picture!DD133),"",Picture!DD133/100)</f>
        <v/>
      </c>
      <c r="DC80" s="119" t="str">
        <f aca="false">IF(ISBLANK(Picture!DE133),"",Picture!DE133/100)</f>
        <v/>
      </c>
      <c r="DD80" s="119" t="str">
        <f aca="false">IF(ISBLANK(Picture!DF133),"",Picture!DF133/100)</f>
        <v/>
      </c>
      <c r="DE80" s="119" t="str">
        <f aca="false">IF(ISBLANK(Picture!DG133),"",Picture!DG133/100)</f>
        <v/>
      </c>
      <c r="DF80" s="119" t="str">
        <f aca="false">IF(ISBLANK(Picture!DH133),"",Picture!DH133/100)</f>
        <v/>
      </c>
      <c r="DG80" s="119" t="str">
        <f aca="false">IF(ISBLANK(Picture!DI133),"",Picture!DI133/100)</f>
        <v/>
      </c>
      <c r="DH80" s="119" t="str">
        <f aca="false">IF(ISBLANK(Picture!DJ133),"",Picture!DJ133/100)</f>
        <v/>
      </c>
      <c r="DI80" s="119" t="str">
        <f aca="false">IF(ISBLANK(Picture!DK133),"",Picture!DK133/100)</f>
        <v/>
      </c>
      <c r="DJ80" s="119" t="str">
        <f aca="false">IF(ISBLANK(Picture!DL133),"",Picture!DL133/100)</f>
        <v/>
      </c>
      <c r="DK80" s="119" t="str">
        <f aca="false">IF(ISBLANK(Picture!DM133),"",Picture!DM133/100)</f>
        <v/>
      </c>
      <c r="DL80" s="119" t="str">
        <f aca="false">IF(ISBLANK(Picture!DN133),"",Picture!DN133/100)</f>
        <v/>
      </c>
      <c r="DM80" s="119" t="str">
        <f aca="false">IF(ISBLANK(Picture!DO133),"",Picture!DO133/100)</f>
        <v/>
      </c>
      <c r="DN80" s="119" t="str">
        <f aca="false">IF(ISBLANK(Picture!DP133),"",Picture!DP133/100)</f>
        <v/>
      </c>
      <c r="DO80" s="119" t="str">
        <f aca="false">IF(ISBLANK(Picture!DQ133),"",Picture!DQ133/100)</f>
        <v/>
      </c>
      <c r="DP80" s="119" t="str">
        <f aca="false">IF(ISBLANK(Picture!DR133),"",Picture!DR133/100)</f>
        <v/>
      </c>
      <c r="DQ80" s="119" t="str">
        <f aca="false">IF(ISBLANK(Picture!DS133),"",Picture!DS133/100)</f>
        <v/>
      </c>
      <c r="DR80" s="119" t="str">
        <f aca="false">IF(ISBLANK(Picture!DT133),"",Picture!DT133/100)</f>
        <v/>
      </c>
      <c r="DS80" s="119" t="str">
        <f aca="false">IF(ISBLANK(Picture!DU133),"",Picture!DU133/100)</f>
        <v/>
      </c>
      <c r="DT80" s="119" t="str">
        <f aca="false">IF(ISBLANK(Picture!DV133),"",Picture!DV133/100)</f>
        <v/>
      </c>
      <c r="DU80" s="119" t="str">
        <f aca="false">IF(ISBLANK(Picture!DW133),"",Picture!DW133/100)</f>
        <v/>
      </c>
      <c r="DV80" s="119" t="str">
        <f aca="false">IF(ISBLANK(Picture!DX133),"",Picture!DX133/100)</f>
        <v/>
      </c>
      <c r="DW80" s="119" t="str">
        <f aca="false">IF(ISBLANK(Picture!DY133),"",Picture!DY133/100)</f>
        <v/>
      </c>
      <c r="DX80" s="119" t="str">
        <f aca="false">IF(ISBLANK(Picture!DZ133),"",Picture!DZ133/100)</f>
        <v/>
      </c>
      <c r="DY80" s="119" t="str">
        <f aca="false">IF(ISBLANK(Picture!EA133),"",Picture!EA133/100)</f>
        <v/>
      </c>
      <c r="DZ80" s="119" t="str">
        <f aca="false">IF(ISBLANK(Picture!EB133),"",Picture!EB133/100)</f>
        <v/>
      </c>
      <c r="EA80" s="119" t="str">
        <f aca="false">IF(ISBLANK(Picture!EC133),"",Picture!EC133/100)</f>
        <v/>
      </c>
      <c r="EB80" s="119" t="str">
        <f aca="false">IF(ISBLANK(Picture!ED133),"",Picture!ED133/100)</f>
        <v/>
      </c>
      <c r="EC80" s="119" t="str">
        <f aca="false">IF(ISBLANK(Picture!EE133),"",Picture!EE133/100)</f>
        <v/>
      </c>
      <c r="ED80" s="119" t="str">
        <f aca="false">IF(ISBLANK(Picture!EF133),"",Picture!EF133/100)</f>
        <v/>
      </c>
      <c r="EE80" s="119" t="str">
        <f aca="false">IF(ISBLANK(Picture!EG133),"",Picture!EG133/100)</f>
        <v/>
      </c>
      <c r="EF80" s="119" t="str">
        <f aca="false">IF(ISBLANK(Picture!EH133),"",Picture!EH133/100)</f>
        <v/>
      </c>
      <c r="EG80" s="119" t="str">
        <f aca="false">IF(ISBLANK(Picture!EI133),"",Picture!EI133/100)</f>
        <v/>
      </c>
      <c r="EH80" s="119" t="str">
        <f aca="false">IF(ISBLANK(Picture!EJ133),"",Picture!EJ133/100)</f>
        <v/>
      </c>
      <c r="EI80" s="119" t="str">
        <f aca="false">IF(ISBLANK(Picture!EK133),"",Picture!EK133/100)</f>
        <v/>
      </c>
      <c r="EJ80" s="119" t="str">
        <f aca="false">IF(ISBLANK(Picture!EL133),"",Picture!EL133/100)</f>
        <v/>
      </c>
      <c r="EK80" s="119" t="str">
        <f aca="false">IF(ISBLANK(Picture!EM133),"",Picture!EM133/100)</f>
        <v/>
      </c>
      <c r="EL80" s="119" t="str">
        <f aca="false">IF(ISBLANK(Picture!EN133),"",Picture!EN133/100)</f>
        <v/>
      </c>
      <c r="EM80" s="119" t="str">
        <f aca="false">IF(ISBLANK(Picture!EO133),"",Picture!EO133/100)</f>
        <v/>
      </c>
      <c r="EN80" s="119" t="str">
        <f aca="false">IF(ISBLANK(Picture!EP133),"",Picture!EP133/100)</f>
        <v/>
      </c>
    </row>
    <row r="81" customFormat="false" ht="12.75" hidden="false" customHeight="false" outlineLevel="0" collapsed="false">
      <c r="A81" s="0" t="s">
        <v>43</v>
      </c>
      <c r="B81" s="119" t="str">
        <f aca="false">IF(ISBLANK(Picture!D137),"",Picture!D137/100)</f>
        <v/>
      </c>
      <c r="C81" s="119" t="str">
        <f aca="false">IF(ISBLANK(Picture!E137),"",Picture!E137/100)</f>
        <v/>
      </c>
      <c r="D81" s="119" t="str">
        <f aca="false">IF(ISBLANK(Picture!F137),"",Picture!F137/100)</f>
        <v/>
      </c>
      <c r="E81" s="119" t="str">
        <f aca="false">IF(ISBLANK(Picture!G137),"",Picture!G137/100)</f>
        <v/>
      </c>
      <c r="F81" s="119" t="str">
        <f aca="false">IF(ISBLANK(Picture!H137),"",Picture!H137/100)</f>
        <v/>
      </c>
      <c r="G81" s="119" t="str">
        <f aca="false">IF(ISBLANK(Picture!I137),"",Picture!I137/100)</f>
        <v/>
      </c>
      <c r="H81" s="119" t="str">
        <f aca="false">IF(ISBLANK(Picture!J137),"",Picture!J137/100)</f>
        <v/>
      </c>
      <c r="I81" s="119" t="str">
        <f aca="false">IF(ISBLANK(Picture!K137),"",Picture!K137/100)</f>
        <v/>
      </c>
      <c r="J81" s="119" t="str">
        <f aca="false">IF(ISBLANK(Picture!L137),"",Picture!L137/100)</f>
        <v/>
      </c>
      <c r="K81" s="119" t="str">
        <f aca="false">IF(ISBLANK(Picture!M137),"",Picture!M137/100)</f>
        <v/>
      </c>
      <c r="L81" s="119" t="str">
        <f aca="false">IF(ISBLANK(Picture!N137),"",Picture!N137/100)</f>
        <v/>
      </c>
      <c r="M81" s="119" t="str">
        <f aca="false">IF(ISBLANK(Picture!O137),"",Picture!O137/100)</f>
        <v/>
      </c>
      <c r="N81" s="119" t="str">
        <f aca="false">IF(ISBLANK(Picture!P137),"",Picture!P137/100)</f>
        <v/>
      </c>
      <c r="O81" s="119" t="str">
        <f aca="false">IF(ISBLANK(Picture!Q137),"",Picture!Q137/100)</f>
        <v/>
      </c>
      <c r="P81" s="119" t="str">
        <f aca="false">IF(ISBLANK(Picture!R137),"",Picture!R137/100)</f>
        <v/>
      </c>
      <c r="Q81" s="119" t="str">
        <f aca="false">IF(ISBLANK(Picture!S137),"",Picture!S137/100)</f>
        <v/>
      </c>
      <c r="R81" s="119" t="str">
        <f aca="false">IF(ISBLANK(Picture!T137),"",Picture!T137/100)</f>
        <v/>
      </c>
      <c r="S81" s="119" t="str">
        <f aca="false">IF(ISBLANK(Picture!U137),"",Picture!U137/100)</f>
        <v/>
      </c>
      <c r="T81" s="119" t="str">
        <f aca="false">IF(ISBLANK(Picture!V137),"",Picture!V137/100)</f>
        <v/>
      </c>
      <c r="U81" s="119" t="str">
        <f aca="false">IF(ISBLANK(Picture!W137),"",Picture!W137/100)</f>
        <v/>
      </c>
      <c r="V81" s="119" t="str">
        <f aca="false">IF(ISBLANK(Picture!X137),"",Picture!X137/100)</f>
        <v/>
      </c>
      <c r="W81" s="119" t="str">
        <f aca="false">IF(ISBLANK(Picture!Y137),"",Picture!Y137/100)</f>
        <v/>
      </c>
      <c r="X81" s="119" t="str">
        <f aca="false">IF(ISBLANK(Picture!Z137),"",Picture!Z137/100)</f>
        <v/>
      </c>
      <c r="Y81" s="119" t="str">
        <f aca="false">IF(ISBLANK(Picture!AA137),"",Picture!AA137/100)</f>
        <v/>
      </c>
      <c r="Z81" s="119" t="str">
        <f aca="false">IF(ISBLANK(Picture!AB137),"",Picture!AB137/100)</f>
        <v/>
      </c>
      <c r="AA81" s="119" t="str">
        <f aca="false">IF(ISBLANK(Picture!AC137),"",Picture!AC137/100)</f>
        <v/>
      </c>
      <c r="AB81" s="119" t="str">
        <f aca="false">IF(ISBLANK(Picture!AD137),"",Picture!AD137/100)</f>
        <v/>
      </c>
      <c r="AC81" s="119" t="str">
        <f aca="false">IF(ISBLANK(Picture!AE137),"",Picture!AE137/100)</f>
        <v/>
      </c>
      <c r="AD81" s="119" t="str">
        <f aca="false">IF(ISBLANK(Picture!AF137),"",Picture!AF137/100)</f>
        <v/>
      </c>
      <c r="AE81" s="119" t="str">
        <f aca="false">IF(ISBLANK(Picture!AG137),"",Picture!AG137/100)</f>
        <v/>
      </c>
      <c r="AF81" s="119" t="str">
        <f aca="false">IF(ISBLANK(Picture!AH137),"",Picture!AH137/100)</f>
        <v/>
      </c>
      <c r="AG81" s="119" t="str">
        <f aca="false">IF(ISBLANK(Picture!AI137),"",Picture!AI137/100)</f>
        <v/>
      </c>
      <c r="AH81" s="119" t="str">
        <f aca="false">IF(ISBLANK(Picture!AJ137),"",Picture!AJ137/100)</f>
        <v/>
      </c>
      <c r="AI81" s="119" t="str">
        <f aca="false">IF(ISBLANK(Picture!AK137),"",Picture!AK137/100)</f>
        <v/>
      </c>
      <c r="AJ81" s="119" t="str">
        <f aca="false">IF(ISBLANK(Picture!AL137),"",Picture!AL137/100)</f>
        <v/>
      </c>
      <c r="AK81" s="119" t="str">
        <f aca="false">IF(ISBLANK(Picture!AM137),"",Picture!AM137/100)</f>
        <v/>
      </c>
      <c r="AL81" s="119" t="str">
        <f aca="false">IF(ISBLANK(Picture!AN137),"",Picture!AN137/100)</f>
        <v/>
      </c>
      <c r="AM81" s="119" t="str">
        <f aca="false">IF(ISBLANK(Picture!AO137),"",Picture!AO137/100)</f>
        <v/>
      </c>
      <c r="AN81" s="119" t="str">
        <f aca="false">IF(ISBLANK(Picture!AP137),"",Picture!AP137/100)</f>
        <v/>
      </c>
      <c r="AO81" s="119" t="str">
        <f aca="false">IF(ISBLANK(Picture!AQ137),"",Picture!AQ137/100)</f>
        <v/>
      </c>
      <c r="AP81" s="119" t="str">
        <f aca="false">IF(ISBLANK(Picture!AR137),"",Picture!AR137/100)</f>
        <v/>
      </c>
      <c r="AQ81" s="119" t="str">
        <f aca="false">IF(ISBLANK(Picture!AS137),"",Picture!AS137/100)</f>
        <v/>
      </c>
      <c r="AR81" s="119" t="str">
        <f aca="false">IF(ISBLANK(Picture!AT137),"",Picture!AT137/100)</f>
        <v/>
      </c>
      <c r="AS81" s="119" t="str">
        <f aca="false">IF(ISBLANK(Picture!AU137),"",Picture!AU137/100)</f>
        <v/>
      </c>
      <c r="AT81" s="119" t="str">
        <f aca="false">IF(ISBLANK(Picture!AV137),"",Picture!AV137/100)</f>
        <v/>
      </c>
      <c r="AU81" s="119" t="str">
        <f aca="false">IF(ISBLANK(Picture!AW137),"",Picture!AW137/100)</f>
        <v/>
      </c>
      <c r="AV81" s="119" t="str">
        <f aca="false">IF(ISBLANK(Picture!AX137),"",Picture!AX137/100)</f>
        <v/>
      </c>
      <c r="AW81" s="119" t="str">
        <f aca="false">IF(ISBLANK(Picture!AY137),"",Picture!AY137/100)</f>
        <v/>
      </c>
      <c r="AX81" s="119" t="str">
        <f aca="false">IF(ISBLANK(Picture!AZ137),"",Picture!AZ137/100)</f>
        <v/>
      </c>
      <c r="AY81" s="119" t="str">
        <f aca="false">IF(ISBLANK(Picture!BA137),"",Picture!BA137/100)</f>
        <v/>
      </c>
      <c r="AZ81" s="119" t="str">
        <f aca="false">IF(ISBLANK(Picture!BB137),"",Picture!BB137/100)</f>
        <v/>
      </c>
      <c r="BA81" s="119" t="str">
        <f aca="false">IF(ISBLANK(Picture!BC137),"",Picture!BC137/100)</f>
        <v/>
      </c>
      <c r="BB81" s="119" t="str">
        <f aca="false">IF(ISBLANK(Picture!BD137),"",Picture!BD137/100)</f>
        <v/>
      </c>
      <c r="BC81" s="119" t="str">
        <f aca="false">IF(ISBLANK(Picture!BE137),"",Picture!BE137/100)</f>
        <v/>
      </c>
      <c r="BD81" s="119" t="str">
        <f aca="false">IF(ISBLANK(Picture!BF137),"",Picture!BF137/100)</f>
        <v/>
      </c>
      <c r="BE81" s="119" t="str">
        <f aca="false">IF(ISBLANK(Picture!BG137),"",Picture!BG137/100)</f>
        <v/>
      </c>
      <c r="BF81" s="119" t="str">
        <f aca="false">IF(ISBLANK(Picture!BH137),"",Picture!BH137/100)</f>
        <v/>
      </c>
      <c r="BG81" s="119" t="str">
        <f aca="false">IF(ISBLANK(Picture!BI137),"",Picture!BI137/100)</f>
        <v/>
      </c>
      <c r="BH81" s="119" t="str">
        <f aca="false">IF(ISBLANK(Picture!BJ137),"",Picture!BJ137/100)</f>
        <v/>
      </c>
      <c r="BI81" s="119" t="str">
        <f aca="false">IF(ISBLANK(Picture!BK137),"",Picture!BK137/100)</f>
        <v/>
      </c>
      <c r="BJ81" s="119" t="str">
        <f aca="false">IF(ISBLANK(Picture!BL137),"",Picture!BL137/100)</f>
        <v/>
      </c>
      <c r="BK81" s="119" t="str">
        <f aca="false">IF(ISBLANK(Picture!BM137),"",Picture!BM137/100)</f>
        <v/>
      </c>
      <c r="BL81" s="119" t="str">
        <f aca="false">IF(ISBLANK(Picture!BN137),"",Picture!BN137/100)</f>
        <v/>
      </c>
      <c r="BM81" s="119" t="str">
        <f aca="false">IF(ISBLANK(Picture!BO137),"",Picture!BO137/100)</f>
        <v/>
      </c>
      <c r="BN81" s="119" t="str">
        <f aca="false">IF(ISBLANK(Picture!BP137),"",Picture!BP137/100)</f>
        <v/>
      </c>
      <c r="BO81" s="119" t="str">
        <f aca="false">IF(ISBLANK(Picture!BQ137),"",Picture!BQ137/100)</f>
        <v/>
      </c>
      <c r="BP81" s="119" t="str">
        <f aca="false">IF(ISBLANK(Picture!BR137),"",Picture!BR137/100)</f>
        <v/>
      </c>
      <c r="BQ81" s="119" t="str">
        <f aca="false">IF(ISBLANK(Picture!BS137),"",Picture!BS137/100)</f>
        <v/>
      </c>
      <c r="BR81" s="119" t="str">
        <f aca="false">IF(ISBLANK(Picture!BT137),"",Picture!BT137/100)</f>
        <v/>
      </c>
      <c r="BS81" s="119" t="str">
        <f aca="false">IF(ISBLANK(Picture!BU137),"",Picture!BU137/100)</f>
        <v/>
      </c>
      <c r="BT81" s="119" t="str">
        <f aca="false">IF(ISBLANK(Picture!BV137),"",Picture!BV137/100)</f>
        <v/>
      </c>
      <c r="BU81" s="119" t="str">
        <f aca="false">IF(ISBLANK(Picture!BW137),"",Picture!BW137/100)</f>
        <v/>
      </c>
      <c r="BV81" s="119" t="str">
        <f aca="false">IF(ISBLANK(Picture!BX137),"",Picture!BX137/100)</f>
        <v/>
      </c>
      <c r="BW81" s="119" t="str">
        <f aca="false">IF(ISBLANK(Picture!BY137),"",Picture!BY137/100)</f>
        <v/>
      </c>
      <c r="BX81" s="119" t="str">
        <f aca="false">IF(ISBLANK(Picture!BZ137),"",Picture!BZ137/100)</f>
        <v/>
      </c>
      <c r="BY81" s="119" t="str">
        <f aca="false">IF(ISBLANK(Picture!CA137),"",Picture!CA137/100)</f>
        <v/>
      </c>
      <c r="BZ81" s="119" t="str">
        <f aca="false">IF(ISBLANK(Picture!CB137),"",Picture!CB137/100)</f>
        <v/>
      </c>
      <c r="CA81" s="119" t="str">
        <f aca="false">IF(ISBLANK(Picture!CC137),"",Picture!CC137/100)</f>
        <v/>
      </c>
      <c r="CB81" s="119" t="str">
        <f aca="false">IF(ISBLANK(Picture!CD137),"",Picture!CD137/100)</f>
        <v/>
      </c>
      <c r="CC81" s="119" t="str">
        <f aca="false">IF(ISBLANK(Picture!CE137),"",Picture!CE137/100)</f>
        <v/>
      </c>
      <c r="CD81" s="119" t="str">
        <f aca="false">IF(ISBLANK(Picture!CF137),"",Picture!CF137/100)</f>
        <v/>
      </c>
      <c r="CE81" s="119" t="str">
        <f aca="false">IF(ISBLANK(Picture!CG137),"",Picture!CG137/100)</f>
        <v/>
      </c>
      <c r="CF81" s="119" t="str">
        <f aca="false">IF(ISBLANK(Picture!CH137),"",Picture!CH137/100)</f>
        <v/>
      </c>
      <c r="CG81" s="119" t="str">
        <f aca="false">IF(ISBLANK(Picture!CI137),"",Picture!CI137/100)</f>
        <v/>
      </c>
      <c r="CH81" s="119" t="str">
        <f aca="false">IF(ISBLANK(Picture!CJ137),"",Picture!CJ137/100)</f>
        <v/>
      </c>
      <c r="CI81" s="119" t="str">
        <f aca="false">IF(ISBLANK(Picture!CK137),"",Picture!CK137/100)</f>
        <v/>
      </c>
      <c r="CJ81" s="119" t="str">
        <f aca="false">IF(ISBLANK(Picture!CL137),"",Picture!CL137/100)</f>
        <v/>
      </c>
      <c r="CK81" s="119" t="str">
        <f aca="false">IF(ISBLANK(Picture!CM137),"",Picture!CM137/100)</f>
        <v/>
      </c>
      <c r="CL81" s="119" t="str">
        <f aca="false">IF(ISBLANK(Picture!CN137),"",Picture!CN137/100)</f>
        <v/>
      </c>
      <c r="CM81" s="119" t="str">
        <f aca="false">IF(ISBLANK(Picture!CO137),"",Picture!CO137/100)</f>
        <v/>
      </c>
      <c r="CN81" s="119" t="str">
        <f aca="false">IF(ISBLANK(Picture!CP137),"",Picture!CP137/100)</f>
        <v/>
      </c>
      <c r="CO81" s="119" t="str">
        <f aca="false">IF(ISBLANK(Picture!CQ137),"",Picture!CQ137/100)</f>
        <v/>
      </c>
      <c r="CP81" s="119" t="str">
        <f aca="false">IF(ISBLANK(Picture!CR137),"",Picture!CR137/100)</f>
        <v/>
      </c>
      <c r="CQ81" s="119" t="str">
        <f aca="false">IF(ISBLANK(Picture!CS137),"",Picture!CS137/100)</f>
        <v/>
      </c>
      <c r="CR81" s="119" t="str">
        <f aca="false">IF(ISBLANK(Picture!CT137),"",Picture!CT137/100)</f>
        <v/>
      </c>
      <c r="CS81" s="119" t="str">
        <f aca="false">IF(ISBLANK(Picture!CU137),"",Picture!CU137/100)</f>
        <v/>
      </c>
      <c r="CT81" s="119" t="str">
        <f aca="false">IF(ISBLANK(Picture!CV137),"",Picture!CV137/100)</f>
        <v/>
      </c>
      <c r="CU81" s="119" t="str">
        <f aca="false">IF(ISBLANK(Picture!CW137),"",Picture!CW137/100)</f>
        <v/>
      </c>
      <c r="CV81" s="119" t="str">
        <f aca="false">IF(ISBLANK(Picture!CX137),"",Picture!CX137/100)</f>
        <v/>
      </c>
      <c r="CW81" s="119" t="str">
        <f aca="false">IF(ISBLANK(Picture!CY137),"",Picture!CY137/100)</f>
        <v/>
      </c>
      <c r="CX81" s="119" t="str">
        <f aca="false">IF(ISBLANK(Picture!CZ137),"",Picture!CZ137/100)</f>
        <v/>
      </c>
      <c r="CY81" s="119" t="str">
        <f aca="false">IF(ISBLANK(Picture!DA137),"",Picture!DA137/100)</f>
        <v/>
      </c>
      <c r="CZ81" s="119" t="str">
        <f aca="false">IF(ISBLANK(Picture!DB137),"",Picture!DB137/100)</f>
        <v/>
      </c>
      <c r="DA81" s="119" t="str">
        <f aca="false">IF(ISBLANK(Picture!DC137),"",Picture!DC137/100)</f>
        <v/>
      </c>
      <c r="DB81" s="119" t="str">
        <f aca="false">IF(ISBLANK(Picture!DD137),"",Picture!DD137/100)</f>
        <v/>
      </c>
      <c r="DC81" s="119" t="str">
        <f aca="false">IF(ISBLANK(Picture!DE137),"",Picture!DE137/100)</f>
        <v/>
      </c>
      <c r="DD81" s="119" t="str">
        <f aca="false">IF(ISBLANK(Picture!DF137),"",Picture!DF137/100)</f>
        <v/>
      </c>
      <c r="DE81" s="119" t="str">
        <f aca="false">IF(ISBLANK(Picture!DG137),"",Picture!DG137/100)</f>
        <v/>
      </c>
      <c r="DF81" s="119" t="str">
        <f aca="false">IF(ISBLANK(Picture!DH137),"",Picture!DH137/100)</f>
        <v/>
      </c>
      <c r="DG81" s="119" t="str">
        <f aca="false">IF(ISBLANK(Picture!DI137),"",Picture!DI137/100)</f>
        <v/>
      </c>
      <c r="DH81" s="119" t="str">
        <f aca="false">IF(ISBLANK(Picture!DJ137),"",Picture!DJ137/100)</f>
        <v/>
      </c>
      <c r="DI81" s="119" t="str">
        <f aca="false">IF(ISBLANK(Picture!DK137),"",Picture!DK137/100)</f>
        <v/>
      </c>
      <c r="DJ81" s="119" t="str">
        <f aca="false">IF(ISBLANK(Picture!DL137),"",Picture!DL137/100)</f>
        <v/>
      </c>
      <c r="DK81" s="119" t="str">
        <f aca="false">IF(ISBLANK(Picture!DM137),"",Picture!DM137/100)</f>
        <v/>
      </c>
      <c r="DL81" s="119" t="str">
        <f aca="false">IF(ISBLANK(Picture!DN137),"",Picture!DN137/100)</f>
        <v/>
      </c>
      <c r="DM81" s="119" t="str">
        <f aca="false">IF(ISBLANK(Picture!DO137),"",Picture!DO137/100)</f>
        <v/>
      </c>
      <c r="DN81" s="119" t="str">
        <f aca="false">IF(ISBLANK(Picture!DP137),"",Picture!DP137/100)</f>
        <v/>
      </c>
      <c r="DO81" s="119" t="str">
        <f aca="false">IF(ISBLANK(Picture!DQ137),"",Picture!DQ137/100)</f>
        <v/>
      </c>
      <c r="DP81" s="119" t="str">
        <f aca="false">IF(ISBLANK(Picture!DR137),"",Picture!DR137/100)</f>
        <v/>
      </c>
      <c r="DQ81" s="119" t="str">
        <f aca="false">IF(ISBLANK(Picture!DS137),"",Picture!DS137/100)</f>
        <v/>
      </c>
      <c r="DR81" s="119" t="str">
        <f aca="false">IF(ISBLANK(Picture!DT137),"",Picture!DT137/100)</f>
        <v/>
      </c>
      <c r="DS81" s="119" t="str">
        <f aca="false">IF(ISBLANK(Picture!DU137),"",Picture!DU137/100)</f>
        <v/>
      </c>
      <c r="DT81" s="119" t="str">
        <f aca="false">IF(ISBLANK(Picture!DV137),"",Picture!DV137/100)</f>
        <v/>
      </c>
      <c r="DU81" s="119" t="str">
        <f aca="false">IF(ISBLANK(Picture!DW137),"",Picture!DW137/100)</f>
        <v/>
      </c>
      <c r="DV81" s="119" t="str">
        <f aca="false">IF(ISBLANK(Picture!DX137),"",Picture!DX137/100)</f>
        <v/>
      </c>
      <c r="DW81" s="119" t="str">
        <f aca="false">IF(ISBLANK(Picture!DY137),"",Picture!DY137/100)</f>
        <v/>
      </c>
      <c r="DX81" s="119" t="str">
        <f aca="false">IF(ISBLANK(Picture!DZ137),"",Picture!DZ137/100)</f>
        <v/>
      </c>
      <c r="DY81" s="119" t="str">
        <f aca="false">IF(ISBLANK(Picture!EA137),"",Picture!EA137/100)</f>
        <v/>
      </c>
      <c r="DZ81" s="119" t="str">
        <f aca="false">IF(ISBLANK(Picture!EB137),"",Picture!EB137/100)</f>
        <v/>
      </c>
      <c r="EA81" s="119" t="str">
        <f aca="false">IF(ISBLANK(Picture!EC137),"",Picture!EC137/100)</f>
        <v/>
      </c>
      <c r="EB81" s="119" t="str">
        <f aca="false">IF(ISBLANK(Picture!ED137),"",Picture!ED137/100)</f>
        <v/>
      </c>
      <c r="EC81" s="119" t="str">
        <f aca="false">IF(ISBLANK(Picture!EE137),"",Picture!EE137/100)</f>
        <v/>
      </c>
      <c r="ED81" s="119" t="str">
        <f aca="false">IF(ISBLANK(Picture!EF137),"",Picture!EF137/100)</f>
        <v/>
      </c>
      <c r="EE81" s="119" t="str">
        <f aca="false">IF(ISBLANK(Picture!EG137),"",Picture!EG137/100)</f>
        <v/>
      </c>
      <c r="EF81" s="119" t="str">
        <f aca="false">IF(ISBLANK(Picture!EH137),"",Picture!EH137/100)</f>
        <v/>
      </c>
      <c r="EG81" s="119" t="str">
        <f aca="false">IF(ISBLANK(Picture!EI137),"",Picture!EI137/100)</f>
        <v/>
      </c>
      <c r="EH81" s="119" t="str">
        <f aca="false">IF(ISBLANK(Picture!EJ137),"",Picture!EJ137/100)</f>
        <v/>
      </c>
      <c r="EI81" s="119" t="str">
        <f aca="false">IF(ISBLANK(Picture!EK137),"",Picture!EK137/100)</f>
        <v/>
      </c>
      <c r="EJ81" s="119" t="str">
        <f aca="false">IF(ISBLANK(Picture!EL137),"",Picture!EL137/100)</f>
        <v/>
      </c>
      <c r="EK81" s="119" t="str">
        <f aca="false">IF(ISBLANK(Picture!EM137),"",Picture!EM137/100)</f>
        <v/>
      </c>
      <c r="EL81" s="119" t="str">
        <f aca="false">IF(ISBLANK(Picture!EN137),"",Picture!EN137/100)</f>
        <v/>
      </c>
      <c r="EM81" s="119" t="str">
        <f aca="false">IF(ISBLANK(Picture!EO137),"",Picture!EO137/100)</f>
        <v/>
      </c>
      <c r="EN81" s="119" t="str">
        <f aca="false">IF(ISBLANK(Picture!EP137),"",Picture!EP137/100)</f>
        <v/>
      </c>
    </row>
    <row r="82" customFormat="false" ht="12.75" hidden="false" customHeight="false" outlineLevel="0" collapsed="false">
      <c r="A82" s="0" t="s">
        <v>44</v>
      </c>
      <c r="B82" s="119" t="str">
        <f aca="false">IF(ISBLANK(Picture!D141),"",Picture!D141/100)</f>
        <v/>
      </c>
      <c r="C82" s="119" t="str">
        <f aca="false">IF(ISBLANK(Picture!E141),"",Picture!E141/100)</f>
        <v/>
      </c>
      <c r="D82" s="119" t="str">
        <f aca="false">IF(ISBLANK(Picture!F141),"",Picture!F141/100)</f>
        <v/>
      </c>
      <c r="E82" s="119" t="str">
        <f aca="false">IF(ISBLANK(Picture!G141),"",Picture!G141/100)</f>
        <v/>
      </c>
      <c r="F82" s="119" t="str">
        <f aca="false">IF(ISBLANK(Picture!H141),"",Picture!H141/100)</f>
        <v/>
      </c>
      <c r="G82" s="119" t="str">
        <f aca="false">IF(ISBLANK(Picture!I141),"",Picture!I141/100)</f>
        <v/>
      </c>
      <c r="H82" s="119" t="str">
        <f aca="false">IF(ISBLANK(Picture!J141),"",Picture!J141/100)</f>
        <v/>
      </c>
      <c r="I82" s="119" t="str">
        <f aca="false">IF(ISBLANK(Picture!K141),"",Picture!K141/100)</f>
        <v/>
      </c>
      <c r="J82" s="119" t="str">
        <f aca="false">IF(ISBLANK(Picture!L141),"",Picture!L141/100)</f>
        <v/>
      </c>
      <c r="K82" s="119" t="str">
        <f aca="false">IF(ISBLANK(Picture!M141),"",Picture!M141/100)</f>
        <v/>
      </c>
      <c r="L82" s="119" t="str">
        <f aca="false">IF(ISBLANK(Picture!N141),"",Picture!N141/100)</f>
        <v/>
      </c>
      <c r="M82" s="119" t="str">
        <f aca="false">IF(ISBLANK(Picture!O141),"",Picture!O141/100)</f>
        <v/>
      </c>
      <c r="N82" s="119" t="str">
        <f aca="false">IF(ISBLANK(Picture!P141),"",Picture!P141/100)</f>
        <v/>
      </c>
      <c r="O82" s="119" t="str">
        <f aca="false">IF(ISBLANK(Picture!Q141),"",Picture!Q141/100)</f>
        <v/>
      </c>
      <c r="P82" s="119" t="str">
        <f aca="false">IF(ISBLANK(Picture!R141),"",Picture!R141/100)</f>
        <v/>
      </c>
      <c r="Q82" s="119" t="str">
        <f aca="false">IF(ISBLANK(Picture!S141),"",Picture!S141/100)</f>
        <v/>
      </c>
      <c r="R82" s="119" t="str">
        <f aca="false">IF(ISBLANK(Picture!T141),"",Picture!T141/100)</f>
        <v/>
      </c>
      <c r="S82" s="119" t="str">
        <f aca="false">IF(ISBLANK(Picture!U141),"",Picture!U141/100)</f>
        <v/>
      </c>
      <c r="T82" s="119" t="str">
        <f aca="false">IF(ISBLANK(Picture!V141),"",Picture!V141/100)</f>
        <v/>
      </c>
      <c r="U82" s="119" t="str">
        <f aca="false">IF(ISBLANK(Picture!W141),"",Picture!W141/100)</f>
        <v/>
      </c>
      <c r="V82" s="119" t="str">
        <f aca="false">IF(ISBLANK(Picture!X141),"",Picture!X141/100)</f>
        <v/>
      </c>
      <c r="W82" s="119" t="str">
        <f aca="false">IF(ISBLANK(Picture!Y141),"",Picture!Y141/100)</f>
        <v/>
      </c>
      <c r="X82" s="119" t="str">
        <f aca="false">IF(ISBLANK(Picture!Z141),"",Picture!Z141/100)</f>
        <v/>
      </c>
      <c r="Y82" s="119" t="str">
        <f aca="false">IF(ISBLANK(Picture!AA141),"",Picture!AA141/100)</f>
        <v/>
      </c>
      <c r="Z82" s="119" t="str">
        <f aca="false">IF(ISBLANK(Picture!AB141),"",Picture!AB141/100)</f>
        <v/>
      </c>
      <c r="AA82" s="119" t="str">
        <f aca="false">IF(ISBLANK(Picture!AC141),"",Picture!AC141/100)</f>
        <v/>
      </c>
      <c r="AB82" s="119" t="str">
        <f aca="false">IF(ISBLANK(Picture!AD141),"",Picture!AD141/100)</f>
        <v/>
      </c>
      <c r="AC82" s="119" t="str">
        <f aca="false">IF(ISBLANK(Picture!AE141),"",Picture!AE141/100)</f>
        <v/>
      </c>
      <c r="AD82" s="119" t="str">
        <f aca="false">IF(ISBLANK(Picture!AF141),"",Picture!AF141/100)</f>
        <v/>
      </c>
      <c r="AE82" s="119" t="str">
        <f aca="false">IF(ISBLANK(Picture!AG141),"",Picture!AG141/100)</f>
        <v/>
      </c>
      <c r="AF82" s="119" t="str">
        <f aca="false">IF(ISBLANK(Picture!AH141),"",Picture!AH141/100)</f>
        <v/>
      </c>
      <c r="AG82" s="119" t="str">
        <f aca="false">IF(ISBLANK(Picture!AI141),"",Picture!AI141/100)</f>
        <v/>
      </c>
      <c r="AH82" s="119" t="str">
        <f aca="false">IF(ISBLANK(Picture!AJ141),"",Picture!AJ141/100)</f>
        <v/>
      </c>
      <c r="AI82" s="119" t="str">
        <f aca="false">IF(ISBLANK(Picture!AK141),"",Picture!AK141/100)</f>
        <v/>
      </c>
      <c r="AJ82" s="119" t="str">
        <f aca="false">IF(ISBLANK(Picture!AL141),"",Picture!AL141/100)</f>
        <v/>
      </c>
      <c r="AK82" s="119" t="str">
        <f aca="false">IF(ISBLANK(Picture!AM141),"",Picture!AM141/100)</f>
        <v/>
      </c>
      <c r="AL82" s="119" t="str">
        <f aca="false">IF(ISBLANK(Picture!AN141),"",Picture!AN141/100)</f>
        <v/>
      </c>
      <c r="AM82" s="119" t="str">
        <f aca="false">IF(ISBLANK(Picture!AO141),"",Picture!AO141/100)</f>
        <v/>
      </c>
      <c r="AN82" s="119" t="str">
        <f aca="false">IF(ISBLANK(Picture!AP141),"",Picture!AP141/100)</f>
        <v/>
      </c>
      <c r="AO82" s="119" t="str">
        <f aca="false">IF(ISBLANK(Picture!AQ141),"",Picture!AQ141/100)</f>
        <v/>
      </c>
      <c r="AP82" s="119" t="str">
        <f aca="false">IF(ISBLANK(Picture!AR141),"",Picture!AR141/100)</f>
        <v/>
      </c>
      <c r="AQ82" s="119" t="str">
        <f aca="false">IF(ISBLANK(Picture!AS141),"",Picture!AS141/100)</f>
        <v/>
      </c>
      <c r="AR82" s="119" t="str">
        <f aca="false">IF(ISBLANK(Picture!AT141),"",Picture!AT141/100)</f>
        <v/>
      </c>
      <c r="AS82" s="119" t="str">
        <f aca="false">IF(ISBLANK(Picture!AU141),"",Picture!AU141/100)</f>
        <v/>
      </c>
      <c r="AT82" s="119" t="str">
        <f aca="false">IF(ISBLANK(Picture!AV141),"",Picture!AV141/100)</f>
        <v/>
      </c>
      <c r="AU82" s="119" t="str">
        <f aca="false">IF(ISBLANK(Picture!AW141),"",Picture!AW141/100)</f>
        <v/>
      </c>
      <c r="AV82" s="119" t="str">
        <f aca="false">IF(ISBLANK(Picture!AX141),"",Picture!AX141/100)</f>
        <v/>
      </c>
      <c r="AW82" s="119" t="str">
        <f aca="false">IF(ISBLANK(Picture!AY141),"",Picture!AY141/100)</f>
        <v/>
      </c>
      <c r="AX82" s="119" t="str">
        <f aca="false">IF(ISBLANK(Picture!AZ141),"",Picture!AZ141/100)</f>
        <v/>
      </c>
      <c r="AY82" s="119" t="str">
        <f aca="false">IF(ISBLANK(Picture!BA141),"",Picture!BA141/100)</f>
        <v/>
      </c>
      <c r="AZ82" s="119" t="str">
        <f aca="false">IF(ISBLANK(Picture!BB141),"",Picture!BB141/100)</f>
        <v/>
      </c>
      <c r="BA82" s="119" t="str">
        <f aca="false">IF(ISBLANK(Picture!BC141),"",Picture!BC141/100)</f>
        <v/>
      </c>
      <c r="BB82" s="119" t="str">
        <f aca="false">IF(ISBLANK(Picture!BD141),"",Picture!BD141/100)</f>
        <v/>
      </c>
      <c r="BC82" s="119" t="str">
        <f aca="false">IF(ISBLANK(Picture!BE141),"",Picture!BE141/100)</f>
        <v/>
      </c>
      <c r="BD82" s="119" t="str">
        <f aca="false">IF(ISBLANK(Picture!BF141),"",Picture!BF141/100)</f>
        <v/>
      </c>
      <c r="BE82" s="119" t="str">
        <f aca="false">IF(ISBLANK(Picture!BG141),"",Picture!BG141/100)</f>
        <v/>
      </c>
      <c r="BF82" s="119" t="str">
        <f aca="false">IF(ISBLANK(Picture!BH141),"",Picture!BH141/100)</f>
        <v/>
      </c>
      <c r="BG82" s="119" t="str">
        <f aca="false">IF(ISBLANK(Picture!BI141),"",Picture!BI141/100)</f>
        <v/>
      </c>
      <c r="BH82" s="119" t="str">
        <f aca="false">IF(ISBLANK(Picture!BJ141),"",Picture!BJ141/100)</f>
        <v/>
      </c>
      <c r="BI82" s="119" t="str">
        <f aca="false">IF(ISBLANK(Picture!BK141),"",Picture!BK141/100)</f>
        <v/>
      </c>
      <c r="BJ82" s="119" t="str">
        <f aca="false">IF(ISBLANK(Picture!BL141),"",Picture!BL141/100)</f>
        <v/>
      </c>
      <c r="BK82" s="119" t="str">
        <f aca="false">IF(ISBLANK(Picture!BM141),"",Picture!BM141/100)</f>
        <v/>
      </c>
      <c r="BL82" s="119" t="str">
        <f aca="false">IF(ISBLANK(Picture!BN141),"",Picture!BN141/100)</f>
        <v/>
      </c>
      <c r="BM82" s="119" t="str">
        <f aca="false">IF(ISBLANK(Picture!BO141),"",Picture!BO141/100)</f>
        <v/>
      </c>
      <c r="BN82" s="119" t="str">
        <f aca="false">IF(ISBLANK(Picture!BP141),"",Picture!BP141/100)</f>
        <v/>
      </c>
      <c r="BO82" s="119" t="str">
        <f aca="false">IF(ISBLANK(Picture!BQ141),"",Picture!BQ141/100)</f>
        <v/>
      </c>
      <c r="BP82" s="119" t="str">
        <f aca="false">IF(ISBLANK(Picture!BR141),"",Picture!BR141/100)</f>
        <v/>
      </c>
      <c r="BQ82" s="119" t="str">
        <f aca="false">IF(ISBLANK(Picture!BS141),"",Picture!BS141/100)</f>
        <v/>
      </c>
      <c r="BR82" s="119" t="str">
        <f aca="false">IF(ISBLANK(Picture!BT141),"",Picture!BT141/100)</f>
        <v/>
      </c>
      <c r="BS82" s="119" t="str">
        <f aca="false">IF(ISBLANK(Picture!BU141),"",Picture!BU141/100)</f>
        <v/>
      </c>
      <c r="BT82" s="119" t="str">
        <f aca="false">IF(ISBLANK(Picture!BV141),"",Picture!BV141/100)</f>
        <v/>
      </c>
      <c r="BU82" s="119" t="str">
        <f aca="false">IF(ISBLANK(Picture!BW141),"",Picture!BW141/100)</f>
        <v/>
      </c>
      <c r="BV82" s="119" t="str">
        <f aca="false">IF(ISBLANK(Picture!BX141),"",Picture!BX141/100)</f>
        <v/>
      </c>
      <c r="BW82" s="119" t="str">
        <f aca="false">IF(ISBLANK(Picture!BY141),"",Picture!BY141/100)</f>
        <v/>
      </c>
      <c r="BX82" s="119" t="str">
        <f aca="false">IF(ISBLANK(Picture!BZ141),"",Picture!BZ141/100)</f>
        <v/>
      </c>
      <c r="BY82" s="119" t="str">
        <f aca="false">IF(ISBLANK(Picture!CA141),"",Picture!CA141/100)</f>
        <v/>
      </c>
      <c r="BZ82" s="119" t="str">
        <f aca="false">IF(ISBLANK(Picture!CB141),"",Picture!CB141/100)</f>
        <v/>
      </c>
      <c r="CA82" s="119" t="str">
        <f aca="false">IF(ISBLANK(Picture!CC141),"",Picture!CC141/100)</f>
        <v/>
      </c>
      <c r="CB82" s="119" t="str">
        <f aca="false">IF(ISBLANK(Picture!CD141),"",Picture!CD141/100)</f>
        <v/>
      </c>
      <c r="CC82" s="119" t="str">
        <f aca="false">IF(ISBLANK(Picture!CE141),"",Picture!CE141/100)</f>
        <v/>
      </c>
      <c r="CD82" s="119" t="str">
        <f aca="false">IF(ISBLANK(Picture!CF141),"",Picture!CF141/100)</f>
        <v/>
      </c>
      <c r="CE82" s="119" t="str">
        <f aca="false">IF(ISBLANK(Picture!CG141),"",Picture!CG141/100)</f>
        <v/>
      </c>
      <c r="CF82" s="119" t="str">
        <f aca="false">IF(ISBLANK(Picture!CH141),"",Picture!CH141/100)</f>
        <v/>
      </c>
      <c r="CG82" s="119" t="str">
        <f aca="false">IF(ISBLANK(Picture!CI141),"",Picture!CI141/100)</f>
        <v/>
      </c>
      <c r="CH82" s="119" t="str">
        <f aca="false">IF(ISBLANK(Picture!CJ141),"",Picture!CJ141/100)</f>
        <v/>
      </c>
      <c r="CI82" s="119" t="str">
        <f aca="false">IF(ISBLANK(Picture!CK141),"",Picture!CK141/100)</f>
        <v/>
      </c>
      <c r="CJ82" s="119" t="str">
        <f aca="false">IF(ISBLANK(Picture!CL141),"",Picture!CL141/100)</f>
        <v/>
      </c>
      <c r="CK82" s="119" t="str">
        <f aca="false">IF(ISBLANK(Picture!CM141),"",Picture!CM141/100)</f>
        <v/>
      </c>
      <c r="CL82" s="119" t="str">
        <f aca="false">IF(ISBLANK(Picture!CN141),"",Picture!CN141/100)</f>
        <v/>
      </c>
      <c r="CM82" s="119" t="str">
        <f aca="false">IF(ISBLANK(Picture!CO141),"",Picture!CO141/100)</f>
        <v/>
      </c>
      <c r="CN82" s="119" t="str">
        <f aca="false">IF(ISBLANK(Picture!CP141),"",Picture!CP141/100)</f>
        <v/>
      </c>
      <c r="CO82" s="119" t="str">
        <f aca="false">IF(ISBLANK(Picture!CQ141),"",Picture!CQ141/100)</f>
        <v/>
      </c>
      <c r="CP82" s="119" t="str">
        <f aca="false">IF(ISBLANK(Picture!CR141),"",Picture!CR141/100)</f>
        <v/>
      </c>
      <c r="CQ82" s="119" t="str">
        <f aca="false">IF(ISBLANK(Picture!CS141),"",Picture!CS141/100)</f>
        <v/>
      </c>
      <c r="CR82" s="119" t="str">
        <f aca="false">IF(ISBLANK(Picture!CT141),"",Picture!CT141/100)</f>
        <v/>
      </c>
      <c r="CS82" s="119" t="str">
        <f aca="false">IF(ISBLANK(Picture!CU141),"",Picture!CU141/100)</f>
        <v/>
      </c>
      <c r="CT82" s="119" t="str">
        <f aca="false">IF(ISBLANK(Picture!CV141),"",Picture!CV141/100)</f>
        <v/>
      </c>
      <c r="CU82" s="119" t="str">
        <f aca="false">IF(ISBLANK(Picture!CW141),"",Picture!CW141/100)</f>
        <v/>
      </c>
      <c r="CV82" s="119" t="str">
        <f aca="false">IF(ISBLANK(Picture!CX141),"",Picture!CX141/100)</f>
        <v/>
      </c>
      <c r="CW82" s="119" t="str">
        <f aca="false">IF(ISBLANK(Picture!CY141),"",Picture!CY141/100)</f>
        <v/>
      </c>
      <c r="CX82" s="119" t="str">
        <f aca="false">IF(ISBLANK(Picture!CZ141),"",Picture!CZ141/100)</f>
        <v/>
      </c>
      <c r="CY82" s="119" t="str">
        <f aca="false">IF(ISBLANK(Picture!DA141),"",Picture!DA141/100)</f>
        <v/>
      </c>
      <c r="CZ82" s="119" t="str">
        <f aca="false">IF(ISBLANK(Picture!DB141),"",Picture!DB141/100)</f>
        <v/>
      </c>
      <c r="DA82" s="119" t="str">
        <f aca="false">IF(ISBLANK(Picture!DC141),"",Picture!DC141/100)</f>
        <v/>
      </c>
      <c r="DB82" s="119" t="str">
        <f aca="false">IF(ISBLANK(Picture!DD141),"",Picture!DD141/100)</f>
        <v/>
      </c>
      <c r="DC82" s="119" t="str">
        <f aca="false">IF(ISBLANK(Picture!DE141),"",Picture!DE141/100)</f>
        <v/>
      </c>
      <c r="DD82" s="119" t="str">
        <f aca="false">IF(ISBLANK(Picture!DF141),"",Picture!DF141/100)</f>
        <v/>
      </c>
      <c r="DE82" s="119" t="str">
        <f aca="false">IF(ISBLANK(Picture!DG141),"",Picture!DG141/100)</f>
        <v/>
      </c>
      <c r="DF82" s="119" t="str">
        <f aca="false">IF(ISBLANK(Picture!DH141),"",Picture!DH141/100)</f>
        <v/>
      </c>
      <c r="DG82" s="119" t="str">
        <f aca="false">IF(ISBLANK(Picture!DI141),"",Picture!DI141/100)</f>
        <v/>
      </c>
      <c r="DH82" s="119" t="str">
        <f aca="false">IF(ISBLANK(Picture!DJ141),"",Picture!DJ141/100)</f>
        <v/>
      </c>
      <c r="DI82" s="119" t="str">
        <f aca="false">IF(ISBLANK(Picture!DK141),"",Picture!DK141/100)</f>
        <v/>
      </c>
      <c r="DJ82" s="119" t="str">
        <f aca="false">IF(ISBLANK(Picture!DL141),"",Picture!DL141/100)</f>
        <v/>
      </c>
      <c r="DK82" s="119" t="str">
        <f aca="false">IF(ISBLANK(Picture!DM141),"",Picture!DM141/100)</f>
        <v/>
      </c>
      <c r="DL82" s="119" t="str">
        <f aca="false">IF(ISBLANK(Picture!DN141),"",Picture!DN141/100)</f>
        <v/>
      </c>
      <c r="DM82" s="119" t="str">
        <f aca="false">IF(ISBLANK(Picture!DO141),"",Picture!DO141/100)</f>
        <v/>
      </c>
      <c r="DN82" s="119" t="str">
        <f aca="false">IF(ISBLANK(Picture!DP141),"",Picture!DP141/100)</f>
        <v/>
      </c>
      <c r="DO82" s="119" t="str">
        <f aca="false">IF(ISBLANK(Picture!DQ141),"",Picture!DQ141/100)</f>
        <v/>
      </c>
      <c r="DP82" s="119" t="str">
        <f aca="false">IF(ISBLANK(Picture!DR141),"",Picture!DR141/100)</f>
        <v/>
      </c>
      <c r="DQ82" s="119" t="str">
        <f aca="false">IF(ISBLANK(Picture!DS141),"",Picture!DS141/100)</f>
        <v/>
      </c>
      <c r="DR82" s="119" t="str">
        <f aca="false">IF(ISBLANK(Picture!DT141),"",Picture!DT141/100)</f>
        <v/>
      </c>
      <c r="DS82" s="119" t="str">
        <f aca="false">IF(ISBLANK(Picture!DU141),"",Picture!DU141/100)</f>
        <v/>
      </c>
      <c r="DT82" s="119" t="str">
        <f aca="false">IF(ISBLANK(Picture!DV141),"",Picture!DV141/100)</f>
        <v/>
      </c>
      <c r="DU82" s="119" t="str">
        <f aca="false">IF(ISBLANK(Picture!DW141),"",Picture!DW141/100)</f>
        <v/>
      </c>
      <c r="DV82" s="119" t="str">
        <f aca="false">IF(ISBLANK(Picture!DX141),"",Picture!DX141/100)</f>
        <v/>
      </c>
      <c r="DW82" s="119" t="str">
        <f aca="false">IF(ISBLANK(Picture!DY141),"",Picture!DY141/100)</f>
        <v/>
      </c>
      <c r="DX82" s="119" t="str">
        <f aca="false">IF(ISBLANK(Picture!DZ141),"",Picture!DZ141/100)</f>
        <v/>
      </c>
      <c r="DY82" s="119" t="str">
        <f aca="false">IF(ISBLANK(Picture!EA141),"",Picture!EA141/100)</f>
        <v/>
      </c>
      <c r="DZ82" s="119" t="str">
        <f aca="false">IF(ISBLANK(Picture!EB141),"",Picture!EB141/100)</f>
        <v/>
      </c>
      <c r="EA82" s="119" t="str">
        <f aca="false">IF(ISBLANK(Picture!EC141),"",Picture!EC141/100)</f>
        <v/>
      </c>
      <c r="EB82" s="119" t="str">
        <f aca="false">IF(ISBLANK(Picture!ED141),"",Picture!ED141/100)</f>
        <v/>
      </c>
      <c r="EC82" s="119" t="str">
        <f aca="false">IF(ISBLANK(Picture!EE141),"",Picture!EE141/100)</f>
        <v/>
      </c>
      <c r="ED82" s="119" t="str">
        <f aca="false">IF(ISBLANK(Picture!EF141),"",Picture!EF141/100)</f>
        <v/>
      </c>
      <c r="EE82" s="119" t="str">
        <f aca="false">IF(ISBLANK(Picture!EG141),"",Picture!EG141/100)</f>
        <v/>
      </c>
      <c r="EF82" s="119" t="str">
        <f aca="false">IF(ISBLANK(Picture!EH141),"",Picture!EH141/100)</f>
        <v/>
      </c>
      <c r="EG82" s="119" t="str">
        <f aca="false">IF(ISBLANK(Picture!EI141),"",Picture!EI141/100)</f>
        <v/>
      </c>
      <c r="EH82" s="119" t="str">
        <f aca="false">IF(ISBLANK(Picture!EJ141),"",Picture!EJ141/100)</f>
        <v/>
      </c>
      <c r="EI82" s="119" t="str">
        <f aca="false">IF(ISBLANK(Picture!EK141),"",Picture!EK141/100)</f>
        <v/>
      </c>
      <c r="EJ82" s="119" t="str">
        <f aca="false">IF(ISBLANK(Picture!EL141),"",Picture!EL141/100)</f>
        <v/>
      </c>
      <c r="EK82" s="119" t="str">
        <f aca="false">IF(ISBLANK(Picture!EM141),"",Picture!EM141/100)</f>
        <v/>
      </c>
      <c r="EL82" s="119" t="str">
        <f aca="false">IF(ISBLANK(Picture!EN141),"",Picture!EN141/100)</f>
        <v/>
      </c>
      <c r="EM82" s="119" t="str">
        <f aca="false">IF(ISBLANK(Picture!EO141),"",Picture!EO141/100)</f>
        <v/>
      </c>
      <c r="EN82" s="119" t="str">
        <f aca="false">IF(ISBLANK(Picture!EP141),"",Picture!EP141/100)</f>
        <v/>
      </c>
    </row>
    <row r="83" customFormat="false" ht="12.75" hidden="false" customHeight="false" outlineLevel="0" collapsed="false">
      <c r="A83" s="0" t="s">
        <v>45</v>
      </c>
      <c r="B83" s="119" t="str">
        <f aca="false">IF(ISBLANK(Picture!D129),"",Picture!D129/100)</f>
        <v/>
      </c>
      <c r="C83" s="119" t="str">
        <f aca="false">IF(ISBLANK(Picture!E129),"",Picture!E129/100)</f>
        <v/>
      </c>
      <c r="D83" s="119" t="str">
        <f aca="false">IF(ISBLANK(Picture!F129),"",Picture!F129/100)</f>
        <v/>
      </c>
      <c r="E83" s="119" t="str">
        <f aca="false">IF(ISBLANK(Picture!G129),"",Picture!G129/100)</f>
        <v/>
      </c>
      <c r="F83" s="119" t="str">
        <f aca="false">IF(ISBLANK(Picture!H129),"",Picture!H129/100)</f>
        <v/>
      </c>
      <c r="G83" s="119" t="str">
        <f aca="false">IF(ISBLANK(Picture!I129),"",Picture!I129/100)</f>
        <v/>
      </c>
      <c r="H83" s="119" t="str">
        <f aca="false">IF(ISBLANK(Picture!J129),"",Picture!J129/100)</f>
        <v/>
      </c>
      <c r="I83" s="119" t="str">
        <f aca="false">IF(ISBLANK(Picture!K129),"",Picture!K129/100)</f>
        <v/>
      </c>
      <c r="J83" s="119" t="str">
        <f aca="false">IF(ISBLANK(Picture!L129),"",Picture!L129/100)</f>
        <v/>
      </c>
      <c r="K83" s="119" t="str">
        <f aca="false">IF(ISBLANK(Picture!M129),"",Picture!M129/100)</f>
        <v/>
      </c>
      <c r="L83" s="119" t="str">
        <f aca="false">IF(ISBLANK(Picture!N129),"",Picture!N129/100)</f>
        <v/>
      </c>
      <c r="M83" s="119" t="str">
        <f aca="false">IF(ISBLANK(Picture!O129),"",Picture!O129/100)</f>
        <v/>
      </c>
      <c r="N83" s="119" t="str">
        <f aca="false">IF(ISBLANK(Picture!P129),"",Picture!P129/100)</f>
        <v/>
      </c>
      <c r="O83" s="119" t="str">
        <f aca="false">IF(ISBLANK(Picture!Q129),"",Picture!Q129/100)</f>
        <v/>
      </c>
      <c r="P83" s="119" t="str">
        <f aca="false">IF(ISBLANK(Picture!R129),"",Picture!R129/100)</f>
        <v/>
      </c>
      <c r="Q83" s="119" t="str">
        <f aca="false">IF(ISBLANK(Picture!S129),"",Picture!S129/100)</f>
        <v/>
      </c>
      <c r="R83" s="119" t="str">
        <f aca="false">IF(ISBLANK(Picture!T129),"",Picture!T129/100)</f>
        <v/>
      </c>
      <c r="S83" s="119" t="str">
        <f aca="false">IF(ISBLANK(Picture!U129),"",Picture!U129/100)</f>
        <v/>
      </c>
      <c r="T83" s="119" t="str">
        <f aca="false">IF(ISBLANK(Picture!V129),"",Picture!V129/100)</f>
        <v/>
      </c>
      <c r="U83" s="119" t="str">
        <f aca="false">IF(ISBLANK(Picture!W129),"",Picture!W129/100)</f>
        <v/>
      </c>
      <c r="V83" s="119" t="str">
        <f aca="false">IF(ISBLANK(Picture!X129),"",Picture!X129/100)</f>
        <v/>
      </c>
      <c r="W83" s="119" t="str">
        <f aca="false">IF(ISBLANK(Picture!Y129),"",Picture!Y129/100)</f>
        <v/>
      </c>
      <c r="X83" s="119" t="str">
        <f aca="false">IF(ISBLANK(Picture!Z129),"",Picture!Z129/100)</f>
        <v/>
      </c>
      <c r="Y83" s="119" t="str">
        <f aca="false">IF(ISBLANK(Picture!AA129),"",Picture!AA129/100)</f>
        <v/>
      </c>
      <c r="Z83" s="119" t="str">
        <f aca="false">IF(ISBLANK(Picture!AB129),"",Picture!AB129/100)</f>
        <v/>
      </c>
      <c r="AA83" s="119" t="str">
        <f aca="false">IF(ISBLANK(Picture!AC129),"",Picture!AC129/100)</f>
        <v/>
      </c>
      <c r="AB83" s="119" t="str">
        <f aca="false">IF(ISBLANK(Picture!AD129),"",Picture!AD129/100)</f>
        <v/>
      </c>
      <c r="AC83" s="119" t="str">
        <f aca="false">IF(ISBLANK(Picture!AE129),"",Picture!AE129/100)</f>
        <v/>
      </c>
      <c r="AD83" s="119" t="str">
        <f aca="false">IF(ISBLANK(Picture!AF129),"",Picture!AF129/100)</f>
        <v/>
      </c>
      <c r="AE83" s="119" t="str">
        <f aca="false">IF(ISBLANK(Picture!AG129),"",Picture!AG129/100)</f>
        <v/>
      </c>
      <c r="AF83" s="119" t="str">
        <f aca="false">IF(ISBLANK(Picture!AH129),"",Picture!AH129/100)</f>
        <v/>
      </c>
      <c r="AG83" s="119" t="str">
        <f aca="false">IF(ISBLANK(Picture!AI129),"",Picture!AI129/100)</f>
        <v/>
      </c>
      <c r="AH83" s="119" t="str">
        <f aca="false">IF(ISBLANK(Picture!AJ129),"",Picture!AJ129/100)</f>
        <v/>
      </c>
      <c r="AI83" s="119" t="str">
        <f aca="false">IF(ISBLANK(Picture!AK129),"",Picture!AK129/100)</f>
        <v/>
      </c>
      <c r="AJ83" s="119" t="str">
        <f aca="false">IF(ISBLANK(Picture!AL129),"",Picture!AL129/100)</f>
        <v/>
      </c>
      <c r="AK83" s="119" t="str">
        <f aca="false">IF(ISBLANK(Picture!AM129),"",Picture!AM129/100)</f>
        <v/>
      </c>
      <c r="AL83" s="119" t="str">
        <f aca="false">IF(ISBLANK(Picture!AN129),"",Picture!AN129/100)</f>
        <v/>
      </c>
      <c r="AM83" s="119" t="str">
        <f aca="false">IF(ISBLANK(Picture!AO129),"",Picture!AO129/100)</f>
        <v/>
      </c>
      <c r="AN83" s="119" t="str">
        <f aca="false">IF(ISBLANK(Picture!AP129),"",Picture!AP129/100)</f>
        <v/>
      </c>
      <c r="AO83" s="119" t="str">
        <f aca="false">IF(ISBLANK(Picture!AQ129),"",Picture!AQ129/100)</f>
        <v/>
      </c>
      <c r="AP83" s="119" t="str">
        <f aca="false">IF(ISBLANK(Picture!AR129),"",Picture!AR129/100)</f>
        <v/>
      </c>
      <c r="AQ83" s="119" t="str">
        <f aca="false">IF(ISBLANK(Picture!AS129),"",Picture!AS129/100)</f>
        <v/>
      </c>
      <c r="AR83" s="119" t="str">
        <f aca="false">IF(ISBLANK(Picture!AT129),"",Picture!AT129/100)</f>
        <v/>
      </c>
      <c r="AS83" s="119" t="str">
        <f aca="false">IF(ISBLANK(Picture!AU129),"",Picture!AU129/100)</f>
        <v/>
      </c>
      <c r="AT83" s="119" t="str">
        <f aca="false">IF(ISBLANK(Picture!AV129),"",Picture!AV129/100)</f>
        <v/>
      </c>
      <c r="AU83" s="119" t="str">
        <f aca="false">IF(ISBLANK(Picture!AW129),"",Picture!AW129/100)</f>
        <v/>
      </c>
      <c r="AV83" s="119" t="str">
        <f aca="false">IF(ISBLANK(Picture!AX129),"",Picture!AX129/100)</f>
        <v/>
      </c>
      <c r="AW83" s="119" t="str">
        <f aca="false">IF(ISBLANK(Picture!AY129),"",Picture!AY129/100)</f>
        <v/>
      </c>
      <c r="AX83" s="119" t="str">
        <f aca="false">IF(ISBLANK(Picture!AZ129),"",Picture!AZ129/100)</f>
        <v/>
      </c>
      <c r="AY83" s="119" t="str">
        <f aca="false">IF(ISBLANK(Picture!BA129),"",Picture!BA129/100)</f>
        <v/>
      </c>
      <c r="AZ83" s="119" t="str">
        <f aca="false">IF(ISBLANK(Picture!BB129),"",Picture!BB129/100)</f>
        <v/>
      </c>
      <c r="BA83" s="119" t="str">
        <f aca="false">IF(ISBLANK(Picture!BC129),"",Picture!BC129/100)</f>
        <v/>
      </c>
      <c r="BB83" s="119" t="str">
        <f aca="false">IF(ISBLANK(Picture!BD129),"",Picture!BD129/100)</f>
        <v/>
      </c>
      <c r="BC83" s="119" t="str">
        <f aca="false">IF(ISBLANK(Picture!BE129),"",Picture!BE129/100)</f>
        <v/>
      </c>
      <c r="BD83" s="119" t="str">
        <f aca="false">IF(ISBLANK(Picture!BF129),"",Picture!BF129/100)</f>
        <v/>
      </c>
      <c r="BE83" s="119" t="str">
        <f aca="false">IF(ISBLANK(Picture!BG129),"",Picture!BG129/100)</f>
        <v/>
      </c>
      <c r="BF83" s="119" t="str">
        <f aca="false">IF(ISBLANK(Picture!BH129),"",Picture!BH129/100)</f>
        <v/>
      </c>
      <c r="BG83" s="119" t="str">
        <f aca="false">IF(ISBLANK(Picture!BI129),"",Picture!BI129/100)</f>
        <v/>
      </c>
      <c r="BH83" s="119" t="str">
        <f aca="false">IF(ISBLANK(Picture!BJ129),"",Picture!BJ129/100)</f>
        <v/>
      </c>
      <c r="BI83" s="119" t="str">
        <f aca="false">IF(ISBLANK(Picture!BK129),"",Picture!BK129/100)</f>
        <v/>
      </c>
      <c r="BJ83" s="119" t="str">
        <f aca="false">IF(ISBLANK(Picture!BL129),"",Picture!BL129/100)</f>
        <v/>
      </c>
      <c r="BK83" s="119" t="str">
        <f aca="false">IF(ISBLANK(Picture!BM129),"",Picture!BM129/100)</f>
        <v/>
      </c>
      <c r="BL83" s="119" t="str">
        <f aca="false">IF(ISBLANK(Picture!BN129),"",Picture!BN129/100)</f>
        <v/>
      </c>
      <c r="BM83" s="119" t="str">
        <f aca="false">IF(ISBLANK(Picture!BO129),"",Picture!BO129/100)</f>
        <v/>
      </c>
      <c r="BN83" s="119" t="str">
        <f aca="false">IF(ISBLANK(Picture!BP129),"",Picture!BP129/100)</f>
        <v/>
      </c>
      <c r="BO83" s="119" t="str">
        <f aca="false">IF(ISBLANK(Picture!BQ129),"",Picture!BQ129/100)</f>
        <v/>
      </c>
      <c r="BP83" s="119" t="str">
        <f aca="false">IF(ISBLANK(Picture!BR129),"",Picture!BR129/100)</f>
        <v/>
      </c>
      <c r="BQ83" s="119" t="str">
        <f aca="false">IF(ISBLANK(Picture!BS129),"",Picture!BS129/100)</f>
        <v/>
      </c>
      <c r="BR83" s="119" t="str">
        <f aca="false">IF(ISBLANK(Picture!BT129),"",Picture!BT129/100)</f>
        <v/>
      </c>
      <c r="BS83" s="119" t="str">
        <f aca="false">IF(ISBLANK(Picture!BU129),"",Picture!BU129/100)</f>
        <v/>
      </c>
      <c r="BT83" s="119" t="str">
        <f aca="false">IF(ISBLANK(Picture!BV129),"",Picture!BV129/100)</f>
        <v/>
      </c>
      <c r="BU83" s="119" t="str">
        <f aca="false">IF(ISBLANK(Picture!BW129),"",Picture!BW129/100)</f>
        <v/>
      </c>
      <c r="BV83" s="119" t="str">
        <f aca="false">IF(ISBLANK(Picture!BX129),"",Picture!BX129/100)</f>
        <v/>
      </c>
      <c r="BW83" s="119" t="str">
        <f aca="false">IF(ISBLANK(Picture!BY129),"",Picture!BY129/100)</f>
        <v/>
      </c>
      <c r="BX83" s="119" t="str">
        <f aca="false">IF(ISBLANK(Picture!BZ129),"",Picture!BZ129/100)</f>
        <v/>
      </c>
      <c r="BY83" s="119" t="str">
        <f aca="false">IF(ISBLANK(Picture!CA129),"",Picture!CA129/100)</f>
        <v/>
      </c>
      <c r="BZ83" s="119" t="str">
        <f aca="false">IF(ISBLANK(Picture!CB129),"",Picture!CB129/100)</f>
        <v/>
      </c>
      <c r="CA83" s="119" t="str">
        <f aca="false">IF(ISBLANK(Picture!CC129),"",Picture!CC129/100)</f>
        <v/>
      </c>
      <c r="CB83" s="119" t="str">
        <f aca="false">IF(ISBLANK(Picture!CD129),"",Picture!CD129/100)</f>
        <v/>
      </c>
      <c r="CC83" s="119" t="str">
        <f aca="false">IF(ISBLANK(Picture!CE129),"",Picture!CE129/100)</f>
        <v/>
      </c>
      <c r="CD83" s="119" t="str">
        <f aca="false">IF(ISBLANK(Picture!CF129),"",Picture!CF129/100)</f>
        <v/>
      </c>
      <c r="CE83" s="119" t="str">
        <f aca="false">IF(ISBLANK(Picture!CG129),"",Picture!CG129/100)</f>
        <v/>
      </c>
      <c r="CF83" s="119" t="str">
        <f aca="false">IF(ISBLANK(Picture!CH129),"",Picture!CH129/100)</f>
        <v/>
      </c>
      <c r="CG83" s="119" t="str">
        <f aca="false">IF(ISBLANK(Picture!CI129),"",Picture!CI129/100)</f>
        <v/>
      </c>
      <c r="CH83" s="119" t="str">
        <f aca="false">IF(ISBLANK(Picture!CJ129),"",Picture!CJ129/100)</f>
        <v/>
      </c>
      <c r="CI83" s="119" t="str">
        <f aca="false">IF(ISBLANK(Picture!CK129),"",Picture!CK129/100)</f>
        <v/>
      </c>
      <c r="CJ83" s="119" t="str">
        <f aca="false">IF(ISBLANK(Picture!CL129),"",Picture!CL129/100)</f>
        <v/>
      </c>
      <c r="CK83" s="119" t="str">
        <f aca="false">IF(ISBLANK(Picture!CM129),"",Picture!CM129/100)</f>
        <v/>
      </c>
      <c r="CL83" s="119" t="str">
        <f aca="false">IF(ISBLANK(Picture!CN129),"",Picture!CN129/100)</f>
        <v/>
      </c>
      <c r="CM83" s="119" t="str">
        <f aca="false">IF(ISBLANK(Picture!CO129),"",Picture!CO129/100)</f>
        <v/>
      </c>
      <c r="CN83" s="119" t="str">
        <f aca="false">IF(ISBLANK(Picture!CP129),"",Picture!CP129/100)</f>
        <v/>
      </c>
      <c r="CO83" s="119" t="str">
        <f aca="false">IF(ISBLANK(Picture!CQ129),"",Picture!CQ129/100)</f>
        <v/>
      </c>
      <c r="CP83" s="119" t="str">
        <f aca="false">IF(ISBLANK(Picture!CR129),"",Picture!CR129/100)</f>
        <v/>
      </c>
      <c r="CQ83" s="119" t="str">
        <f aca="false">IF(ISBLANK(Picture!CS129),"",Picture!CS129/100)</f>
        <v/>
      </c>
      <c r="CR83" s="119" t="str">
        <f aca="false">IF(ISBLANK(Picture!CT129),"",Picture!CT129/100)</f>
        <v/>
      </c>
      <c r="CS83" s="119" t="str">
        <f aca="false">IF(ISBLANK(Picture!CU129),"",Picture!CU129/100)</f>
        <v/>
      </c>
      <c r="CT83" s="119" t="str">
        <f aca="false">IF(ISBLANK(Picture!CV129),"",Picture!CV129/100)</f>
        <v/>
      </c>
      <c r="CU83" s="119" t="str">
        <f aca="false">IF(ISBLANK(Picture!CW129),"",Picture!CW129/100)</f>
        <v/>
      </c>
      <c r="CV83" s="119" t="str">
        <f aca="false">IF(ISBLANK(Picture!CX129),"",Picture!CX129/100)</f>
        <v/>
      </c>
      <c r="CW83" s="119" t="str">
        <f aca="false">IF(ISBLANK(Picture!CY129),"",Picture!CY129/100)</f>
        <v/>
      </c>
      <c r="CX83" s="119" t="str">
        <f aca="false">IF(ISBLANK(Picture!CZ129),"",Picture!CZ129/100)</f>
        <v/>
      </c>
      <c r="CY83" s="119" t="str">
        <f aca="false">IF(ISBLANK(Picture!DA129),"",Picture!DA129/100)</f>
        <v/>
      </c>
      <c r="CZ83" s="119" t="str">
        <f aca="false">IF(ISBLANK(Picture!DB129),"",Picture!DB129/100)</f>
        <v/>
      </c>
      <c r="DA83" s="119" t="str">
        <f aca="false">IF(ISBLANK(Picture!DC129),"",Picture!DC129/100)</f>
        <v/>
      </c>
      <c r="DB83" s="119" t="str">
        <f aca="false">IF(ISBLANK(Picture!DD129),"",Picture!DD129/100)</f>
        <v/>
      </c>
      <c r="DC83" s="119" t="str">
        <f aca="false">IF(ISBLANK(Picture!DE129),"",Picture!DE129/100)</f>
        <v/>
      </c>
      <c r="DD83" s="119" t="str">
        <f aca="false">IF(ISBLANK(Picture!DF129),"",Picture!DF129/100)</f>
        <v/>
      </c>
      <c r="DE83" s="119" t="str">
        <f aca="false">IF(ISBLANK(Picture!DG129),"",Picture!DG129/100)</f>
        <v/>
      </c>
      <c r="DF83" s="119" t="str">
        <f aca="false">IF(ISBLANK(Picture!DH129),"",Picture!DH129/100)</f>
        <v/>
      </c>
      <c r="DG83" s="119" t="str">
        <f aca="false">IF(ISBLANK(Picture!DI129),"",Picture!DI129/100)</f>
        <v/>
      </c>
      <c r="DH83" s="119" t="str">
        <f aca="false">IF(ISBLANK(Picture!DJ129),"",Picture!DJ129/100)</f>
        <v/>
      </c>
      <c r="DI83" s="119" t="str">
        <f aca="false">IF(ISBLANK(Picture!DK129),"",Picture!DK129/100)</f>
        <v/>
      </c>
      <c r="DJ83" s="119" t="str">
        <f aca="false">IF(ISBLANK(Picture!DL129),"",Picture!DL129/100)</f>
        <v/>
      </c>
      <c r="DK83" s="119" t="str">
        <f aca="false">IF(ISBLANK(Picture!DM129),"",Picture!DM129/100)</f>
        <v/>
      </c>
      <c r="DL83" s="119" t="str">
        <f aca="false">IF(ISBLANK(Picture!DN129),"",Picture!DN129/100)</f>
        <v/>
      </c>
      <c r="DM83" s="119" t="str">
        <f aca="false">IF(ISBLANK(Picture!DO129),"",Picture!DO129/100)</f>
        <v/>
      </c>
      <c r="DN83" s="119" t="str">
        <f aca="false">IF(ISBLANK(Picture!DP129),"",Picture!DP129/100)</f>
        <v/>
      </c>
      <c r="DO83" s="119" t="str">
        <f aca="false">IF(ISBLANK(Picture!DQ129),"",Picture!DQ129/100)</f>
        <v/>
      </c>
      <c r="DP83" s="119" t="str">
        <f aca="false">IF(ISBLANK(Picture!DR129),"",Picture!DR129/100)</f>
        <v/>
      </c>
      <c r="DQ83" s="119" t="str">
        <f aca="false">IF(ISBLANK(Picture!DS129),"",Picture!DS129/100)</f>
        <v/>
      </c>
      <c r="DR83" s="119" t="str">
        <f aca="false">IF(ISBLANK(Picture!DT129),"",Picture!DT129/100)</f>
        <v/>
      </c>
      <c r="DS83" s="119" t="str">
        <f aca="false">IF(ISBLANK(Picture!DU129),"",Picture!DU129/100)</f>
        <v/>
      </c>
      <c r="DT83" s="119" t="str">
        <f aca="false">IF(ISBLANK(Picture!DV129),"",Picture!DV129/100)</f>
        <v/>
      </c>
      <c r="DU83" s="119" t="str">
        <f aca="false">IF(ISBLANK(Picture!DW129),"",Picture!DW129/100)</f>
        <v/>
      </c>
      <c r="DV83" s="119" t="str">
        <f aca="false">IF(ISBLANK(Picture!DX129),"",Picture!DX129/100)</f>
        <v/>
      </c>
      <c r="DW83" s="119" t="str">
        <f aca="false">IF(ISBLANK(Picture!DY129),"",Picture!DY129/100)</f>
        <v/>
      </c>
      <c r="DX83" s="119" t="str">
        <f aca="false">IF(ISBLANK(Picture!DZ129),"",Picture!DZ129/100)</f>
        <v/>
      </c>
      <c r="DY83" s="119" t="str">
        <f aca="false">IF(ISBLANK(Picture!EA129),"",Picture!EA129/100)</f>
        <v/>
      </c>
      <c r="DZ83" s="119" t="str">
        <f aca="false">IF(ISBLANK(Picture!EB129),"",Picture!EB129/100)</f>
        <v/>
      </c>
      <c r="EA83" s="119" t="str">
        <f aca="false">IF(ISBLANK(Picture!EC129),"",Picture!EC129/100)</f>
        <v/>
      </c>
      <c r="EB83" s="119" t="str">
        <f aca="false">IF(ISBLANK(Picture!ED129),"",Picture!ED129/100)</f>
        <v/>
      </c>
      <c r="EC83" s="119" t="str">
        <f aca="false">IF(ISBLANK(Picture!EE129),"",Picture!EE129/100)</f>
        <v/>
      </c>
      <c r="ED83" s="119" t="str">
        <f aca="false">IF(ISBLANK(Picture!EF129),"",Picture!EF129/100)</f>
        <v/>
      </c>
      <c r="EE83" s="119" t="str">
        <f aca="false">IF(ISBLANK(Picture!EG129),"",Picture!EG129/100)</f>
        <v/>
      </c>
      <c r="EF83" s="119" t="str">
        <f aca="false">IF(ISBLANK(Picture!EH129),"",Picture!EH129/100)</f>
        <v/>
      </c>
      <c r="EG83" s="119" t="str">
        <f aca="false">IF(ISBLANK(Picture!EI129),"",Picture!EI129/100)</f>
        <v/>
      </c>
      <c r="EH83" s="119" t="str">
        <f aca="false">IF(ISBLANK(Picture!EJ129),"",Picture!EJ129/100)</f>
        <v/>
      </c>
      <c r="EI83" s="119" t="str">
        <f aca="false">IF(ISBLANK(Picture!EK129),"",Picture!EK129/100)</f>
        <v/>
      </c>
      <c r="EJ83" s="119" t="str">
        <f aca="false">IF(ISBLANK(Picture!EL129),"",Picture!EL129/100)</f>
        <v/>
      </c>
      <c r="EK83" s="119" t="str">
        <f aca="false">IF(ISBLANK(Picture!EM129),"",Picture!EM129/100)</f>
        <v/>
      </c>
      <c r="EL83" s="119" t="str">
        <f aca="false">IF(ISBLANK(Picture!EN129),"",Picture!EN129/100)</f>
        <v/>
      </c>
      <c r="EM83" s="119" t="str">
        <f aca="false">IF(ISBLANK(Picture!EO129),"",Picture!EO129/100)</f>
        <v/>
      </c>
      <c r="EN83" s="119" t="str">
        <f aca="false">IF(ISBLANK(Picture!EP129),"",Picture!EP129/100)</f>
        <v/>
      </c>
    </row>
    <row r="84" customFormat="false" ht="12.75" hidden="false" customHeight="false" outlineLevel="0" collapsed="false">
      <c r="A84" s="0" t="s">
        <v>46</v>
      </c>
      <c r="B84" s="119" t="str">
        <f aca="false">IF(ISBLANK(Picture!D145),"",Picture!D145)</f>
        <v/>
      </c>
      <c r="C84" s="119" t="str">
        <f aca="false">IF(ISBLANK(Picture!E145),"",Picture!E145)</f>
        <v/>
      </c>
      <c r="D84" s="119" t="str">
        <f aca="false">IF(ISBLANK(Picture!F145),"",Picture!F145)</f>
        <v/>
      </c>
      <c r="E84" s="119" t="str">
        <f aca="false">IF(ISBLANK(Picture!G145),"",Picture!G145)</f>
        <v/>
      </c>
      <c r="F84" s="119" t="str">
        <f aca="false">IF(ISBLANK(Picture!H145),"",Picture!H145)</f>
        <v/>
      </c>
      <c r="G84" s="119" t="str">
        <f aca="false">IF(ISBLANK(Picture!I145),"",Picture!I145)</f>
        <v/>
      </c>
      <c r="H84" s="119" t="str">
        <f aca="false">IF(ISBLANK(Picture!J145),"",Picture!J145)</f>
        <v/>
      </c>
      <c r="I84" s="119" t="str">
        <f aca="false">IF(ISBLANK(Picture!K145),"",Picture!K145)</f>
        <v/>
      </c>
      <c r="J84" s="119" t="str">
        <f aca="false">IF(ISBLANK(Picture!L145),"",Picture!L145)</f>
        <v/>
      </c>
      <c r="K84" s="119" t="str">
        <f aca="false">IF(ISBLANK(Picture!M145),"",Picture!M145)</f>
        <v/>
      </c>
      <c r="L84" s="119" t="str">
        <f aca="false">IF(ISBLANK(Picture!N145),"",Picture!N145)</f>
        <v/>
      </c>
      <c r="M84" s="119" t="str">
        <f aca="false">IF(ISBLANK(Picture!O145),"",Picture!O145)</f>
        <v/>
      </c>
      <c r="N84" s="119" t="str">
        <f aca="false">IF(ISBLANK(Picture!P145),"",Picture!P145)</f>
        <v/>
      </c>
      <c r="O84" s="119" t="str">
        <f aca="false">IF(ISBLANK(Picture!Q145),"",Picture!Q145)</f>
        <v/>
      </c>
      <c r="P84" s="119" t="str">
        <f aca="false">IF(ISBLANK(Picture!R145),"",Picture!R145)</f>
        <v/>
      </c>
      <c r="Q84" s="119" t="str">
        <f aca="false">IF(ISBLANK(Picture!S145),"",Picture!S145)</f>
        <v/>
      </c>
      <c r="R84" s="119" t="str">
        <f aca="false">IF(ISBLANK(Picture!T145),"",Picture!T145)</f>
        <v/>
      </c>
      <c r="S84" s="119" t="str">
        <f aca="false">IF(ISBLANK(Picture!U145),"",Picture!U145)</f>
        <v/>
      </c>
      <c r="T84" s="119" t="str">
        <f aca="false">IF(ISBLANK(Picture!V145),"",Picture!V145)</f>
        <v/>
      </c>
      <c r="U84" s="119" t="str">
        <f aca="false">IF(ISBLANK(Picture!W145),"",Picture!W145)</f>
        <v/>
      </c>
      <c r="V84" s="119" t="str">
        <f aca="false">IF(ISBLANK(Picture!X145),"",Picture!X145)</f>
        <v/>
      </c>
      <c r="W84" s="119" t="str">
        <f aca="false">IF(ISBLANK(Picture!Y145),"",Picture!Y145)</f>
        <v/>
      </c>
      <c r="X84" s="119" t="str">
        <f aca="false">IF(ISBLANK(Picture!Z145),"",Picture!Z145)</f>
        <v/>
      </c>
      <c r="Y84" s="119" t="str">
        <f aca="false">IF(ISBLANK(Picture!AA145),"",Picture!AA145)</f>
        <v/>
      </c>
      <c r="Z84" s="119" t="str">
        <f aca="false">IF(ISBLANK(Picture!AB145),"",Picture!AB145)</f>
        <v/>
      </c>
      <c r="AA84" s="119" t="str">
        <f aca="false">IF(ISBLANK(Picture!AC145),"",Picture!AC145)</f>
        <v/>
      </c>
      <c r="AB84" s="119" t="str">
        <f aca="false">IF(ISBLANK(Picture!AD145),"",Picture!AD145)</f>
        <v/>
      </c>
      <c r="AC84" s="119" t="str">
        <f aca="false">IF(ISBLANK(Picture!AE145),"",Picture!AE145)</f>
        <v/>
      </c>
      <c r="AD84" s="119" t="str">
        <f aca="false">IF(ISBLANK(Picture!AF145),"",Picture!AF145)</f>
        <v/>
      </c>
      <c r="AE84" s="119" t="str">
        <f aca="false">IF(ISBLANK(Picture!AG145),"",Picture!AG145)</f>
        <v/>
      </c>
      <c r="AF84" s="119" t="str">
        <f aca="false">IF(ISBLANK(Picture!AH145),"",Picture!AH145)</f>
        <v/>
      </c>
      <c r="AG84" s="119" t="str">
        <f aca="false">IF(ISBLANK(Picture!AI145),"",Picture!AI145)</f>
        <v/>
      </c>
      <c r="AH84" s="119" t="str">
        <f aca="false">IF(ISBLANK(Picture!AJ145),"",Picture!AJ145)</f>
        <v/>
      </c>
      <c r="AI84" s="119" t="str">
        <f aca="false">IF(ISBLANK(Picture!AK145),"",Picture!AK145)</f>
        <v/>
      </c>
      <c r="AJ84" s="119" t="str">
        <f aca="false">IF(ISBLANK(Picture!AL145),"",Picture!AL145)</f>
        <v/>
      </c>
      <c r="AK84" s="119" t="str">
        <f aca="false">IF(ISBLANK(Picture!AM145),"",Picture!AM145)</f>
        <v/>
      </c>
      <c r="AL84" s="119" t="str">
        <f aca="false">IF(ISBLANK(Picture!AN145),"",Picture!AN145)</f>
        <v/>
      </c>
      <c r="AM84" s="119" t="str">
        <f aca="false">IF(ISBLANK(Picture!AO145),"",Picture!AO145)</f>
        <v/>
      </c>
      <c r="AN84" s="119" t="str">
        <f aca="false">IF(ISBLANK(Picture!AP145),"",Picture!AP145)</f>
        <v/>
      </c>
      <c r="AO84" s="119" t="str">
        <f aca="false">IF(ISBLANK(Picture!AQ145),"",Picture!AQ145)</f>
        <v/>
      </c>
      <c r="AP84" s="119" t="str">
        <f aca="false">IF(ISBLANK(Picture!AR145),"",Picture!AR145)</f>
        <v/>
      </c>
      <c r="AQ84" s="119" t="str">
        <f aca="false">IF(ISBLANK(Picture!AS145),"",Picture!AS145)</f>
        <v/>
      </c>
      <c r="AR84" s="119" t="str">
        <f aca="false">IF(ISBLANK(Picture!AT145),"",Picture!AT145)</f>
        <v/>
      </c>
      <c r="AS84" s="119" t="str">
        <f aca="false">IF(ISBLANK(Picture!AU145),"",Picture!AU145)</f>
        <v/>
      </c>
      <c r="AT84" s="119" t="str">
        <f aca="false">IF(ISBLANK(Picture!AV145),"",Picture!AV145)</f>
        <v/>
      </c>
      <c r="AU84" s="119" t="str">
        <f aca="false">IF(ISBLANK(Picture!AW145),"",Picture!AW145)</f>
        <v/>
      </c>
      <c r="AV84" s="119" t="str">
        <f aca="false">IF(ISBLANK(Picture!AX145),"",Picture!AX145)</f>
        <v/>
      </c>
      <c r="AW84" s="119" t="str">
        <f aca="false">IF(ISBLANK(Picture!AY145),"",Picture!AY145)</f>
        <v/>
      </c>
      <c r="AX84" s="119" t="str">
        <f aca="false">IF(ISBLANK(Picture!AZ145),"",Picture!AZ145)</f>
        <v/>
      </c>
      <c r="AY84" s="119" t="str">
        <f aca="false">IF(ISBLANK(Picture!BA145),"",Picture!BA145)</f>
        <v/>
      </c>
      <c r="AZ84" s="119" t="str">
        <f aca="false">IF(ISBLANK(Picture!BB145),"",Picture!BB145)</f>
        <v/>
      </c>
      <c r="BA84" s="119" t="str">
        <f aca="false">IF(ISBLANK(Picture!BC145),"",Picture!BC145)</f>
        <v/>
      </c>
      <c r="BB84" s="119" t="str">
        <f aca="false">IF(ISBLANK(Picture!BD145),"",Picture!BD145)</f>
        <v/>
      </c>
      <c r="BC84" s="119" t="str">
        <f aca="false">IF(ISBLANK(Picture!BE145),"",Picture!BE145)</f>
        <v/>
      </c>
      <c r="BD84" s="119" t="str">
        <f aca="false">IF(ISBLANK(Picture!BF145),"",Picture!BF145)</f>
        <v/>
      </c>
      <c r="BE84" s="119" t="str">
        <f aca="false">IF(ISBLANK(Picture!BG145),"",Picture!BG145)</f>
        <v/>
      </c>
      <c r="BF84" s="119" t="str">
        <f aca="false">IF(ISBLANK(Picture!BH145),"",Picture!BH145)</f>
        <v/>
      </c>
      <c r="BG84" s="119" t="str">
        <f aca="false">IF(ISBLANK(Picture!BI145),"",Picture!BI145)</f>
        <v/>
      </c>
      <c r="BH84" s="119" t="str">
        <f aca="false">IF(ISBLANK(Picture!BJ145),"",Picture!BJ145)</f>
        <v/>
      </c>
      <c r="BI84" s="119" t="str">
        <f aca="false">IF(ISBLANK(Picture!BK145),"",Picture!BK145)</f>
        <v/>
      </c>
      <c r="BJ84" s="119" t="str">
        <f aca="false">IF(ISBLANK(Picture!BL145),"",Picture!BL145)</f>
        <v/>
      </c>
      <c r="BK84" s="119" t="str">
        <f aca="false">IF(ISBLANK(Picture!BM145),"",Picture!BM145)</f>
        <v/>
      </c>
      <c r="BL84" s="119" t="str">
        <f aca="false">IF(ISBLANK(Picture!BN145),"",Picture!BN145)</f>
        <v/>
      </c>
      <c r="BM84" s="119" t="str">
        <f aca="false">IF(ISBLANK(Picture!BO145),"",Picture!BO145)</f>
        <v/>
      </c>
      <c r="BN84" s="119" t="str">
        <f aca="false">IF(ISBLANK(Picture!BP145),"",Picture!BP145)</f>
        <v/>
      </c>
      <c r="BO84" s="119" t="str">
        <f aca="false">IF(ISBLANK(Picture!BQ145),"",Picture!BQ145)</f>
        <v/>
      </c>
      <c r="BP84" s="119" t="str">
        <f aca="false">IF(ISBLANK(Picture!BR145),"",Picture!BR145)</f>
        <v/>
      </c>
      <c r="BQ84" s="119" t="str">
        <f aca="false">IF(ISBLANK(Picture!BS145),"",Picture!BS145)</f>
        <v/>
      </c>
      <c r="BR84" s="119" t="str">
        <f aca="false">IF(ISBLANK(Picture!BT145),"",Picture!BT145)</f>
        <v/>
      </c>
      <c r="BS84" s="119" t="str">
        <f aca="false">IF(ISBLANK(Picture!BU145),"",Picture!BU145)</f>
        <v/>
      </c>
      <c r="BT84" s="119" t="str">
        <f aca="false">IF(ISBLANK(Picture!BV145),"",Picture!BV145)</f>
        <v/>
      </c>
      <c r="BU84" s="119" t="str">
        <f aca="false">IF(ISBLANK(Picture!BW145),"",Picture!BW145)</f>
        <v/>
      </c>
      <c r="BV84" s="119" t="str">
        <f aca="false">IF(ISBLANK(Picture!BX145),"",Picture!BX145)</f>
        <v/>
      </c>
      <c r="BW84" s="119" t="str">
        <f aca="false">IF(ISBLANK(Picture!BY145),"",Picture!BY145)</f>
        <v/>
      </c>
      <c r="BX84" s="119" t="str">
        <f aca="false">IF(ISBLANK(Picture!BZ145),"",Picture!BZ145)</f>
        <v/>
      </c>
      <c r="BY84" s="119" t="str">
        <f aca="false">IF(ISBLANK(Picture!CA145),"",Picture!CA145)</f>
        <v/>
      </c>
      <c r="BZ84" s="119" t="str">
        <f aca="false">IF(ISBLANK(Picture!CB145),"",Picture!CB145)</f>
        <v/>
      </c>
      <c r="CA84" s="119" t="str">
        <f aca="false">IF(ISBLANK(Picture!CC145),"",Picture!CC145)</f>
        <v/>
      </c>
      <c r="CB84" s="119" t="str">
        <f aca="false">IF(ISBLANK(Picture!CD145),"",Picture!CD145)</f>
        <v/>
      </c>
      <c r="CC84" s="119" t="str">
        <f aca="false">IF(ISBLANK(Picture!CE145),"",Picture!CE145)</f>
        <v/>
      </c>
      <c r="CD84" s="119" t="str">
        <f aca="false">IF(ISBLANK(Picture!CF145),"",Picture!CF145)</f>
        <v/>
      </c>
      <c r="CE84" s="119" t="str">
        <f aca="false">IF(ISBLANK(Picture!CG145),"",Picture!CG145)</f>
        <v/>
      </c>
      <c r="CF84" s="119" t="str">
        <f aca="false">IF(ISBLANK(Picture!CH145),"",Picture!CH145)</f>
        <v/>
      </c>
      <c r="CG84" s="119" t="str">
        <f aca="false">IF(ISBLANK(Picture!CI145),"",Picture!CI145)</f>
        <v/>
      </c>
      <c r="CH84" s="119" t="str">
        <f aca="false">IF(ISBLANK(Picture!CJ145),"",Picture!CJ145)</f>
        <v/>
      </c>
      <c r="CI84" s="119" t="str">
        <f aca="false">IF(ISBLANK(Picture!CK145),"",Picture!CK145)</f>
        <v/>
      </c>
      <c r="CJ84" s="119" t="str">
        <f aca="false">IF(ISBLANK(Picture!CL145),"",Picture!CL145)</f>
        <v/>
      </c>
      <c r="CK84" s="119" t="str">
        <f aca="false">IF(ISBLANK(Picture!CM145),"",Picture!CM145)</f>
        <v/>
      </c>
      <c r="CL84" s="119" t="str">
        <f aca="false">IF(ISBLANK(Picture!CN145),"",Picture!CN145)</f>
        <v/>
      </c>
      <c r="CM84" s="119" t="str">
        <f aca="false">IF(ISBLANK(Picture!CO145),"",Picture!CO145)</f>
        <v/>
      </c>
      <c r="CN84" s="119" t="str">
        <f aca="false">IF(ISBLANK(Picture!CP145),"",Picture!CP145)</f>
        <v/>
      </c>
      <c r="CO84" s="119" t="str">
        <f aca="false">IF(ISBLANK(Picture!CQ145),"",Picture!CQ145)</f>
        <v/>
      </c>
      <c r="CP84" s="119" t="str">
        <f aca="false">IF(ISBLANK(Picture!CR145),"",Picture!CR145)</f>
        <v/>
      </c>
      <c r="CQ84" s="119" t="str">
        <f aca="false">IF(ISBLANK(Picture!CS145),"",Picture!CS145)</f>
        <v/>
      </c>
      <c r="CR84" s="119" t="str">
        <f aca="false">IF(ISBLANK(Picture!CT145),"",Picture!CT145)</f>
        <v/>
      </c>
      <c r="CS84" s="119" t="str">
        <f aca="false">IF(ISBLANK(Picture!CU145),"",Picture!CU145)</f>
        <v/>
      </c>
      <c r="CT84" s="119" t="str">
        <f aca="false">IF(ISBLANK(Picture!CV145),"",Picture!CV145)</f>
        <v/>
      </c>
      <c r="CU84" s="119" t="str">
        <f aca="false">IF(ISBLANK(Picture!CW145),"",Picture!CW145)</f>
        <v/>
      </c>
      <c r="CV84" s="119" t="str">
        <f aca="false">IF(ISBLANK(Picture!CX145),"",Picture!CX145)</f>
        <v/>
      </c>
      <c r="CW84" s="119" t="str">
        <f aca="false">IF(ISBLANK(Picture!CY145),"",Picture!CY145)</f>
        <v/>
      </c>
      <c r="CX84" s="119" t="str">
        <f aca="false">IF(ISBLANK(Picture!CZ145),"",Picture!CZ145)</f>
        <v/>
      </c>
      <c r="CY84" s="119" t="str">
        <f aca="false">IF(ISBLANK(Picture!DA145),"",Picture!DA145)</f>
        <v/>
      </c>
      <c r="CZ84" s="119" t="str">
        <f aca="false">IF(ISBLANK(Picture!DB145),"",Picture!DB145)</f>
        <v/>
      </c>
      <c r="DA84" s="119" t="str">
        <f aca="false">IF(ISBLANK(Picture!DC145),"",Picture!DC145)</f>
        <v/>
      </c>
      <c r="DB84" s="119" t="str">
        <f aca="false">IF(ISBLANK(Picture!DD145),"",Picture!DD145)</f>
        <v/>
      </c>
      <c r="DC84" s="119" t="str">
        <f aca="false">IF(ISBLANK(Picture!DE145),"",Picture!DE145)</f>
        <v/>
      </c>
      <c r="DD84" s="119" t="str">
        <f aca="false">IF(ISBLANK(Picture!DF145),"",Picture!DF145)</f>
        <v/>
      </c>
      <c r="DE84" s="119" t="str">
        <f aca="false">IF(ISBLANK(Picture!DG145),"",Picture!DG145)</f>
        <v/>
      </c>
      <c r="DF84" s="119" t="str">
        <f aca="false">IF(ISBLANK(Picture!DH145),"",Picture!DH145)</f>
        <v/>
      </c>
      <c r="DG84" s="119" t="str">
        <f aca="false">IF(ISBLANK(Picture!DI145),"",Picture!DI145)</f>
        <v/>
      </c>
      <c r="DH84" s="119" t="str">
        <f aca="false">IF(ISBLANK(Picture!DJ145),"",Picture!DJ145)</f>
        <v/>
      </c>
      <c r="DI84" s="119" t="str">
        <f aca="false">IF(ISBLANK(Picture!DK145),"",Picture!DK145)</f>
        <v/>
      </c>
      <c r="DJ84" s="119" t="str">
        <f aca="false">IF(ISBLANK(Picture!DL145),"",Picture!DL145)</f>
        <v/>
      </c>
      <c r="DK84" s="119" t="str">
        <f aca="false">IF(ISBLANK(Picture!DM145),"",Picture!DM145)</f>
        <v/>
      </c>
      <c r="DL84" s="119" t="str">
        <f aca="false">IF(ISBLANK(Picture!DN145),"",Picture!DN145)</f>
        <v/>
      </c>
      <c r="DM84" s="119" t="str">
        <f aca="false">IF(ISBLANK(Picture!DO145),"",Picture!DO145)</f>
        <v/>
      </c>
      <c r="DN84" s="119" t="str">
        <f aca="false">IF(ISBLANK(Picture!DP145),"",Picture!DP145)</f>
        <v/>
      </c>
      <c r="DO84" s="119" t="str">
        <f aca="false">IF(ISBLANK(Picture!DQ145),"",Picture!DQ145)</f>
        <v/>
      </c>
      <c r="DP84" s="119" t="str">
        <f aca="false">IF(ISBLANK(Picture!DR145),"",Picture!DR145)</f>
        <v/>
      </c>
      <c r="DQ84" s="119" t="str">
        <f aca="false">IF(ISBLANK(Picture!DS145),"",Picture!DS145)</f>
        <v/>
      </c>
      <c r="DR84" s="119" t="str">
        <f aca="false">IF(ISBLANK(Picture!DT145),"",Picture!DT145)</f>
        <v/>
      </c>
      <c r="DS84" s="119" t="str">
        <f aca="false">IF(ISBLANK(Picture!DU145),"",Picture!DU145)</f>
        <v/>
      </c>
      <c r="DT84" s="119" t="str">
        <f aca="false">IF(ISBLANK(Picture!DV145),"",Picture!DV145)</f>
        <v/>
      </c>
      <c r="DU84" s="119" t="str">
        <f aca="false">IF(ISBLANK(Picture!DW145),"",Picture!DW145)</f>
        <v/>
      </c>
      <c r="DV84" s="119" t="str">
        <f aca="false">IF(ISBLANK(Picture!DX145),"",Picture!DX145)</f>
        <v/>
      </c>
      <c r="DW84" s="119" t="str">
        <f aca="false">IF(ISBLANK(Picture!DY145),"",Picture!DY145)</f>
        <v/>
      </c>
      <c r="DX84" s="119" t="str">
        <f aca="false">IF(ISBLANK(Picture!DZ145),"",Picture!DZ145)</f>
        <v/>
      </c>
      <c r="DY84" s="119" t="str">
        <f aca="false">IF(ISBLANK(Picture!EA145),"",Picture!EA145)</f>
        <v/>
      </c>
      <c r="DZ84" s="119" t="str">
        <f aca="false">IF(ISBLANK(Picture!EB145),"",Picture!EB145)</f>
        <v/>
      </c>
      <c r="EA84" s="119" t="str">
        <f aca="false">IF(ISBLANK(Picture!EC145),"",Picture!EC145)</f>
        <v/>
      </c>
      <c r="EB84" s="119" t="str">
        <f aca="false">IF(ISBLANK(Picture!ED145),"",Picture!ED145)</f>
        <v/>
      </c>
      <c r="EC84" s="119" t="str">
        <f aca="false">IF(ISBLANK(Picture!EE145),"",Picture!EE145)</f>
        <v/>
      </c>
      <c r="ED84" s="119" t="str">
        <f aca="false">IF(ISBLANK(Picture!EF145),"",Picture!EF145)</f>
        <v/>
      </c>
      <c r="EE84" s="119" t="str">
        <f aca="false">IF(ISBLANK(Picture!EG145),"",Picture!EG145)</f>
        <v/>
      </c>
      <c r="EF84" s="119" t="str">
        <f aca="false">IF(ISBLANK(Picture!EH145),"",Picture!EH145)</f>
        <v/>
      </c>
      <c r="EG84" s="119" t="str">
        <f aca="false">IF(ISBLANK(Picture!EI145),"",Picture!EI145)</f>
        <v/>
      </c>
      <c r="EH84" s="119" t="str">
        <f aca="false">IF(ISBLANK(Picture!EJ145),"",Picture!EJ145)</f>
        <v/>
      </c>
      <c r="EI84" s="119" t="str">
        <f aca="false">IF(ISBLANK(Picture!EK145),"",Picture!EK145)</f>
        <v/>
      </c>
      <c r="EJ84" s="119" t="str">
        <f aca="false">IF(ISBLANK(Picture!EL145),"",Picture!EL145)</f>
        <v/>
      </c>
      <c r="EK84" s="119" t="str">
        <f aca="false">IF(ISBLANK(Picture!EM145),"",Picture!EM145)</f>
        <v/>
      </c>
      <c r="EL84" s="119" t="str">
        <f aca="false">IF(ISBLANK(Picture!EN145),"",Picture!EN145)</f>
        <v/>
      </c>
      <c r="EM84" s="119" t="str">
        <f aca="false">IF(ISBLANK(Picture!EO145),"",Picture!EO145)</f>
        <v/>
      </c>
      <c r="EN84" s="119" t="str">
        <f aca="false">IF(ISBLANK(Picture!EP145),"",Picture!EP145)</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3),"",Picture!D173)</f>
        <v/>
      </c>
      <c r="C86" s="119" t="str">
        <f aca="false">IF(ISBLANK(Picture!E173),"",Picture!E173)</f>
        <v/>
      </c>
      <c r="D86" s="119" t="str">
        <f aca="false">IF(ISBLANK(Picture!F173),"",Picture!F173)</f>
        <v/>
      </c>
      <c r="E86" s="119" t="str">
        <f aca="false">IF(ISBLANK(Picture!G173),"",Picture!G173)</f>
        <v/>
      </c>
      <c r="F86" s="119" t="str">
        <f aca="false">IF(ISBLANK(Picture!H173),"",Picture!H173)</f>
        <v/>
      </c>
      <c r="G86" s="119" t="str">
        <f aca="false">IF(ISBLANK(Picture!I173),"",Picture!I173)</f>
        <v/>
      </c>
      <c r="H86" s="119" t="str">
        <f aca="false">IF(ISBLANK(Picture!J173),"",Picture!J173)</f>
        <v/>
      </c>
      <c r="I86" s="119" t="str">
        <f aca="false">IF(ISBLANK(Picture!K173),"",Picture!K173)</f>
        <v/>
      </c>
      <c r="J86" s="119" t="str">
        <f aca="false">IF(ISBLANK(Picture!L173),"",Picture!L173)</f>
        <v/>
      </c>
      <c r="K86" s="119" t="str">
        <f aca="false">IF(ISBLANK(Picture!M173),"",Picture!M173)</f>
        <v/>
      </c>
      <c r="L86" s="119" t="str">
        <f aca="false">IF(ISBLANK(Picture!N173),"",Picture!N173)</f>
        <v/>
      </c>
      <c r="M86" s="119" t="str">
        <f aca="false">IF(ISBLANK(Picture!O173),"",Picture!O173)</f>
        <v/>
      </c>
      <c r="N86" s="119" t="str">
        <f aca="false">IF(ISBLANK(Picture!P173),"",Picture!P173)</f>
        <v/>
      </c>
      <c r="O86" s="119" t="str">
        <f aca="false">IF(ISBLANK(Picture!Q173),"",Picture!Q173)</f>
        <v/>
      </c>
      <c r="P86" s="119" t="str">
        <f aca="false">IF(ISBLANK(Picture!R173),"",Picture!R173)</f>
        <v/>
      </c>
      <c r="Q86" s="119" t="str">
        <f aca="false">IF(ISBLANK(Picture!S173),"",Picture!S173)</f>
        <v/>
      </c>
      <c r="R86" s="119" t="str">
        <f aca="false">IF(ISBLANK(Picture!T173),"",Picture!T173)</f>
        <v/>
      </c>
      <c r="S86" s="119" t="str">
        <f aca="false">IF(ISBLANK(Picture!U173),"",Picture!U173)</f>
        <v/>
      </c>
      <c r="T86" s="119" t="str">
        <f aca="false">IF(ISBLANK(Picture!V173),"",Picture!V173)</f>
        <v/>
      </c>
      <c r="U86" s="119" t="str">
        <f aca="false">IF(ISBLANK(Picture!W173),"",Picture!W173)</f>
        <v/>
      </c>
      <c r="V86" s="119" t="str">
        <f aca="false">IF(ISBLANK(Picture!X173),"",Picture!X173)</f>
        <v/>
      </c>
      <c r="W86" s="119" t="str">
        <f aca="false">IF(ISBLANK(Picture!Y173),"",Picture!Y173)</f>
        <v/>
      </c>
      <c r="X86" s="119" t="str">
        <f aca="false">IF(ISBLANK(Picture!Z173),"",Picture!Z173)</f>
        <v/>
      </c>
      <c r="Y86" s="119" t="str">
        <f aca="false">IF(ISBLANK(Picture!AA173),"",Picture!AA173)</f>
        <v/>
      </c>
      <c r="Z86" s="119" t="str">
        <f aca="false">IF(ISBLANK(Picture!AB173),"",Picture!AB173)</f>
        <v/>
      </c>
      <c r="AA86" s="119" t="str">
        <f aca="false">IF(ISBLANK(Picture!AC173),"",Picture!AC173)</f>
        <v/>
      </c>
      <c r="AB86" s="119" t="str">
        <f aca="false">IF(ISBLANK(Picture!AD173),"",Picture!AD173)</f>
        <v/>
      </c>
      <c r="AC86" s="119" t="str">
        <f aca="false">IF(ISBLANK(Picture!AE173),"",Picture!AE173)</f>
        <v/>
      </c>
      <c r="AD86" s="119" t="str">
        <f aca="false">IF(ISBLANK(Picture!AF173),"",Picture!AF173)</f>
        <v/>
      </c>
      <c r="AE86" s="119" t="str">
        <f aca="false">IF(ISBLANK(Picture!AG173),"",Picture!AG173)</f>
        <v/>
      </c>
      <c r="AF86" s="119" t="str">
        <f aca="false">IF(ISBLANK(Picture!AH173),"",Picture!AH173)</f>
        <v/>
      </c>
      <c r="AG86" s="119" t="str">
        <f aca="false">IF(ISBLANK(Picture!AI173),"",Picture!AI173)</f>
        <v/>
      </c>
      <c r="AH86" s="119" t="str">
        <f aca="false">IF(ISBLANK(Picture!AJ173),"",Picture!AJ173)</f>
        <v/>
      </c>
      <c r="AI86" s="119" t="str">
        <f aca="false">IF(ISBLANK(Picture!AK173),"",Picture!AK173)</f>
        <v/>
      </c>
      <c r="AJ86" s="119" t="str">
        <f aca="false">IF(ISBLANK(Picture!AL173),"",Picture!AL173)</f>
        <v/>
      </c>
      <c r="AK86" s="119" t="str">
        <f aca="false">IF(ISBLANK(Picture!AM173),"",Picture!AM173)</f>
        <v/>
      </c>
      <c r="AL86" s="119" t="str">
        <f aca="false">IF(ISBLANK(Picture!AN173),"",Picture!AN173)</f>
        <v/>
      </c>
      <c r="AM86" s="119" t="str">
        <f aca="false">IF(ISBLANK(Picture!AO173),"",Picture!AO173)</f>
        <v/>
      </c>
      <c r="AN86" s="119" t="str">
        <f aca="false">IF(ISBLANK(Picture!AP173),"",Picture!AP173)</f>
        <v/>
      </c>
      <c r="AO86" s="119" t="str">
        <f aca="false">IF(ISBLANK(Picture!AQ173),"",Picture!AQ173)</f>
        <v/>
      </c>
      <c r="AP86" s="119" t="str">
        <f aca="false">IF(ISBLANK(Picture!AR173),"",Picture!AR173)</f>
        <v/>
      </c>
      <c r="AQ86" s="119" t="str">
        <f aca="false">IF(ISBLANK(Picture!AS173),"",Picture!AS173)</f>
        <v/>
      </c>
      <c r="AR86" s="119" t="str">
        <f aca="false">IF(ISBLANK(Picture!AT173),"",Picture!AT173)</f>
        <v/>
      </c>
      <c r="AS86" s="119" t="str">
        <f aca="false">IF(ISBLANK(Picture!AU173),"",Picture!AU173)</f>
        <v/>
      </c>
      <c r="AT86" s="119" t="str">
        <f aca="false">IF(ISBLANK(Picture!AV173),"",Picture!AV173)</f>
        <v/>
      </c>
      <c r="AU86" s="119" t="str">
        <f aca="false">IF(ISBLANK(Picture!AW173),"",Picture!AW173)</f>
        <v/>
      </c>
      <c r="AV86" s="119" t="str">
        <f aca="false">IF(ISBLANK(Picture!AX173),"",Picture!AX173)</f>
        <v/>
      </c>
      <c r="AW86" s="119" t="str">
        <f aca="false">IF(ISBLANK(Picture!AY173),"",Picture!AY173)</f>
        <v/>
      </c>
      <c r="AX86" s="119" t="str">
        <f aca="false">IF(ISBLANK(Picture!AZ173),"",Picture!AZ173)</f>
        <v/>
      </c>
      <c r="AY86" s="119" t="str">
        <f aca="false">IF(ISBLANK(Picture!BA173),"",Picture!BA173)</f>
        <v/>
      </c>
      <c r="AZ86" s="119" t="str">
        <f aca="false">IF(ISBLANK(Picture!BB173),"",Picture!BB173)</f>
        <v/>
      </c>
      <c r="BA86" s="119" t="str">
        <f aca="false">IF(ISBLANK(Picture!BC173),"",Picture!BC173)</f>
        <v/>
      </c>
      <c r="BB86" s="119" t="str">
        <f aca="false">IF(ISBLANK(Picture!BD173),"",Picture!BD173)</f>
        <v/>
      </c>
      <c r="BC86" s="119" t="str">
        <f aca="false">IF(ISBLANK(Picture!BE173),"",Picture!BE173)</f>
        <v/>
      </c>
      <c r="BD86" s="119" t="str">
        <f aca="false">IF(ISBLANK(Picture!BF173),"",Picture!BF173)</f>
        <v/>
      </c>
      <c r="BE86" s="119" t="str">
        <f aca="false">IF(ISBLANK(Picture!BG173),"",Picture!BG173)</f>
        <v/>
      </c>
      <c r="BF86" s="119" t="str">
        <f aca="false">IF(ISBLANK(Picture!BH173),"",Picture!BH173)</f>
        <v/>
      </c>
      <c r="BG86" s="119" t="str">
        <f aca="false">IF(ISBLANK(Picture!BI173),"",Picture!BI173)</f>
        <v/>
      </c>
      <c r="BH86" s="119" t="str">
        <f aca="false">IF(ISBLANK(Picture!BJ173),"",Picture!BJ173)</f>
        <v/>
      </c>
      <c r="BI86" s="119" t="str">
        <f aca="false">IF(ISBLANK(Picture!BK173),"",Picture!BK173)</f>
        <v/>
      </c>
      <c r="BJ86" s="119" t="str">
        <f aca="false">IF(ISBLANK(Picture!BL173),"",Picture!BL173)</f>
        <v/>
      </c>
      <c r="BK86" s="119" t="str">
        <f aca="false">IF(ISBLANK(Picture!BM173),"",Picture!BM173)</f>
        <v/>
      </c>
      <c r="BL86" s="119" t="str">
        <f aca="false">IF(ISBLANK(Picture!BN173),"",Picture!BN173)</f>
        <v/>
      </c>
      <c r="BM86" s="119" t="str">
        <f aca="false">IF(ISBLANK(Picture!BO173),"",Picture!BO173)</f>
        <v/>
      </c>
      <c r="BN86" s="119" t="str">
        <f aca="false">IF(ISBLANK(Picture!BP173),"",Picture!BP173)</f>
        <v/>
      </c>
      <c r="BO86" s="119" t="str">
        <f aca="false">IF(ISBLANK(Picture!BQ173),"",Picture!BQ173)</f>
        <v/>
      </c>
      <c r="BP86" s="119" t="str">
        <f aca="false">IF(ISBLANK(Picture!BR173),"",Picture!BR173)</f>
        <v/>
      </c>
      <c r="BQ86" s="119" t="str">
        <f aca="false">IF(ISBLANK(Picture!BS173),"",Picture!BS173)</f>
        <v/>
      </c>
      <c r="BR86" s="119" t="str">
        <f aca="false">IF(ISBLANK(Picture!BT173),"",Picture!BT173)</f>
        <v/>
      </c>
      <c r="BS86" s="119" t="str">
        <f aca="false">IF(ISBLANK(Picture!BU173),"",Picture!BU173)</f>
        <v/>
      </c>
      <c r="BT86" s="119" t="str">
        <f aca="false">IF(ISBLANK(Picture!BV173),"",Picture!BV173)</f>
        <v/>
      </c>
      <c r="BU86" s="119" t="str">
        <f aca="false">IF(ISBLANK(Picture!BW173),"",Picture!BW173)</f>
        <v/>
      </c>
      <c r="BV86" s="119" t="str">
        <f aca="false">IF(ISBLANK(Picture!BX173),"",Picture!BX173)</f>
        <v/>
      </c>
      <c r="BW86" s="119" t="str">
        <f aca="false">IF(ISBLANK(Picture!BY173),"",Picture!BY173)</f>
        <v/>
      </c>
      <c r="BX86" s="119" t="str">
        <f aca="false">IF(ISBLANK(Picture!BZ173),"",Picture!BZ173)</f>
        <v/>
      </c>
      <c r="BY86" s="119" t="str">
        <f aca="false">IF(ISBLANK(Picture!CA173),"",Picture!CA173)</f>
        <v/>
      </c>
      <c r="BZ86" s="119" t="str">
        <f aca="false">IF(ISBLANK(Picture!CB173),"",Picture!CB173)</f>
        <v/>
      </c>
      <c r="CA86" s="119" t="str">
        <f aca="false">IF(ISBLANK(Picture!CC173),"",Picture!CC173)</f>
        <v/>
      </c>
      <c r="CB86" s="119" t="str">
        <f aca="false">IF(ISBLANK(Picture!CD173),"",Picture!CD173)</f>
        <v/>
      </c>
      <c r="CC86" s="119" t="str">
        <f aca="false">IF(ISBLANK(Picture!CE173),"",Picture!CE173)</f>
        <v/>
      </c>
      <c r="CD86" s="119" t="str">
        <f aca="false">IF(ISBLANK(Picture!CF173),"",Picture!CF173)</f>
        <v/>
      </c>
      <c r="CE86" s="119" t="str">
        <f aca="false">IF(ISBLANK(Picture!CG173),"",Picture!CG173)</f>
        <v/>
      </c>
      <c r="CF86" s="119" t="str">
        <f aca="false">IF(ISBLANK(Picture!CH173),"",Picture!CH173)</f>
        <v/>
      </c>
      <c r="CG86" s="119" t="str">
        <f aca="false">IF(ISBLANK(Picture!CI173),"",Picture!CI173)</f>
        <v/>
      </c>
      <c r="CH86" s="119" t="str">
        <f aca="false">IF(ISBLANK(Picture!CJ173),"",Picture!CJ173)</f>
        <v/>
      </c>
      <c r="CI86" s="119" t="str">
        <f aca="false">IF(ISBLANK(Picture!CK173),"",Picture!CK173)</f>
        <v/>
      </c>
      <c r="CJ86" s="119" t="str">
        <f aca="false">IF(ISBLANK(Picture!CL173),"",Picture!CL173)</f>
        <v/>
      </c>
      <c r="CK86" s="119" t="str">
        <f aca="false">IF(ISBLANK(Picture!CM173),"",Picture!CM173)</f>
        <v/>
      </c>
      <c r="CL86" s="119" t="str">
        <f aca="false">IF(ISBLANK(Picture!CN173),"",Picture!CN173)</f>
        <v/>
      </c>
      <c r="CM86" s="119" t="str">
        <f aca="false">IF(ISBLANK(Picture!CO173),"",Picture!CO173)</f>
        <v/>
      </c>
      <c r="CN86" s="119" t="str">
        <f aca="false">IF(ISBLANK(Picture!CP173),"",Picture!CP173)</f>
        <v/>
      </c>
      <c r="CO86" s="119" t="str">
        <f aca="false">IF(ISBLANK(Picture!CQ173),"",Picture!CQ173)</f>
        <v/>
      </c>
      <c r="CP86" s="119" t="str">
        <f aca="false">IF(ISBLANK(Picture!CR173),"",Picture!CR173)</f>
        <v/>
      </c>
      <c r="CQ86" s="119" t="str">
        <f aca="false">IF(ISBLANK(Picture!CS173),"",Picture!CS173)</f>
        <v/>
      </c>
      <c r="CR86" s="119" t="str">
        <f aca="false">IF(ISBLANK(Picture!CT173),"",Picture!CT173)</f>
        <v/>
      </c>
      <c r="CS86" s="119" t="str">
        <f aca="false">IF(ISBLANK(Picture!CU173),"",Picture!CU173)</f>
        <v/>
      </c>
      <c r="CT86" s="119" t="str">
        <f aca="false">IF(ISBLANK(Picture!CV173),"",Picture!CV173)</f>
        <v/>
      </c>
      <c r="CU86" s="119" t="str">
        <f aca="false">IF(ISBLANK(Picture!CW173),"",Picture!CW173)</f>
        <v/>
      </c>
      <c r="CV86" s="119" t="str">
        <f aca="false">IF(ISBLANK(Picture!CX173),"",Picture!CX173)</f>
        <v/>
      </c>
      <c r="CW86" s="119" t="str">
        <f aca="false">IF(ISBLANK(Picture!CY173),"",Picture!CY173)</f>
        <v/>
      </c>
      <c r="CX86" s="119" t="str">
        <f aca="false">IF(ISBLANK(Picture!CZ173),"",Picture!CZ173)</f>
        <v/>
      </c>
      <c r="CY86" s="119" t="str">
        <f aca="false">IF(ISBLANK(Picture!DA173),"",Picture!DA173)</f>
        <v/>
      </c>
      <c r="CZ86" s="119" t="str">
        <f aca="false">IF(ISBLANK(Picture!DB173),"",Picture!DB173)</f>
        <v/>
      </c>
      <c r="DA86" s="119" t="str">
        <f aca="false">IF(ISBLANK(Picture!DC173),"",Picture!DC173)</f>
        <v/>
      </c>
      <c r="DB86" s="119" t="str">
        <f aca="false">IF(ISBLANK(Picture!DD173),"",Picture!DD173)</f>
        <v/>
      </c>
      <c r="DC86" s="119" t="str">
        <f aca="false">IF(ISBLANK(Picture!DE173),"",Picture!DE173)</f>
        <v/>
      </c>
      <c r="DD86" s="119" t="str">
        <f aca="false">IF(ISBLANK(Picture!DF173),"",Picture!DF173)</f>
        <v/>
      </c>
      <c r="DE86" s="119" t="str">
        <f aca="false">IF(ISBLANK(Picture!DG173),"",Picture!DG173)</f>
        <v/>
      </c>
      <c r="DF86" s="119" t="str">
        <f aca="false">IF(ISBLANK(Picture!DH173),"",Picture!DH173)</f>
        <v/>
      </c>
      <c r="DG86" s="119" t="str">
        <f aca="false">IF(ISBLANK(Picture!DI173),"",Picture!DI173)</f>
        <v/>
      </c>
      <c r="DH86" s="119" t="str">
        <f aca="false">IF(ISBLANK(Picture!DJ173),"",Picture!DJ173)</f>
        <v/>
      </c>
      <c r="DI86" s="119" t="str">
        <f aca="false">IF(ISBLANK(Picture!DK173),"",Picture!DK173)</f>
        <v/>
      </c>
      <c r="DJ86" s="119" t="str">
        <f aca="false">IF(ISBLANK(Picture!DL173),"",Picture!DL173)</f>
        <v/>
      </c>
      <c r="DK86" s="119" t="str">
        <f aca="false">IF(ISBLANK(Picture!DM173),"",Picture!DM173)</f>
        <v/>
      </c>
      <c r="DL86" s="119" t="str">
        <f aca="false">IF(ISBLANK(Picture!DN173),"",Picture!DN173)</f>
        <v/>
      </c>
      <c r="DM86" s="119" t="str">
        <f aca="false">IF(ISBLANK(Picture!DO173),"",Picture!DO173)</f>
        <v/>
      </c>
      <c r="DN86" s="119" t="str">
        <f aca="false">IF(ISBLANK(Picture!DP173),"",Picture!DP173)</f>
        <v/>
      </c>
      <c r="DO86" s="119" t="str">
        <f aca="false">IF(ISBLANK(Picture!DQ173),"",Picture!DQ173)</f>
        <v/>
      </c>
      <c r="DP86" s="119" t="str">
        <f aca="false">IF(ISBLANK(Picture!DR173),"",Picture!DR173)</f>
        <v/>
      </c>
      <c r="DQ86" s="119" t="str">
        <f aca="false">IF(ISBLANK(Picture!DS173),"",Picture!DS173)</f>
        <v/>
      </c>
      <c r="DR86" s="119" t="str">
        <f aca="false">IF(ISBLANK(Picture!DT173),"",Picture!DT173)</f>
        <v/>
      </c>
      <c r="DS86" s="119" t="str">
        <f aca="false">IF(ISBLANK(Picture!DU173),"",Picture!DU173)</f>
        <v/>
      </c>
      <c r="DT86" s="119" t="str">
        <f aca="false">IF(ISBLANK(Picture!DV173),"",Picture!DV173)</f>
        <v/>
      </c>
      <c r="DU86" s="119" t="str">
        <f aca="false">IF(ISBLANK(Picture!DW173),"",Picture!DW173)</f>
        <v/>
      </c>
      <c r="DV86" s="119" t="str">
        <f aca="false">IF(ISBLANK(Picture!DX173),"",Picture!DX173)</f>
        <v/>
      </c>
      <c r="DW86" s="119" t="str">
        <f aca="false">IF(ISBLANK(Picture!DY173),"",Picture!DY173)</f>
        <v/>
      </c>
      <c r="DX86" s="119" t="str">
        <f aca="false">IF(ISBLANK(Picture!DZ173),"",Picture!DZ173)</f>
        <v/>
      </c>
      <c r="DY86" s="119" t="str">
        <f aca="false">IF(ISBLANK(Picture!EA173),"",Picture!EA173)</f>
        <v/>
      </c>
      <c r="DZ86" s="119" t="str">
        <f aca="false">IF(ISBLANK(Picture!EB173),"",Picture!EB173)</f>
        <v/>
      </c>
      <c r="EA86" s="119" t="str">
        <f aca="false">IF(ISBLANK(Picture!EC173),"",Picture!EC173)</f>
        <v/>
      </c>
      <c r="EB86" s="119" t="str">
        <f aca="false">IF(ISBLANK(Picture!ED173),"",Picture!ED173)</f>
        <v/>
      </c>
      <c r="EC86" s="119" t="str">
        <f aca="false">IF(ISBLANK(Picture!EE173),"",Picture!EE173)</f>
        <v/>
      </c>
      <c r="ED86" s="119" t="str">
        <f aca="false">IF(ISBLANK(Picture!EF173),"",Picture!EF173)</f>
        <v/>
      </c>
      <c r="EE86" s="119" t="str">
        <f aca="false">IF(ISBLANK(Picture!EG173),"",Picture!EG173)</f>
        <v/>
      </c>
      <c r="EF86" s="119" t="str">
        <f aca="false">IF(ISBLANK(Picture!EH173),"",Picture!EH173)</f>
        <v/>
      </c>
      <c r="EG86" s="119" t="str">
        <f aca="false">IF(ISBLANK(Picture!EI173),"",Picture!EI173)</f>
        <v/>
      </c>
      <c r="EH86" s="119" t="str">
        <f aca="false">IF(ISBLANK(Picture!EJ173),"",Picture!EJ173)</f>
        <v/>
      </c>
      <c r="EI86" s="119" t="str">
        <f aca="false">IF(ISBLANK(Picture!EK173),"",Picture!EK173)</f>
        <v/>
      </c>
      <c r="EJ86" s="119" t="str">
        <f aca="false">IF(ISBLANK(Picture!EL173),"",Picture!EL173)</f>
        <v/>
      </c>
      <c r="EK86" s="119" t="str">
        <f aca="false">IF(ISBLANK(Picture!EM173),"",Picture!EM173)</f>
        <v/>
      </c>
      <c r="EL86" s="119" t="str">
        <f aca="false">IF(ISBLANK(Picture!EN173),"",Picture!EN173)</f>
        <v/>
      </c>
      <c r="EM86" s="119" t="str">
        <f aca="false">IF(ISBLANK(Picture!EO173),"",Picture!EO173)</f>
        <v/>
      </c>
      <c r="EN86" s="119" t="str">
        <f aca="false">IF(ISBLANK(Picture!EP173),"",Picture!EP173)</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1),"",Picture!D201)</f>
        <v/>
      </c>
      <c r="C90" s="119" t="str">
        <f aca="false">IF(ISBLANK(Picture!E201),"",Picture!E201)</f>
        <v/>
      </c>
      <c r="D90" s="119" t="str">
        <f aca="false">IF(ISBLANK(Picture!F201),"",Picture!F201)</f>
        <v/>
      </c>
      <c r="E90" s="119" t="str">
        <f aca="false">IF(ISBLANK(Picture!G201),"",Picture!G201)</f>
        <v/>
      </c>
      <c r="F90" s="119" t="str">
        <f aca="false">IF(ISBLANK(Picture!H201),"",Picture!H201)</f>
        <v/>
      </c>
      <c r="G90" s="119" t="str">
        <f aca="false">IF(ISBLANK(Picture!I201),"",Picture!I201)</f>
        <v/>
      </c>
      <c r="H90" s="119" t="str">
        <f aca="false">IF(ISBLANK(Picture!J201),"",Picture!J201)</f>
        <v/>
      </c>
      <c r="I90" s="119" t="str">
        <f aca="false">IF(ISBLANK(Picture!K201),"",Picture!K201)</f>
        <v/>
      </c>
      <c r="J90" s="119" t="str">
        <f aca="false">IF(ISBLANK(Picture!L201),"",Picture!L201)</f>
        <v/>
      </c>
      <c r="K90" s="119" t="str">
        <f aca="false">IF(ISBLANK(Picture!M201),"",Picture!M201)</f>
        <v/>
      </c>
      <c r="L90" s="119" t="str">
        <f aca="false">IF(ISBLANK(Picture!N201),"",Picture!N201)</f>
        <v/>
      </c>
      <c r="M90" s="119" t="str">
        <f aca="false">IF(ISBLANK(Picture!O201),"",Picture!O201)</f>
        <v/>
      </c>
      <c r="N90" s="119" t="str">
        <f aca="false">IF(ISBLANK(Picture!P201),"",Picture!P201)</f>
        <v/>
      </c>
      <c r="O90" s="119" t="str">
        <f aca="false">IF(ISBLANK(Picture!Q201),"",Picture!Q201)</f>
        <v/>
      </c>
      <c r="P90" s="119" t="str">
        <f aca="false">IF(ISBLANK(Picture!R201),"",Picture!R201)</f>
        <v/>
      </c>
      <c r="Q90" s="119" t="str">
        <f aca="false">IF(ISBLANK(Picture!S201),"",Picture!S201)</f>
        <v/>
      </c>
      <c r="R90" s="119" t="str">
        <f aca="false">IF(ISBLANK(Picture!T201),"",Picture!T201)</f>
        <v/>
      </c>
      <c r="S90" s="119" t="str">
        <f aca="false">IF(ISBLANK(Picture!U201),"",Picture!U201)</f>
        <v/>
      </c>
      <c r="T90" s="119" t="str">
        <f aca="false">IF(ISBLANK(Picture!V201),"",Picture!V201)</f>
        <v/>
      </c>
      <c r="U90" s="119" t="str">
        <f aca="false">IF(ISBLANK(Picture!W201),"",Picture!W201)</f>
        <v/>
      </c>
      <c r="V90" s="119" t="str">
        <f aca="false">IF(ISBLANK(Picture!X201),"",Picture!X201)</f>
        <v/>
      </c>
      <c r="W90" s="119" t="str">
        <f aca="false">IF(ISBLANK(Picture!Y201),"",Picture!Y201)</f>
        <v/>
      </c>
      <c r="X90" s="119" t="str">
        <f aca="false">IF(ISBLANK(Picture!Z201),"",Picture!Z201)</f>
        <v/>
      </c>
      <c r="Y90" s="119" t="str">
        <f aca="false">IF(ISBLANK(Picture!AA201),"",Picture!AA201)</f>
        <v/>
      </c>
      <c r="Z90" s="119" t="str">
        <f aca="false">IF(ISBLANK(Picture!AB201),"",Picture!AB201)</f>
        <v/>
      </c>
      <c r="AA90" s="119" t="str">
        <f aca="false">IF(ISBLANK(Picture!AC201),"",Picture!AC201)</f>
        <v/>
      </c>
      <c r="AB90" s="119" t="str">
        <f aca="false">IF(ISBLANK(Picture!AD201),"",Picture!AD201)</f>
        <v/>
      </c>
      <c r="AC90" s="119" t="str">
        <f aca="false">IF(ISBLANK(Picture!AE201),"",Picture!AE201)</f>
        <v/>
      </c>
      <c r="AD90" s="119" t="str">
        <f aca="false">IF(ISBLANK(Picture!AF201),"",Picture!AF201)</f>
        <v/>
      </c>
      <c r="AE90" s="119" t="str">
        <f aca="false">IF(ISBLANK(Picture!AG201),"",Picture!AG201)</f>
        <v/>
      </c>
      <c r="AF90" s="119" t="str">
        <f aca="false">IF(ISBLANK(Picture!AH201),"",Picture!AH201)</f>
        <v/>
      </c>
      <c r="AG90" s="119" t="str">
        <f aca="false">IF(ISBLANK(Picture!AI201),"",Picture!AI201)</f>
        <v/>
      </c>
      <c r="AH90" s="119" t="str">
        <f aca="false">IF(ISBLANK(Picture!AJ201),"",Picture!AJ201)</f>
        <v/>
      </c>
      <c r="AI90" s="119" t="str">
        <f aca="false">IF(ISBLANK(Picture!AK201),"",Picture!AK201)</f>
        <v/>
      </c>
      <c r="AJ90" s="119" t="str">
        <f aca="false">IF(ISBLANK(Picture!AL201),"",Picture!AL201)</f>
        <v/>
      </c>
      <c r="AK90" s="119" t="str">
        <f aca="false">IF(ISBLANK(Picture!AM201),"",Picture!AM201)</f>
        <v/>
      </c>
      <c r="AL90" s="119" t="str">
        <f aca="false">IF(ISBLANK(Picture!AN201),"",Picture!AN201)</f>
        <v/>
      </c>
      <c r="AM90" s="119" t="str">
        <f aca="false">IF(ISBLANK(Picture!AO201),"",Picture!AO201)</f>
        <v/>
      </c>
      <c r="AN90" s="119" t="str">
        <f aca="false">IF(ISBLANK(Picture!AP201),"",Picture!AP201)</f>
        <v/>
      </c>
      <c r="AO90" s="119" t="str">
        <f aca="false">IF(ISBLANK(Picture!AQ201),"",Picture!AQ201)</f>
        <v/>
      </c>
      <c r="AP90" s="119" t="str">
        <f aca="false">IF(ISBLANK(Picture!AR201),"",Picture!AR201)</f>
        <v/>
      </c>
      <c r="AQ90" s="119" t="str">
        <f aca="false">IF(ISBLANK(Picture!AS201),"",Picture!AS201)</f>
        <v/>
      </c>
      <c r="AR90" s="119" t="str">
        <f aca="false">IF(ISBLANK(Picture!AT201),"",Picture!AT201)</f>
        <v/>
      </c>
      <c r="AS90" s="119" t="str">
        <f aca="false">IF(ISBLANK(Picture!AU201),"",Picture!AU201)</f>
        <v/>
      </c>
      <c r="AT90" s="119" t="str">
        <f aca="false">IF(ISBLANK(Picture!AV201),"",Picture!AV201)</f>
        <v/>
      </c>
      <c r="AU90" s="119" t="str">
        <f aca="false">IF(ISBLANK(Picture!AW201),"",Picture!AW201)</f>
        <v/>
      </c>
      <c r="AV90" s="119" t="str">
        <f aca="false">IF(ISBLANK(Picture!AX201),"",Picture!AX201)</f>
        <v/>
      </c>
      <c r="AW90" s="119" t="str">
        <f aca="false">IF(ISBLANK(Picture!AY201),"",Picture!AY201)</f>
        <v/>
      </c>
      <c r="AX90" s="119" t="str">
        <f aca="false">IF(ISBLANK(Picture!AZ201),"",Picture!AZ201)</f>
        <v/>
      </c>
      <c r="AY90" s="119" t="str">
        <f aca="false">IF(ISBLANK(Picture!BA201),"",Picture!BA201)</f>
        <v/>
      </c>
      <c r="AZ90" s="119" t="str">
        <f aca="false">IF(ISBLANK(Picture!BB201),"",Picture!BB201)</f>
        <v/>
      </c>
      <c r="BA90" s="119" t="str">
        <f aca="false">IF(ISBLANK(Picture!BC201),"",Picture!BC201)</f>
        <v/>
      </c>
      <c r="BB90" s="119" t="str">
        <f aca="false">IF(ISBLANK(Picture!BD201),"",Picture!BD201)</f>
        <v/>
      </c>
      <c r="BC90" s="119" t="str">
        <f aca="false">IF(ISBLANK(Picture!BE201),"",Picture!BE201)</f>
        <v/>
      </c>
      <c r="BD90" s="119" t="str">
        <f aca="false">IF(ISBLANK(Picture!BF201),"",Picture!BF201)</f>
        <v/>
      </c>
      <c r="BE90" s="119" t="str">
        <f aca="false">IF(ISBLANK(Picture!BG201),"",Picture!BG201)</f>
        <v/>
      </c>
      <c r="BF90" s="119" t="str">
        <f aca="false">IF(ISBLANK(Picture!BH201),"",Picture!BH201)</f>
        <v/>
      </c>
      <c r="BG90" s="119" t="str">
        <f aca="false">IF(ISBLANK(Picture!BI201),"",Picture!BI201)</f>
        <v/>
      </c>
      <c r="BH90" s="119" t="str">
        <f aca="false">IF(ISBLANK(Picture!BJ201),"",Picture!BJ201)</f>
        <v/>
      </c>
      <c r="BI90" s="119" t="str">
        <f aca="false">IF(ISBLANK(Picture!BK201),"",Picture!BK201)</f>
        <v/>
      </c>
      <c r="BJ90" s="119" t="str">
        <f aca="false">IF(ISBLANK(Picture!BL201),"",Picture!BL201)</f>
        <v/>
      </c>
      <c r="BK90" s="119" t="str">
        <f aca="false">IF(ISBLANK(Picture!BM201),"",Picture!BM201)</f>
        <v/>
      </c>
      <c r="BL90" s="119" t="str">
        <f aca="false">IF(ISBLANK(Picture!BN201),"",Picture!BN201)</f>
        <v/>
      </c>
      <c r="BM90" s="119" t="str">
        <f aca="false">IF(ISBLANK(Picture!BO201),"",Picture!BO201)</f>
        <v/>
      </c>
      <c r="BN90" s="119" t="str">
        <f aca="false">IF(ISBLANK(Picture!BP201),"",Picture!BP201)</f>
        <v/>
      </c>
      <c r="BO90" s="119" t="str">
        <f aca="false">IF(ISBLANK(Picture!BQ201),"",Picture!BQ201)</f>
        <v/>
      </c>
      <c r="BP90" s="119" t="str">
        <f aca="false">IF(ISBLANK(Picture!BR201),"",Picture!BR201)</f>
        <v/>
      </c>
      <c r="BQ90" s="119" t="str">
        <f aca="false">IF(ISBLANK(Picture!BS201),"",Picture!BS201)</f>
        <v/>
      </c>
      <c r="BR90" s="119" t="str">
        <f aca="false">IF(ISBLANK(Picture!BT201),"",Picture!BT201)</f>
        <v/>
      </c>
      <c r="BS90" s="119" t="str">
        <f aca="false">IF(ISBLANK(Picture!BU201),"",Picture!BU201)</f>
        <v/>
      </c>
      <c r="BT90" s="119" t="str">
        <f aca="false">IF(ISBLANK(Picture!BV201),"",Picture!BV201)</f>
        <v/>
      </c>
      <c r="BU90" s="119" t="str">
        <f aca="false">IF(ISBLANK(Picture!BW201),"",Picture!BW201)</f>
        <v/>
      </c>
      <c r="BV90" s="119" t="str">
        <f aca="false">IF(ISBLANK(Picture!BX201),"",Picture!BX201)</f>
        <v/>
      </c>
      <c r="BW90" s="119" t="str">
        <f aca="false">IF(ISBLANK(Picture!BY201),"",Picture!BY201)</f>
        <v/>
      </c>
      <c r="BX90" s="119" t="str">
        <f aca="false">IF(ISBLANK(Picture!BZ201),"",Picture!BZ201)</f>
        <v/>
      </c>
      <c r="BY90" s="119" t="str">
        <f aca="false">IF(ISBLANK(Picture!CA201),"",Picture!CA201)</f>
        <v/>
      </c>
      <c r="BZ90" s="119" t="str">
        <f aca="false">IF(ISBLANK(Picture!CB201),"",Picture!CB201)</f>
        <v/>
      </c>
      <c r="CA90" s="119" t="str">
        <f aca="false">IF(ISBLANK(Picture!CC201),"",Picture!CC201)</f>
        <v/>
      </c>
      <c r="CB90" s="119" t="str">
        <f aca="false">IF(ISBLANK(Picture!CD201),"",Picture!CD201)</f>
        <v/>
      </c>
      <c r="CC90" s="119" t="str">
        <f aca="false">IF(ISBLANK(Picture!CE201),"",Picture!CE201)</f>
        <v/>
      </c>
      <c r="CD90" s="119" t="str">
        <f aca="false">IF(ISBLANK(Picture!CF201),"",Picture!CF201)</f>
        <v/>
      </c>
      <c r="CE90" s="119" t="str">
        <f aca="false">IF(ISBLANK(Picture!CG201),"",Picture!CG201)</f>
        <v/>
      </c>
      <c r="CF90" s="119" t="str">
        <f aca="false">IF(ISBLANK(Picture!CH201),"",Picture!CH201)</f>
        <v/>
      </c>
      <c r="CG90" s="119" t="str">
        <f aca="false">IF(ISBLANK(Picture!CI201),"",Picture!CI201)</f>
        <v/>
      </c>
      <c r="CH90" s="119" t="str">
        <f aca="false">IF(ISBLANK(Picture!CJ201),"",Picture!CJ201)</f>
        <v/>
      </c>
      <c r="CI90" s="119" t="str">
        <f aca="false">IF(ISBLANK(Picture!CK201),"",Picture!CK201)</f>
        <v/>
      </c>
      <c r="CJ90" s="119" t="str">
        <f aca="false">IF(ISBLANK(Picture!CL201),"",Picture!CL201)</f>
        <v/>
      </c>
      <c r="CK90" s="119" t="str">
        <f aca="false">IF(ISBLANK(Picture!CM201),"",Picture!CM201)</f>
        <v/>
      </c>
      <c r="CL90" s="119" t="str">
        <f aca="false">IF(ISBLANK(Picture!CN201),"",Picture!CN201)</f>
        <v/>
      </c>
      <c r="CM90" s="119" t="str">
        <f aca="false">IF(ISBLANK(Picture!CO201),"",Picture!CO201)</f>
        <v/>
      </c>
      <c r="CN90" s="119" t="str">
        <f aca="false">IF(ISBLANK(Picture!CP201),"",Picture!CP201)</f>
        <v/>
      </c>
      <c r="CO90" s="119" t="str">
        <f aca="false">IF(ISBLANK(Picture!CQ201),"",Picture!CQ201)</f>
        <v/>
      </c>
      <c r="CP90" s="119" t="str">
        <f aca="false">IF(ISBLANK(Picture!CR201),"",Picture!CR201)</f>
        <v/>
      </c>
      <c r="CQ90" s="119" t="str">
        <f aca="false">IF(ISBLANK(Picture!CS201),"",Picture!CS201)</f>
        <v/>
      </c>
      <c r="CR90" s="119" t="str">
        <f aca="false">IF(ISBLANK(Picture!CT201),"",Picture!CT201)</f>
        <v/>
      </c>
      <c r="CS90" s="119" t="str">
        <f aca="false">IF(ISBLANK(Picture!CU201),"",Picture!CU201)</f>
        <v/>
      </c>
      <c r="CT90" s="119" t="str">
        <f aca="false">IF(ISBLANK(Picture!CV201),"",Picture!CV201)</f>
        <v/>
      </c>
      <c r="CU90" s="119" t="str">
        <f aca="false">IF(ISBLANK(Picture!CW201),"",Picture!CW201)</f>
        <v/>
      </c>
      <c r="CV90" s="119" t="str">
        <f aca="false">IF(ISBLANK(Picture!CX201),"",Picture!CX201)</f>
        <v/>
      </c>
      <c r="CW90" s="119" t="str">
        <f aca="false">IF(ISBLANK(Picture!CY201),"",Picture!CY201)</f>
        <v/>
      </c>
      <c r="CX90" s="119" t="str">
        <f aca="false">IF(ISBLANK(Picture!CZ201),"",Picture!CZ201)</f>
        <v/>
      </c>
      <c r="CY90" s="119" t="str">
        <f aca="false">IF(ISBLANK(Picture!DA201),"",Picture!DA201)</f>
        <v/>
      </c>
      <c r="CZ90" s="119" t="str">
        <f aca="false">IF(ISBLANK(Picture!DB201),"",Picture!DB201)</f>
        <v/>
      </c>
      <c r="DA90" s="119" t="str">
        <f aca="false">IF(ISBLANK(Picture!DC201),"",Picture!DC201)</f>
        <v/>
      </c>
      <c r="DB90" s="119" t="str">
        <f aca="false">IF(ISBLANK(Picture!DD201),"",Picture!DD201)</f>
        <v/>
      </c>
      <c r="DC90" s="119" t="str">
        <f aca="false">IF(ISBLANK(Picture!DE201),"",Picture!DE201)</f>
        <v/>
      </c>
      <c r="DD90" s="119" t="str">
        <f aca="false">IF(ISBLANK(Picture!DF201),"",Picture!DF201)</f>
        <v/>
      </c>
      <c r="DE90" s="119" t="str">
        <f aca="false">IF(ISBLANK(Picture!DG201),"",Picture!DG201)</f>
        <v/>
      </c>
      <c r="DF90" s="119" t="str">
        <f aca="false">IF(ISBLANK(Picture!DH201),"",Picture!DH201)</f>
        <v/>
      </c>
      <c r="DG90" s="119" t="str">
        <f aca="false">IF(ISBLANK(Picture!DI201),"",Picture!DI201)</f>
        <v/>
      </c>
      <c r="DH90" s="119" t="str">
        <f aca="false">IF(ISBLANK(Picture!DJ201),"",Picture!DJ201)</f>
        <v/>
      </c>
      <c r="DI90" s="119" t="str">
        <f aca="false">IF(ISBLANK(Picture!DK201),"",Picture!DK201)</f>
        <v/>
      </c>
      <c r="DJ90" s="119" t="str">
        <f aca="false">IF(ISBLANK(Picture!DL201),"",Picture!DL201)</f>
        <v/>
      </c>
      <c r="DK90" s="119" t="str">
        <f aca="false">IF(ISBLANK(Picture!DM201),"",Picture!DM201)</f>
        <v/>
      </c>
      <c r="DL90" s="119" t="str">
        <f aca="false">IF(ISBLANK(Picture!DN201),"",Picture!DN201)</f>
        <v/>
      </c>
      <c r="DM90" s="119" t="str">
        <f aca="false">IF(ISBLANK(Picture!DO201),"",Picture!DO201)</f>
        <v/>
      </c>
      <c r="DN90" s="119" t="str">
        <f aca="false">IF(ISBLANK(Picture!DP201),"",Picture!DP201)</f>
        <v/>
      </c>
      <c r="DO90" s="119" t="str">
        <f aca="false">IF(ISBLANK(Picture!DQ201),"",Picture!DQ201)</f>
        <v/>
      </c>
      <c r="DP90" s="119" t="str">
        <f aca="false">IF(ISBLANK(Picture!DR201),"",Picture!DR201)</f>
        <v/>
      </c>
      <c r="DQ90" s="119" t="str">
        <f aca="false">IF(ISBLANK(Picture!DS201),"",Picture!DS201)</f>
        <v/>
      </c>
      <c r="DR90" s="119" t="str">
        <f aca="false">IF(ISBLANK(Picture!DT201),"",Picture!DT201)</f>
        <v/>
      </c>
      <c r="DS90" s="119" t="str">
        <f aca="false">IF(ISBLANK(Picture!DU201),"",Picture!DU201)</f>
        <v/>
      </c>
      <c r="DT90" s="119" t="str">
        <f aca="false">IF(ISBLANK(Picture!DV201),"",Picture!DV201)</f>
        <v/>
      </c>
      <c r="DU90" s="119" t="str">
        <f aca="false">IF(ISBLANK(Picture!DW201),"",Picture!DW201)</f>
        <v/>
      </c>
      <c r="DV90" s="119" t="str">
        <f aca="false">IF(ISBLANK(Picture!DX201),"",Picture!DX201)</f>
        <v/>
      </c>
      <c r="DW90" s="119" t="str">
        <f aca="false">IF(ISBLANK(Picture!DY201),"",Picture!DY201)</f>
        <v/>
      </c>
      <c r="DX90" s="119" t="str">
        <f aca="false">IF(ISBLANK(Picture!DZ201),"",Picture!DZ201)</f>
        <v/>
      </c>
      <c r="DY90" s="119" t="str">
        <f aca="false">IF(ISBLANK(Picture!EA201),"",Picture!EA201)</f>
        <v/>
      </c>
      <c r="DZ90" s="119" t="str">
        <f aca="false">IF(ISBLANK(Picture!EB201),"",Picture!EB201)</f>
        <v/>
      </c>
      <c r="EA90" s="119" t="str">
        <f aca="false">IF(ISBLANK(Picture!EC201),"",Picture!EC201)</f>
        <v/>
      </c>
      <c r="EB90" s="119" t="str">
        <f aca="false">IF(ISBLANK(Picture!ED201),"",Picture!ED201)</f>
        <v/>
      </c>
      <c r="EC90" s="119" t="str">
        <f aca="false">IF(ISBLANK(Picture!EE201),"",Picture!EE201)</f>
        <v/>
      </c>
      <c r="ED90" s="119" t="str">
        <f aca="false">IF(ISBLANK(Picture!EF201),"",Picture!EF201)</f>
        <v/>
      </c>
      <c r="EE90" s="119" t="str">
        <f aca="false">IF(ISBLANK(Picture!EG201),"",Picture!EG201)</f>
        <v/>
      </c>
      <c r="EF90" s="119" t="str">
        <f aca="false">IF(ISBLANK(Picture!EH201),"",Picture!EH201)</f>
        <v/>
      </c>
      <c r="EG90" s="119" t="str">
        <f aca="false">IF(ISBLANK(Picture!EI201),"",Picture!EI201)</f>
        <v/>
      </c>
      <c r="EH90" s="119" t="str">
        <f aca="false">IF(ISBLANK(Picture!EJ201),"",Picture!EJ201)</f>
        <v/>
      </c>
      <c r="EI90" s="119" t="str">
        <f aca="false">IF(ISBLANK(Picture!EK201),"",Picture!EK201)</f>
        <v/>
      </c>
      <c r="EJ90" s="119" t="str">
        <f aca="false">IF(ISBLANK(Picture!EL201),"",Picture!EL201)</f>
        <v/>
      </c>
      <c r="EK90" s="119" t="str">
        <f aca="false">IF(ISBLANK(Picture!EM201),"",Picture!EM201)</f>
        <v/>
      </c>
      <c r="EL90" s="119" t="str">
        <f aca="false">IF(ISBLANK(Picture!EN201),"",Picture!EN201)</f>
        <v/>
      </c>
      <c r="EM90" s="119" t="str">
        <f aca="false">IF(ISBLANK(Picture!EO201),"",Picture!EO201)</f>
        <v/>
      </c>
      <c r="EN90" s="119" t="str">
        <f aca="false">IF(ISBLANK(Picture!EP201),"",Picture!EP201)</f>
        <v/>
      </c>
    </row>
    <row r="91" customFormat="false" ht="12.75" hidden="false" customHeight="false" outlineLevel="0" collapsed="false">
      <c r="A91" s="0" t="s">
        <v>53</v>
      </c>
      <c r="B91" s="124" t="str">
        <f aca="false">IF(ISBLANK(Picture!D17),"",Picture!D17)</f>
        <v/>
      </c>
      <c r="C91" s="124" t="str">
        <f aca="false">IF(ISBLANK(Picture!E17),"",Picture!E17)</f>
        <v/>
      </c>
      <c r="D91" s="124" t="str">
        <f aca="false">IF(ISBLANK(Picture!F17),"",Picture!F17)</f>
        <v/>
      </c>
      <c r="E91" s="124" t="str">
        <f aca="false">IF(ISBLANK(Picture!G17),"",Picture!G17)</f>
        <v/>
      </c>
      <c r="F91" s="124" t="str">
        <f aca="false">IF(ISBLANK(Picture!H17),"",Picture!H17)</f>
        <v/>
      </c>
      <c r="G91" s="124" t="str">
        <f aca="false">IF(ISBLANK(Picture!I17),"",Picture!I17)</f>
        <v/>
      </c>
      <c r="H91" s="124" t="str">
        <f aca="false">IF(ISBLANK(Picture!J17),"",Picture!J17)</f>
        <v/>
      </c>
      <c r="I91" s="124" t="str">
        <f aca="false">IF(ISBLANK(Picture!K17),"",Picture!K17)</f>
        <v/>
      </c>
      <c r="J91" s="124" t="str">
        <f aca="false">IF(ISBLANK(Picture!L17),"",Picture!L17)</f>
        <v/>
      </c>
      <c r="K91" s="124" t="str">
        <f aca="false">IF(ISBLANK(Picture!M17),"",Picture!M17)</f>
        <v/>
      </c>
      <c r="L91" s="124" t="str">
        <f aca="false">IF(ISBLANK(Picture!N17),"",Picture!N17)</f>
        <v/>
      </c>
      <c r="M91" s="124" t="str">
        <f aca="false">IF(ISBLANK(Picture!O17),"",Picture!O17)</f>
        <v/>
      </c>
      <c r="N91" s="124" t="str">
        <f aca="false">IF(ISBLANK(Picture!P17),"",Picture!P17)</f>
        <v/>
      </c>
      <c r="O91" s="124" t="str">
        <f aca="false">IF(ISBLANK(Picture!Q17),"",Picture!Q17)</f>
        <v/>
      </c>
      <c r="P91" s="124" t="str">
        <f aca="false">IF(ISBLANK(Picture!R17),"",Picture!R17)</f>
        <v/>
      </c>
      <c r="Q91" s="124" t="str">
        <f aca="false">IF(ISBLANK(Picture!S17),"",Picture!S17)</f>
        <v/>
      </c>
      <c r="R91" s="124" t="str">
        <f aca="false">IF(ISBLANK(Picture!T17),"",Picture!T17)</f>
        <v/>
      </c>
      <c r="S91" s="124" t="str">
        <f aca="false">IF(ISBLANK(Picture!U17),"",Picture!U17)</f>
        <v/>
      </c>
      <c r="T91" s="124" t="str">
        <f aca="false">IF(ISBLANK(Picture!V17),"",Picture!V17)</f>
        <v/>
      </c>
      <c r="U91" s="124" t="str">
        <f aca="false">IF(ISBLANK(Picture!W17),"",Picture!W17)</f>
        <v/>
      </c>
      <c r="V91" s="124" t="str">
        <f aca="false">IF(ISBLANK(Picture!X17),"",Picture!X17)</f>
        <v/>
      </c>
      <c r="W91" s="124" t="str">
        <f aca="false">IF(ISBLANK(Picture!Y17),"",Picture!Y17)</f>
        <v/>
      </c>
      <c r="X91" s="124" t="str">
        <f aca="false">IF(ISBLANK(Picture!Z17),"",Picture!Z17)</f>
        <v/>
      </c>
      <c r="Y91" s="124" t="str">
        <f aca="false">IF(ISBLANK(Picture!AA17),"",Picture!AA17)</f>
        <v/>
      </c>
      <c r="Z91" s="124" t="str">
        <f aca="false">IF(ISBLANK(Picture!AB17),"",Picture!AB17)</f>
        <v/>
      </c>
      <c r="AA91" s="124" t="str">
        <f aca="false">IF(ISBLANK(Picture!AC17),"",Picture!AC17)</f>
        <v/>
      </c>
      <c r="AB91" s="124" t="str">
        <f aca="false">IF(ISBLANK(Picture!AD17),"",Picture!AD17)</f>
        <v/>
      </c>
      <c r="AC91" s="124" t="str">
        <f aca="false">IF(ISBLANK(Picture!AE17),"",Picture!AE17)</f>
        <v/>
      </c>
      <c r="AD91" s="124" t="str">
        <f aca="false">IF(ISBLANK(Picture!AF17),"",Picture!AF17)</f>
        <v/>
      </c>
      <c r="AE91" s="124" t="str">
        <f aca="false">IF(ISBLANK(Picture!AG17),"",Picture!AG17)</f>
        <v/>
      </c>
      <c r="AF91" s="124" t="str">
        <f aca="false">IF(ISBLANK(Picture!AH17),"",Picture!AH17)</f>
        <v/>
      </c>
      <c r="AG91" s="124" t="str">
        <f aca="false">IF(ISBLANK(Picture!AI17),"",Picture!AI17)</f>
        <v/>
      </c>
      <c r="AH91" s="124" t="str">
        <f aca="false">IF(ISBLANK(Picture!AJ17),"",Picture!AJ17)</f>
        <v/>
      </c>
      <c r="AI91" s="124" t="str">
        <f aca="false">IF(ISBLANK(Picture!AK17),"",Picture!AK17)</f>
        <v/>
      </c>
      <c r="AJ91" s="124" t="str">
        <f aca="false">IF(ISBLANK(Picture!AL17),"",Picture!AL17)</f>
        <v/>
      </c>
      <c r="AK91" s="124" t="str">
        <f aca="false">IF(ISBLANK(Picture!AM17),"",Picture!AM17)</f>
        <v/>
      </c>
      <c r="AL91" s="124" t="str">
        <f aca="false">IF(ISBLANK(Picture!AN17),"",Picture!AN17)</f>
        <v/>
      </c>
      <c r="AM91" s="124" t="str">
        <f aca="false">IF(ISBLANK(Picture!AO17),"",Picture!AO17)</f>
        <v/>
      </c>
      <c r="AN91" s="124" t="str">
        <f aca="false">IF(ISBLANK(Picture!AP17),"",Picture!AP17)</f>
        <v/>
      </c>
      <c r="AO91" s="124" t="str">
        <f aca="false">IF(ISBLANK(Picture!AQ17),"",Picture!AQ17)</f>
        <v/>
      </c>
      <c r="AP91" s="124" t="str">
        <f aca="false">IF(ISBLANK(Picture!AR17),"",Picture!AR17)</f>
        <v/>
      </c>
      <c r="AQ91" s="124" t="str">
        <f aca="false">IF(ISBLANK(Picture!AS17),"",Picture!AS17)</f>
        <v/>
      </c>
      <c r="AR91" s="124" t="str">
        <f aca="false">IF(ISBLANK(Picture!AT17),"",Picture!AT17)</f>
        <v/>
      </c>
      <c r="AS91" s="124" t="str">
        <f aca="false">IF(ISBLANK(Picture!AU17),"",Picture!AU17)</f>
        <v/>
      </c>
      <c r="AT91" s="124" t="str">
        <f aca="false">IF(ISBLANK(Picture!AV17),"",Picture!AV17)</f>
        <v/>
      </c>
      <c r="AU91" s="124" t="str">
        <f aca="false">IF(ISBLANK(Picture!AW17),"",Picture!AW17)</f>
        <v/>
      </c>
      <c r="AV91" s="124" t="str">
        <f aca="false">IF(ISBLANK(Picture!AX17),"",Picture!AX17)</f>
        <v/>
      </c>
      <c r="AW91" s="124" t="str">
        <f aca="false">IF(ISBLANK(Picture!AY17),"",Picture!AY17)</f>
        <v/>
      </c>
      <c r="AX91" s="124" t="str">
        <f aca="false">IF(ISBLANK(Picture!AZ17),"",Picture!AZ17)</f>
        <v/>
      </c>
      <c r="AY91" s="124" t="str">
        <f aca="false">IF(ISBLANK(Picture!BA17),"",Picture!BA17)</f>
        <v/>
      </c>
      <c r="AZ91" s="124" t="str">
        <f aca="false">IF(ISBLANK(Picture!BB17),"",Picture!BB17)</f>
        <v/>
      </c>
      <c r="BA91" s="124" t="str">
        <f aca="false">IF(ISBLANK(Picture!BC17),"",Picture!BC17)</f>
        <v/>
      </c>
      <c r="BB91" s="124" t="str">
        <f aca="false">IF(ISBLANK(Picture!BD17),"",Picture!BD17)</f>
        <v/>
      </c>
      <c r="BC91" s="124" t="str">
        <f aca="false">IF(ISBLANK(Picture!BE17),"",Picture!BE17)</f>
        <v/>
      </c>
      <c r="BD91" s="124" t="str">
        <f aca="false">IF(ISBLANK(Picture!BF17),"",Picture!BF17)</f>
        <v/>
      </c>
      <c r="BE91" s="124" t="str">
        <f aca="false">IF(ISBLANK(Picture!BG17),"",Picture!BG17)</f>
        <v/>
      </c>
      <c r="BF91" s="124" t="str">
        <f aca="false">IF(ISBLANK(Picture!BH17),"",Picture!BH17)</f>
        <v/>
      </c>
      <c r="BG91" s="124" t="str">
        <f aca="false">IF(ISBLANK(Picture!BI17),"",Picture!BI17)</f>
        <v/>
      </c>
      <c r="BH91" s="124" t="str">
        <f aca="false">IF(ISBLANK(Picture!BJ17),"",Picture!BJ17)</f>
        <v/>
      </c>
      <c r="BI91" s="124" t="str">
        <f aca="false">IF(ISBLANK(Picture!BK17),"",Picture!BK17)</f>
        <v/>
      </c>
      <c r="BJ91" s="124" t="str">
        <f aca="false">IF(ISBLANK(Picture!BL17),"",Picture!BL17)</f>
        <v/>
      </c>
      <c r="BK91" s="124" t="str">
        <f aca="false">IF(ISBLANK(Picture!BM17),"",Picture!BM17)</f>
        <v/>
      </c>
      <c r="BL91" s="124" t="str">
        <f aca="false">IF(ISBLANK(Picture!BN17),"",Picture!BN17)</f>
        <v/>
      </c>
      <c r="BM91" s="124" t="str">
        <f aca="false">IF(ISBLANK(Picture!BO17),"",Picture!BO17)</f>
        <v/>
      </c>
      <c r="BN91" s="124" t="str">
        <f aca="false">IF(ISBLANK(Picture!BP17),"",Picture!BP17)</f>
        <v/>
      </c>
      <c r="BO91" s="124" t="str">
        <f aca="false">IF(ISBLANK(Picture!BQ17),"",Picture!BQ17)</f>
        <v/>
      </c>
      <c r="BP91" s="124" t="str">
        <f aca="false">IF(ISBLANK(Picture!BR17),"",Picture!BR17)</f>
        <v/>
      </c>
      <c r="BQ91" s="124" t="str">
        <f aca="false">IF(ISBLANK(Picture!BS17),"",Picture!BS17)</f>
        <v/>
      </c>
      <c r="BR91" s="124" t="str">
        <f aca="false">IF(ISBLANK(Picture!BT17),"",Picture!BT17)</f>
        <v/>
      </c>
      <c r="BS91" s="124" t="str">
        <f aca="false">IF(ISBLANK(Picture!BU17),"",Picture!BU17)</f>
        <v/>
      </c>
      <c r="BT91" s="124" t="str">
        <f aca="false">IF(ISBLANK(Picture!BV17),"",Picture!BV17)</f>
        <v/>
      </c>
      <c r="BU91" s="124" t="str">
        <f aca="false">IF(ISBLANK(Picture!BW17),"",Picture!BW17)</f>
        <v/>
      </c>
      <c r="BV91" s="124" t="str">
        <f aca="false">IF(ISBLANK(Picture!BX17),"",Picture!BX17)</f>
        <v/>
      </c>
      <c r="BW91" s="124" t="str">
        <f aca="false">IF(ISBLANK(Picture!BY17),"",Picture!BY17)</f>
        <v/>
      </c>
      <c r="BX91" s="124" t="str">
        <f aca="false">IF(ISBLANK(Picture!BZ17),"",Picture!BZ17)</f>
        <v/>
      </c>
      <c r="BY91" s="124" t="str">
        <f aca="false">IF(ISBLANK(Picture!CA17),"",Picture!CA17)</f>
        <v/>
      </c>
      <c r="BZ91" s="124" t="str">
        <f aca="false">IF(ISBLANK(Picture!CB17),"",Picture!CB17)</f>
        <v/>
      </c>
      <c r="CA91" s="124" t="str">
        <f aca="false">IF(ISBLANK(Picture!CC17),"",Picture!CC17)</f>
        <v/>
      </c>
      <c r="CB91" s="124" t="str">
        <f aca="false">IF(ISBLANK(Picture!CD17),"",Picture!CD17)</f>
        <v/>
      </c>
      <c r="CC91" s="124" t="str">
        <f aca="false">IF(ISBLANK(Picture!CE17),"",Picture!CE17)</f>
        <v/>
      </c>
      <c r="CD91" s="124" t="str">
        <f aca="false">IF(ISBLANK(Picture!CF17),"",Picture!CF17)</f>
        <v/>
      </c>
      <c r="CE91" s="124" t="str">
        <f aca="false">IF(ISBLANK(Picture!CG17),"",Picture!CG17)</f>
        <v/>
      </c>
      <c r="CF91" s="124" t="str">
        <f aca="false">IF(ISBLANK(Picture!CH17),"",Picture!CH17)</f>
        <v/>
      </c>
      <c r="CG91" s="124" t="str">
        <f aca="false">IF(ISBLANK(Picture!CI17),"",Picture!CI17)</f>
        <v/>
      </c>
      <c r="CH91" s="124" t="str">
        <f aca="false">IF(ISBLANK(Picture!CJ17),"",Picture!CJ17)</f>
        <v/>
      </c>
      <c r="CI91" s="124" t="str">
        <f aca="false">IF(ISBLANK(Picture!CK17),"",Picture!CK17)</f>
        <v/>
      </c>
      <c r="CJ91" s="124" t="str">
        <f aca="false">IF(ISBLANK(Picture!CL17),"",Picture!CL17)</f>
        <v/>
      </c>
      <c r="CK91" s="124" t="str">
        <f aca="false">IF(ISBLANK(Picture!CM17),"",Picture!CM17)</f>
        <v/>
      </c>
      <c r="CL91" s="124" t="str">
        <f aca="false">IF(ISBLANK(Picture!CN17),"",Picture!CN17)</f>
        <v/>
      </c>
      <c r="CM91" s="124" t="str">
        <f aca="false">IF(ISBLANK(Picture!CO17),"",Picture!CO17)</f>
        <v/>
      </c>
      <c r="CN91" s="124" t="str">
        <f aca="false">IF(ISBLANK(Picture!CP17),"",Picture!CP17)</f>
        <v/>
      </c>
      <c r="CO91" s="124" t="str">
        <f aca="false">IF(ISBLANK(Picture!CQ17),"",Picture!CQ17)</f>
        <v/>
      </c>
      <c r="CP91" s="124" t="str">
        <f aca="false">IF(ISBLANK(Picture!CR17),"",Picture!CR17)</f>
        <v/>
      </c>
      <c r="CQ91" s="124" t="str">
        <f aca="false">IF(ISBLANK(Picture!CS17),"",Picture!CS17)</f>
        <v/>
      </c>
      <c r="CR91" s="124" t="str">
        <f aca="false">IF(ISBLANK(Picture!CT17),"",Picture!CT17)</f>
        <v/>
      </c>
      <c r="CS91" s="124" t="str">
        <f aca="false">IF(ISBLANK(Picture!CU17),"",Picture!CU17)</f>
        <v/>
      </c>
      <c r="CT91" s="124" t="str">
        <f aca="false">IF(ISBLANK(Picture!CV17),"",Picture!CV17)</f>
        <v/>
      </c>
      <c r="CU91" s="124" t="str">
        <f aca="false">IF(ISBLANK(Picture!CW17),"",Picture!CW17)</f>
        <v/>
      </c>
      <c r="CV91" s="124" t="str">
        <f aca="false">IF(ISBLANK(Picture!CX17),"",Picture!CX17)</f>
        <v/>
      </c>
      <c r="CW91" s="124" t="str">
        <f aca="false">IF(ISBLANK(Picture!CY17),"",Picture!CY17)</f>
        <v/>
      </c>
      <c r="CX91" s="124" t="str">
        <f aca="false">IF(ISBLANK(Picture!CZ17),"",Picture!CZ17)</f>
        <v/>
      </c>
      <c r="CY91" s="124" t="str">
        <f aca="false">IF(ISBLANK(Picture!DA17),"",Picture!DA17)</f>
        <v/>
      </c>
      <c r="CZ91" s="124" t="str">
        <f aca="false">IF(ISBLANK(Picture!DB17),"",Picture!DB17)</f>
        <v/>
      </c>
      <c r="DA91" s="124" t="str">
        <f aca="false">IF(ISBLANK(Picture!DC17),"",Picture!DC17)</f>
        <v/>
      </c>
      <c r="DB91" s="124" t="str">
        <f aca="false">IF(ISBLANK(Picture!DD17),"",Picture!DD17)</f>
        <v/>
      </c>
      <c r="DC91" s="124" t="str">
        <f aca="false">IF(ISBLANK(Picture!DE17),"",Picture!DE17)</f>
        <v/>
      </c>
      <c r="DD91" s="124" t="str">
        <f aca="false">IF(ISBLANK(Picture!DF17),"",Picture!DF17)</f>
        <v/>
      </c>
      <c r="DE91" s="124" t="str">
        <f aca="false">IF(ISBLANK(Picture!DG17),"",Picture!DG17)</f>
        <v/>
      </c>
      <c r="DF91" s="124" t="str">
        <f aca="false">IF(ISBLANK(Picture!DH17),"",Picture!DH17)</f>
        <v/>
      </c>
      <c r="DG91" s="124" t="str">
        <f aca="false">IF(ISBLANK(Picture!DI17),"",Picture!DI17)</f>
        <v/>
      </c>
      <c r="DH91" s="124" t="str">
        <f aca="false">IF(ISBLANK(Picture!DJ17),"",Picture!DJ17)</f>
        <v/>
      </c>
      <c r="DI91" s="124" t="str">
        <f aca="false">IF(ISBLANK(Picture!DK17),"",Picture!DK17)</f>
        <v/>
      </c>
      <c r="DJ91" s="124" t="str">
        <f aca="false">IF(ISBLANK(Picture!DL17),"",Picture!DL17)</f>
        <v/>
      </c>
      <c r="DK91" s="124" t="str">
        <f aca="false">IF(ISBLANK(Picture!DM17),"",Picture!DM17)</f>
        <v/>
      </c>
      <c r="DL91" s="124" t="str">
        <f aca="false">IF(ISBLANK(Picture!DN17),"",Picture!DN17)</f>
        <v/>
      </c>
      <c r="DM91" s="124" t="str">
        <f aca="false">IF(ISBLANK(Picture!DO17),"",Picture!DO17)</f>
        <v/>
      </c>
      <c r="DN91" s="124" t="str">
        <f aca="false">IF(ISBLANK(Picture!DP17),"",Picture!DP17)</f>
        <v/>
      </c>
      <c r="DO91" s="124" t="str">
        <f aca="false">IF(ISBLANK(Picture!DQ17),"",Picture!DQ17)</f>
        <v/>
      </c>
      <c r="DP91" s="124" t="str">
        <f aca="false">IF(ISBLANK(Picture!DR17),"",Picture!DR17)</f>
        <v/>
      </c>
      <c r="DQ91" s="124" t="str">
        <f aca="false">IF(ISBLANK(Picture!DS17),"",Picture!DS17)</f>
        <v/>
      </c>
      <c r="DR91" s="124" t="str">
        <f aca="false">IF(ISBLANK(Picture!DT17),"",Picture!DT17)</f>
        <v/>
      </c>
      <c r="DS91" s="124" t="str">
        <f aca="false">IF(ISBLANK(Picture!DU17),"",Picture!DU17)</f>
        <v/>
      </c>
      <c r="DT91" s="124" t="str">
        <f aca="false">IF(ISBLANK(Picture!DV17),"",Picture!DV17)</f>
        <v/>
      </c>
      <c r="DU91" s="124" t="str">
        <f aca="false">IF(ISBLANK(Picture!DW17),"",Picture!DW17)</f>
        <v/>
      </c>
      <c r="DV91" s="124" t="str">
        <f aca="false">IF(ISBLANK(Picture!DX17),"",Picture!DX17)</f>
        <v/>
      </c>
      <c r="DW91" s="124" t="str">
        <f aca="false">IF(ISBLANK(Picture!DY17),"",Picture!DY17)</f>
        <v/>
      </c>
      <c r="DX91" s="124" t="str">
        <f aca="false">IF(ISBLANK(Picture!DZ17),"",Picture!DZ17)</f>
        <v/>
      </c>
      <c r="DY91" s="124" t="str">
        <f aca="false">IF(ISBLANK(Picture!EA17),"",Picture!EA17)</f>
        <v/>
      </c>
      <c r="DZ91" s="124" t="str">
        <f aca="false">IF(ISBLANK(Picture!EB17),"",Picture!EB17)</f>
        <v/>
      </c>
      <c r="EA91" s="124" t="str">
        <f aca="false">IF(ISBLANK(Picture!EC17),"",Picture!EC17)</f>
        <v/>
      </c>
      <c r="EB91" s="124" t="str">
        <f aca="false">IF(ISBLANK(Picture!ED17),"",Picture!ED17)</f>
        <v/>
      </c>
      <c r="EC91" s="124" t="str">
        <f aca="false">IF(ISBLANK(Picture!EE17),"",Picture!EE17)</f>
        <v/>
      </c>
      <c r="ED91" s="124" t="str">
        <f aca="false">IF(ISBLANK(Picture!EF17),"",Picture!EF17)</f>
        <v/>
      </c>
      <c r="EE91" s="124" t="str">
        <f aca="false">IF(ISBLANK(Picture!EG17),"",Picture!EG17)</f>
        <v/>
      </c>
      <c r="EF91" s="124" t="str">
        <f aca="false">IF(ISBLANK(Picture!EH17),"",Picture!EH17)</f>
        <v/>
      </c>
      <c r="EG91" s="124" t="str">
        <f aca="false">IF(ISBLANK(Picture!EI17),"",Picture!EI17)</f>
        <v/>
      </c>
      <c r="EH91" s="124" t="str">
        <f aca="false">IF(ISBLANK(Picture!EJ17),"",Picture!EJ17)</f>
        <v/>
      </c>
      <c r="EI91" s="124" t="str">
        <f aca="false">IF(ISBLANK(Picture!EK17),"",Picture!EK17)</f>
        <v/>
      </c>
      <c r="EJ91" s="124" t="str">
        <f aca="false">IF(ISBLANK(Picture!EL17),"",Picture!EL17)</f>
        <v/>
      </c>
      <c r="EK91" s="124" t="str">
        <f aca="false">IF(ISBLANK(Picture!EM17),"",Picture!EM17)</f>
        <v/>
      </c>
      <c r="EL91" s="124" t="str">
        <f aca="false">IF(ISBLANK(Picture!EN17),"",Picture!EN17)</f>
        <v/>
      </c>
      <c r="EM91" s="124" t="str">
        <f aca="false">IF(ISBLANK(Picture!EO17),"",Picture!EO17)</f>
        <v/>
      </c>
      <c r="EN91" s="124" t="str">
        <f aca="false">IF(ISBLANK(Picture!EP17),"",Picture!EP17)</f>
        <v/>
      </c>
    </row>
    <row r="92" customFormat="false" ht="12.75" hidden="false" customHeight="false" outlineLevel="0" collapsed="false">
      <c r="A92" s="0" t="s">
        <v>54</v>
      </c>
      <c r="B92" s="119" t="str">
        <f aca="false">IF(ISBLANK(Picture!D229),"",Picture!D229)</f>
        <v/>
      </c>
      <c r="C92" s="119" t="str">
        <f aca="false">IF(ISBLANK(Picture!E229),"",Picture!E229)</f>
        <v/>
      </c>
      <c r="D92" s="119" t="str">
        <f aca="false">IF(ISBLANK(Picture!F229),"",Picture!F229)</f>
        <v/>
      </c>
      <c r="E92" s="119" t="str">
        <f aca="false">IF(ISBLANK(Picture!G229),"",Picture!G229)</f>
        <v/>
      </c>
      <c r="F92" s="119" t="str">
        <f aca="false">IF(ISBLANK(Picture!H229),"",Picture!H229)</f>
        <v/>
      </c>
      <c r="G92" s="119" t="str">
        <f aca="false">IF(ISBLANK(Picture!I229),"",Picture!I229)</f>
        <v/>
      </c>
      <c r="H92" s="119" t="str">
        <f aca="false">IF(ISBLANK(Picture!J229),"",Picture!J229)</f>
        <v/>
      </c>
      <c r="I92" s="119" t="str">
        <f aca="false">IF(ISBLANK(Picture!K229),"",Picture!K229)</f>
        <v/>
      </c>
      <c r="J92" s="119" t="str">
        <f aca="false">IF(ISBLANK(Picture!L229),"",Picture!L229)</f>
        <v/>
      </c>
      <c r="K92" s="119" t="str">
        <f aca="false">IF(ISBLANK(Picture!M229),"",Picture!M229)</f>
        <v/>
      </c>
      <c r="L92" s="119" t="str">
        <f aca="false">IF(ISBLANK(Picture!N229),"",Picture!N229)</f>
        <v/>
      </c>
      <c r="M92" s="119" t="str">
        <f aca="false">IF(ISBLANK(Picture!O229),"",Picture!O229)</f>
        <v/>
      </c>
      <c r="N92" s="119" t="str">
        <f aca="false">IF(ISBLANK(Picture!P229),"",Picture!P229)</f>
        <v/>
      </c>
      <c r="O92" s="119" t="str">
        <f aca="false">IF(ISBLANK(Picture!Q229),"",Picture!Q229)</f>
        <v/>
      </c>
      <c r="P92" s="119" t="str">
        <f aca="false">IF(ISBLANK(Picture!R229),"",Picture!R229)</f>
        <v/>
      </c>
      <c r="Q92" s="119" t="str">
        <f aca="false">IF(ISBLANK(Picture!S229),"",Picture!S229)</f>
        <v/>
      </c>
      <c r="R92" s="119" t="str">
        <f aca="false">IF(ISBLANK(Picture!T229),"",Picture!T229)</f>
        <v/>
      </c>
      <c r="S92" s="119" t="str">
        <f aca="false">IF(ISBLANK(Picture!U229),"",Picture!U229)</f>
        <v/>
      </c>
      <c r="T92" s="119" t="str">
        <f aca="false">IF(ISBLANK(Picture!V229),"",Picture!V229)</f>
        <v/>
      </c>
      <c r="U92" s="119" t="str">
        <f aca="false">IF(ISBLANK(Picture!W229),"",Picture!W229)</f>
        <v/>
      </c>
      <c r="V92" s="119" t="str">
        <f aca="false">IF(ISBLANK(Picture!X229),"",Picture!X229)</f>
        <v/>
      </c>
      <c r="W92" s="119" t="str">
        <f aca="false">IF(ISBLANK(Picture!Y229),"",Picture!Y229)</f>
        <v/>
      </c>
      <c r="X92" s="119" t="str">
        <f aca="false">IF(ISBLANK(Picture!Z229),"",Picture!Z229)</f>
        <v/>
      </c>
      <c r="Y92" s="119" t="str">
        <f aca="false">IF(ISBLANK(Picture!AA229),"",Picture!AA229)</f>
        <v/>
      </c>
      <c r="Z92" s="119" t="str">
        <f aca="false">IF(ISBLANK(Picture!AB229),"",Picture!AB229)</f>
        <v/>
      </c>
      <c r="AA92" s="119" t="str">
        <f aca="false">IF(ISBLANK(Picture!AC229),"",Picture!AC229)</f>
        <v/>
      </c>
      <c r="AB92" s="119" t="str">
        <f aca="false">IF(ISBLANK(Picture!AD229),"",Picture!AD229)</f>
        <v/>
      </c>
      <c r="AC92" s="119" t="str">
        <f aca="false">IF(ISBLANK(Picture!AE229),"",Picture!AE229)</f>
        <v/>
      </c>
      <c r="AD92" s="119" t="str">
        <f aca="false">IF(ISBLANK(Picture!AF229),"",Picture!AF229)</f>
        <v/>
      </c>
      <c r="AE92" s="119" t="str">
        <f aca="false">IF(ISBLANK(Picture!AG229),"",Picture!AG229)</f>
        <v/>
      </c>
      <c r="AF92" s="119" t="str">
        <f aca="false">IF(ISBLANK(Picture!AH229),"",Picture!AH229)</f>
        <v/>
      </c>
      <c r="AG92" s="119" t="str">
        <f aca="false">IF(ISBLANK(Picture!AI229),"",Picture!AI229)</f>
        <v/>
      </c>
      <c r="AH92" s="119" t="str">
        <f aca="false">IF(ISBLANK(Picture!AJ229),"",Picture!AJ229)</f>
        <v/>
      </c>
      <c r="AI92" s="119" t="str">
        <f aca="false">IF(ISBLANK(Picture!AK229),"",Picture!AK229)</f>
        <v/>
      </c>
      <c r="AJ92" s="119" t="str">
        <f aca="false">IF(ISBLANK(Picture!AL229),"",Picture!AL229)</f>
        <v/>
      </c>
      <c r="AK92" s="119" t="str">
        <f aca="false">IF(ISBLANK(Picture!AM229),"",Picture!AM229)</f>
        <v/>
      </c>
      <c r="AL92" s="119" t="str">
        <f aca="false">IF(ISBLANK(Picture!AN229),"",Picture!AN229)</f>
        <v/>
      </c>
      <c r="AM92" s="119" t="str">
        <f aca="false">IF(ISBLANK(Picture!AO229),"",Picture!AO229)</f>
        <v/>
      </c>
      <c r="AN92" s="119" t="str">
        <f aca="false">IF(ISBLANK(Picture!AP229),"",Picture!AP229)</f>
        <v/>
      </c>
      <c r="AO92" s="119" t="str">
        <f aca="false">IF(ISBLANK(Picture!AQ229),"",Picture!AQ229)</f>
        <v/>
      </c>
      <c r="AP92" s="119" t="str">
        <f aca="false">IF(ISBLANK(Picture!AR229),"",Picture!AR229)</f>
        <v/>
      </c>
      <c r="AQ92" s="119" t="str">
        <f aca="false">IF(ISBLANK(Picture!AS229),"",Picture!AS229)</f>
        <v/>
      </c>
      <c r="AR92" s="119" t="str">
        <f aca="false">IF(ISBLANK(Picture!AT229),"",Picture!AT229)</f>
        <v/>
      </c>
      <c r="AS92" s="119" t="str">
        <f aca="false">IF(ISBLANK(Picture!AU229),"",Picture!AU229)</f>
        <v/>
      </c>
      <c r="AT92" s="119" t="str">
        <f aca="false">IF(ISBLANK(Picture!AV229),"",Picture!AV229)</f>
        <v/>
      </c>
      <c r="AU92" s="119" t="str">
        <f aca="false">IF(ISBLANK(Picture!AW229),"",Picture!AW229)</f>
        <v/>
      </c>
      <c r="AV92" s="119" t="str">
        <f aca="false">IF(ISBLANK(Picture!AX229),"",Picture!AX229)</f>
        <v/>
      </c>
      <c r="AW92" s="119" t="str">
        <f aca="false">IF(ISBLANK(Picture!AY229),"",Picture!AY229)</f>
        <v/>
      </c>
      <c r="AX92" s="119" t="str">
        <f aca="false">IF(ISBLANK(Picture!AZ229),"",Picture!AZ229)</f>
        <v/>
      </c>
      <c r="AY92" s="119" t="str">
        <f aca="false">IF(ISBLANK(Picture!BA229),"",Picture!BA229)</f>
        <v/>
      </c>
      <c r="AZ92" s="119" t="str">
        <f aca="false">IF(ISBLANK(Picture!BB229),"",Picture!BB229)</f>
        <v/>
      </c>
      <c r="BA92" s="119" t="str">
        <f aca="false">IF(ISBLANK(Picture!BC229),"",Picture!BC229)</f>
        <v/>
      </c>
      <c r="BB92" s="119" t="str">
        <f aca="false">IF(ISBLANK(Picture!BD229),"",Picture!BD229)</f>
        <v/>
      </c>
      <c r="BC92" s="119" t="str">
        <f aca="false">IF(ISBLANK(Picture!BE229),"",Picture!BE229)</f>
        <v/>
      </c>
      <c r="BD92" s="119" t="str">
        <f aca="false">IF(ISBLANK(Picture!BF229),"",Picture!BF229)</f>
        <v/>
      </c>
      <c r="BE92" s="119" t="str">
        <f aca="false">IF(ISBLANK(Picture!BG229),"",Picture!BG229)</f>
        <v/>
      </c>
      <c r="BF92" s="119" t="str">
        <f aca="false">IF(ISBLANK(Picture!BH229),"",Picture!BH229)</f>
        <v/>
      </c>
      <c r="BG92" s="119" t="str">
        <f aca="false">IF(ISBLANK(Picture!BI229),"",Picture!BI229)</f>
        <v/>
      </c>
      <c r="BH92" s="119" t="str">
        <f aca="false">IF(ISBLANK(Picture!BJ229),"",Picture!BJ229)</f>
        <v/>
      </c>
      <c r="BI92" s="119" t="str">
        <f aca="false">IF(ISBLANK(Picture!BK229),"",Picture!BK229)</f>
        <v/>
      </c>
      <c r="BJ92" s="119" t="str">
        <f aca="false">IF(ISBLANK(Picture!BL229),"",Picture!BL229)</f>
        <v/>
      </c>
      <c r="BK92" s="119" t="str">
        <f aca="false">IF(ISBLANK(Picture!BM229),"",Picture!BM229)</f>
        <v/>
      </c>
      <c r="BL92" s="119" t="str">
        <f aca="false">IF(ISBLANK(Picture!BN229),"",Picture!BN229)</f>
        <v/>
      </c>
      <c r="BM92" s="119" t="str">
        <f aca="false">IF(ISBLANK(Picture!BO229),"",Picture!BO229)</f>
        <v/>
      </c>
      <c r="BN92" s="119" t="str">
        <f aca="false">IF(ISBLANK(Picture!BP229),"",Picture!BP229)</f>
        <v/>
      </c>
      <c r="BO92" s="119" t="str">
        <f aca="false">IF(ISBLANK(Picture!BQ229),"",Picture!BQ229)</f>
        <v/>
      </c>
      <c r="BP92" s="119" t="str">
        <f aca="false">IF(ISBLANK(Picture!BR229),"",Picture!BR229)</f>
        <v/>
      </c>
      <c r="BQ92" s="119" t="str">
        <f aca="false">IF(ISBLANK(Picture!BS229),"",Picture!BS229)</f>
        <v/>
      </c>
      <c r="BR92" s="119" t="str">
        <f aca="false">IF(ISBLANK(Picture!BT229),"",Picture!BT229)</f>
        <v/>
      </c>
      <c r="BS92" s="119" t="str">
        <f aca="false">IF(ISBLANK(Picture!BU229),"",Picture!BU229)</f>
        <v/>
      </c>
      <c r="BT92" s="119" t="str">
        <f aca="false">IF(ISBLANK(Picture!BV229),"",Picture!BV229)</f>
        <v/>
      </c>
      <c r="BU92" s="119" t="str">
        <f aca="false">IF(ISBLANK(Picture!BW229),"",Picture!BW229)</f>
        <v/>
      </c>
      <c r="BV92" s="119" t="str">
        <f aca="false">IF(ISBLANK(Picture!BX229),"",Picture!BX229)</f>
        <v/>
      </c>
      <c r="BW92" s="119" t="str">
        <f aca="false">IF(ISBLANK(Picture!BY229),"",Picture!BY229)</f>
        <v/>
      </c>
      <c r="BX92" s="119" t="str">
        <f aca="false">IF(ISBLANK(Picture!BZ229),"",Picture!BZ229)</f>
        <v/>
      </c>
      <c r="BY92" s="119" t="str">
        <f aca="false">IF(ISBLANK(Picture!CA229),"",Picture!CA229)</f>
        <v/>
      </c>
      <c r="BZ92" s="119" t="str">
        <f aca="false">IF(ISBLANK(Picture!CB229),"",Picture!CB229)</f>
        <v/>
      </c>
      <c r="CA92" s="119" t="str">
        <f aca="false">IF(ISBLANK(Picture!CC229),"",Picture!CC229)</f>
        <v/>
      </c>
      <c r="CB92" s="119" t="str">
        <f aca="false">IF(ISBLANK(Picture!CD229),"",Picture!CD229)</f>
        <v/>
      </c>
      <c r="CC92" s="119" t="str">
        <f aca="false">IF(ISBLANK(Picture!CE229),"",Picture!CE229)</f>
        <v/>
      </c>
      <c r="CD92" s="119" t="str">
        <f aca="false">IF(ISBLANK(Picture!CF229),"",Picture!CF229)</f>
        <v/>
      </c>
      <c r="CE92" s="119" t="str">
        <f aca="false">IF(ISBLANK(Picture!CG229),"",Picture!CG229)</f>
        <v/>
      </c>
      <c r="CF92" s="119" t="str">
        <f aca="false">IF(ISBLANK(Picture!CH229),"",Picture!CH229)</f>
        <v/>
      </c>
      <c r="CG92" s="119" t="str">
        <f aca="false">IF(ISBLANK(Picture!CI229),"",Picture!CI229)</f>
        <v/>
      </c>
      <c r="CH92" s="119" t="str">
        <f aca="false">IF(ISBLANK(Picture!CJ229),"",Picture!CJ229)</f>
        <v/>
      </c>
      <c r="CI92" s="119" t="str">
        <f aca="false">IF(ISBLANK(Picture!CK229),"",Picture!CK229)</f>
        <v/>
      </c>
      <c r="CJ92" s="119" t="str">
        <f aca="false">IF(ISBLANK(Picture!CL229),"",Picture!CL229)</f>
        <v/>
      </c>
      <c r="CK92" s="119" t="str">
        <f aca="false">IF(ISBLANK(Picture!CM229),"",Picture!CM229)</f>
        <v/>
      </c>
      <c r="CL92" s="119" t="str">
        <f aca="false">IF(ISBLANK(Picture!CN229),"",Picture!CN229)</f>
        <v/>
      </c>
      <c r="CM92" s="119" t="str">
        <f aca="false">IF(ISBLANK(Picture!CO229),"",Picture!CO229)</f>
        <v/>
      </c>
      <c r="CN92" s="119" t="str">
        <f aca="false">IF(ISBLANK(Picture!CP229),"",Picture!CP229)</f>
        <v/>
      </c>
      <c r="CO92" s="119" t="str">
        <f aca="false">IF(ISBLANK(Picture!CQ229),"",Picture!CQ229)</f>
        <v/>
      </c>
      <c r="CP92" s="119" t="str">
        <f aca="false">IF(ISBLANK(Picture!CR229),"",Picture!CR229)</f>
        <v/>
      </c>
      <c r="CQ92" s="119" t="str">
        <f aca="false">IF(ISBLANK(Picture!CS229),"",Picture!CS229)</f>
        <v/>
      </c>
      <c r="CR92" s="119" t="str">
        <f aca="false">IF(ISBLANK(Picture!CT229),"",Picture!CT229)</f>
        <v/>
      </c>
      <c r="CS92" s="119" t="str">
        <f aca="false">IF(ISBLANK(Picture!CU229),"",Picture!CU229)</f>
        <v/>
      </c>
      <c r="CT92" s="119" t="str">
        <f aca="false">IF(ISBLANK(Picture!CV229),"",Picture!CV229)</f>
        <v/>
      </c>
      <c r="CU92" s="119" t="str">
        <f aca="false">IF(ISBLANK(Picture!CW229),"",Picture!CW229)</f>
        <v/>
      </c>
      <c r="CV92" s="119" t="str">
        <f aca="false">IF(ISBLANK(Picture!CX229),"",Picture!CX229)</f>
        <v/>
      </c>
      <c r="CW92" s="119" t="str">
        <f aca="false">IF(ISBLANK(Picture!CY229),"",Picture!CY229)</f>
        <v/>
      </c>
      <c r="CX92" s="119" t="str">
        <f aca="false">IF(ISBLANK(Picture!CZ229),"",Picture!CZ229)</f>
        <v/>
      </c>
      <c r="CY92" s="119" t="str">
        <f aca="false">IF(ISBLANK(Picture!DA229),"",Picture!DA229)</f>
        <v/>
      </c>
      <c r="CZ92" s="119" t="str">
        <f aca="false">IF(ISBLANK(Picture!DB229),"",Picture!DB229)</f>
        <v/>
      </c>
      <c r="DA92" s="119" t="str">
        <f aca="false">IF(ISBLANK(Picture!DC229),"",Picture!DC229)</f>
        <v/>
      </c>
      <c r="DB92" s="119" t="str">
        <f aca="false">IF(ISBLANK(Picture!DD229),"",Picture!DD229)</f>
        <v/>
      </c>
      <c r="DC92" s="119" t="str">
        <f aca="false">IF(ISBLANK(Picture!DE229),"",Picture!DE229)</f>
        <v/>
      </c>
      <c r="DD92" s="119" t="str">
        <f aca="false">IF(ISBLANK(Picture!DF229),"",Picture!DF229)</f>
        <v/>
      </c>
      <c r="DE92" s="119" t="str">
        <f aca="false">IF(ISBLANK(Picture!DG229),"",Picture!DG229)</f>
        <v/>
      </c>
      <c r="DF92" s="119" t="str">
        <f aca="false">IF(ISBLANK(Picture!DH229),"",Picture!DH229)</f>
        <v/>
      </c>
      <c r="DG92" s="119" t="str">
        <f aca="false">IF(ISBLANK(Picture!DI229),"",Picture!DI229)</f>
        <v/>
      </c>
      <c r="DH92" s="119" t="str">
        <f aca="false">IF(ISBLANK(Picture!DJ229),"",Picture!DJ229)</f>
        <v/>
      </c>
      <c r="DI92" s="119" t="str">
        <f aca="false">IF(ISBLANK(Picture!DK229),"",Picture!DK229)</f>
        <v/>
      </c>
      <c r="DJ92" s="119" t="str">
        <f aca="false">IF(ISBLANK(Picture!DL229),"",Picture!DL229)</f>
        <v/>
      </c>
      <c r="DK92" s="119" t="str">
        <f aca="false">IF(ISBLANK(Picture!DM229),"",Picture!DM229)</f>
        <v/>
      </c>
      <c r="DL92" s="119" t="str">
        <f aca="false">IF(ISBLANK(Picture!DN229),"",Picture!DN229)</f>
        <v/>
      </c>
      <c r="DM92" s="119" t="str">
        <f aca="false">IF(ISBLANK(Picture!DO229),"",Picture!DO229)</f>
        <v/>
      </c>
      <c r="DN92" s="119" t="str">
        <f aca="false">IF(ISBLANK(Picture!DP229),"",Picture!DP229)</f>
        <v/>
      </c>
      <c r="DO92" s="119" t="str">
        <f aca="false">IF(ISBLANK(Picture!DQ229),"",Picture!DQ229)</f>
        <v/>
      </c>
      <c r="DP92" s="119" t="str">
        <f aca="false">IF(ISBLANK(Picture!DR229),"",Picture!DR229)</f>
        <v/>
      </c>
      <c r="DQ92" s="119" t="str">
        <f aca="false">IF(ISBLANK(Picture!DS229),"",Picture!DS229)</f>
        <v/>
      </c>
      <c r="DR92" s="119" t="str">
        <f aca="false">IF(ISBLANK(Picture!DT229),"",Picture!DT229)</f>
        <v/>
      </c>
      <c r="DS92" s="119" t="str">
        <f aca="false">IF(ISBLANK(Picture!DU229),"",Picture!DU229)</f>
        <v/>
      </c>
      <c r="DT92" s="119" t="str">
        <f aca="false">IF(ISBLANK(Picture!DV229),"",Picture!DV229)</f>
        <v/>
      </c>
      <c r="DU92" s="119" t="str">
        <f aca="false">IF(ISBLANK(Picture!DW229),"",Picture!DW229)</f>
        <v/>
      </c>
      <c r="DV92" s="119" t="str">
        <f aca="false">IF(ISBLANK(Picture!DX229),"",Picture!DX229)</f>
        <v/>
      </c>
      <c r="DW92" s="119" t="str">
        <f aca="false">IF(ISBLANK(Picture!DY229),"",Picture!DY229)</f>
        <v/>
      </c>
      <c r="DX92" s="119" t="str">
        <f aca="false">IF(ISBLANK(Picture!DZ229),"",Picture!DZ229)</f>
        <v/>
      </c>
      <c r="DY92" s="119" t="str">
        <f aca="false">IF(ISBLANK(Picture!EA229),"",Picture!EA229)</f>
        <v/>
      </c>
      <c r="DZ92" s="119" t="str">
        <f aca="false">IF(ISBLANK(Picture!EB229),"",Picture!EB229)</f>
        <v/>
      </c>
      <c r="EA92" s="119" t="str">
        <f aca="false">IF(ISBLANK(Picture!EC229),"",Picture!EC229)</f>
        <v/>
      </c>
      <c r="EB92" s="119" t="str">
        <f aca="false">IF(ISBLANK(Picture!ED229),"",Picture!ED229)</f>
        <v/>
      </c>
      <c r="EC92" s="119" t="str">
        <f aca="false">IF(ISBLANK(Picture!EE229),"",Picture!EE229)</f>
        <v/>
      </c>
      <c r="ED92" s="119" t="str">
        <f aca="false">IF(ISBLANK(Picture!EF229),"",Picture!EF229)</f>
        <v/>
      </c>
      <c r="EE92" s="119" t="str">
        <f aca="false">IF(ISBLANK(Picture!EG229),"",Picture!EG229)</f>
        <v/>
      </c>
      <c r="EF92" s="119" t="str">
        <f aca="false">IF(ISBLANK(Picture!EH229),"",Picture!EH229)</f>
        <v/>
      </c>
      <c r="EG92" s="119" t="str">
        <f aca="false">IF(ISBLANK(Picture!EI229),"",Picture!EI229)</f>
        <v/>
      </c>
      <c r="EH92" s="119" t="str">
        <f aca="false">IF(ISBLANK(Picture!EJ229),"",Picture!EJ229)</f>
        <v/>
      </c>
      <c r="EI92" s="119" t="str">
        <f aca="false">IF(ISBLANK(Picture!EK229),"",Picture!EK229)</f>
        <v/>
      </c>
      <c r="EJ92" s="119" t="str">
        <f aca="false">IF(ISBLANK(Picture!EL229),"",Picture!EL229)</f>
        <v/>
      </c>
      <c r="EK92" s="119" t="str">
        <f aca="false">IF(ISBLANK(Picture!EM229),"",Picture!EM229)</f>
        <v/>
      </c>
      <c r="EL92" s="119" t="str">
        <f aca="false">IF(ISBLANK(Picture!EN229),"",Picture!EN229)</f>
        <v/>
      </c>
      <c r="EM92" s="119" t="str">
        <f aca="false">IF(ISBLANK(Picture!EO229),"",Picture!EO229)</f>
        <v/>
      </c>
      <c r="EN92" s="119" t="str">
        <f aca="false">IF(ISBLANK(Picture!EP229),"",Picture!EP229)</f>
        <v/>
      </c>
    </row>
    <row r="93" customFormat="false" ht="12.75" hidden="false" customHeight="false" outlineLevel="0" collapsed="false">
      <c r="A93" s="0" t="s">
        <v>55</v>
      </c>
      <c r="B93" s="119" t="str">
        <f aca="false">IF(ISBLANK(Picture!D273),"",Picture!D273)</f>
        <v/>
      </c>
      <c r="C93" s="119" t="str">
        <f aca="false">IF(ISBLANK(Picture!E273),"",Picture!E273)</f>
        <v/>
      </c>
      <c r="D93" s="119" t="str">
        <f aca="false">IF(ISBLANK(Picture!F273),"",Picture!F273)</f>
        <v/>
      </c>
      <c r="E93" s="119" t="str">
        <f aca="false">IF(ISBLANK(Picture!G273),"",Picture!G273)</f>
        <v/>
      </c>
      <c r="F93" s="119" t="str">
        <f aca="false">IF(ISBLANK(Picture!H273),"",Picture!H273)</f>
        <v/>
      </c>
      <c r="G93" s="119" t="str">
        <f aca="false">IF(ISBLANK(Picture!I273),"",Picture!I273)</f>
        <v/>
      </c>
      <c r="H93" s="119" t="str">
        <f aca="false">IF(ISBLANK(Picture!J273),"",Picture!J273)</f>
        <v/>
      </c>
      <c r="I93" s="119" t="str">
        <f aca="false">IF(ISBLANK(Picture!K273),"",Picture!K273)</f>
        <v/>
      </c>
      <c r="J93" s="119" t="str">
        <f aca="false">IF(ISBLANK(Picture!L273),"",Picture!L273)</f>
        <v/>
      </c>
      <c r="K93" s="119" t="str">
        <f aca="false">IF(ISBLANK(Picture!M273),"",Picture!M273)</f>
        <v/>
      </c>
      <c r="L93" s="119" t="str">
        <f aca="false">IF(ISBLANK(Picture!N273),"",Picture!N273)</f>
        <v/>
      </c>
      <c r="M93" s="119" t="str">
        <f aca="false">IF(ISBLANK(Picture!O273),"",Picture!O273)</f>
        <v/>
      </c>
      <c r="N93" s="119" t="str">
        <f aca="false">IF(ISBLANK(Picture!P273),"",Picture!P273)</f>
        <v/>
      </c>
      <c r="O93" s="119" t="str">
        <f aca="false">IF(ISBLANK(Picture!Q273),"",Picture!Q273)</f>
        <v/>
      </c>
      <c r="P93" s="119" t="str">
        <f aca="false">IF(ISBLANK(Picture!R273),"",Picture!R273)</f>
        <v/>
      </c>
      <c r="Q93" s="119" t="str">
        <f aca="false">IF(ISBLANK(Picture!S273),"",Picture!S273)</f>
        <v/>
      </c>
      <c r="R93" s="119" t="str">
        <f aca="false">IF(ISBLANK(Picture!T273),"",Picture!T273)</f>
        <v/>
      </c>
      <c r="S93" s="119" t="str">
        <f aca="false">IF(ISBLANK(Picture!U273),"",Picture!U273)</f>
        <v/>
      </c>
      <c r="T93" s="119" t="str">
        <f aca="false">IF(ISBLANK(Picture!V273),"",Picture!V273)</f>
        <v/>
      </c>
      <c r="U93" s="119" t="str">
        <f aca="false">IF(ISBLANK(Picture!W273),"",Picture!W273)</f>
        <v/>
      </c>
      <c r="V93" s="119" t="str">
        <f aca="false">IF(ISBLANK(Picture!X273),"",Picture!X273)</f>
        <v/>
      </c>
      <c r="W93" s="119" t="str">
        <f aca="false">IF(ISBLANK(Picture!Y273),"",Picture!Y273)</f>
        <v/>
      </c>
      <c r="X93" s="119" t="str">
        <f aca="false">IF(ISBLANK(Picture!Z273),"",Picture!Z273)</f>
        <v/>
      </c>
      <c r="Y93" s="119" t="str">
        <f aca="false">IF(ISBLANK(Picture!AA273),"",Picture!AA273)</f>
        <v/>
      </c>
      <c r="Z93" s="119" t="str">
        <f aca="false">IF(ISBLANK(Picture!AB273),"",Picture!AB273)</f>
        <v/>
      </c>
      <c r="AA93" s="119" t="str">
        <f aca="false">IF(ISBLANK(Picture!AC273),"",Picture!AC273)</f>
        <v/>
      </c>
      <c r="AB93" s="119" t="str">
        <f aca="false">IF(ISBLANK(Picture!AD273),"",Picture!AD273)</f>
        <v/>
      </c>
      <c r="AC93" s="119" t="str">
        <f aca="false">IF(ISBLANK(Picture!AE273),"",Picture!AE273)</f>
        <v/>
      </c>
      <c r="AD93" s="119" t="str">
        <f aca="false">IF(ISBLANK(Picture!AF273),"",Picture!AF273)</f>
        <v/>
      </c>
      <c r="AE93" s="119" t="str">
        <f aca="false">IF(ISBLANK(Picture!AG273),"",Picture!AG273)</f>
        <v/>
      </c>
      <c r="AF93" s="119" t="str">
        <f aca="false">IF(ISBLANK(Picture!AH273),"",Picture!AH273)</f>
        <v/>
      </c>
      <c r="AG93" s="119" t="str">
        <f aca="false">IF(ISBLANK(Picture!AI273),"",Picture!AI273)</f>
        <v/>
      </c>
      <c r="AH93" s="119" t="str">
        <f aca="false">IF(ISBLANK(Picture!AJ273),"",Picture!AJ273)</f>
        <v/>
      </c>
      <c r="AI93" s="119" t="str">
        <f aca="false">IF(ISBLANK(Picture!AK273),"",Picture!AK273)</f>
        <v/>
      </c>
      <c r="AJ93" s="119" t="str">
        <f aca="false">IF(ISBLANK(Picture!AL273),"",Picture!AL273)</f>
        <v/>
      </c>
      <c r="AK93" s="119" t="str">
        <f aca="false">IF(ISBLANK(Picture!AM273),"",Picture!AM273)</f>
        <v/>
      </c>
      <c r="AL93" s="119" t="str">
        <f aca="false">IF(ISBLANK(Picture!AN273),"",Picture!AN273)</f>
        <v/>
      </c>
      <c r="AM93" s="119" t="str">
        <f aca="false">IF(ISBLANK(Picture!AO273),"",Picture!AO273)</f>
        <v/>
      </c>
      <c r="AN93" s="119" t="str">
        <f aca="false">IF(ISBLANK(Picture!AP273),"",Picture!AP273)</f>
        <v/>
      </c>
      <c r="AO93" s="119" t="str">
        <f aca="false">IF(ISBLANK(Picture!AQ273),"",Picture!AQ273)</f>
        <v/>
      </c>
      <c r="AP93" s="119" t="str">
        <f aca="false">IF(ISBLANK(Picture!AR273),"",Picture!AR273)</f>
        <v/>
      </c>
      <c r="AQ93" s="119" t="str">
        <f aca="false">IF(ISBLANK(Picture!AS273),"",Picture!AS273)</f>
        <v/>
      </c>
      <c r="AR93" s="119" t="str">
        <f aca="false">IF(ISBLANK(Picture!AT273),"",Picture!AT273)</f>
        <v/>
      </c>
      <c r="AS93" s="119" t="str">
        <f aca="false">IF(ISBLANK(Picture!AU273),"",Picture!AU273)</f>
        <v/>
      </c>
      <c r="AT93" s="119" t="str">
        <f aca="false">IF(ISBLANK(Picture!AV273),"",Picture!AV273)</f>
        <v/>
      </c>
      <c r="AU93" s="119" t="str">
        <f aca="false">IF(ISBLANK(Picture!AW273),"",Picture!AW273)</f>
        <v/>
      </c>
      <c r="AV93" s="119" t="str">
        <f aca="false">IF(ISBLANK(Picture!AX273),"",Picture!AX273)</f>
        <v/>
      </c>
      <c r="AW93" s="119" t="str">
        <f aca="false">IF(ISBLANK(Picture!AY273),"",Picture!AY273)</f>
        <v/>
      </c>
      <c r="AX93" s="119" t="str">
        <f aca="false">IF(ISBLANK(Picture!AZ273),"",Picture!AZ273)</f>
        <v/>
      </c>
      <c r="AY93" s="119" t="str">
        <f aca="false">IF(ISBLANK(Picture!BA273),"",Picture!BA273)</f>
        <v/>
      </c>
      <c r="AZ93" s="119" t="str">
        <f aca="false">IF(ISBLANK(Picture!BB273),"",Picture!BB273)</f>
        <v/>
      </c>
      <c r="BA93" s="119" t="str">
        <f aca="false">IF(ISBLANK(Picture!BC273),"",Picture!BC273)</f>
        <v/>
      </c>
      <c r="BB93" s="119" t="str">
        <f aca="false">IF(ISBLANK(Picture!BD273),"",Picture!BD273)</f>
        <v/>
      </c>
      <c r="BC93" s="119" t="str">
        <f aca="false">IF(ISBLANK(Picture!BE273),"",Picture!BE273)</f>
        <v/>
      </c>
      <c r="BD93" s="119" t="str">
        <f aca="false">IF(ISBLANK(Picture!BF273),"",Picture!BF273)</f>
        <v/>
      </c>
      <c r="BE93" s="119" t="str">
        <f aca="false">IF(ISBLANK(Picture!BG273),"",Picture!BG273)</f>
        <v/>
      </c>
      <c r="BF93" s="119" t="str">
        <f aca="false">IF(ISBLANK(Picture!BH273),"",Picture!BH273)</f>
        <v/>
      </c>
      <c r="BG93" s="119" t="str">
        <f aca="false">IF(ISBLANK(Picture!BI273),"",Picture!BI273)</f>
        <v/>
      </c>
      <c r="BH93" s="119" t="str">
        <f aca="false">IF(ISBLANK(Picture!BJ273),"",Picture!BJ273)</f>
        <v/>
      </c>
      <c r="BI93" s="119" t="str">
        <f aca="false">IF(ISBLANK(Picture!BK273),"",Picture!BK273)</f>
        <v/>
      </c>
      <c r="BJ93" s="119" t="str">
        <f aca="false">IF(ISBLANK(Picture!BL273),"",Picture!BL273)</f>
        <v/>
      </c>
      <c r="BK93" s="119" t="str">
        <f aca="false">IF(ISBLANK(Picture!BM273),"",Picture!BM273)</f>
        <v/>
      </c>
      <c r="BL93" s="119" t="str">
        <f aca="false">IF(ISBLANK(Picture!BN273),"",Picture!BN273)</f>
        <v/>
      </c>
      <c r="BM93" s="119" t="str">
        <f aca="false">IF(ISBLANK(Picture!BO273),"",Picture!BO273)</f>
        <v/>
      </c>
      <c r="BN93" s="119" t="str">
        <f aca="false">IF(ISBLANK(Picture!BP273),"",Picture!BP273)</f>
        <v/>
      </c>
      <c r="BO93" s="119" t="str">
        <f aca="false">IF(ISBLANK(Picture!BQ273),"",Picture!BQ273)</f>
        <v/>
      </c>
      <c r="BP93" s="119" t="str">
        <f aca="false">IF(ISBLANK(Picture!BR273),"",Picture!BR273)</f>
        <v/>
      </c>
      <c r="BQ93" s="119" t="str">
        <f aca="false">IF(ISBLANK(Picture!BS273),"",Picture!BS273)</f>
        <v/>
      </c>
      <c r="BR93" s="119" t="str">
        <f aca="false">IF(ISBLANK(Picture!BT273),"",Picture!BT273)</f>
        <v/>
      </c>
      <c r="BS93" s="119" t="str">
        <f aca="false">IF(ISBLANK(Picture!BU273),"",Picture!BU273)</f>
        <v/>
      </c>
      <c r="BT93" s="119" t="str">
        <f aca="false">IF(ISBLANK(Picture!BV273),"",Picture!BV273)</f>
        <v/>
      </c>
      <c r="BU93" s="119" t="str">
        <f aca="false">IF(ISBLANK(Picture!BW273),"",Picture!BW273)</f>
        <v/>
      </c>
      <c r="BV93" s="119" t="str">
        <f aca="false">IF(ISBLANK(Picture!BX273),"",Picture!BX273)</f>
        <v/>
      </c>
      <c r="BW93" s="119" t="str">
        <f aca="false">IF(ISBLANK(Picture!BY273),"",Picture!BY273)</f>
        <v/>
      </c>
      <c r="BX93" s="119" t="str">
        <f aca="false">IF(ISBLANK(Picture!BZ273),"",Picture!BZ273)</f>
        <v/>
      </c>
      <c r="BY93" s="119" t="str">
        <f aca="false">IF(ISBLANK(Picture!CA273),"",Picture!CA273)</f>
        <v/>
      </c>
      <c r="BZ93" s="119" t="str">
        <f aca="false">IF(ISBLANK(Picture!CB273),"",Picture!CB273)</f>
        <v/>
      </c>
      <c r="CA93" s="119" t="str">
        <f aca="false">IF(ISBLANK(Picture!CC273),"",Picture!CC273)</f>
        <v/>
      </c>
      <c r="CB93" s="119" t="str">
        <f aca="false">IF(ISBLANK(Picture!CD273),"",Picture!CD273)</f>
        <v/>
      </c>
      <c r="CC93" s="119" t="str">
        <f aca="false">IF(ISBLANK(Picture!CE273),"",Picture!CE273)</f>
        <v/>
      </c>
      <c r="CD93" s="119" t="str">
        <f aca="false">IF(ISBLANK(Picture!CF273),"",Picture!CF273)</f>
        <v/>
      </c>
      <c r="CE93" s="119" t="str">
        <f aca="false">IF(ISBLANK(Picture!CG273),"",Picture!CG273)</f>
        <v/>
      </c>
      <c r="CF93" s="119" t="str">
        <f aca="false">IF(ISBLANK(Picture!CH273),"",Picture!CH273)</f>
        <v/>
      </c>
      <c r="CG93" s="119" t="str">
        <f aca="false">IF(ISBLANK(Picture!CI273),"",Picture!CI273)</f>
        <v/>
      </c>
      <c r="CH93" s="119" t="str">
        <f aca="false">IF(ISBLANK(Picture!CJ273),"",Picture!CJ273)</f>
        <v/>
      </c>
      <c r="CI93" s="119" t="str">
        <f aca="false">IF(ISBLANK(Picture!CK273),"",Picture!CK273)</f>
        <v/>
      </c>
      <c r="CJ93" s="119" t="str">
        <f aca="false">IF(ISBLANK(Picture!CL273),"",Picture!CL273)</f>
        <v/>
      </c>
      <c r="CK93" s="119" t="str">
        <f aca="false">IF(ISBLANK(Picture!CM273),"",Picture!CM273)</f>
        <v/>
      </c>
      <c r="CL93" s="119" t="str">
        <f aca="false">IF(ISBLANK(Picture!CN273),"",Picture!CN273)</f>
        <v/>
      </c>
      <c r="CM93" s="119" t="str">
        <f aca="false">IF(ISBLANK(Picture!CO273),"",Picture!CO273)</f>
        <v/>
      </c>
      <c r="CN93" s="119" t="str">
        <f aca="false">IF(ISBLANK(Picture!CP273),"",Picture!CP273)</f>
        <v/>
      </c>
      <c r="CO93" s="119" t="str">
        <f aca="false">IF(ISBLANK(Picture!CQ273),"",Picture!CQ273)</f>
        <v/>
      </c>
      <c r="CP93" s="119" t="str">
        <f aca="false">IF(ISBLANK(Picture!CR273),"",Picture!CR273)</f>
        <v/>
      </c>
      <c r="CQ93" s="119" t="str">
        <f aca="false">IF(ISBLANK(Picture!CS273),"",Picture!CS273)</f>
        <v/>
      </c>
      <c r="CR93" s="119" t="str">
        <f aca="false">IF(ISBLANK(Picture!CT273),"",Picture!CT273)</f>
        <v/>
      </c>
      <c r="CS93" s="119" t="str">
        <f aca="false">IF(ISBLANK(Picture!CU273),"",Picture!CU273)</f>
        <v/>
      </c>
      <c r="CT93" s="119" t="str">
        <f aca="false">IF(ISBLANK(Picture!CV273),"",Picture!CV273)</f>
        <v/>
      </c>
      <c r="CU93" s="119" t="str">
        <f aca="false">IF(ISBLANK(Picture!CW273),"",Picture!CW273)</f>
        <v/>
      </c>
      <c r="CV93" s="119" t="str">
        <f aca="false">IF(ISBLANK(Picture!CX273),"",Picture!CX273)</f>
        <v/>
      </c>
      <c r="CW93" s="119" t="str">
        <f aca="false">IF(ISBLANK(Picture!CY273),"",Picture!CY273)</f>
        <v/>
      </c>
      <c r="CX93" s="119" t="str">
        <f aca="false">IF(ISBLANK(Picture!CZ273),"",Picture!CZ273)</f>
        <v/>
      </c>
      <c r="CY93" s="119" t="str">
        <f aca="false">IF(ISBLANK(Picture!DA273),"",Picture!DA273)</f>
        <v/>
      </c>
      <c r="CZ93" s="119" t="str">
        <f aca="false">IF(ISBLANK(Picture!DB273),"",Picture!DB273)</f>
        <v/>
      </c>
      <c r="DA93" s="119" t="str">
        <f aca="false">IF(ISBLANK(Picture!DC273),"",Picture!DC273)</f>
        <v/>
      </c>
      <c r="DB93" s="119" t="str">
        <f aca="false">IF(ISBLANK(Picture!DD273),"",Picture!DD273)</f>
        <v/>
      </c>
      <c r="DC93" s="119" t="str">
        <f aca="false">IF(ISBLANK(Picture!DE273),"",Picture!DE273)</f>
        <v/>
      </c>
      <c r="DD93" s="119" t="str">
        <f aca="false">IF(ISBLANK(Picture!DF273),"",Picture!DF273)</f>
        <v/>
      </c>
      <c r="DE93" s="119" t="str">
        <f aca="false">IF(ISBLANK(Picture!DG273),"",Picture!DG273)</f>
        <v/>
      </c>
      <c r="DF93" s="119" t="str">
        <f aca="false">IF(ISBLANK(Picture!DH273),"",Picture!DH273)</f>
        <v/>
      </c>
      <c r="DG93" s="119" t="str">
        <f aca="false">IF(ISBLANK(Picture!DI273),"",Picture!DI273)</f>
        <v/>
      </c>
      <c r="DH93" s="119" t="str">
        <f aca="false">IF(ISBLANK(Picture!DJ273),"",Picture!DJ273)</f>
        <v/>
      </c>
      <c r="DI93" s="119" t="str">
        <f aca="false">IF(ISBLANK(Picture!DK273),"",Picture!DK273)</f>
        <v/>
      </c>
      <c r="DJ93" s="119" t="str">
        <f aca="false">IF(ISBLANK(Picture!DL273),"",Picture!DL273)</f>
        <v/>
      </c>
      <c r="DK93" s="119" t="str">
        <f aca="false">IF(ISBLANK(Picture!DM273),"",Picture!DM273)</f>
        <v/>
      </c>
      <c r="DL93" s="119" t="str">
        <f aca="false">IF(ISBLANK(Picture!DN273),"",Picture!DN273)</f>
        <v/>
      </c>
      <c r="DM93" s="119" t="str">
        <f aca="false">IF(ISBLANK(Picture!DO273),"",Picture!DO273)</f>
        <v/>
      </c>
      <c r="DN93" s="119" t="str">
        <f aca="false">IF(ISBLANK(Picture!DP273),"",Picture!DP273)</f>
        <v/>
      </c>
      <c r="DO93" s="119" t="str">
        <f aca="false">IF(ISBLANK(Picture!DQ273),"",Picture!DQ273)</f>
        <v/>
      </c>
      <c r="DP93" s="119" t="str">
        <f aca="false">IF(ISBLANK(Picture!DR273),"",Picture!DR273)</f>
        <v/>
      </c>
      <c r="DQ93" s="119" t="str">
        <f aca="false">IF(ISBLANK(Picture!DS273),"",Picture!DS273)</f>
        <v/>
      </c>
      <c r="DR93" s="119" t="str">
        <f aca="false">IF(ISBLANK(Picture!DT273),"",Picture!DT273)</f>
        <v/>
      </c>
      <c r="DS93" s="119" t="str">
        <f aca="false">IF(ISBLANK(Picture!DU273),"",Picture!DU273)</f>
        <v/>
      </c>
      <c r="DT93" s="119" t="str">
        <f aca="false">IF(ISBLANK(Picture!DV273),"",Picture!DV273)</f>
        <v/>
      </c>
      <c r="DU93" s="119" t="str">
        <f aca="false">IF(ISBLANK(Picture!DW273),"",Picture!DW273)</f>
        <v/>
      </c>
      <c r="DV93" s="119" t="str">
        <f aca="false">IF(ISBLANK(Picture!DX273),"",Picture!DX273)</f>
        <v/>
      </c>
      <c r="DW93" s="119" t="str">
        <f aca="false">IF(ISBLANK(Picture!DY273),"",Picture!DY273)</f>
        <v/>
      </c>
      <c r="DX93" s="119" t="str">
        <f aca="false">IF(ISBLANK(Picture!DZ273),"",Picture!DZ273)</f>
        <v/>
      </c>
      <c r="DY93" s="119" t="str">
        <f aca="false">IF(ISBLANK(Picture!EA273),"",Picture!EA273)</f>
        <v/>
      </c>
      <c r="DZ93" s="119" t="str">
        <f aca="false">IF(ISBLANK(Picture!EB273),"",Picture!EB273)</f>
        <v/>
      </c>
      <c r="EA93" s="119" t="str">
        <f aca="false">IF(ISBLANK(Picture!EC273),"",Picture!EC273)</f>
        <v/>
      </c>
      <c r="EB93" s="119" t="str">
        <f aca="false">IF(ISBLANK(Picture!ED273),"",Picture!ED273)</f>
        <v/>
      </c>
      <c r="EC93" s="119" t="str">
        <f aca="false">IF(ISBLANK(Picture!EE273),"",Picture!EE273)</f>
        <v/>
      </c>
      <c r="ED93" s="119" t="str">
        <f aca="false">IF(ISBLANK(Picture!EF273),"",Picture!EF273)</f>
        <v/>
      </c>
      <c r="EE93" s="119" t="str">
        <f aca="false">IF(ISBLANK(Picture!EG273),"",Picture!EG273)</f>
        <v/>
      </c>
      <c r="EF93" s="119" t="str">
        <f aca="false">IF(ISBLANK(Picture!EH273),"",Picture!EH273)</f>
        <v/>
      </c>
      <c r="EG93" s="119" t="str">
        <f aca="false">IF(ISBLANK(Picture!EI273),"",Picture!EI273)</f>
        <v/>
      </c>
      <c r="EH93" s="119" t="str">
        <f aca="false">IF(ISBLANK(Picture!EJ273),"",Picture!EJ273)</f>
        <v/>
      </c>
      <c r="EI93" s="119" t="str">
        <f aca="false">IF(ISBLANK(Picture!EK273),"",Picture!EK273)</f>
        <v/>
      </c>
      <c r="EJ93" s="119" t="str">
        <f aca="false">IF(ISBLANK(Picture!EL273),"",Picture!EL273)</f>
        <v/>
      </c>
      <c r="EK93" s="119" t="str">
        <f aca="false">IF(ISBLANK(Picture!EM273),"",Picture!EM273)</f>
        <v/>
      </c>
      <c r="EL93" s="119" t="str">
        <f aca="false">IF(ISBLANK(Picture!EN273),"",Picture!EN273)</f>
        <v/>
      </c>
      <c r="EM93" s="119" t="str">
        <f aca="false">IF(ISBLANK(Picture!EO273),"",Picture!EO273)</f>
        <v/>
      </c>
      <c r="EN93" s="119" t="str">
        <f aca="false">IF(ISBLANK(Picture!EP273),"",Picture!EP273)</f>
        <v/>
      </c>
    </row>
    <row r="94" customFormat="false" ht="12.75" hidden="false" customHeight="false" outlineLevel="0" collapsed="false">
      <c r="A94" s="0" t="s">
        <v>56</v>
      </c>
      <c r="B94" s="119" t="str">
        <f aca="false">IF(ISBLANK(Picture!D277),"",Picture!D277)</f>
        <v/>
      </c>
      <c r="C94" s="119" t="str">
        <f aca="false">IF(ISBLANK(Picture!E277),"",Picture!E277)</f>
        <v/>
      </c>
      <c r="D94" s="119" t="str">
        <f aca="false">IF(ISBLANK(Picture!F277),"",Picture!F277)</f>
        <v/>
      </c>
      <c r="E94" s="119" t="str">
        <f aca="false">IF(ISBLANK(Picture!G277),"",Picture!G277)</f>
        <v/>
      </c>
      <c r="F94" s="119" t="str">
        <f aca="false">IF(ISBLANK(Picture!H277),"",Picture!H277)</f>
        <v/>
      </c>
      <c r="G94" s="119" t="str">
        <f aca="false">IF(ISBLANK(Picture!I277),"",Picture!I277)</f>
        <v/>
      </c>
      <c r="H94" s="119" t="str">
        <f aca="false">IF(ISBLANK(Picture!J277),"",Picture!J277)</f>
        <v/>
      </c>
      <c r="I94" s="119" t="str">
        <f aca="false">IF(ISBLANK(Picture!K277),"",Picture!K277)</f>
        <v/>
      </c>
      <c r="J94" s="119" t="str">
        <f aca="false">IF(ISBLANK(Picture!L277),"",Picture!L277)</f>
        <v/>
      </c>
      <c r="K94" s="119" t="str">
        <f aca="false">IF(ISBLANK(Picture!M277),"",Picture!M277)</f>
        <v/>
      </c>
      <c r="L94" s="119" t="str">
        <f aca="false">IF(ISBLANK(Picture!N277),"",Picture!N277)</f>
        <v/>
      </c>
      <c r="M94" s="119" t="str">
        <f aca="false">IF(ISBLANK(Picture!O277),"",Picture!O277)</f>
        <v/>
      </c>
      <c r="N94" s="119" t="str">
        <f aca="false">IF(ISBLANK(Picture!P277),"",Picture!P277)</f>
        <v/>
      </c>
      <c r="O94" s="119" t="str">
        <f aca="false">IF(ISBLANK(Picture!Q277),"",Picture!Q277)</f>
        <v/>
      </c>
      <c r="P94" s="119" t="str">
        <f aca="false">IF(ISBLANK(Picture!R277),"",Picture!R277)</f>
        <v/>
      </c>
      <c r="Q94" s="119" t="str">
        <f aca="false">IF(ISBLANK(Picture!S277),"",Picture!S277)</f>
        <v/>
      </c>
      <c r="R94" s="119" t="str">
        <f aca="false">IF(ISBLANK(Picture!T277),"",Picture!T277)</f>
        <v/>
      </c>
      <c r="S94" s="119" t="str">
        <f aca="false">IF(ISBLANK(Picture!U277),"",Picture!U277)</f>
        <v/>
      </c>
      <c r="T94" s="119" t="str">
        <f aca="false">IF(ISBLANK(Picture!V277),"",Picture!V277)</f>
        <v/>
      </c>
      <c r="U94" s="119" t="str">
        <f aca="false">IF(ISBLANK(Picture!W277),"",Picture!W277)</f>
        <v/>
      </c>
      <c r="V94" s="119" t="str">
        <f aca="false">IF(ISBLANK(Picture!X277),"",Picture!X277)</f>
        <v/>
      </c>
      <c r="W94" s="119" t="str">
        <f aca="false">IF(ISBLANK(Picture!Y277),"",Picture!Y277)</f>
        <v/>
      </c>
      <c r="X94" s="119" t="str">
        <f aca="false">IF(ISBLANK(Picture!Z277),"",Picture!Z277)</f>
        <v/>
      </c>
      <c r="Y94" s="119" t="str">
        <f aca="false">IF(ISBLANK(Picture!AA277),"",Picture!AA277)</f>
        <v/>
      </c>
      <c r="Z94" s="119" t="str">
        <f aca="false">IF(ISBLANK(Picture!AB277),"",Picture!AB277)</f>
        <v/>
      </c>
      <c r="AA94" s="119" t="str">
        <f aca="false">IF(ISBLANK(Picture!AC277),"",Picture!AC277)</f>
        <v/>
      </c>
      <c r="AB94" s="119" t="str">
        <f aca="false">IF(ISBLANK(Picture!AD277),"",Picture!AD277)</f>
        <v/>
      </c>
      <c r="AC94" s="119" t="str">
        <f aca="false">IF(ISBLANK(Picture!AE277),"",Picture!AE277)</f>
        <v/>
      </c>
      <c r="AD94" s="119" t="str">
        <f aca="false">IF(ISBLANK(Picture!AF277),"",Picture!AF277)</f>
        <v/>
      </c>
      <c r="AE94" s="119" t="str">
        <f aca="false">IF(ISBLANK(Picture!AG277),"",Picture!AG277)</f>
        <v/>
      </c>
      <c r="AF94" s="119" t="str">
        <f aca="false">IF(ISBLANK(Picture!AH277),"",Picture!AH277)</f>
        <v/>
      </c>
      <c r="AG94" s="119" t="str">
        <f aca="false">IF(ISBLANK(Picture!AI277),"",Picture!AI277)</f>
        <v/>
      </c>
      <c r="AH94" s="119" t="str">
        <f aca="false">IF(ISBLANK(Picture!AJ277),"",Picture!AJ277)</f>
        <v/>
      </c>
      <c r="AI94" s="119" t="str">
        <f aca="false">IF(ISBLANK(Picture!AK277),"",Picture!AK277)</f>
        <v/>
      </c>
      <c r="AJ94" s="119" t="str">
        <f aca="false">IF(ISBLANK(Picture!AL277),"",Picture!AL277)</f>
        <v/>
      </c>
      <c r="AK94" s="119" t="str">
        <f aca="false">IF(ISBLANK(Picture!AM277),"",Picture!AM277)</f>
        <v/>
      </c>
      <c r="AL94" s="119" t="str">
        <f aca="false">IF(ISBLANK(Picture!AN277),"",Picture!AN277)</f>
        <v/>
      </c>
      <c r="AM94" s="119" t="str">
        <f aca="false">IF(ISBLANK(Picture!AO277),"",Picture!AO277)</f>
        <v/>
      </c>
      <c r="AN94" s="119" t="str">
        <f aca="false">IF(ISBLANK(Picture!AP277),"",Picture!AP277)</f>
        <v/>
      </c>
      <c r="AO94" s="119" t="str">
        <f aca="false">IF(ISBLANK(Picture!AQ277),"",Picture!AQ277)</f>
        <v/>
      </c>
      <c r="AP94" s="119" t="str">
        <f aca="false">IF(ISBLANK(Picture!AR277),"",Picture!AR277)</f>
        <v/>
      </c>
      <c r="AQ94" s="119" t="str">
        <f aca="false">IF(ISBLANK(Picture!AS277),"",Picture!AS277)</f>
        <v/>
      </c>
      <c r="AR94" s="119" t="str">
        <f aca="false">IF(ISBLANK(Picture!AT277),"",Picture!AT277)</f>
        <v/>
      </c>
      <c r="AS94" s="119" t="str">
        <f aca="false">IF(ISBLANK(Picture!AU277),"",Picture!AU277)</f>
        <v/>
      </c>
      <c r="AT94" s="119" t="str">
        <f aca="false">IF(ISBLANK(Picture!AV277),"",Picture!AV277)</f>
        <v/>
      </c>
      <c r="AU94" s="119" t="str">
        <f aca="false">IF(ISBLANK(Picture!AW277),"",Picture!AW277)</f>
        <v/>
      </c>
      <c r="AV94" s="119" t="str">
        <f aca="false">IF(ISBLANK(Picture!AX277),"",Picture!AX277)</f>
        <v/>
      </c>
      <c r="AW94" s="119" t="str">
        <f aca="false">IF(ISBLANK(Picture!AY277),"",Picture!AY277)</f>
        <v/>
      </c>
      <c r="AX94" s="119" t="str">
        <f aca="false">IF(ISBLANK(Picture!AZ277),"",Picture!AZ277)</f>
        <v/>
      </c>
      <c r="AY94" s="119" t="str">
        <f aca="false">IF(ISBLANK(Picture!BA277),"",Picture!BA277)</f>
        <v/>
      </c>
      <c r="AZ94" s="119" t="str">
        <f aca="false">IF(ISBLANK(Picture!BB277),"",Picture!BB277)</f>
        <v/>
      </c>
      <c r="BA94" s="119" t="str">
        <f aca="false">IF(ISBLANK(Picture!BC277),"",Picture!BC277)</f>
        <v/>
      </c>
      <c r="BB94" s="119" t="str">
        <f aca="false">IF(ISBLANK(Picture!BD277),"",Picture!BD277)</f>
        <v/>
      </c>
      <c r="BC94" s="119" t="str">
        <f aca="false">IF(ISBLANK(Picture!BE277),"",Picture!BE277)</f>
        <v/>
      </c>
      <c r="BD94" s="119" t="str">
        <f aca="false">IF(ISBLANK(Picture!BF277),"",Picture!BF277)</f>
        <v/>
      </c>
      <c r="BE94" s="119" t="str">
        <f aca="false">IF(ISBLANK(Picture!BG277),"",Picture!BG277)</f>
        <v/>
      </c>
      <c r="BF94" s="119" t="str">
        <f aca="false">IF(ISBLANK(Picture!BH277),"",Picture!BH277)</f>
        <v/>
      </c>
      <c r="BG94" s="119" t="str">
        <f aca="false">IF(ISBLANK(Picture!BI277),"",Picture!BI277)</f>
        <v/>
      </c>
      <c r="BH94" s="119" t="str">
        <f aca="false">IF(ISBLANK(Picture!BJ277),"",Picture!BJ277)</f>
        <v/>
      </c>
      <c r="BI94" s="119" t="str">
        <f aca="false">IF(ISBLANK(Picture!BK277),"",Picture!BK277)</f>
        <v/>
      </c>
      <c r="BJ94" s="119" t="str">
        <f aca="false">IF(ISBLANK(Picture!BL277),"",Picture!BL277)</f>
        <v/>
      </c>
      <c r="BK94" s="119" t="str">
        <f aca="false">IF(ISBLANK(Picture!BM277),"",Picture!BM277)</f>
        <v/>
      </c>
      <c r="BL94" s="119" t="str">
        <f aca="false">IF(ISBLANK(Picture!BN277),"",Picture!BN277)</f>
        <v/>
      </c>
      <c r="BM94" s="119" t="str">
        <f aca="false">IF(ISBLANK(Picture!BO277),"",Picture!BO277)</f>
        <v/>
      </c>
      <c r="BN94" s="119" t="str">
        <f aca="false">IF(ISBLANK(Picture!BP277),"",Picture!BP277)</f>
        <v/>
      </c>
      <c r="BO94" s="119" t="str">
        <f aca="false">IF(ISBLANK(Picture!BQ277),"",Picture!BQ277)</f>
        <v/>
      </c>
      <c r="BP94" s="119" t="str">
        <f aca="false">IF(ISBLANK(Picture!BR277),"",Picture!BR277)</f>
        <v/>
      </c>
      <c r="BQ94" s="119" t="str">
        <f aca="false">IF(ISBLANK(Picture!BS277),"",Picture!BS277)</f>
        <v/>
      </c>
      <c r="BR94" s="119" t="str">
        <f aca="false">IF(ISBLANK(Picture!BT277),"",Picture!BT277)</f>
        <v/>
      </c>
      <c r="BS94" s="119" t="str">
        <f aca="false">IF(ISBLANK(Picture!BU277),"",Picture!BU277)</f>
        <v/>
      </c>
      <c r="BT94" s="119" t="str">
        <f aca="false">IF(ISBLANK(Picture!BV277),"",Picture!BV277)</f>
        <v/>
      </c>
      <c r="BU94" s="119" t="str">
        <f aca="false">IF(ISBLANK(Picture!BW277),"",Picture!BW277)</f>
        <v/>
      </c>
      <c r="BV94" s="119" t="str">
        <f aca="false">IF(ISBLANK(Picture!BX277),"",Picture!BX277)</f>
        <v/>
      </c>
      <c r="BW94" s="119" t="str">
        <f aca="false">IF(ISBLANK(Picture!BY277),"",Picture!BY277)</f>
        <v/>
      </c>
      <c r="BX94" s="119" t="str">
        <f aca="false">IF(ISBLANK(Picture!BZ277),"",Picture!BZ277)</f>
        <v/>
      </c>
      <c r="BY94" s="119" t="str">
        <f aca="false">IF(ISBLANK(Picture!CA277),"",Picture!CA277)</f>
        <v/>
      </c>
      <c r="BZ94" s="119" t="str">
        <f aca="false">IF(ISBLANK(Picture!CB277),"",Picture!CB277)</f>
        <v/>
      </c>
      <c r="CA94" s="119" t="str">
        <f aca="false">IF(ISBLANK(Picture!CC277),"",Picture!CC277)</f>
        <v/>
      </c>
      <c r="CB94" s="119" t="str">
        <f aca="false">IF(ISBLANK(Picture!CD277),"",Picture!CD277)</f>
        <v/>
      </c>
      <c r="CC94" s="119" t="str">
        <f aca="false">IF(ISBLANK(Picture!CE277),"",Picture!CE277)</f>
        <v/>
      </c>
      <c r="CD94" s="119" t="str">
        <f aca="false">IF(ISBLANK(Picture!CF277),"",Picture!CF277)</f>
        <v/>
      </c>
      <c r="CE94" s="119" t="str">
        <f aca="false">IF(ISBLANK(Picture!CG277),"",Picture!CG277)</f>
        <v/>
      </c>
      <c r="CF94" s="119" t="str">
        <f aca="false">IF(ISBLANK(Picture!CH277),"",Picture!CH277)</f>
        <v/>
      </c>
      <c r="CG94" s="119" t="str">
        <f aca="false">IF(ISBLANK(Picture!CI277),"",Picture!CI277)</f>
        <v/>
      </c>
      <c r="CH94" s="119" t="str">
        <f aca="false">IF(ISBLANK(Picture!CJ277),"",Picture!CJ277)</f>
        <v/>
      </c>
      <c r="CI94" s="119" t="str">
        <f aca="false">IF(ISBLANK(Picture!CK277),"",Picture!CK277)</f>
        <v/>
      </c>
      <c r="CJ94" s="119" t="str">
        <f aca="false">IF(ISBLANK(Picture!CL277),"",Picture!CL277)</f>
        <v/>
      </c>
      <c r="CK94" s="119" t="str">
        <f aca="false">IF(ISBLANK(Picture!CM277),"",Picture!CM277)</f>
        <v/>
      </c>
      <c r="CL94" s="119" t="str">
        <f aca="false">IF(ISBLANK(Picture!CN277),"",Picture!CN277)</f>
        <v/>
      </c>
      <c r="CM94" s="119" t="str">
        <f aca="false">IF(ISBLANK(Picture!CO277),"",Picture!CO277)</f>
        <v/>
      </c>
      <c r="CN94" s="119" t="str">
        <f aca="false">IF(ISBLANK(Picture!CP277),"",Picture!CP277)</f>
        <v/>
      </c>
      <c r="CO94" s="119" t="str">
        <f aca="false">IF(ISBLANK(Picture!CQ277),"",Picture!CQ277)</f>
        <v/>
      </c>
      <c r="CP94" s="119" t="str">
        <f aca="false">IF(ISBLANK(Picture!CR277),"",Picture!CR277)</f>
        <v/>
      </c>
      <c r="CQ94" s="119" t="str">
        <f aca="false">IF(ISBLANK(Picture!CS277),"",Picture!CS277)</f>
        <v/>
      </c>
      <c r="CR94" s="119" t="str">
        <f aca="false">IF(ISBLANK(Picture!CT277),"",Picture!CT277)</f>
        <v/>
      </c>
      <c r="CS94" s="119" t="str">
        <f aca="false">IF(ISBLANK(Picture!CU277),"",Picture!CU277)</f>
        <v/>
      </c>
      <c r="CT94" s="119" t="str">
        <f aca="false">IF(ISBLANK(Picture!CV277),"",Picture!CV277)</f>
        <v/>
      </c>
      <c r="CU94" s="119" t="str">
        <f aca="false">IF(ISBLANK(Picture!CW277),"",Picture!CW277)</f>
        <v/>
      </c>
      <c r="CV94" s="119" t="str">
        <f aca="false">IF(ISBLANK(Picture!CX277),"",Picture!CX277)</f>
        <v/>
      </c>
      <c r="CW94" s="119" t="str">
        <f aca="false">IF(ISBLANK(Picture!CY277),"",Picture!CY277)</f>
        <v/>
      </c>
      <c r="CX94" s="119" t="str">
        <f aca="false">IF(ISBLANK(Picture!CZ277),"",Picture!CZ277)</f>
        <v/>
      </c>
      <c r="CY94" s="119" t="str">
        <f aca="false">IF(ISBLANK(Picture!DA277),"",Picture!DA277)</f>
        <v/>
      </c>
      <c r="CZ94" s="119" t="str">
        <f aca="false">IF(ISBLANK(Picture!DB277),"",Picture!DB277)</f>
        <v/>
      </c>
      <c r="DA94" s="119" t="str">
        <f aca="false">IF(ISBLANK(Picture!DC277),"",Picture!DC277)</f>
        <v/>
      </c>
      <c r="DB94" s="119" t="str">
        <f aca="false">IF(ISBLANK(Picture!DD277),"",Picture!DD277)</f>
        <v/>
      </c>
      <c r="DC94" s="119" t="str">
        <f aca="false">IF(ISBLANK(Picture!DE277),"",Picture!DE277)</f>
        <v/>
      </c>
      <c r="DD94" s="119" t="str">
        <f aca="false">IF(ISBLANK(Picture!DF277),"",Picture!DF277)</f>
        <v/>
      </c>
      <c r="DE94" s="119" t="str">
        <f aca="false">IF(ISBLANK(Picture!DG277),"",Picture!DG277)</f>
        <v/>
      </c>
      <c r="DF94" s="119" t="str">
        <f aca="false">IF(ISBLANK(Picture!DH277),"",Picture!DH277)</f>
        <v/>
      </c>
      <c r="DG94" s="119" t="str">
        <f aca="false">IF(ISBLANK(Picture!DI277),"",Picture!DI277)</f>
        <v/>
      </c>
      <c r="DH94" s="119" t="str">
        <f aca="false">IF(ISBLANK(Picture!DJ277),"",Picture!DJ277)</f>
        <v/>
      </c>
      <c r="DI94" s="119" t="str">
        <f aca="false">IF(ISBLANK(Picture!DK277),"",Picture!DK277)</f>
        <v/>
      </c>
      <c r="DJ94" s="119" t="str">
        <f aca="false">IF(ISBLANK(Picture!DL277),"",Picture!DL277)</f>
        <v/>
      </c>
      <c r="DK94" s="119" t="str">
        <f aca="false">IF(ISBLANK(Picture!DM277),"",Picture!DM277)</f>
        <v/>
      </c>
      <c r="DL94" s="119" t="str">
        <f aca="false">IF(ISBLANK(Picture!DN277),"",Picture!DN277)</f>
        <v/>
      </c>
      <c r="DM94" s="119" t="str">
        <f aca="false">IF(ISBLANK(Picture!DO277),"",Picture!DO277)</f>
        <v/>
      </c>
      <c r="DN94" s="119" t="str">
        <f aca="false">IF(ISBLANK(Picture!DP277),"",Picture!DP277)</f>
        <v/>
      </c>
      <c r="DO94" s="119" t="str">
        <f aca="false">IF(ISBLANK(Picture!DQ277),"",Picture!DQ277)</f>
        <v/>
      </c>
      <c r="DP94" s="119" t="str">
        <f aca="false">IF(ISBLANK(Picture!DR277),"",Picture!DR277)</f>
        <v/>
      </c>
      <c r="DQ94" s="119" t="str">
        <f aca="false">IF(ISBLANK(Picture!DS277),"",Picture!DS277)</f>
        <v/>
      </c>
      <c r="DR94" s="119" t="str">
        <f aca="false">IF(ISBLANK(Picture!DT277),"",Picture!DT277)</f>
        <v/>
      </c>
      <c r="DS94" s="119" t="str">
        <f aca="false">IF(ISBLANK(Picture!DU277),"",Picture!DU277)</f>
        <v/>
      </c>
      <c r="DT94" s="119" t="str">
        <f aca="false">IF(ISBLANK(Picture!DV277),"",Picture!DV277)</f>
        <v/>
      </c>
      <c r="DU94" s="119" t="str">
        <f aca="false">IF(ISBLANK(Picture!DW277),"",Picture!DW277)</f>
        <v/>
      </c>
      <c r="DV94" s="119" t="str">
        <f aca="false">IF(ISBLANK(Picture!DX277),"",Picture!DX277)</f>
        <v/>
      </c>
      <c r="DW94" s="119" t="str">
        <f aca="false">IF(ISBLANK(Picture!DY277),"",Picture!DY277)</f>
        <v/>
      </c>
      <c r="DX94" s="119" t="str">
        <f aca="false">IF(ISBLANK(Picture!DZ277),"",Picture!DZ277)</f>
        <v/>
      </c>
      <c r="DY94" s="119" t="str">
        <f aca="false">IF(ISBLANK(Picture!EA277),"",Picture!EA277)</f>
        <v/>
      </c>
      <c r="DZ94" s="119" t="str">
        <f aca="false">IF(ISBLANK(Picture!EB277),"",Picture!EB277)</f>
        <v/>
      </c>
      <c r="EA94" s="119" t="str">
        <f aca="false">IF(ISBLANK(Picture!EC277),"",Picture!EC277)</f>
        <v/>
      </c>
      <c r="EB94" s="119" t="str">
        <f aca="false">IF(ISBLANK(Picture!ED277),"",Picture!ED277)</f>
        <v/>
      </c>
      <c r="EC94" s="119" t="str">
        <f aca="false">IF(ISBLANK(Picture!EE277),"",Picture!EE277)</f>
        <v/>
      </c>
      <c r="ED94" s="119" t="str">
        <f aca="false">IF(ISBLANK(Picture!EF277),"",Picture!EF277)</f>
        <v/>
      </c>
      <c r="EE94" s="119" t="str">
        <f aca="false">IF(ISBLANK(Picture!EG277),"",Picture!EG277)</f>
        <v/>
      </c>
      <c r="EF94" s="119" t="str">
        <f aca="false">IF(ISBLANK(Picture!EH277),"",Picture!EH277)</f>
        <v/>
      </c>
      <c r="EG94" s="119" t="str">
        <f aca="false">IF(ISBLANK(Picture!EI277),"",Picture!EI277)</f>
        <v/>
      </c>
      <c r="EH94" s="119" t="str">
        <f aca="false">IF(ISBLANK(Picture!EJ277),"",Picture!EJ277)</f>
        <v/>
      </c>
      <c r="EI94" s="119" t="str">
        <f aca="false">IF(ISBLANK(Picture!EK277),"",Picture!EK277)</f>
        <v/>
      </c>
      <c r="EJ94" s="119" t="str">
        <f aca="false">IF(ISBLANK(Picture!EL277),"",Picture!EL277)</f>
        <v/>
      </c>
      <c r="EK94" s="119" t="str">
        <f aca="false">IF(ISBLANK(Picture!EM277),"",Picture!EM277)</f>
        <v/>
      </c>
      <c r="EL94" s="119" t="str">
        <f aca="false">IF(ISBLANK(Picture!EN277),"",Picture!EN277)</f>
        <v/>
      </c>
      <c r="EM94" s="119" t="str">
        <f aca="false">IF(ISBLANK(Picture!EO277),"",Picture!EO277)</f>
        <v/>
      </c>
      <c r="EN94" s="119" t="str">
        <f aca="false">IF(ISBLANK(Picture!EP277),"",Picture!EP277)</f>
        <v/>
      </c>
    </row>
    <row r="95" customFormat="false" ht="12.75" hidden="false" customHeight="false" outlineLevel="0" collapsed="false">
      <c r="A95" s="0" t="s">
        <v>57</v>
      </c>
      <c r="B95" s="119" t="str">
        <f aca="false">IF(ISBLANK(Picture!D281),"",Picture!D281)</f>
        <v/>
      </c>
      <c r="C95" s="119" t="str">
        <f aca="false">IF(ISBLANK(Picture!E281),"",Picture!E281)</f>
        <v/>
      </c>
      <c r="D95" s="119" t="str">
        <f aca="false">IF(ISBLANK(Picture!F281),"",Picture!F281)</f>
        <v/>
      </c>
      <c r="E95" s="119" t="str">
        <f aca="false">IF(ISBLANK(Picture!G281),"",Picture!G281)</f>
        <v/>
      </c>
      <c r="F95" s="119" t="str">
        <f aca="false">IF(ISBLANK(Picture!H281),"",Picture!H281)</f>
        <v/>
      </c>
      <c r="G95" s="119" t="str">
        <f aca="false">IF(ISBLANK(Picture!I281),"",Picture!I281)</f>
        <v/>
      </c>
      <c r="H95" s="119" t="str">
        <f aca="false">IF(ISBLANK(Picture!J281),"",Picture!J281)</f>
        <v/>
      </c>
      <c r="I95" s="119" t="str">
        <f aca="false">IF(ISBLANK(Picture!K281),"",Picture!K281)</f>
        <v/>
      </c>
      <c r="J95" s="119" t="str">
        <f aca="false">IF(ISBLANK(Picture!L281),"",Picture!L281)</f>
        <v/>
      </c>
      <c r="K95" s="119" t="str">
        <f aca="false">IF(ISBLANK(Picture!M281),"",Picture!M281)</f>
        <v/>
      </c>
      <c r="L95" s="119" t="str">
        <f aca="false">IF(ISBLANK(Picture!N281),"",Picture!N281)</f>
        <v/>
      </c>
      <c r="M95" s="119" t="str">
        <f aca="false">IF(ISBLANK(Picture!O281),"",Picture!O281)</f>
        <v/>
      </c>
      <c r="N95" s="119" t="str">
        <f aca="false">IF(ISBLANK(Picture!P281),"",Picture!P281)</f>
        <v/>
      </c>
      <c r="O95" s="119" t="str">
        <f aca="false">IF(ISBLANK(Picture!Q281),"",Picture!Q281)</f>
        <v/>
      </c>
      <c r="P95" s="119" t="str">
        <f aca="false">IF(ISBLANK(Picture!R281),"",Picture!R281)</f>
        <v/>
      </c>
      <c r="Q95" s="119" t="str">
        <f aca="false">IF(ISBLANK(Picture!S281),"",Picture!S281)</f>
        <v/>
      </c>
      <c r="R95" s="119" t="str">
        <f aca="false">IF(ISBLANK(Picture!T281),"",Picture!T281)</f>
        <v/>
      </c>
      <c r="S95" s="119" t="str">
        <f aca="false">IF(ISBLANK(Picture!U281),"",Picture!U281)</f>
        <v/>
      </c>
      <c r="T95" s="119" t="str">
        <f aca="false">IF(ISBLANK(Picture!V281),"",Picture!V281)</f>
        <v/>
      </c>
      <c r="U95" s="119" t="str">
        <f aca="false">IF(ISBLANK(Picture!W281),"",Picture!W281)</f>
        <v/>
      </c>
      <c r="V95" s="119" t="str">
        <f aca="false">IF(ISBLANK(Picture!X281),"",Picture!X281)</f>
        <v/>
      </c>
      <c r="W95" s="119" t="str">
        <f aca="false">IF(ISBLANK(Picture!Y281),"",Picture!Y281)</f>
        <v/>
      </c>
      <c r="X95" s="119" t="str">
        <f aca="false">IF(ISBLANK(Picture!Z281),"",Picture!Z281)</f>
        <v/>
      </c>
      <c r="Y95" s="119" t="str">
        <f aca="false">IF(ISBLANK(Picture!AA281),"",Picture!AA281)</f>
        <v/>
      </c>
      <c r="Z95" s="119" t="str">
        <f aca="false">IF(ISBLANK(Picture!AB281),"",Picture!AB281)</f>
        <v/>
      </c>
      <c r="AA95" s="119" t="str">
        <f aca="false">IF(ISBLANK(Picture!AC281),"",Picture!AC281)</f>
        <v/>
      </c>
      <c r="AB95" s="119" t="str">
        <f aca="false">IF(ISBLANK(Picture!AD281),"",Picture!AD281)</f>
        <v/>
      </c>
      <c r="AC95" s="119" t="str">
        <f aca="false">IF(ISBLANK(Picture!AE281),"",Picture!AE281)</f>
        <v/>
      </c>
      <c r="AD95" s="119" t="str">
        <f aca="false">IF(ISBLANK(Picture!AF281),"",Picture!AF281)</f>
        <v/>
      </c>
      <c r="AE95" s="119" t="str">
        <f aca="false">IF(ISBLANK(Picture!AG281),"",Picture!AG281)</f>
        <v/>
      </c>
      <c r="AF95" s="119" t="str">
        <f aca="false">IF(ISBLANK(Picture!AH281),"",Picture!AH281)</f>
        <v/>
      </c>
      <c r="AG95" s="119" t="str">
        <f aca="false">IF(ISBLANK(Picture!AI281),"",Picture!AI281)</f>
        <v/>
      </c>
      <c r="AH95" s="119" t="str">
        <f aca="false">IF(ISBLANK(Picture!AJ281),"",Picture!AJ281)</f>
        <v/>
      </c>
      <c r="AI95" s="119" t="str">
        <f aca="false">IF(ISBLANK(Picture!AK281),"",Picture!AK281)</f>
        <v/>
      </c>
      <c r="AJ95" s="119" t="str">
        <f aca="false">IF(ISBLANK(Picture!AL281),"",Picture!AL281)</f>
        <v/>
      </c>
      <c r="AK95" s="119" t="str">
        <f aca="false">IF(ISBLANK(Picture!AM281),"",Picture!AM281)</f>
        <v/>
      </c>
      <c r="AL95" s="119" t="str">
        <f aca="false">IF(ISBLANK(Picture!AN281),"",Picture!AN281)</f>
        <v/>
      </c>
      <c r="AM95" s="119" t="str">
        <f aca="false">IF(ISBLANK(Picture!AO281),"",Picture!AO281)</f>
        <v/>
      </c>
      <c r="AN95" s="119" t="str">
        <f aca="false">IF(ISBLANK(Picture!AP281),"",Picture!AP281)</f>
        <v/>
      </c>
      <c r="AO95" s="119" t="str">
        <f aca="false">IF(ISBLANK(Picture!AQ281),"",Picture!AQ281)</f>
        <v/>
      </c>
      <c r="AP95" s="119" t="str">
        <f aca="false">IF(ISBLANK(Picture!AR281),"",Picture!AR281)</f>
        <v/>
      </c>
      <c r="AQ95" s="119" t="str">
        <f aca="false">IF(ISBLANK(Picture!AS281),"",Picture!AS281)</f>
        <v/>
      </c>
      <c r="AR95" s="119" t="str">
        <f aca="false">IF(ISBLANK(Picture!AT281),"",Picture!AT281)</f>
        <v/>
      </c>
      <c r="AS95" s="119" t="str">
        <f aca="false">IF(ISBLANK(Picture!AU281),"",Picture!AU281)</f>
        <v/>
      </c>
      <c r="AT95" s="119" t="str">
        <f aca="false">IF(ISBLANK(Picture!AV281),"",Picture!AV281)</f>
        <v/>
      </c>
      <c r="AU95" s="119" t="str">
        <f aca="false">IF(ISBLANK(Picture!AW281),"",Picture!AW281)</f>
        <v/>
      </c>
      <c r="AV95" s="119" t="str">
        <f aca="false">IF(ISBLANK(Picture!AX281),"",Picture!AX281)</f>
        <v/>
      </c>
      <c r="AW95" s="119" t="str">
        <f aca="false">IF(ISBLANK(Picture!AY281),"",Picture!AY281)</f>
        <v/>
      </c>
      <c r="AX95" s="119" t="str">
        <f aca="false">IF(ISBLANK(Picture!AZ281),"",Picture!AZ281)</f>
        <v/>
      </c>
      <c r="AY95" s="119" t="str">
        <f aca="false">IF(ISBLANK(Picture!BA281),"",Picture!BA281)</f>
        <v/>
      </c>
      <c r="AZ95" s="119" t="str">
        <f aca="false">IF(ISBLANK(Picture!BB281),"",Picture!BB281)</f>
        <v/>
      </c>
      <c r="BA95" s="119" t="str">
        <f aca="false">IF(ISBLANK(Picture!BC281),"",Picture!BC281)</f>
        <v/>
      </c>
      <c r="BB95" s="119" t="str">
        <f aca="false">IF(ISBLANK(Picture!BD281),"",Picture!BD281)</f>
        <v/>
      </c>
      <c r="BC95" s="119" t="str">
        <f aca="false">IF(ISBLANK(Picture!BE281),"",Picture!BE281)</f>
        <v/>
      </c>
      <c r="BD95" s="119" t="str">
        <f aca="false">IF(ISBLANK(Picture!BF281),"",Picture!BF281)</f>
        <v/>
      </c>
      <c r="BE95" s="119" t="str">
        <f aca="false">IF(ISBLANK(Picture!BG281),"",Picture!BG281)</f>
        <v/>
      </c>
      <c r="BF95" s="119" t="str">
        <f aca="false">IF(ISBLANK(Picture!BH281),"",Picture!BH281)</f>
        <v/>
      </c>
      <c r="BG95" s="119" t="str">
        <f aca="false">IF(ISBLANK(Picture!BI281),"",Picture!BI281)</f>
        <v/>
      </c>
      <c r="BH95" s="119" t="str">
        <f aca="false">IF(ISBLANK(Picture!BJ281),"",Picture!BJ281)</f>
        <v/>
      </c>
      <c r="BI95" s="119" t="str">
        <f aca="false">IF(ISBLANK(Picture!BK281),"",Picture!BK281)</f>
        <v/>
      </c>
      <c r="BJ95" s="119" t="str">
        <f aca="false">IF(ISBLANK(Picture!BL281),"",Picture!BL281)</f>
        <v/>
      </c>
      <c r="BK95" s="119" t="str">
        <f aca="false">IF(ISBLANK(Picture!BM281),"",Picture!BM281)</f>
        <v/>
      </c>
      <c r="BL95" s="119" t="str">
        <f aca="false">IF(ISBLANK(Picture!BN281),"",Picture!BN281)</f>
        <v/>
      </c>
      <c r="BM95" s="119" t="str">
        <f aca="false">IF(ISBLANK(Picture!BO281),"",Picture!BO281)</f>
        <v/>
      </c>
      <c r="BN95" s="119" t="str">
        <f aca="false">IF(ISBLANK(Picture!BP281),"",Picture!BP281)</f>
        <v/>
      </c>
      <c r="BO95" s="119" t="str">
        <f aca="false">IF(ISBLANK(Picture!BQ281),"",Picture!BQ281)</f>
        <v/>
      </c>
      <c r="BP95" s="119" t="str">
        <f aca="false">IF(ISBLANK(Picture!BR281),"",Picture!BR281)</f>
        <v/>
      </c>
      <c r="BQ95" s="119" t="str">
        <f aca="false">IF(ISBLANK(Picture!BS281),"",Picture!BS281)</f>
        <v/>
      </c>
      <c r="BR95" s="119" t="str">
        <f aca="false">IF(ISBLANK(Picture!BT281),"",Picture!BT281)</f>
        <v/>
      </c>
      <c r="BS95" s="119" t="str">
        <f aca="false">IF(ISBLANK(Picture!BU281),"",Picture!BU281)</f>
        <v/>
      </c>
      <c r="BT95" s="119" t="str">
        <f aca="false">IF(ISBLANK(Picture!BV281),"",Picture!BV281)</f>
        <v/>
      </c>
      <c r="BU95" s="119" t="str">
        <f aca="false">IF(ISBLANK(Picture!BW281),"",Picture!BW281)</f>
        <v/>
      </c>
      <c r="BV95" s="119" t="str">
        <f aca="false">IF(ISBLANK(Picture!BX281),"",Picture!BX281)</f>
        <v/>
      </c>
      <c r="BW95" s="119" t="str">
        <f aca="false">IF(ISBLANK(Picture!BY281),"",Picture!BY281)</f>
        <v/>
      </c>
      <c r="BX95" s="119" t="str">
        <f aca="false">IF(ISBLANK(Picture!BZ281),"",Picture!BZ281)</f>
        <v/>
      </c>
      <c r="BY95" s="119" t="str">
        <f aca="false">IF(ISBLANK(Picture!CA281),"",Picture!CA281)</f>
        <v/>
      </c>
      <c r="BZ95" s="119" t="str">
        <f aca="false">IF(ISBLANK(Picture!CB281),"",Picture!CB281)</f>
        <v/>
      </c>
      <c r="CA95" s="119" t="str">
        <f aca="false">IF(ISBLANK(Picture!CC281),"",Picture!CC281)</f>
        <v/>
      </c>
      <c r="CB95" s="119" t="str">
        <f aca="false">IF(ISBLANK(Picture!CD281),"",Picture!CD281)</f>
        <v/>
      </c>
      <c r="CC95" s="119" t="str">
        <f aca="false">IF(ISBLANK(Picture!CE281),"",Picture!CE281)</f>
        <v/>
      </c>
      <c r="CD95" s="119" t="str">
        <f aca="false">IF(ISBLANK(Picture!CF281),"",Picture!CF281)</f>
        <v/>
      </c>
      <c r="CE95" s="119" t="str">
        <f aca="false">IF(ISBLANK(Picture!CG281),"",Picture!CG281)</f>
        <v/>
      </c>
      <c r="CF95" s="119" t="str">
        <f aca="false">IF(ISBLANK(Picture!CH281),"",Picture!CH281)</f>
        <v/>
      </c>
      <c r="CG95" s="119" t="str">
        <f aca="false">IF(ISBLANK(Picture!CI281),"",Picture!CI281)</f>
        <v/>
      </c>
      <c r="CH95" s="119" t="str">
        <f aca="false">IF(ISBLANK(Picture!CJ281),"",Picture!CJ281)</f>
        <v/>
      </c>
      <c r="CI95" s="119" t="str">
        <f aca="false">IF(ISBLANK(Picture!CK281),"",Picture!CK281)</f>
        <v/>
      </c>
      <c r="CJ95" s="119" t="str">
        <f aca="false">IF(ISBLANK(Picture!CL281),"",Picture!CL281)</f>
        <v/>
      </c>
      <c r="CK95" s="119" t="str">
        <f aca="false">IF(ISBLANK(Picture!CM281),"",Picture!CM281)</f>
        <v/>
      </c>
      <c r="CL95" s="119" t="str">
        <f aca="false">IF(ISBLANK(Picture!CN281),"",Picture!CN281)</f>
        <v/>
      </c>
      <c r="CM95" s="119" t="str">
        <f aca="false">IF(ISBLANK(Picture!CO281),"",Picture!CO281)</f>
        <v/>
      </c>
      <c r="CN95" s="119" t="str">
        <f aca="false">IF(ISBLANK(Picture!CP281),"",Picture!CP281)</f>
        <v/>
      </c>
      <c r="CO95" s="119" t="str">
        <f aca="false">IF(ISBLANK(Picture!CQ281),"",Picture!CQ281)</f>
        <v/>
      </c>
      <c r="CP95" s="119" t="str">
        <f aca="false">IF(ISBLANK(Picture!CR281),"",Picture!CR281)</f>
        <v/>
      </c>
      <c r="CQ95" s="119" t="str">
        <f aca="false">IF(ISBLANK(Picture!CS281),"",Picture!CS281)</f>
        <v/>
      </c>
      <c r="CR95" s="119" t="str">
        <f aca="false">IF(ISBLANK(Picture!CT281),"",Picture!CT281)</f>
        <v/>
      </c>
      <c r="CS95" s="119" t="str">
        <f aca="false">IF(ISBLANK(Picture!CU281),"",Picture!CU281)</f>
        <v/>
      </c>
      <c r="CT95" s="119" t="str">
        <f aca="false">IF(ISBLANK(Picture!CV281),"",Picture!CV281)</f>
        <v/>
      </c>
      <c r="CU95" s="119" t="str">
        <f aca="false">IF(ISBLANK(Picture!CW281),"",Picture!CW281)</f>
        <v/>
      </c>
      <c r="CV95" s="119" t="str">
        <f aca="false">IF(ISBLANK(Picture!CX281),"",Picture!CX281)</f>
        <v/>
      </c>
      <c r="CW95" s="119" t="str">
        <f aca="false">IF(ISBLANK(Picture!CY281),"",Picture!CY281)</f>
        <v/>
      </c>
      <c r="CX95" s="119" t="str">
        <f aca="false">IF(ISBLANK(Picture!CZ281),"",Picture!CZ281)</f>
        <v/>
      </c>
      <c r="CY95" s="119" t="str">
        <f aca="false">IF(ISBLANK(Picture!DA281),"",Picture!DA281)</f>
        <v/>
      </c>
      <c r="CZ95" s="119" t="str">
        <f aca="false">IF(ISBLANK(Picture!DB281),"",Picture!DB281)</f>
        <v/>
      </c>
      <c r="DA95" s="119" t="str">
        <f aca="false">IF(ISBLANK(Picture!DC281),"",Picture!DC281)</f>
        <v/>
      </c>
      <c r="DB95" s="119" t="str">
        <f aca="false">IF(ISBLANK(Picture!DD281),"",Picture!DD281)</f>
        <v/>
      </c>
      <c r="DC95" s="119" t="str">
        <f aca="false">IF(ISBLANK(Picture!DE281),"",Picture!DE281)</f>
        <v/>
      </c>
      <c r="DD95" s="119" t="str">
        <f aca="false">IF(ISBLANK(Picture!DF281),"",Picture!DF281)</f>
        <v/>
      </c>
      <c r="DE95" s="119" t="str">
        <f aca="false">IF(ISBLANK(Picture!DG281),"",Picture!DG281)</f>
        <v/>
      </c>
      <c r="DF95" s="119" t="str">
        <f aca="false">IF(ISBLANK(Picture!DH281),"",Picture!DH281)</f>
        <v/>
      </c>
      <c r="DG95" s="119" t="str">
        <f aca="false">IF(ISBLANK(Picture!DI281),"",Picture!DI281)</f>
        <v/>
      </c>
      <c r="DH95" s="119" t="str">
        <f aca="false">IF(ISBLANK(Picture!DJ281),"",Picture!DJ281)</f>
        <v/>
      </c>
      <c r="DI95" s="119" t="str">
        <f aca="false">IF(ISBLANK(Picture!DK281),"",Picture!DK281)</f>
        <v/>
      </c>
      <c r="DJ95" s="119" t="str">
        <f aca="false">IF(ISBLANK(Picture!DL281),"",Picture!DL281)</f>
        <v/>
      </c>
      <c r="DK95" s="119" t="str">
        <f aca="false">IF(ISBLANK(Picture!DM281),"",Picture!DM281)</f>
        <v/>
      </c>
      <c r="DL95" s="119" t="str">
        <f aca="false">IF(ISBLANK(Picture!DN281),"",Picture!DN281)</f>
        <v/>
      </c>
      <c r="DM95" s="119" t="str">
        <f aca="false">IF(ISBLANK(Picture!DO281),"",Picture!DO281)</f>
        <v/>
      </c>
      <c r="DN95" s="119" t="str">
        <f aca="false">IF(ISBLANK(Picture!DP281),"",Picture!DP281)</f>
        <v/>
      </c>
      <c r="DO95" s="119" t="str">
        <f aca="false">IF(ISBLANK(Picture!DQ281),"",Picture!DQ281)</f>
        <v/>
      </c>
      <c r="DP95" s="119" t="str">
        <f aca="false">IF(ISBLANK(Picture!DR281),"",Picture!DR281)</f>
        <v/>
      </c>
      <c r="DQ95" s="119" t="str">
        <f aca="false">IF(ISBLANK(Picture!DS281),"",Picture!DS281)</f>
        <v/>
      </c>
      <c r="DR95" s="119" t="str">
        <f aca="false">IF(ISBLANK(Picture!DT281),"",Picture!DT281)</f>
        <v/>
      </c>
      <c r="DS95" s="119" t="str">
        <f aca="false">IF(ISBLANK(Picture!DU281),"",Picture!DU281)</f>
        <v/>
      </c>
      <c r="DT95" s="119" t="str">
        <f aca="false">IF(ISBLANK(Picture!DV281),"",Picture!DV281)</f>
        <v/>
      </c>
      <c r="DU95" s="119" t="str">
        <f aca="false">IF(ISBLANK(Picture!DW281),"",Picture!DW281)</f>
        <v/>
      </c>
      <c r="DV95" s="119" t="str">
        <f aca="false">IF(ISBLANK(Picture!DX281),"",Picture!DX281)</f>
        <v/>
      </c>
      <c r="DW95" s="119" t="str">
        <f aca="false">IF(ISBLANK(Picture!DY281),"",Picture!DY281)</f>
        <v/>
      </c>
      <c r="DX95" s="119" t="str">
        <f aca="false">IF(ISBLANK(Picture!DZ281),"",Picture!DZ281)</f>
        <v/>
      </c>
      <c r="DY95" s="119" t="str">
        <f aca="false">IF(ISBLANK(Picture!EA281),"",Picture!EA281)</f>
        <v/>
      </c>
      <c r="DZ95" s="119" t="str">
        <f aca="false">IF(ISBLANK(Picture!EB281),"",Picture!EB281)</f>
        <v/>
      </c>
      <c r="EA95" s="119" t="str">
        <f aca="false">IF(ISBLANK(Picture!EC281),"",Picture!EC281)</f>
        <v/>
      </c>
      <c r="EB95" s="119" t="str">
        <f aca="false">IF(ISBLANK(Picture!ED281),"",Picture!ED281)</f>
        <v/>
      </c>
      <c r="EC95" s="119" t="str">
        <f aca="false">IF(ISBLANK(Picture!EE281),"",Picture!EE281)</f>
        <v/>
      </c>
      <c r="ED95" s="119" t="str">
        <f aca="false">IF(ISBLANK(Picture!EF281),"",Picture!EF281)</f>
        <v/>
      </c>
      <c r="EE95" s="119" t="str">
        <f aca="false">IF(ISBLANK(Picture!EG281),"",Picture!EG281)</f>
        <v/>
      </c>
      <c r="EF95" s="119" t="str">
        <f aca="false">IF(ISBLANK(Picture!EH281),"",Picture!EH281)</f>
        <v/>
      </c>
      <c r="EG95" s="119" t="str">
        <f aca="false">IF(ISBLANK(Picture!EI281),"",Picture!EI281)</f>
        <v/>
      </c>
      <c r="EH95" s="119" t="str">
        <f aca="false">IF(ISBLANK(Picture!EJ281),"",Picture!EJ281)</f>
        <v/>
      </c>
      <c r="EI95" s="119" t="str">
        <f aca="false">IF(ISBLANK(Picture!EK281),"",Picture!EK281)</f>
        <v/>
      </c>
      <c r="EJ95" s="119" t="str">
        <f aca="false">IF(ISBLANK(Picture!EL281),"",Picture!EL281)</f>
        <v/>
      </c>
      <c r="EK95" s="119" t="str">
        <f aca="false">IF(ISBLANK(Picture!EM281),"",Picture!EM281)</f>
        <v/>
      </c>
      <c r="EL95" s="119" t="str">
        <f aca="false">IF(ISBLANK(Picture!EN281),"",Picture!EN281)</f>
        <v/>
      </c>
      <c r="EM95" s="119" t="str">
        <f aca="false">IF(ISBLANK(Picture!EO281),"",Picture!EO281)</f>
        <v/>
      </c>
      <c r="EN95" s="119" t="str">
        <f aca="false">IF(ISBLANK(Picture!EP281),"",Picture!EP281)</f>
        <v/>
      </c>
    </row>
    <row r="96" customFormat="false" ht="12.75" hidden="false" customHeight="false" outlineLevel="0" collapsed="false">
      <c r="A96" s="0" t="s">
        <v>58</v>
      </c>
      <c r="B96" s="119" t="str">
        <f aca="false">IF(ISBLANK(Picture!D269),"",Picture!D269)</f>
        <v/>
      </c>
      <c r="C96" s="119" t="str">
        <f aca="false">IF(ISBLANK(Picture!E269),"",Picture!E269)</f>
        <v/>
      </c>
      <c r="D96" s="119" t="str">
        <f aca="false">IF(ISBLANK(Picture!F269),"",Picture!F269)</f>
        <v/>
      </c>
      <c r="E96" s="119" t="str">
        <f aca="false">IF(ISBLANK(Picture!G269),"",Picture!G269)</f>
        <v/>
      </c>
      <c r="F96" s="119" t="str">
        <f aca="false">IF(ISBLANK(Picture!H269),"",Picture!H269)</f>
        <v/>
      </c>
      <c r="G96" s="119" t="str">
        <f aca="false">IF(ISBLANK(Picture!I269),"",Picture!I269)</f>
        <v/>
      </c>
      <c r="H96" s="119" t="str">
        <f aca="false">IF(ISBLANK(Picture!J269),"",Picture!J269)</f>
        <v/>
      </c>
      <c r="I96" s="119" t="str">
        <f aca="false">IF(ISBLANK(Picture!K269),"",Picture!K269)</f>
        <v/>
      </c>
      <c r="J96" s="119" t="str">
        <f aca="false">IF(ISBLANK(Picture!L269),"",Picture!L269)</f>
        <v/>
      </c>
      <c r="K96" s="119" t="str">
        <f aca="false">IF(ISBLANK(Picture!M269),"",Picture!M269)</f>
        <v/>
      </c>
      <c r="L96" s="119" t="str">
        <f aca="false">IF(ISBLANK(Picture!N269),"",Picture!N269)</f>
        <v/>
      </c>
      <c r="M96" s="119" t="str">
        <f aca="false">IF(ISBLANK(Picture!O269),"",Picture!O269)</f>
        <v/>
      </c>
      <c r="N96" s="119" t="str">
        <f aca="false">IF(ISBLANK(Picture!P269),"",Picture!P269)</f>
        <v/>
      </c>
      <c r="O96" s="119" t="str">
        <f aca="false">IF(ISBLANK(Picture!Q269),"",Picture!Q269)</f>
        <v/>
      </c>
      <c r="P96" s="119" t="str">
        <f aca="false">IF(ISBLANK(Picture!R269),"",Picture!R269)</f>
        <v/>
      </c>
      <c r="Q96" s="119" t="str">
        <f aca="false">IF(ISBLANK(Picture!S269),"",Picture!S269)</f>
        <v/>
      </c>
      <c r="R96" s="119" t="str">
        <f aca="false">IF(ISBLANK(Picture!T269),"",Picture!T269)</f>
        <v/>
      </c>
      <c r="S96" s="119" t="str">
        <f aca="false">IF(ISBLANK(Picture!U269),"",Picture!U269)</f>
        <v/>
      </c>
      <c r="T96" s="119" t="str">
        <f aca="false">IF(ISBLANK(Picture!V269),"",Picture!V269)</f>
        <v/>
      </c>
      <c r="U96" s="119" t="str">
        <f aca="false">IF(ISBLANK(Picture!W269),"",Picture!W269)</f>
        <v/>
      </c>
      <c r="V96" s="119" t="str">
        <f aca="false">IF(ISBLANK(Picture!X269),"",Picture!X269)</f>
        <v/>
      </c>
      <c r="W96" s="119" t="str">
        <f aca="false">IF(ISBLANK(Picture!Y269),"",Picture!Y269)</f>
        <v/>
      </c>
      <c r="X96" s="119" t="str">
        <f aca="false">IF(ISBLANK(Picture!Z269),"",Picture!Z269)</f>
        <v/>
      </c>
      <c r="Y96" s="119" t="str">
        <f aca="false">IF(ISBLANK(Picture!AA269),"",Picture!AA269)</f>
        <v/>
      </c>
      <c r="Z96" s="119" t="str">
        <f aca="false">IF(ISBLANK(Picture!AB269),"",Picture!AB269)</f>
        <v/>
      </c>
      <c r="AA96" s="119" t="str">
        <f aca="false">IF(ISBLANK(Picture!AC269),"",Picture!AC269)</f>
        <v/>
      </c>
      <c r="AB96" s="119" t="str">
        <f aca="false">IF(ISBLANK(Picture!AD269),"",Picture!AD269)</f>
        <v/>
      </c>
      <c r="AC96" s="119" t="str">
        <f aca="false">IF(ISBLANK(Picture!AE269),"",Picture!AE269)</f>
        <v/>
      </c>
      <c r="AD96" s="119" t="str">
        <f aca="false">IF(ISBLANK(Picture!AF269),"",Picture!AF269)</f>
        <v/>
      </c>
      <c r="AE96" s="119" t="str">
        <f aca="false">IF(ISBLANK(Picture!AG269),"",Picture!AG269)</f>
        <v/>
      </c>
      <c r="AF96" s="119" t="str">
        <f aca="false">IF(ISBLANK(Picture!AH269),"",Picture!AH269)</f>
        <v/>
      </c>
      <c r="AG96" s="119" t="str">
        <f aca="false">IF(ISBLANK(Picture!AI269),"",Picture!AI269)</f>
        <v/>
      </c>
      <c r="AH96" s="119" t="str">
        <f aca="false">IF(ISBLANK(Picture!AJ269),"",Picture!AJ269)</f>
        <v/>
      </c>
      <c r="AI96" s="119" t="str">
        <f aca="false">IF(ISBLANK(Picture!AK269),"",Picture!AK269)</f>
        <v/>
      </c>
      <c r="AJ96" s="119" t="str">
        <f aca="false">IF(ISBLANK(Picture!AL269),"",Picture!AL269)</f>
        <v/>
      </c>
      <c r="AK96" s="119" t="str">
        <f aca="false">IF(ISBLANK(Picture!AM269),"",Picture!AM269)</f>
        <v/>
      </c>
      <c r="AL96" s="119" t="str">
        <f aca="false">IF(ISBLANK(Picture!AN269),"",Picture!AN269)</f>
        <v/>
      </c>
      <c r="AM96" s="119" t="str">
        <f aca="false">IF(ISBLANK(Picture!AO269),"",Picture!AO269)</f>
        <v/>
      </c>
      <c r="AN96" s="119" t="str">
        <f aca="false">IF(ISBLANK(Picture!AP269),"",Picture!AP269)</f>
        <v/>
      </c>
      <c r="AO96" s="119" t="str">
        <f aca="false">IF(ISBLANK(Picture!AQ269),"",Picture!AQ269)</f>
        <v/>
      </c>
      <c r="AP96" s="119" t="str">
        <f aca="false">IF(ISBLANK(Picture!AR269),"",Picture!AR269)</f>
        <v/>
      </c>
      <c r="AQ96" s="119" t="str">
        <f aca="false">IF(ISBLANK(Picture!AS269),"",Picture!AS269)</f>
        <v/>
      </c>
      <c r="AR96" s="119" t="str">
        <f aca="false">IF(ISBLANK(Picture!AT269),"",Picture!AT269)</f>
        <v/>
      </c>
      <c r="AS96" s="119" t="str">
        <f aca="false">IF(ISBLANK(Picture!AU269),"",Picture!AU269)</f>
        <v/>
      </c>
      <c r="AT96" s="119" t="str">
        <f aca="false">IF(ISBLANK(Picture!AV269),"",Picture!AV269)</f>
        <v/>
      </c>
      <c r="AU96" s="119" t="str">
        <f aca="false">IF(ISBLANK(Picture!AW269),"",Picture!AW269)</f>
        <v/>
      </c>
      <c r="AV96" s="119" t="str">
        <f aca="false">IF(ISBLANK(Picture!AX269),"",Picture!AX269)</f>
        <v/>
      </c>
      <c r="AW96" s="119" t="str">
        <f aca="false">IF(ISBLANK(Picture!AY269),"",Picture!AY269)</f>
        <v/>
      </c>
      <c r="AX96" s="119" t="str">
        <f aca="false">IF(ISBLANK(Picture!AZ269),"",Picture!AZ269)</f>
        <v/>
      </c>
      <c r="AY96" s="119" t="str">
        <f aca="false">IF(ISBLANK(Picture!BA269),"",Picture!BA269)</f>
        <v/>
      </c>
      <c r="AZ96" s="119" t="str">
        <f aca="false">IF(ISBLANK(Picture!BB269),"",Picture!BB269)</f>
        <v/>
      </c>
      <c r="BA96" s="119" t="str">
        <f aca="false">IF(ISBLANK(Picture!BC269),"",Picture!BC269)</f>
        <v/>
      </c>
      <c r="BB96" s="119" t="str">
        <f aca="false">IF(ISBLANK(Picture!BD269),"",Picture!BD269)</f>
        <v/>
      </c>
      <c r="BC96" s="119" t="str">
        <f aca="false">IF(ISBLANK(Picture!BE269),"",Picture!BE269)</f>
        <v/>
      </c>
      <c r="BD96" s="119" t="str">
        <f aca="false">IF(ISBLANK(Picture!BF269),"",Picture!BF269)</f>
        <v/>
      </c>
      <c r="BE96" s="119" t="str">
        <f aca="false">IF(ISBLANK(Picture!BG269),"",Picture!BG269)</f>
        <v/>
      </c>
      <c r="BF96" s="119" t="str">
        <f aca="false">IF(ISBLANK(Picture!BH269),"",Picture!BH269)</f>
        <v/>
      </c>
      <c r="BG96" s="119" t="str">
        <f aca="false">IF(ISBLANK(Picture!BI269),"",Picture!BI269)</f>
        <v/>
      </c>
      <c r="BH96" s="119" t="str">
        <f aca="false">IF(ISBLANK(Picture!BJ269),"",Picture!BJ269)</f>
        <v/>
      </c>
      <c r="BI96" s="119" t="str">
        <f aca="false">IF(ISBLANK(Picture!BK269),"",Picture!BK269)</f>
        <v/>
      </c>
      <c r="BJ96" s="119" t="str">
        <f aca="false">IF(ISBLANK(Picture!BL269),"",Picture!BL269)</f>
        <v/>
      </c>
      <c r="BK96" s="119" t="str">
        <f aca="false">IF(ISBLANK(Picture!BM269),"",Picture!BM269)</f>
        <v/>
      </c>
      <c r="BL96" s="119" t="str">
        <f aca="false">IF(ISBLANK(Picture!BN269),"",Picture!BN269)</f>
        <v/>
      </c>
      <c r="BM96" s="119" t="str">
        <f aca="false">IF(ISBLANK(Picture!BO269),"",Picture!BO269)</f>
        <v/>
      </c>
      <c r="BN96" s="119" t="str">
        <f aca="false">IF(ISBLANK(Picture!BP269),"",Picture!BP269)</f>
        <v/>
      </c>
      <c r="BO96" s="119" t="str">
        <f aca="false">IF(ISBLANK(Picture!BQ269),"",Picture!BQ269)</f>
        <v/>
      </c>
      <c r="BP96" s="119" t="str">
        <f aca="false">IF(ISBLANK(Picture!BR269),"",Picture!BR269)</f>
        <v/>
      </c>
      <c r="BQ96" s="119" t="str">
        <f aca="false">IF(ISBLANK(Picture!BS269),"",Picture!BS269)</f>
        <v/>
      </c>
      <c r="BR96" s="119" t="str">
        <f aca="false">IF(ISBLANK(Picture!BT269),"",Picture!BT269)</f>
        <v/>
      </c>
      <c r="BS96" s="119" t="str">
        <f aca="false">IF(ISBLANK(Picture!BU269),"",Picture!BU269)</f>
        <v/>
      </c>
      <c r="BT96" s="119" t="str">
        <f aca="false">IF(ISBLANK(Picture!BV269),"",Picture!BV269)</f>
        <v/>
      </c>
      <c r="BU96" s="119" t="str">
        <f aca="false">IF(ISBLANK(Picture!BW269),"",Picture!BW269)</f>
        <v/>
      </c>
      <c r="BV96" s="119" t="str">
        <f aca="false">IF(ISBLANK(Picture!BX269),"",Picture!BX269)</f>
        <v/>
      </c>
      <c r="BW96" s="119" t="str">
        <f aca="false">IF(ISBLANK(Picture!BY269),"",Picture!BY269)</f>
        <v/>
      </c>
      <c r="BX96" s="119" t="str">
        <f aca="false">IF(ISBLANK(Picture!BZ269),"",Picture!BZ269)</f>
        <v/>
      </c>
      <c r="BY96" s="119" t="str">
        <f aca="false">IF(ISBLANK(Picture!CA269),"",Picture!CA269)</f>
        <v/>
      </c>
      <c r="BZ96" s="119" t="str">
        <f aca="false">IF(ISBLANK(Picture!CB269),"",Picture!CB269)</f>
        <v/>
      </c>
      <c r="CA96" s="119" t="str">
        <f aca="false">IF(ISBLANK(Picture!CC269),"",Picture!CC269)</f>
        <v/>
      </c>
      <c r="CB96" s="119" t="str">
        <f aca="false">IF(ISBLANK(Picture!CD269),"",Picture!CD269)</f>
        <v/>
      </c>
      <c r="CC96" s="119" t="str">
        <f aca="false">IF(ISBLANK(Picture!CE269),"",Picture!CE269)</f>
        <v/>
      </c>
      <c r="CD96" s="119" t="str">
        <f aca="false">IF(ISBLANK(Picture!CF269),"",Picture!CF269)</f>
        <v/>
      </c>
      <c r="CE96" s="119" t="str">
        <f aca="false">IF(ISBLANK(Picture!CG269),"",Picture!CG269)</f>
        <v/>
      </c>
      <c r="CF96" s="119" t="str">
        <f aca="false">IF(ISBLANK(Picture!CH269),"",Picture!CH269)</f>
        <v/>
      </c>
      <c r="CG96" s="119" t="str">
        <f aca="false">IF(ISBLANK(Picture!CI269),"",Picture!CI269)</f>
        <v/>
      </c>
      <c r="CH96" s="119" t="str">
        <f aca="false">IF(ISBLANK(Picture!CJ269),"",Picture!CJ269)</f>
        <v/>
      </c>
      <c r="CI96" s="119" t="str">
        <f aca="false">IF(ISBLANK(Picture!CK269),"",Picture!CK269)</f>
        <v/>
      </c>
      <c r="CJ96" s="119" t="str">
        <f aca="false">IF(ISBLANK(Picture!CL269),"",Picture!CL269)</f>
        <v/>
      </c>
      <c r="CK96" s="119" t="str">
        <f aca="false">IF(ISBLANK(Picture!CM269),"",Picture!CM269)</f>
        <v/>
      </c>
      <c r="CL96" s="119" t="str">
        <f aca="false">IF(ISBLANK(Picture!CN269),"",Picture!CN269)</f>
        <v/>
      </c>
      <c r="CM96" s="119" t="str">
        <f aca="false">IF(ISBLANK(Picture!CO269),"",Picture!CO269)</f>
        <v/>
      </c>
      <c r="CN96" s="119" t="str">
        <f aca="false">IF(ISBLANK(Picture!CP269),"",Picture!CP269)</f>
        <v/>
      </c>
      <c r="CO96" s="119" t="str">
        <f aca="false">IF(ISBLANK(Picture!CQ269),"",Picture!CQ269)</f>
        <v/>
      </c>
      <c r="CP96" s="119" t="str">
        <f aca="false">IF(ISBLANK(Picture!CR269),"",Picture!CR269)</f>
        <v/>
      </c>
      <c r="CQ96" s="119" t="str">
        <f aca="false">IF(ISBLANK(Picture!CS269),"",Picture!CS269)</f>
        <v/>
      </c>
      <c r="CR96" s="119" t="str">
        <f aca="false">IF(ISBLANK(Picture!CT269),"",Picture!CT269)</f>
        <v/>
      </c>
      <c r="CS96" s="119" t="str">
        <f aca="false">IF(ISBLANK(Picture!CU269),"",Picture!CU269)</f>
        <v/>
      </c>
      <c r="CT96" s="119" t="str">
        <f aca="false">IF(ISBLANK(Picture!CV269),"",Picture!CV269)</f>
        <v/>
      </c>
      <c r="CU96" s="119" t="str">
        <f aca="false">IF(ISBLANK(Picture!CW269),"",Picture!CW269)</f>
        <v/>
      </c>
      <c r="CV96" s="119" t="str">
        <f aca="false">IF(ISBLANK(Picture!CX269),"",Picture!CX269)</f>
        <v/>
      </c>
      <c r="CW96" s="119" t="str">
        <f aca="false">IF(ISBLANK(Picture!CY269),"",Picture!CY269)</f>
        <v/>
      </c>
      <c r="CX96" s="119" t="str">
        <f aca="false">IF(ISBLANK(Picture!CZ269),"",Picture!CZ269)</f>
        <v/>
      </c>
      <c r="CY96" s="119" t="str">
        <f aca="false">IF(ISBLANK(Picture!DA269),"",Picture!DA269)</f>
        <v/>
      </c>
      <c r="CZ96" s="119" t="str">
        <f aca="false">IF(ISBLANK(Picture!DB269),"",Picture!DB269)</f>
        <v/>
      </c>
      <c r="DA96" s="119" t="str">
        <f aca="false">IF(ISBLANK(Picture!DC269),"",Picture!DC269)</f>
        <v/>
      </c>
      <c r="DB96" s="119" t="str">
        <f aca="false">IF(ISBLANK(Picture!DD269),"",Picture!DD269)</f>
        <v/>
      </c>
      <c r="DC96" s="119" t="str">
        <f aca="false">IF(ISBLANK(Picture!DE269),"",Picture!DE269)</f>
        <v/>
      </c>
      <c r="DD96" s="119" t="str">
        <f aca="false">IF(ISBLANK(Picture!DF269),"",Picture!DF269)</f>
        <v/>
      </c>
      <c r="DE96" s="119" t="str">
        <f aca="false">IF(ISBLANK(Picture!DG269),"",Picture!DG269)</f>
        <v/>
      </c>
      <c r="DF96" s="119" t="str">
        <f aca="false">IF(ISBLANK(Picture!DH269),"",Picture!DH269)</f>
        <v/>
      </c>
      <c r="DG96" s="119" t="str">
        <f aca="false">IF(ISBLANK(Picture!DI269),"",Picture!DI269)</f>
        <v/>
      </c>
      <c r="DH96" s="119" t="str">
        <f aca="false">IF(ISBLANK(Picture!DJ269),"",Picture!DJ269)</f>
        <v/>
      </c>
      <c r="DI96" s="119" t="str">
        <f aca="false">IF(ISBLANK(Picture!DK269),"",Picture!DK269)</f>
        <v/>
      </c>
      <c r="DJ96" s="119" t="str">
        <f aca="false">IF(ISBLANK(Picture!DL269),"",Picture!DL269)</f>
        <v/>
      </c>
      <c r="DK96" s="119" t="str">
        <f aca="false">IF(ISBLANK(Picture!DM269),"",Picture!DM269)</f>
        <v/>
      </c>
      <c r="DL96" s="119" t="str">
        <f aca="false">IF(ISBLANK(Picture!DN269),"",Picture!DN269)</f>
        <v/>
      </c>
      <c r="DM96" s="119" t="str">
        <f aca="false">IF(ISBLANK(Picture!DO269),"",Picture!DO269)</f>
        <v/>
      </c>
      <c r="DN96" s="119" t="str">
        <f aca="false">IF(ISBLANK(Picture!DP269),"",Picture!DP269)</f>
        <v/>
      </c>
      <c r="DO96" s="119" t="str">
        <f aca="false">IF(ISBLANK(Picture!DQ269),"",Picture!DQ269)</f>
        <v/>
      </c>
      <c r="DP96" s="119" t="str">
        <f aca="false">IF(ISBLANK(Picture!DR269),"",Picture!DR269)</f>
        <v/>
      </c>
      <c r="DQ96" s="119" t="str">
        <f aca="false">IF(ISBLANK(Picture!DS269),"",Picture!DS269)</f>
        <v/>
      </c>
      <c r="DR96" s="119" t="str">
        <f aca="false">IF(ISBLANK(Picture!DT269),"",Picture!DT269)</f>
        <v/>
      </c>
      <c r="DS96" s="119" t="str">
        <f aca="false">IF(ISBLANK(Picture!DU269),"",Picture!DU269)</f>
        <v/>
      </c>
      <c r="DT96" s="119" t="str">
        <f aca="false">IF(ISBLANK(Picture!DV269),"",Picture!DV269)</f>
        <v/>
      </c>
      <c r="DU96" s="119" t="str">
        <f aca="false">IF(ISBLANK(Picture!DW269),"",Picture!DW269)</f>
        <v/>
      </c>
      <c r="DV96" s="119" t="str">
        <f aca="false">IF(ISBLANK(Picture!DX269),"",Picture!DX269)</f>
        <v/>
      </c>
      <c r="DW96" s="119" t="str">
        <f aca="false">IF(ISBLANK(Picture!DY269),"",Picture!DY269)</f>
        <v/>
      </c>
      <c r="DX96" s="119" t="str">
        <f aca="false">IF(ISBLANK(Picture!DZ269),"",Picture!DZ269)</f>
        <v/>
      </c>
      <c r="DY96" s="119" t="str">
        <f aca="false">IF(ISBLANK(Picture!EA269),"",Picture!EA269)</f>
        <v/>
      </c>
      <c r="DZ96" s="119" t="str">
        <f aca="false">IF(ISBLANK(Picture!EB269),"",Picture!EB269)</f>
        <v/>
      </c>
      <c r="EA96" s="119" t="str">
        <f aca="false">IF(ISBLANK(Picture!EC269),"",Picture!EC269)</f>
        <v/>
      </c>
      <c r="EB96" s="119" t="str">
        <f aca="false">IF(ISBLANK(Picture!ED269),"",Picture!ED269)</f>
        <v/>
      </c>
      <c r="EC96" s="119" t="str">
        <f aca="false">IF(ISBLANK(Picture!EE269),"",Picture!EE269)</f>
        <v/>
      </c>
      <c r="ED96" s="119" t="str">
        <f aca="false">IF(ISBLANK(Picture!EF269),"",Picture!EF269)</f>
        <v/>
      </c>
      <c r="EE96" s="119" t="str">
        <f aca="false">IF(ISBLANK(Picture!EG269),"",Picture!EG269)</f>
        <v/>
      </c>
      <c r="EF96" s="119" t="str">
        <f aca="false">IF(ISBLANK(Picture!EH269),"",Picture!EH269)</f>
        <v/>
      </c>
      <c r="EG96" s="119" t="str">
        <f aca="false">IF(ISBLANK(Picture!EI269),"",Picture!EI269)</f>
        <v/>
      </c>
      <c r="EH96" s="119" t="str">
        <f aca="false">IF(ISBLANK(Picture!EJ269),"",Picture!EJ269)</f>
        <v/>
      </c>
      <c r="EI96" s="119" t="str">
        <f aca="false">IF(ISBLANK(Picture!EK269),"",Picture!EK269)</f>
        <v/>
      </c>
      <c r="EJ96" s="119" t="str">
        <f aca="false">IF(ISBLANK(Picture!EL269),"",Picture!EL269)</f>
        <v/>
      </c>
      <c r="EK96" s="119" t="str">
        <f aca="false">IF(ISBLANK(Picture!EM269),"",Picture!EM269)</f>
        <v/>
      </c>
      <c r="EL96" s="119" t="str">
        <f aca="false">IF(ISBLANK(Picture!EN269),"",Picture!EN269)</f>
        <v/>
      </c>
      <c r="EM96" s="119" t="str">
        <f aca="false">IF(ISBLANK(Picture!EO269),"",Picture!EO269)</f>
        <v/>
      </c>
      <c r="EN96" s="119" t="str">
        <f aca="false">IF(ISBLANK(Picture!EP269),"",Picture!EP269)</f>
        <v/>
      </c>
    </row>
    <row r="97" customFormat="false" ht="12.75" hidden="false" customHeight="false" outlineLevel="0" collapsed="false">
      <c r="A97" s="0" t="s">
        <v>59</v>
      </c>
      <c r="B97" s="119" t="str">
        <f aca="false">IF(ISBLANK(Picture!D285),"",Picture!D285)</f>
        <v/>
      </c>
      <c r="C97" s="119" t="str">
        <f aca="false">IF(ISBLANK(Picture!E285),"",Picture!E285)</f>
        <v/>
      </c>
      <c r="D97" s="119" t="str">
        <f aca="false">IF(ISBLANK(Picture!F285),"",Picture!F285)</f>
        <v/>
      </c>
      <c r="E97" s="119" t="str">
        <f aca="false">IF(ISBLANK(Picture!G285),"",Picture!G285)</f>
        <v/>
      </c>
      <c r="F97" s="119" t="str">
        <f aca="false">IF(ISBLANK(Picture!H285),"",Picture!H285)</f>
        <v/>
      </c>
      <c r="G97" s="119" t="str">
        <f aca="false">IF(ISBLANK(Picture!I285),"",Picture!I285)</f>
        <v/>
      </c>
      <c r="H97" s="119" t="str">
        <f aca="false">IF(ISBLANK(Picture!J285),"",Picture!J285)</f>
        <v/>
      </c>
      <c r="I97" s="119" t="str">
        <f aca="false">IF(ISBLANK(Picture!K285),"",Picture!K285)</f>
        <v/>
      </c>
      <c r="J97" s="119" t="str">
        <f aca="false">IF(ISBLANK(Picture!L285),"",Picture!L285)</f>
        <v/>
      </c>
      <c r="K97" s="119" t="str">
        <f aca="false">IF(ISBLANK(Picture!M285),"",Picture!M285)</f>
        <v/>
      </c>
      <c r="L97" s="119" t="str">
        <f aca="false">IF(ISBLANK(Picture!N285),"",Picture!N285)</f>
        <v/>
      </c>
      <c r="M97" s="119" t="str">
        <f aca="false">IF(ISBLANK(Picture!O285),"",Picture!O285)</f>
        <v/>
      </c>
      <c r="N97" s="119" t="str">
        <f aca="false">IF(ISBLANK(Picture!P285),"",Picture!P285)</f>
        <v/>
      </c>
      <c r="O97" s="119" t="str">
        <f aca="false">IF(ISBLANK(Picture!Q285),"",Picture!Q285)</f>
        <v/>
      </c>
      <c r="P97" s="119" t="str">
        <f aca="false">IF(ISBLANK(Picture!R285),"",Picture!R285)</f>
        <v/>
      </c>
      <c r="Q97" s="119" t="str">
        <f aca="false">IF(ISBLANK(Picture!S285),"",Picture!S285)</f>
        <v/>
      </c>
      <c r="R97" s="119" t="str">
        <f aca="false">IF(ISBLANK(Picture!T285),"",Picture!T285)</f>
        <v/>
      </c>
      <c r="S97" s="119" t="str">
        <f aca="false">IF(ISBLANK(Picture!U285),"",Picture!U285)</f>
        <v/>
      </c>
      <c r="T97" s="119" t="str">
        <f aca="false">IF(ISBLANK(Picture!V285),"",Picture!V285)</f>
        <v/>
      </c>
      <c r="U97" s="119" t="str">
        <f aca="false">IF(ISBLANK(Picture!W285),"",Picture!W285)</f>
        <v/>
      </c>
      <c r="V97" s="119" t="str">
        <f aca="false">IF(ISBLANK(Picture!X285),"",Picture!X285)</f>
        <v/>
      </c>
      <c r="W97" s="119" t="str">
        <f aca="false">IF(ISBLANK(Picture!Y285),"",Picture!Y285)</f>
        <v/>
      </c>
      <c r="X97" s="119" t="str">
        <f aca="false">IF(ISBLANK(Picture!Z285),"",Picture!Z285)</f>
        <v/>
      </c>
      <c r="Y97" s="119" t="str">
        <f aca="false">IF(ISBLANK(Picture!AA285),"",Picture!AA285)</f>
        <v/>
      </c>
      <c r="Z97" s="119" t="str">
        <f aca="false">IF(ISBLANK(Picture!AB285),"",Picture!AB285)</f>
        <v/>
      </c>
      <c r="AA97" s="119" t="str">
        <f aca="false">IF(ISBLANK(Picture!AC285),"",Picture!AC285)</f>
        <v/>
      </c>
      <c r="AB97" s="119" t="str">
        <f aca="false">IF(ISBLANK(Picture!AD285),"",Picture!AD285)</f>
        <v/>
      </c>
      <c r="AC97" s="119" t="str">
        <f aca="false">IF(ISBLANK(Picture!AE285),"",Picture!AE285)</f>
        <v/>
      </c>
      <c r="AD97" s="119" t="str">
        <f aca="false">IF(ISBLANK(Picture!AF285),"",Picture!AF285)</f>
        <v/>
      </c>
      <c r="AE97" s="119" t="str">
        <f aca="false">IF(ISBLANK(Picture!AG285),"",Picture!AG285)</f>
        <v/>
      </c>
      <c r="AF97" s="119" t="str">
        <f aca="false">IF(ISBLANK(Picture!AH285),"",Picture!AH285)</f>
        <v/>
      </c>
      <c r="AG97" s="119" t="str">
        <f aca="false">IF(ISBLANK(Picture!AI285),"",Picture!AI285)</f>
        <v/>
      </c>
      <c r="AH97" s="119" t="str">
        <f aca="false">IF(ISBLANK(Picture!AJ285),"",Picture!AJ285)</f>
        <v/>
      </c>
      <c r="AI97" s="119" t="str">
        <f aca="false">IF(ISBLANK(Picture!AK285),"",Picture!AK285)</f>
        <v/>
      </c>
      <c r="AJ97" s="119" t="str">
        <f aca="false">IF(ISBLANK(Picture!AL285),"",Picture!AL285)</f>
        <v/>
      </c>
      <c r="AK97" s="119" t="str">
        <f aca="false">IF(ISBLANK(Picture!AM285),"",Picture!AM285)</f>
        <v/>
      </c>
      <c r="AL97" s="119" t="str">
        <f aca="false">IF(ISBLANK(Picture!AN285),"",Picture!AN285)</f>
        <v/>
      </c>
      <c r="AM97" s="119" t="str">
        <f aca="false">IF(ISBLANK(Picture!AO285),"",Picture!AO285)</f>
        <v/>
      </c>
      <c r="AN97" s="119" t="str">
        <f aca="false">IF(ISBLANK(Picture!AP285),"",Picture!AP285)</f>
        <v/>
      </c>
      <c r="AO97" s="119" t="str">
        <f aca="false">IF(ISBLANK(Picture!AQ285),"",Picture!AQ285)</f>
        <v/>
      </c>
      <c r="AP97" s="119" t="str">
        <f aca="false">IF(ISBLANK(Picture!AR285),"",Picture!AR285)</f>
        <v/>
      </c>
      <c r="AQ97" s="119" t="str">
        <f aca="false">IF(ISBLANK(Picture!AS285),"",Picture!AS285)</f>
        <v/>
      </c>
      <c r="AR97" s="119" t="str">
        <f aca="false">IF(ISBLANK(Picture!AT285),"",Picture!AT285)</f>
        <v/>
      </c>
      <c r="AS97" s="119" t="str">
        <f aca="false">IF(ISBLANK(Picture!AU285),"",Picture!AU285)</f>
        <v/>
      </c>
      <c r="AT97" s="119" t="str">
        <f aca="false">IF(ISBLANK(Picture!AV285),"",Picture!AV285)</f>
        <v/>
      </c>
      <c r="AU97" s="119" t="str">
        <f aca="false">IF(ISBLANK(Picture!AW285),"",Picture!AW285)</f>
        <v/>
      </c>
      <c r="AV97" s="119" t="str">
        <f aca="false">IF(ISBLANK(Picture!AX285),"",Picture!AX285)</f>
        <v/>
      </c>
      <c r="AW97" s="119" t="str">
        <f aca="false">IF(ISBLANK(Picture!AY285),"",Picture!AY285)</f>
        <v/>
      </c>
      <c r="AX97" s="119" t="str">
        <f aca="false">IF(ISBLANK(Picture!AZ285),"",Picture!AZ285)</f>
        <v/>
      </c>
      <c r="AY97" s="119" t="str">
        <f aca="false">IF(ISBLANK(Picture!BA285),"",Picture!BA285)</f>
        <v/>
      </c>
      <c r="AZ97" s="119" t="str">
        <f aca="false">IF(ISBLANK(Picture!BB285),"",Picture!BB285)</f>
        <v/>
      </c>
      <c r="BA97" s="119" t="str">
        <f aca="false">IF(ISBLANK(Picture!BC285),"",Picture!BC285)</f>
        <v/>
      </c>
      <c r="BB97" s="119" t="str">
        <f aca="false">IF(ISBLANK(Picture!BD285),"",Picture!BD285)</f>
        <v/>
      </c>
      <c r="BC97" s="119" t="str">
        <f aca="false">IF(ISBLANK(Picture!BE285),"",Picture!BE285)</f>
        <v/>
      </c>
      <c r="BD97" s="119" t="str">
        <f aca="false">IF(ISBLANK(Picture!BF285),"",Picture!BF285)</f>
        <v/>
      </c>
      <c r="BE97" s="119" t="str">
        <f aca="false">IF(ISBLANK(Picture!BG285),"",Picture!BG285)</f>
        <v/>
      </c>
      <c r="BF97" s="119" t="str">
        <f aca="false">IF(ISBLANK(Picture!BH285),"",Picture!BH285)</f>
        <v/>
      </c>
      <c r="BG97" s="119" t="str">
        <f aca="false">IF(ISBLANK(Picture!BI285),"",Picture!BI285)</f>
        <v/>
      </c>
      <c r="BH97" s="119" t="str">
        <f aca="false">IF(ISBLANK(Picture!BJ285),"",Picture!BJ285)</f>
        <v/>
      </c>
      <c r="BI97" s="119" t="str">
        <f aca="false">IF(ISBLANK(Picture!BK285),"",Picture!BK285)</f>
        <v/>
      </c>
      <c r="BJ97" s="119" t="str">
        <f aca="false">IF(ISBLANK(Picture!BL285),"",Picture!BL285)</f>
        <v/>
      </c>
      <c r="BK97" s="119" t="str">
        <f aca="false">IF(ISBLANK(Picture!BM285),"",Picture!BM285)</f>
        <v/>
      </c>
      <c r="BL97" s="119" t="str">
        <f aca="false">IF(ISBLANK(Picture!BN285),"",Picture!BN285)</f>
        <v/>
      </c>
      <c r="BM97" s="119" t="str">
        <f aca="false">IF(ISBLANK(Picture!BO285),"",Picture!BO285)</f>
        <v/>
      </c>
      <c r="BN97" s="119" t="str">
        <f aca="false">IF(ISBLANK(Picture!BP285),"",Picture!BP285)</f>
        <v/>
      </c>
      <c r="BO97" s="119" t="str">
        <f aca="false">IF(ISBLANK(Picture!BQ285),"",Picture!BQ285)</f>
        <v/>
      </c>
      <c r="BP97" s="119" t="str">
        <f aca="false">IF(ISBLANK(Picture!BR285),"",Picture!BR285)</f>
        <v/>
      </c>
      <c r="BQ97" s="119" t="str">
        <f aca="false">IF(ISBLANK(Picture!BS285),"",Picture!BS285)</f>
        <v/>
      </c>
      <c r="BR97" s="119" t="str">
        <f aca="false">IF(ISBLANK(Picture!BT285),"",Picture!BT285)</f>
        <v/>
      </c>
      <c r="BS97" s="119" t="str">
        <f aca="false">IF(ISBLANK(Picture!BU285),"",Picture!BU285)</f>
        <v/>
      </c>
      <c r="BT97" s="119" t="str">
        <f aca="false">IF(ISBLANK(Picture!BV285),"",Picture!BV285)</f>
        <v/>
      </c>
      <c r="BU97" s="119" t="str">
        <f aca="false">IF(ISBLANK(Picture!BW285),"",Picture!BW285)</f>
        <v/>
      </c>
      <c r="BV97" s="119" t="str">
        <f aca="false">IF(ISBLANK(Picture!BX285),"",Picture!BX285)</f>
        <v/>
      </c>
      <c r="BW97" s="119" t="str">
        <f aca="false">IF(ISBLANK(Picture!BY285),"",Picture!BY285)</f>
        <v/>
      </c>
      <c r="BX97" s="119" t="str">
        <f aca="false">IF(ISBLANK(Picture!BZ285),"",Picture!BZ285)</f>
        <v/>
      </c>
      <c r="BY97" s="119" t="str">
        <f aca="false">IF(ISBLANK(Picture!CA285),"",Picture!CA285)</f>
        <v/>
      </c>
      <c r="BZ97" s="119" t="str">
        <f aca="false">IF(ISBLANK(Picture!CB285),"",Picture!CB285)</f>
        <v/>
      </c>
      <c r="CA97" s="119" t="str">
        <f aca="false">IF(ISBLANK(Picture!CC285),"",Picture!CC285)</f>
        <v/>
      </c>
      <c r="CB97" s="119" t="str">
        <f aca="false">IF(ISBLANK(Picture!CD285),"",Picture!CD285)</f>
        <v/>
      </c>
      <c r="CC97" s="119" t="str">
        <f aca="false">IF(ISBLANK(Picture!CE285),"",Picture!CE285)</f>
        <v/>
      </c>
      <c r="CD97" s="119" t="str">
        <f aca="false">IF(ISBLANK(Picture!CF285),"",Picture!CF285)</f>
        <v/>
      </c>
      <c r="CE97" s="119" t="str">
        <f aca="false">IF(ISBLANK(Picture!CG285),"",Picture!CG285)</f>
        <v/>
      </c>
      <c r="CF97" s="119" t="str">
        <f aca="false">IF(ISBLANK(Picture!CH285),"",Picture!CH285)</f>
        <v/>
      </c>
      <c r="CG97" s="119" t="str">
        <f aca="false">IF(ISBLANK(Picture!CI285),"",Picture!CI285)</f>
        <v/>
      </c>
      <c r="CH97" s="119" t="str">
        <f aca="false">IF(ISBLANK(Picture!CJ285),"",Picture!CJ285)</f>
        <v/>
      </c>
      <c r="CI97" s="119" t="str">
        <f aca="false">IF(ISBLANK(Picture!CK285),"",Picture!CK285)</f>
        <v/>
      </c>
      <c r="CJ97" s="119" t="str">
        <f aca="false">IF(ISBLANK(Picture!CL285),"",Picture!CL285)</f>
        <v/>
      </c>
      <c r="CK97" s="119" t="str">
        <f aca="false">IF(ISBLANK(Picture!CM285),"",Picture!CM285)</f>
        <v/>
      </c>
      <c r="CL97" s="119" t="str">
        <f aca="false">IF(ISBLANK(Picture!CN285),"",Picture!CN285)</f>
        <v/>
      </c>
      <c r="CM97" s="119" t="str">
        <f aca="false">IF(ISBLANK(Picture!CO285),"",Picture!CO285)</f>
        <v/>
      </c>
      <c r="CN97" s="119" t="str">
        <f aca="false">IF(ISBLANK(Picture!CP285),"",Picture!CP285)</f>
        <v/>
      </c>
      <c r="CO97" s="119" t="str">
        <f aca="false">IF(ISBLANK(Picture!CQ285),"",Picture!CQ285)</f>
        <v/>
      </c>
      <c r="CP97" s="119" t="str">
        <f aca="false">IF(ISBLANK(Picture!CR285),"",Picture!CR285)</f>
        <v/>
      </c>
      <c r="CQ97" s="119" t="str">
        <f aca="false">IF(ISBLANK(Picture!CS285),"",Picture!CS285)</f>
        <v/>
      </c>
      <c r="CR97" s="119" t="str">
        <f aca="false">IF(ISBLANK(Picture!CT285),"",Picture!CT285)</f>
        <v/>
      </c>
      <c r="CS97" s="119" t="str">
        <f aca="false">IF(ISBLANK(Picture!CU285),"",Picture!CU285)</f>
        <v/>
      </c>
      <c r="CT97" s="119" t="str">
        <f aca="false">IF(ISBLANK(Picture!CV285),"",Picture!CV285)</f>
        <v/>
      </c>
      <c r="CU97" s="119" t="str">
        <f aca="false">IF(ISBLANK(Picture!CW285),"",Picture!CW285)</f>
        <v/>
      </c>
      <c r="CV97" s="119" t="str">
        <f aca="false">IF(ISBLANK(Picture!CX285),"",Picture!CX285)</f>
        <v/>
      </c>
      <c r="CW97" s="119" t="str">
        <f aca="false">IF(ISBLANK(Picture!CY285),"",Picture!CY285)</f>
        <v/>
      </c>
      <c r="CX97" s="119" t="str">
        <f aca="false">IF(ISBLANK(Picture!CZ285),"",Picture!CZ285)</f>
        <v/>
      </c>
      <c r="CY97" s="119" t="str">
        <f aca="false">IF(ISBLANK(Picture!DA285),"",Picture!DA285)</f>
        <v/>
      </c>
      <c r="CZ97" s="119" t="str">
        <f aca="false">IF(ISBLANK(Picture!DB285),"",Picture!DB285)</f>
        <v/>
      </c>
      <c r="DA97" s="119" t="str">
        <f aca="false">IF(ISBLANK(Picture!DC285),"",Picture!DC285)</f>
        <v/>
      </c>
      <c r="DB97" s="119" t="str">
        <f aca="false">IF(ISBLANK(Picture!DD285),"",Picture!DD285)</f>
        <v/>
      </c>
      <c r="DC97" s="119" t="str">
        <f aca="false">IF(ISBLANK(Picture!DE285),"",Picture!DE285)</f>
        <v/>
      </c>
      <c r="DD97" s="119" t="str">
        <f aca="false">IF(ISBLANK(Picture!DF285),"",Picture!DF285)</f>
        <v/>
      </c>
      <c r="DE97" s="119" t="str">
        <f aca="false">IF(ISBLANK(Picture!DG285),"",Picture!DG285)</f>
        <v/>
      </c>
      <c r="DF97" s="119" t="str">
        <f aca="false">IF(ISBLANK(Picture!DH285),"",Picture!DH285)</f>
        <v/>
      </c>
      <c r="DG97" s="119" t="str">
        <f aca="false">IF(ISBLANK(Picture!DI285),"",Picture!DI285)</f>
        <v/>
      </c>
      <c r="DH97" s="119" t="str">
        <f aca="false">IF(ISBLANK(Picture!DJ285),"",Picture!DJ285)</f>
        <v/>
      </c>
      <c r="DI97" s="119" t="str">
        <f aca="false">IF(ISBLANK(Picture!DK285),"",Picture!DK285)</f>
        <v/>
      </c>
      <c r="DJ97" s="119" t="str">
        <f aca="false">IF(ISBLANK(Picture!DL285),"",Picture!DL285)</f>
        <v/>
      </c>
      <c r="DK97" s="119" t="str">
        <f aca="false">IF(ISBLANK(Picture!DM285),"",Picture!DM285)</f>
        <v/>
      </c>
      <c r="DL97" s="119" t="str">
        <f aca="false">IF(ISBLANK(Picture!DN285),"",Picture!DN285)</f>
        <v/>
      </c>
      <c r="DM97" s="119" t="str">
        <f aca="false">IF(ISBLANK(Picture!DO285),"",Picture!DO285)</f>
        <v/>
      </c>
      <c r="DN97" s="119" t="str">
        <f aca="false">IF(ISBLANK(Picture!DP285),"",Picture!DP285)</f>
        <v/>
      </c>
      <c r="DO97" s="119" t="str">
        <f aca="false">IF(ISBLANK(Picture!DQ285),"",Picture!DQ285)</f>
        <v/>
      </c>
      <c r="DP97" s="119" t="str">
        <f aca="false">IF(ISBLANK(Picture!DR285),"",Picture!DR285)</f>
        <v/>
      </c>
      <c r="DQ97" s="119" t="str">
        <f aca="false">IF(ISBLANK(Picture!DS285),"",Picture!DS285)</f>
        <v/>
      </c>
      <c r="DR97" s="119" t="str">
        <f aca="false">IF(ISBLANK(Picture!DT285),"",Picture!DT285)</f>
        <v/>
      </c>
      <c r="DS97" s="119" t="str">
        <f aca="false">IF(ISBLANK(Picture!DU285),"",Picture!DU285)</f>
        <v/>
      </c>
      <c r="DT97" s="119" t="str">
        <f aca="false">IF(ISBLANK(Picture!DV285),"",Picture!DV285)</f>
        <v/>
      </c>
      <c r="DU97" s="119" t="str">
        <f aca="false">IF(ISBLANK(Picture!DW285),"",Picture!DW285)</f>
        <v/>
      </c>
      <c r="DV97" s="119" t="str">
        <f aca="false">IF(ISBLANK(Picture!DX285),"",Picture!DX285)</f>
        <v/>
      </c>
      <c r="DW97" s="119" t="str">
        <f aca="false">IF(ISBLANK(Picture!DY285),"",Picture!DY285)</f>
        <v/>
      </c>
      <c r="DX97" s="119" t="str">
        <f aca="false">IF(ISBLANK(Picture!DZ285),"",Picture!DZ285)</f>
        <v/>
      </c>
      <c r="DY97" s="119" t="str">
        <f aca="false">IF(ISBLANK(Picture!EA285),"",Picture!EA285)</f>
        <v/>
      </c>
      <c r="DZ97" s="119" t="str">
        <f aca="false">IF(ISBLANK(Picture!EB285),"",Picture!EB285)</f>
        <v/>
      </c>
      <c r="EA97" s="119" t="str">
        <f aca="false">IF(ISBLANK(Picture!EC285),"",Picture!EC285)</f>
        <v/>
      </c>
      <c r="EB97" s="119" t="str">
        <f aca="false">IF(ISBLANK(Picture!ED285),"",Picture!ED285)</f>
        <v/>
      </c>
      <c r="EC97" s="119" t="str">
        <f aca="false">IF(ISBLANK(Picture!EE285),"",Picture!EE285)</f>
        <v/>
      </c>
      <c r="ED97" s="119" t="str">
        <f aca="false">IF(ISBLANK(Picture!EF285),"",Picture!EF285)</f>
        <v/>
      </c>
      <c r="EE97" s="119" t="str">
        <f aca="false">IF(ISBLANK(Picture!EG285),"",Picture!EG285)</f>
        <v/>
      </c>
      <c r="EF97" s="119" t="str">
        <f aca="false">IF(ISBLANK(Picture!EH285),"",Picture!EH285)</f>
        <v/>
      </c>
      <c r="EG97" s="119" t="str">
        <f aca="false">IF(ISBLANK(Picture!EI285),"",Picture!EI285)</f>
        <v/>
      </c>
      <c r="EH97" s="119" t="str">
        <f aca="false">IF(ISBLANK(Picture!EJ285),"",Picture!EJ285)</f>
        <v/>
      </c>
      <c r="EI97" s="119" t="str">
        <f aca="false">IF(ISBLANK(Picture!EK285),"",Picture!EK285)</f>
        <v/>
      </c>
      <c r="EJ97" s="119" t="str">
        <f aca="false">IF(ISBLANK(Picture!EL285),"",Picture!EL285)</f>
        <v/>
      </c>
      <c r="EK97" s="119" t="str">
        <f aca="false">IF(ISBLANK(Picture!EM285),"",Picture!EM285)</f>
        <v/>
      </c>
      <c r="EL97" s="119" t="str">
        <f aca="false">IF(ISBLANK(Picture!EN285),"",Picture!EN285)</f>
        <v/>
      </c>
      <c r="EM97" s="119" t="str">
        <f aca="false">IF(ISBLANK(Picture!EO285),"",Picture!EO285)</f>
        <v/>
      </c>
      <c r="EN97" s="119" t="str">
        <f aca="false">IF(ISBLANK(Picture!EP285),"",Picture!EP285)</f>
        <v/>
      </c>
    </row>
    <row r="98" customFormat="false" ht="12.75" hidden="false" customHeight="false" outlineLevel="0" collapsed="false">
      <c r="A98" s="121" t="s">
        <v>60</v>
      </c>
      <c r="B98" s="119" t="str">
        <f aca="false">IF(ISBLANK(Picture!D229),"",Picture!D229)</f>
        <v/>
      </c>
      <c r="C98" s="119" t="str">
        <f aca="false">IF(ISBLANK(Picture!E229),"",Picture!E229)</f>
        <v/>
      </c>
      <c r="D98" s="119" t="str">
        <f aca="false">IF(ISBLANK(Picture!F229),"",Picture!F229)</f>
        <v/>
      </c>
      <c r="E98" s="119" t="str">
        <f aca="false">IF(ISBLANK(Picture!G229),"",Picture!G229)</f>
        <v/>
      </c>
      <c r="F98" s="119" t="str">
        <f aca="false">IF(ISBLANK(Picture!H229),"",Picture!H229)</f>
        <v/>
      </c>
      <c r="G98" s="119" t="str">
        <f aca="false">IF(ISBLANK(Picture!I229),"",Picture!I229)</f>
        <v/>
      </c>
      <c r="H98" s="119" t="str">
        <f aca="false">IF(ISBLANK(Picture!J229),"",Picture!J229)</f>
        <v/>
      </c>
      <c r="I98" s="119" t="str">
        <f aca="false">IF(ISBLANK(Picture!K229),"",Picture!K229)</f>
        <v/>
      </c>
      <c r="J98" s="119" t="str">
        <f aca="false">IF(ISBLANK(Picture!L229),"",Picture!L229)</f>
        <v/>
      </c>
      <c r="K98" s="119" t="str">
        <f aca="false">IF(ISBLANK(Picture!M229),"",Picture!M229)</f>
        <v/>
      </c>
      <c r="L98" s="119" t="str">
        <f aca="false">IF(ISBLANK(Picture!N229),"",Picture!N229)</f>
        <v/>
      </c>
      <c r="M98" s="119" t="str">
        <f aca="false">IF(ISBLANK(Picture!O229),"",Picture!O229)</f>
        <v/>
      </c>
      <c r="N98" s="119" t="str">
        <f aca="false">IF(ISBLANK(Picture!P229),"",Picture!P229)</f>
        <v/>
      </c>
      <c r="O98" s="119" t="str">
        <f aca="false">IF(ISBLANK(Picture!Q229),"",Picture!Q229)</f>
        <v/>
      </c>
      <c r="P98" s="119" t="str">
        <f aca="false">IF(ISBLANK(Picture!R229),"",Picture!R229)</f>
        <v/>
      </c>
      <c r="Q98" s="119" t="str">
        <f aca="false">IF(ISBLANK(Picture!S229),"",Picture!S229)</f>
        <v/>
      </c>
      <c r="R98" s="119" t="str">
        <f aca="false">IF(ISBLANK(Picture!T229),"",Picture!T229)</f>
        <v/>
      </c>
      <c r="S98" s="119" t="str">
        <f aca="false">IF(ISBLANK(Picture!U229),"",Picture!U229)</f>
        <v/>
      </c>
      <c r="T98" s="119" t="str">
        <f aca="false">IF(ISBLANK(Picture!V229),"",Picture!V229)</f>
        <v/>
      </c>
      <c r="U98" s="119" t="str">
        <f aca="false">IF(ISBLANK(Picture!W229),"",Picture!W229)</f>
        <v/>
      </c>
      <c r="V98" s="119" t="str">
        <f aca="false">IF(ISBLANK(Picture!X229),"",Picture!X229)</f>
        <v/>
      </c>
      <c r="W98" s="119" t="str">
        <f aca="false">IF(ISBLANK(Picture!Y229),"",Picture!Y229)</f>
        <v/>
      </c>
      <c r="X98" s="119" t="str">
        <f aca="false">IF(ISBLANK(Picture!Z229),"",Picture!Z229)</f>
        <v/>
      </c>
      <c r="Y98" s="119" t="str">
        <f aca="false">IF(ISBLANK(Picture!AA229),"",Picture!AA229)</f>
        <v/>
      </c>
      <c r="Z98" s="119" t="str">
        <f aca="false">IF(ISBLANK(Picture!AB229),"",Picture!AB229)</f>
        <v/>
      </c>
      <c r="AA98" s="119" t="str">
        <f aca="false">IF(ISBLANK(Picture!AC229),"",Picture!AC229)</f>
        <v/>
      </c>
      <c r="AB98" s="119" t="str">
        <f aca="false">IF(ISBLANK(Picture!AD229),"",Picture!AD229)</f>
        <v/>
      </c>
      <c r="AC98" s="119" t="str">
        <f aca="false">IF(ISBLANK(Picture!AE229),"",Picture!AE229)</f>
        <v/>
      </c>
      <c r="AD98" s="119" t="str">
        <f aca="false">IF(ISBLANK(Picture!AF229),"",Picture!AF229)</f>
        <v/>
      </c>
      <c r="AE98" s="119" t="str">
        <f aca="false">IF(ISBLANK(Picture!AG229),"",Picture!AG229)</f>
        <v/>
      </c>
      <c r="AF98" s="119" t="str">
        <f aca="false">IF(ISBLANK(Picture!AH229),"",Picture!AH229)</f>
        <v/>
      </c>
      <c r="AG98" s="119" t="str">
        <f aca="false">IF(ISBLANK(Picture!AI229),"",Picture!AI229)</f>
        <v/>
      </c>
      <c r="AH98" s="119" t="str">
        <f aca="false">IF(ISBLANK(Picture!AJ229),"",Picture!AJ229)</f>
        <v/>
      </c>
      <c r="AI98" s="119" t="str">
        <f aca="false">IF(ISBLANK(Picture!AK229),"",Picture!AK229)</f>
        <v/>
      </c>
      <c r="AJ98" s="119" t="str">
        <f aca="false">IF(ISBLANK(Picture!AL229),"",Picture!AL229)</f>
        <v/>
      </c>
      <c r="AK98" s="119" t="str">
        <f aca="false">IF(ISBLANK(Picture!AM229),"",Picture!AM229)</f>
        <v/>
      </c>
      <c r="AL98" s="119" t="str">
        <f aca="false">IF(ISBLANK(Picture!AN229),"",Picture!AN229)</f>
        <v/>
      </c>
      <c r="AM98" s="119" t="str">
        <f aca="false">IF(ISBLANK(Picture!AO229),"",Picture!AO229)</f>
        <v/>
      </c>
      <c r="AN98" s="119" t="str">
        <f aca="false">IF(ISBLANK(Picture!AP229),"",Picture!AP229)</f>
        <v/>
      </c>
      <c r="AO98" s="119" t="str">
        <f aca="false">IF(ISBLANK(Picture!AQ229),"",Picture!AQ229)</f>
        <v/>
      </c>
      <c r="AP98" s="119" t="str">
        <f aca="false">IF(ISBLANK(Picture!AR229),"",Picture!AR229)</f>
        <v/>
      </c>
      <c r="AQ98" s="119" t="str">
        <f aca="false">IF(ISBLANK(Picture!AS229),"",Picture!AS229)</f>
        <v/>
      </c>
      <c r="AR98" s="119" t="str">
        <f aca="false">IF(ISBLANK(Picture!AT229),"",Picture!AT229)</f>
        <v/>
      </c>
      <c r="AS98" s="119" t="str">
        <f aca="false">IF(ISBLANK(Picture!AU229),"",Picture!AU229)</f>
        <v/>
      </c>
      <c r="AT98" s="119" t="str">
        <f aca="false">IF(ISBLANK(Picture!AV229),"",Picture!AV229)</f>
        <v/>
      </c>
      <c r="AU98" s="119" t="str">
        <f aca="false">IF(ISBLANK(Picture!AW229),"",Picture!AW229)</f>
        <v/>
      </c>
      <c r="AV98" s="119" t="str">
        <f aca="false">IF(ISBLANK(Picture!AX229),"",Picture!AX229)</f>
        <v/>
      </c>
      <c r="AW98" s="119" t="str">
        <f aca="false">IF(ISBLANK(Picture!AY229),"",Picture!AY229)</f>
        <v/>
      </c>
      <c r="AX98" s="119" t="str">
        <f aca="false">IF(ISBLANK(Picture!AZ229),"",Picture!AZ229)</f>
        <v/>
      </c>
      <c r="AY98" s="119" t="str">
        <f aca="false">IF(ISBLANK(Picture!BA229),"",Picture!BA229)</f>
        <v/>
      </c>
      <c r="AZ98" s="119" t="str">
        <f aca="false">IF(ISBLANK(Picture!BB229),"",Picture!BB229)</f>
        <v/>
      </c>
      <c r="BA98" s="119" t="str">
        <f aca="false">IF(ISBLANK(Picture!BC229),"",Picture!BC229)</f>
        <v/>
      </c>
      <c r="BB98" s="119" t="str">
        <f aca="false">IF(ISBLANK(Picture!BD229),"",Picture!BD229)</f>
        <v/>
      </c>
      <c r="BC98" s="119" t="str">
        <f aca="false">IF(ISBLANK(Picture!BE229),"",Picture!BE229)</f>
        <v/>
      </c>
      <c r="BD98" s="119" t="str">
        <f aca="false">IF(ISBLANK(Picture!BF229),"",Picture!BF229)</f>
        <v/>
      </c>
      <c r="BE98" s="119" t="str">
        <f aca="false">IF(ISBLANK(Picture!BG229),"",Picture!BG229)</f>
        <v/>
      </c>
      <c r="BF98" s="119" t="str">
        <f aca="false">IF(ISBLANK(Picture!BH229),"",Picture!BH229)</f>
        <v/>
      </c>
      <c r="BG98" s="119" t="str">
        <f aca="false">IF(ISBLANK(Picture!BI229),"",Picture!BI229)</f>
        <v/>
      </c>
      <c r="BH98" s="119" t="str">
        <f aca="false">IF(ISBLANK(Picture!BJ229),"",Picture!BJ229)</f>
        <v/>
      </c>
      <c r="BI98" s="119" t="str">
        <f aca="false">IF(ISBLANK(Picture!BK229),"",Picture!BK229)</f>
        <v/>
      </c>
      <c r="BJ98" s="119" t="str">
        <f aca="false">IF(ISBLANK(Picture!BL229),"",Picture!BL229)</f>
        <v/>
      </c>
      <c r="BK98" s="119" t="str">
        <f aca="false">IF(ISBLANK(Picture!BM229),"",Picture!BM229)</f>
        <v/>
      </c>
      <c r="BL98" s="119" t="str">
        <f aca="false">IF(ISBLANK(Picture!BN229),"",Picture!BN229)</f>
        <v/>
      </c>
      <c r="BM98" s="119" t="str">
        <f aca="false">IF(ISBLANK(Picture!BO229),"",Picture!BO229)</f>
        <v/>
      </c>
      <c r="BN98" s="119" t="str">
        <f aca="false">IF(ISBLANK(Picture!BP229),"",Picture!BP229)</f>
        <v/>
      </c>
      <c r="BO98" s="119" t="str">
        <f aca="false">IF(ISBLANK(Picture!BQ229),"",Picture!BQ229)</f>
        <v/>
      </c>
      <c r="BP98" s="119" t="str">
        <f aca="false">IF(ISBLANK(Picture!BR229),"",Picture!BR229)</f>
        <v/>
      </c>
      <c r="BQ98" s="119" t="str">
        <f aca="false">IF(ISBLANK(Picture!BS229),"",Picture!BS229)</f>
        <v/>
      </c>
      <c r="BR98" s="119" t="str">
        <f aca="false">IF(ISBLANK(Picture!BT229),"",Picture!BT229)</f>
        <v/>
      </c>
      <c r="BS98" s="119" t="str">
        <f aca="false">IF(ISBLANK(Picture!BU229),"",Picture!BU229)</f>
        <v/>
      </c>
      <c r="BT98" s="119" t="str">
        <f aca="false">IF(ISBLANK(Picture!BV229),"",Picture!BV229)</f>
        <v/>
      </c>
      <c r="BU98" s="119" t="str">
        <f aca="false">IF(ISBLANK(Picture!BW229),"",Picture!BW229)</f>
        <v/>
      </c>
      <c r="BV98" s="119" t="str">
        <f aca="false">IF(ISBLANK(Picture!BX229),"",Picture!BX229)</f>
        <v/>
      </c>
      <c r="BW98" s="119" t="str">
        <f aca="false">IF(ISBLANK(Picture!BY229),"",Picture!BY229)</f>
        <v/>
      </c>
      <c r="BX98" s="119" t="str">
        <f aca="false">IF(ISBLANK(Picture!BZ229),"",Picture!BZ229)</f>
        <v/>
      </c>
      <c r="BY98" s="119" t="str">
        <f aca="false">IF(ISBLANK(Picture!CA229),"",Picture!CA229)</f>
        <v/>
      </c>
      <c r="BZ98" s="119" t="str">
        <f aca="false">IF(ISBLANK(Picture!CB229),"",Picture!CB229)</f>
        <v/>
      </c>
      <c r="CA98" s="119" t="str">
        <f aca="false">IF(ISBLANK(Picture!CC229),"",Picture!CC229)</f>
        <v/>
      </c>
      <c r="CB98" s="119" t="str">
        <f aca="false">IF(ISBLANK(Picture!CD229),"",Picture!CD229)</f>
        <v/>
      </c>
      <c r="CC98" s="119" t="str">
        <f aca="false">IF(ISBLANK(Picture!CE229),"",Picture!CE229)</f>
        <v/>
      </c>
      <c r="CD98" s="119" t="str">
        <f aca="false">IF(ISBLANK(Picture!CF229),"",Picture!CF229)</f>
        <v/>
      </c>
      <c r="CE98" s="119" t="str">
        <f aca="false">IF(ISBLANK(Picture!CG229),"",Picture!CG229)</f>
        <v/>
      </c>
      <c r="CF98" s="119" t="str">
        <f aca="false">IF(ISBLANK(Picture!CH229),"",Picture!CH229)</f>
        <v/>
      </c>
      <c r="CG98" s="119" t="str">
        <f aca="false">IF(ISBLANK(Picture!CI229),"",Picture!CI229)</f>
        <v/>
      </c>
      <c r="CH98" s="119" t="str">
        <f aca="false">IF(ISBLANK(Picture!CJ229),"",Picture!CJ229)</f>
        <v/>
      </c>
      <c r="CI98" s="119" t="str">
        <f aca="false">IF(ISBLANK(Picture!CK229),"",Picture!CK229)</f>
        <v/>
      </c>
      <c r="CJ98" s="119" t="str">
        <f aca="false">IF(ISBLANK(Picture!CL229),"",Picture!CL229)</f>
        <v/>
      </c>
      <c r="CK98" s="119" t="str">
        <f aca="false">IF(ISBLANK(Picture!CM229),"",Picture!CM229)</f>
        <v/>
      </c>
      <c r="CL98" s="119" t="str">
        <f aca="false">IF(ISBLANK(Picture!CN229),"",Picture!CN229)</f>
        <v/>
      </c>
      <c r="CM98" s="119" t="str">
        <f aca="false">IF(ISBLANK(Picture!CO229),"",Picture!CO229)</f>
        <v/>
      </c>
      <c r="CN98" s="119" t="str">
        <f aca="false">IF(ISBLANK(Picture!CP229),"",Picture!CP229)</f>
        <v/>
      </c>
      <c r="CO98" s="119" t="str">
        <f aca="false">IF(ISBLANK(Picture!CQ229),"",Picture!CQ229)</f>
        <v/>
      </c>
      <c r="CP98" s="119" t="str">
        <f aca="false">IF(ISBLANK(Picture!CR229),"",Picture!CR229)</f>
        <v/>
      </c>
      <c r="CQ98" s="119" t="str">
        <f aca="false">IF(ISBLANK(Picture!CS229),"",Picture!CS229)</f>
        <v/>
      </c>
      <c r="CR98" s="119" t="str">
        <f aca="false">IF(ISBLANK(Picture!CT229),"",Picture!CT229)</f>
        <v/>
      </c>
      <c r="CS98" s="119" t="str">
        <f aca="false">IF(ISBLANK(Picture!CU229),"",Picture!CU229)</f>
        <v/>
      </c>
      <c r="CT98" s="119" t="str">
        <f aca="false">IF(ISBLANK(Picture!CV229),"",Picture!CV229)</f>
        <v/>
      </c>
      <c r="CU98" s="119" t="str">
        <f aca="false">IF(ISBLANK(Picture!CW229),"",Picture!CW229)</f>
        <v/>
      </c>
      <c r="CV98" s="119" t="str">
        <f aca="false">IF(ISBLANK(Picture!CX229),"",Picture!CX229)</f>
        <v/>
      </c>
      <c r="CW98" s="119" t="str">
        <f aca="false">IF(ISBLANK(Picture!CY229),"",Picture!CY229)</f>
        <v/>
      </c>
      <c r="CX98" s="119" t="str">
        <f aca="false">IF(ISBLANK(Picture!CZ229),"",Picture!CZ229)</f>
        <v/>
      </c>
      <c r="CY98" s="119" t="str">
        <f aca="false">IF(ISBLANK(Picture!DA229),"",Picture!DA229)</f>
        <v/>
      </c>
      <c r="CZ98" s="119" t="str">
        <f aca="false">IF(ISBLANK(Picture!DB229),"",Picture!DB229)</f>
        <v/>
      </c>
      <c r="DA98" s="119" t="str">
        <f aca="false">IF(ISBLANK(Picture!DC229),"",Picture!DC229)</f>
        <v/>
      </c>
      <c r="DB98" s="119" t="str">
        <f aca="false">IF(ISBLANK(Picture!DD229),"",Picture!DD229)</f>
        <v/>
      </c>
      <c r="DC98" s="119" t="str">
        <f aca="false">IF(ISBLANK(Picture!DE229),"",Picture!DE229)</f>
        <v/>
      </c>
      <c r="DD98" s="119" t="str">
        <f aca="false">IF(ISBLANK(Picture!DF229),"",Picture!DF229)</f>
        <v/>
      </c>
      <c r="DE98" s="119" t="str">
        <f aca="false">IF(ISBLANK(Picture!DG229),"",Picture!DG229)</f>
        <v/>
      </c>
      <c r="DF98" s="119" t="str">
        <f aca="false">IF(ISBLANK(Picture!DH229),"",Picture!DH229)</f>
        <v/>
      </c>
      <c r="DG98" s="119" t="str">
        <f aca="false">IF(ISBLANK(Picture!DI229),"",Picture!DI229)</f>
        <v/>
      </c>
      <c r="DH98" s="119" t="str">
        <f aca="false">IF(ISBLANK(Picture!DJ229),"",Picture!DJ229)</f>
        <v/>
      </c>
      <c r="DI98" s="119" t="str">
        <f aca="false">IF(ISBLANK(Picture!DK229),"",Picture!DK229)</f>
        <v/>
      </c>
      <c r="DJ98" s="119" t="str">
        <f aca="false">IF(ISBLANK(Picture!DL229),"",Picture!DL229)</f>
        <v/>
      </c>
      <c r="DK98" s="119" t="str">
        <f aca="false">IF(ISBLANK(Picture!DM229),"",Picture!DM229)</f>
        <v/>
      </c>
      <c r="DL98" s="119" t="str">
        <f aca="false">IF(ISBLANK(Picture!DN229),"",Picture!DN229)</f>
        <v/>
      </c>
      <c r="DM98" s="119" t="str">
        <f aca="false">IF(ISBLANK(Picture!DO229),"",Picture!DO229)</f>
        <v/>
      </c>
      <c r="DN98" s="119" t="str">
        <f aca="false">IF(ISBLANK(Picture!DP229),"",Picture!DP229)</f>
        <v/>
      </c>
      <c r="DO98" s="119" t="str">
        <f aca="false">IF(ISBLANK(Picture!DQ229),"",Picture!DQ229)</f>
        <v/>
      </c>
      <c r="DP98" s="119" t="str">
        <f aca="false">IF(ISBLANK(Picture!DR229),"",Picture!DR229)</f>
        <v/>
      </c>
      <c r="DQ98" s="119" t="str">
        <f aca="false">IF(ISBLANK(Picture!DS229),"",Picture!DS229)</f>
        <v/>
      </c>
      <c r="DR98" s="119" t="str">
        <f aca="false">IF(ISBLANK(Picture!DT229),"",Picture!DT229)</f>
        <v/>
      </c>
      <c r="DS98" s="119" t="str">
        <f aca="false">IF(ISBLANK(Picture!DU229),"",Picture!DU229)</f>
        <v/>
      </c>
      <c r="DT98" s="119" t="str">
        <f aca="false">IF(ISBLANK(Picture!DV229),"",Picture!DV229)</f>
        <v/>
      </c>
      <c r="DU98" s="119" t="str">
        <f aca="false">IF(ISBLANK(Picture!DW229),"",Picture!DW229)</f>
        <v/>
      </c>
      <c r="DV98" s="119" t="str">
        <f aca="false">IF(ISBLANK(Picture!DX229),"",Picture!DX229)</f>
        <v/>
      </c>
      <c r="DW98" s="119" t="str">
        <f aca="false">IF(ISBLANK(Picture!DY229),"",Picture!DY229)</f>
        <v/>
      </c>
      <c r="DX98" s="119" t="str">
        <f aca="false">IF(ISBLANK(Picture!DZ229),"",Picture!DZ229)</f>
        <v/>
      </c>
      <c r="DY98" s="119" t="str">
        <f aca="false">IF(ISBLANK(Picture!EA229),"",Picture!EA229)</f>
        <v/>
      </c>
      <c r="DZ98" s="119" t="str">
        <f aca="false">IF(ISBLANK(Picture!EB229),"",Picture!EB229)</f>
        <v/>
      </c>
      <c r="EA98" s="119" t="str">
        <f aca="false">IF(ISBLANK(Picture!EC229),"",Picture!EC229)</f>
        <v/>
      </c>
      <c r="EB98" s="119" t="str">
        <f aca="false">IF(ISBLANK(Picture!ED229),"",Picture!ED229)</f>
        <v/>
      </c>
      <c r="EC98" s="119" t="str">
        <f aca="false">IF(ISBLANK(Picture!EE229),"",Picture!EE229)</f>
        <v/>
      </c>
      <c r="ED98" s="119" t="str">
        <f aca="false">IF(ISBLANK(Picture!EF229),"",Picture!EF229)</f>
        <v/>
      </c>
      <c r="EE98" s="119" t="str">
        <f aca="false">IF(ISBLANK(Picture!EG229),"",Picture!EG229)</f>
        <v/>
      </c>
      <c r="EF98" s="119" t="str">
        <f aca="false">IF(ISBLANK(Picture!EH229),"",Picture!EH229)</f>
        <v/>
      </c>
      <c r="EG98" s="119" t="str">
        <f aca="false">IF(ISBLANK(Picture!EI229),"",Picture!EI229)</f>
        <v/>
      </c>
      <c r="EH98" s="119" t="str">
        <f aca="false">IF(ISBLANK(Picture!EJ229),"",Picture!EJ229)</f>
        <v/>
      </c>
      <c r="EI98" s="119" t="str">
        <f aca="false">IF(ISBLANK(Picture!EK229),"",Picture!EK229)</f>
        <v/>
      </c>
      <c r="EJ98" s="119" t="str">
        <f aca="false">IF(ISBLANK(Picture!EL229),"",Picture!EL229)</f>
        <v/>
      </c>
      <c r="EK98" s="119" t="str">
        <f aca="false">IF(ISBLANK(Picture!EM229),"",Picture!EM229)</f>
        <v/>
      </c>
      <c r="EL98" s="119" t="str">
        <f aca="false">IF(ISBLANK(Picture!EN229),"",Picture!EN229)</f>
        <v/>
      </c>
      <c r="EM98" s="119" t="str">
        <f aca="false">IF(ISBLANK(Picture!EO229),"",Picture!EO229)</f>
        <v/>
      </c>
      <c r="EN98" s="119" t="str">
        <f aca="false">IF(ISBLANK(Picture!EP229),"",Picture!EP229)</f>
        <v/>
      </c>
    </row>
    <row r="99" customFormat="false" ht="12.75" hidden="false" customHeight="false" outlineLevel="0" collapsed="false">
      <c r="A99" s="0" t="s">
        <v>61</v>
      </c>
      <c r="B99" s="119" t="str">
        <f aca="false">IF(ISBLANK(Picture!D341),"",Picture!D341)</f>
        <v/>
      </c>
      <c r="C99" s="119" t="str">
        <f aca="false">IF(ISBLANK(Picture!E341),"",Picture!E341)</f>
        <v/>
      </c>
      <c r="D99" s="119" t="str">
        <f aca="false">IF(ISBLANK(Picture!F341),"",Picture!F341)</f>
        <v/>
      </c>
      <c r="E99" s="119" t="str">
        <f aca="false">IF(ISBLANK(Picture!G341),"",Picture!G341)</f>
        <v/>
      </c>
      <c r="F99" s="119" t="str">
        <f aca="false">IF(ISBLANK(Picture!H341),"",Picture!H341)</f>
        <v/>
      </c>
      <c r="G99" s="119" t="str">
        <f aca="false">IF(ISBLANK(Picture!I341),"",Picture!I341)</f>
        <v/>
      </c>
      <c r="H99" s="119" t="str">
        <f aca="false">IF(ISBLANK(Picture!J341),"",Picture!J341)</f>
        <v/>
      </c>
      <c r="I99" s="119" t="str">
        <f aca="false">IF(ISBLANK(Picture!K341),"",Picture!K341)</f>
        <v/>
      </c>
      <c r="J99" s="119" t="str">
        <f aca="false">IF(ISBLANK(Picture!L341),"",Picture!L341)</f>
        <v/>
      </c>
      <c r="K99" s="119" t="str">
        <f aca="false">IF(ISBLANK(Picture!M341),"",Picture!M341)</f>
        <v/>
      </c>
      <c r="L99" s="119" t="str">
        <f aca="false">IF(ISBLANK(Picture!N341),"",Picture!N341)</f>
        <v/>
      </c>
      <c r="M99" s="119" t="str">
        <f aca="false">IF(ISBLANK(Picture!O341),"",Picture!O341)</f>
        <v/>
      </c>
      <c r="N99" s="119" t="str">
        <f aca="false">IF(ISBLANK(Picture!P341),"",Picture!P341)</f>
        <v/>
      </c>
      <c r="O99" s="119" t="str">
        <f aca="false">IF(ISBLANK(Picture!Q341),"",Picture!Q341)</f>
        <v/>
      </c>
      <c r="P99" s="119" t="str">
        <f aca="false">IF(ISBLANK(Picture!R341),"",Picture!R341)</f>
        <v/>
      </c>
      <c r="Q99" s="119" t="str">
        <f aca="false">IF(ISBLANK(Picture!S341),"",Picture!S341)</f>
        <v/>
      </c>
      <c r="R99" s="119" t="str">
        <f aca="false">IF(ISBLANK(Picture!T341),"",Picture!T341)</f>
        <v/>
      </c>
      <c r="S99" s="119" t="str">
        <f aca="false">IF(ISBLANK(Picture!U341),"",Picture!U341)</f>
        <v/>
      </c>
      <c r="T99" s="119" t="str">
        <f aca="false">IF(ISBLANK(Picture!V341),"",Picture!V341)</f>
        <v/>
      </c>
      <c r="U99" s="119" t="str">
        <f aca="false">IF(ISBLANK(Picture!W341),"",Picture!W341)</f>
        <v/>
      </c>
      <c r="V99" s="119" t="str">
        <f aca="false">IF(ISBLANK(Picture!X341),"",Picture!X341)</f>
        <v/>
      </c>
      <c r="W99" s="119" t="str">
        <f aca="false">IF(ISBLANK(Picture!Y341),"",Picture!Y341)</f>
        <v/>
      </c>
      <c r="X99" s="119" t="str">
        <f aca="false">IF(ISBLANK(Picture!Z341),"",Picture!Z341)</f>
        <v/>
      </c>
      <c r="Y99" s="119" t="str">
        <f aca="false">IF(ISBLANK(Picture!AA341),"",Picture!AA341)</f>
        <v/>
      </c>
      <c r="Z99" s="119" t="str">
        <f aca="false">IF(ISBLANK(Picture!AB341),"",Picture!AB341)</f>
        <v/>
      </c>
      <c r="AA99" s="119" t="str">
        <f aca="false">IF(ISBLANK(Picture!AC341),"",Picture!AC341)</f>
        <v/>
      </c>
      <c r="AB99" s="119" t="str">
        <f aca="false">IF(ISBLANK(Picture!AD341),"",Picture!AD341)</f>
        <v/>
      </c>
      <c r="AC99" s="119" t="str">
        <f aca="false">IF(ISBLANK(Picture!AE341),"",Picture!AE341)</f>
        <v/>
      </c>
      <c r="AD99" s="119" t="str">
        <f aca="false">IF(ISBLANK(Picture!AF341),"",Picture!AF341)</f>
        <v/>
      </c>
      <c r="AE99" s="119" t="str">
        <f aca="false">IF(ISBLANK(Picture!AG341),"",Picture!AG341)</f>
        <v/>
      </c>
      <c r="AF99" s="119" t="str">
        <f aca="false">IF(ISBLANK(Picture!AH341),"",Picture!AH341)</f>
        <v/>
      </c>
      <c r="AG99" s="119" t="str">
        <f aca="false">IF(ISBLANK(Picture!AI341),"",Picture!AI341)</f>
        <v/>
      </c>
      <c r="AH99" s="119" t="str">
        <f aca="false">IF(ISBLANK(Picture!AJ341),"",Picture!AJ341)</f>
        <v/>
      </c>
      <c r="AI99" s="119" t="str">
        <f aca="false">IF(ISBLANK(Picture!AK341),"",Picture!AK341)</f>
        <v/>
      </c>
      <c r="AJ99" s="119" t="str">
        <f aca="false">IF(ISBLANK(Picture!AL341),"",Picture!AL341)</f>
        <v/>
      </c>
      <c r="AK99" s="119" t="str">
        <f aca="false">IF(ISBLANK(Picture!AM341),"",Picture!AM341)</f>
        <v/>
      </c>
      <c r="AL99" s="119" t="str">
        <f aca="false">IF(ISBLANK(Picture!AN341),"",Picture!AN341)</f>
        <v/>
      </c>
      <c r="AM99" s="119" t="str">
        <f aca="false">IF(ISBLANK(Picture!AO341),"",Picture!AO341)</f>
        <v/>
      </c>
      <c r="AN99" s="119" t="str">
        <f aca="false">IF(ISBLANK(Picture!AP341),"",Picture!AP341)</f>
        <v/>
      </c>
      <c r="AO99" s="119" t="str">
        <f aca="false">IF(ISBLANK(Picture!AQ341),"",Picture!AQ341)</f>
        <v/>
      </c>
      <c r="AP99" s="119" t="str">
        <f aca="false">IF(ISBLANK(Picture!AR341),"",Picture!AR341)</f>
        <v/>
      </c>
      <c r="AQ99" s="119" t="str">
        <f aca="false">IF(ISBLANK(Picture!AS341),"",Picture!AS341)</f>
        <v/>
      </c>
      <c r="AR99" s="119" t="str">
        <f aca="false">IF(ISBLANK(Picture!AT341),"",Picture!AT341)</f>
        <v/>
      </c>
      <c r="AS99" s="119" t="str">
        <f aca="false">IF(ISBLANK(Picture!AU341),"",Picture!AU341)</f>
        <v/>
      </c>
      <c r="AT99" s="119" t="str">
        <f aca="false">IF(ISBLANK(Picture!AV341),"",Picture!AV341)</f>
        <v/>
      </c>
      <c r="AU99" s="119" t="str">
        <f aca="false">IF(ISBLANK(Picture!AW341),"",Picture!AW341)</f>
        <v/>
      </c>
      <c r="AV99" s="119" t="str">
        <f aca="false">IF(ISBLANK(Picture!AX341),"",Picture!AX341)</f>
        <v/>
      </c>
      <c r="AW99" s="119" t="str">
        <f aca="false">IF(ISBLANK(Picture!AY341),"",Picture!AY341)</f>
        <v/>
      </c>
      <c r="AX99" s="119" t="str">
        <f aca="false">IF(ISBLANK(Picture!AZ341),"",Picture!AZ341)</f>
        <v/>
      </c>
      <c r="AY99" s="119" t="str">
        <f aca="false">IF(ISBLANK(Picture!BA341),"",Picture!BA341)</f>
        <v/>
      </c>
      <c r="AZ99" s="119" t="str">
        <f aca="false">IF(ISBLANK(Picture!BB341),"",Picture!BB341)</f>
        <v/>
      </c>
      <c r="BA99" s="119" t="str">
        <f aca="false">IF(ISBLANK(Picture!BC341),"",Picture!BC341)</f>
        <v/>
      </c>
      <c r="BB99" s="119" t="str">
        <f aca="false">IF(ISBLANK(Picture!BD341),"",Picture!BD341)</f>
        <v/>
      </c>
      <c r="BC99" s="119" t="str">
        <f aca="false">IF(ISBLANK(Picture!BE341),"",Picture!BE341)</f>
        <v/>
      </c>
      <c r="BD99" s="119" t="str">
        <f aca="false">IF(ISBLANK(Picture!BF341),"",Picture!BF341)</f>
        <v/>
      </c>
      <c r="BE99" s="119" t="str">
        <f aca="false">IF(ISBLANK(Picture!BG341),"",Picture!BG341)</f>
        <v/>
      </c>
      <c r="BF99" s="119" t="str">
        <f aca="false">IF(ISBLANK(Picture!BH341),"",Picture!BH341)</f>
        <v/>
      </c>
      <c r="BG99" s="119" t="str">
        <f aca="false">IF(ISBLANK(Picture!BI341),"",Picture!BI341)</f>
        <v/>
      </c>
      <c r="BH99" s="119" t="str">
        <f aca="false">IF(ISBLANK(Picture!BJ341),"",Picture!BJ341)</f>
        <v/>
      </c>
      <c r="BI99" s="119" t="str">
        <f aca="false">IF(ISBLANK(Picture!BK341),"",Picture!BK341)</f>
        <v/>
      </c>
      <c r="BJ99" s="119" t="str">
        <f aca="false">IF(ISBLANK(Picture!BL341),"",Picture!BL341)</f>
        <v/>
      </c>
      <c r="BK99" s="119" t="str">
        <f aca="false">IF(ISBLANK(Picture!BM341),"",Picture!BM341)</f>
        <v/>
      </c>
      <c r="BL99" s="119" t="str">
        <f aca="false">IF(ISBLANK(Picture!BN341),"",Picture!BN341)</f>
        <v/>
      </c>
      <c r="BM99" s="119" t="str">
        <f aca="false">IF(ISBLANK(Picture!BO341),"",Picture!BO341)</f>
        <v/>
      </c>
      <c r="BN99" s="119" t="str">
        <f aca="false">IF(ISBLANK(Picture!BP341),"",Picture!BP341)</f>
        <v/>
      </c>
      <c r="BO99" s="119" t="str">
        <f aca="false">IF(ISBLANK(Picture!BQ341),"",Picture!BQ341)</f>
        <v/>
      </c>
      <c r="BP99" s="119" t="str">
        <f aca="false">IF(ISBLANK(Picture!BR341),"",Picture!BR341)</f>
        <v/>
      </c>
      <c r="BQ99" s="119" t="str">
        <f aca="false">IF(ISBLANK(Picture!BS341),"",Picture!BS341)</f>
        <v/>
      </c>
      <c r="BR99" s="119" t="str">
        <f aca="false">IF(ISBLANK(Picture!BT341),"",Picture!BT341)</f>
        <v/>
      </c>
      <c r="BS99" s="119" t="str">
        <f aca="false">IF(ISBLANK(Picture!BU341),"",Picture!BU341)</f>
        <v/>
      </c>
      <c r="BT99" s="119" t="str">
        <f aca="false">IF(ISBLANK(Picture!BV341),"",Picture!BV341)</f>
        <v/>
      </c>
      <c r="BU99" s="119" t="str">
        <f aca="false">IF(ISBLANK(Picture!BW341),"",Picture!BW341)</f>
        <v/>
      </c>
      <c r="BV99" s="119" t="str">
        <f aca="false">IF(ISBLANK(Picture!BX341),"",Picture!BX341)</f>
        <v/>
      </c>
      <c r="BW99" s="119" t="str">
        <f aca="false">IF(ISBLANK(Picture!BY341),"",Picture!BY341)</f>
        <v/>
      </c>
      <c r="BX99" s="119" t="str">
        <f aca="false">IF(ISBLANK(Picture!BZ341),"",Picture!BZ341)</f>
        <v/>
      </c>
      <c r="BY99" s="119" t="str">
        <f aca="false">IF(ISBLANK(Picture!CA341),"",Picture!CA341)</f>
        <v/>
      </c>
      <c r="BZ99" s="119" t="str">
        <f aca="false">IF(ISBLANK(Picture!CB341),"",Picture!CB341)</f>
        <v/>
      </c>
      <c r="CA99" s="119" t="str">
        <f aca="false">IF(ISBLANK(Picture!CC341),"",Picture!CC341)</f>
        <v/>
      </c>
      <c r="CB99" s="119" t="str">
        <f aca="false">IF(ISBLANK(Picture!CD341),"",Picture!CD341)</f>
        <v/>
      </c>
      <c r="CC99" s="119" t="str">
        <f aca="false">IF(ISBLANK(Picture!CE341),"",Picture!CE341)</f>
        <v/>
      </c>
      <c r="CD99" s="119" t="str">
        <f aca="false">IF(ISBLANK(Picture!CF341),"",Picture!CF341)</f>
        <v/>
      </c>
      <c r="CE99" s="119" t="str">
        <f aca="false">IF(ISBLANK(Picture!CG341),"",Picture!CG341)</f>
        <v/>
      </c>
      <c r="CF99" s="119" t="str">
        <f aca="false">IF(ISBLANK(Picture!CH341),"",Picture!CH341)</f>
        <v/>
      </c>
      <c r="CG99" s="119" t="str">
        <f aca="false">IF(ISBLANK(Picture!CI341),"",Picture!CI341)</f>
        <v/>
      </c>
      <c r="CH99" s="119" t="str">
        <f aca="false">IF(ISBLANK(Picture!CJ341),"",Picture!CJ341)</f>
        <v/>
      </c>
      <c r="CI99" s="119" t="str">
        <f aca="false">IF(ISBLANK(Picture!CK341),"",Picture!CK341)</f>
        <v/>
      </c>
      <c r="CJ99" s="119" t="str">
        <f aca="false">IF(ISBLANK(Picture!CL341),"",Picture!CL341)</f>
        <v/>
      </c>
      <c r="CK99" s="119" t="str">
        <f aca="false">IF(ISBLANK(Picture!CM341),"",Picture!CM341)</f>
        <v/>
      </c>
      <c r="CL99" s="119" t="str">
        <f aca="false">IF(ISBLANK(Picture!CN341),"",Picture!CN341)</f>
        <v/>
      </c>
      <c r="CM99" s="119" t="str">
        <f aca="false">IF(ISBLANK(Picture!CO341),"",Picture!CO341)</f>
        <v/>
      </c>
      <c r="CN99" s="119" t="str">
        <f aca="false">IF(ISBLANK(Picture!CP341),"",Picture!CP341)</f>
        <v/>
      </c>
      <c r="CO99" s="119" t="str">
        <f aca="false">IF(ISBLANK(Picture!CQ341),"",Picture!CQ341)</f>
        <v/>
      </c>
      <c r="CP99" s="119" t="str">
        <f aca="false">IF(ISBLANK(Picture!CR341),"",Picture!CR341)</f>
        <v/>
      </c>
      <c r="CQ99" s="119" t="str">
        <f aca="false">IF(ISBLANK(Picture!CS341),"",Picture!CS341)</f>
        <v/>
      </c>
      <c r="CR99" s="119" t="str">
        <f aca="false">IF(ISBLANK(Picture!CT341),"",Picture!CT341)</f>
        <v/>
      </c>
      <c r="CS99" s="119" t="str">
        <f aca="false">IF(ISBLANK(Picture!CU341),"",Picture!CU341)</f>
        <v/>
      </c>
      <c r="CT99" s="119" t="str">
        <f aca="false">IF(ISBLANK(Picture!CV341),"",Picture!CV341)</f>
        <v/>
      </c>
      <c r="CU99" s="119" t="str">
        <f aca="false">IF(ISBLANK(Picture!CW341),"",Picture!CW341)</f>
        <v/>
      </c>
      <c r="CV99" s="119" t="str">
        <f aca="false">IF(ISBLANK(Picture!CX341),"",Picture!CX341)</f>
        <v/>
      </c>
      <c r="CW99" s="119" t="str">
        <f aca="false">IF(ISBLANK(Picture!CY341),"",Picture!CY341)</f>
        <v/>
      </c>
      <c r="CX99" s="119" t="str">
        <f aca="false">IF(ISBLANK(Picture!CZ341),"",Picture!CZ341)</f>
        <v/>
      </c>
      <c r="CY99" s="119" t="str">
        <f aca="false">IF(ISBLANK(Picture!DA341),"",Picture!DA341)</f>
        <v/>
      </c>
      <c r="CZ99" s="119" t="str">
        <f aca="false">IF(ISBLANK(Picture!DB341),"",Picture!DB341)</f>
        <v/>
      </c>
      <c r="DA99" s="119" t="str">
        <f aca="false">IF(ISBLANK(Picture!DC341),"",Picture!DC341)</f>
        <v/>
      </c>
      <c r="DB99" s="119" t="str">
        <f aca="false">IF(ISBLANK(Picture!DD341),"",Picture!DD341)</f>
        <v/>
      </c>
      <c r="DC99" s="119" t="str">
        <f aca="false">IF(ISBLANK(Picture!DE341),"",Picture!DE341)</f>
        <v/>
      </c>
      <c r="DD99" s="119" t="str">
        <f aca="false">IF(ISBLANK(Picture!DF341),"",Picture!DF341)</f>
        <v/>
      </c>
      <c r="DE99" s="119" t="str">
        <f aca="false">IF(ISBLANK(Picture!DG341),"",Picture!DG341)</f>
        <v/>
      </c>
      <c r="DF99" s="119" t="str">
        <f aca="false">IF(ISBLANK(Picture!DH341),"",Picture!DH341)</f>
        <v/>
      </c>
      <c r="DG99" s="119" t="str">
        <f aca="false">IF(ISBLANK(Picture!DI341),"",Picture!DI341)</f>
        <v/>
      </c>
      <c r="DH99" s="119" t="str">
        <f aca="false">IF(ISBLANK(Picture!DJ341),"",Picture!DJ341)</f>
        <v/>
      </c>
      <c r="DI99" s="119" t="str">
        <f aca="false">IF(ISBLANK(Picture!DK341),"",Picture!DK341)</f>
        <v/>
      </c>
      <c r="DJ99" s="119" t="str">
        <f aca="false">IF(ISBLANK(Picture!DL341),"",Picture!DL341)</f>
        <v/>
      </c>
      <c r="DK99" s="119" t="str">
        <f aca="false">IF(ISBLANK(Picture!DM341),"",Picture!DM341)</f>
        <v/>
      </c>
      <c r="DL99" s="119" t="str">
        <f aca="false">IF(ISBLANK(Picture!DN341),"",Picture!DN341)</f>
        <v/>
      </c>
      <c r="DM99" s="119" t="str">
        <f aca="false">IF(ISBLANK(Picture!DO341),"",Picture!DO341)</f>
        <v/>
      </c>
      <c r="DN99" s="119" t="str">
        <f aca="false">IF(ISBLANK(Picture!DP341),"",Picture!DP341)</f>
        <v/>
      </c>
      <c r="DO99" s="119" t="str">
        <f aca="false">IF(ISBLANK(Picture!DQ341),"",Picture!DQ341)</f>
        <v/>
      </c>
      <c r="DP99" s="119" t="str">
        <f aca="false">IF(ISBLANK(Picture!DR341),"",Picture!DR341)</f>
        <v/>
      </c>
      <c r="DQ99" s="119" t="str">
        <f aca="false">IF(ISBLANK(Picture!DS341),"",Picture!DS341)</f>
        <v/>
      </c>
      <c r="DR99" s="119" t="str">
        <f aca="false">IF(ISBLANK(Picture!DT341),"",Picture!DT341)</f>
        <v/>
      </c>
      <c r="DS99" s="119" t="str">
        <f aca="false">IF(ISBLANK(Picture!DU341),"",Picture!DU341)</f>
        <v/>
      </c>
      <c r="DT99" s="119" t="str">
        <f aca="false">IF(ISBLANK(Picture!DV341),"",Picture!DV341)</f>
        <v/>
      </c>
      <c r="DU99" s="119" t="str">
        <f aca="false">IF(ISBLANK(Picture!DW341),"",Picture!DW341)</f>
        <v/>
      </c>
      <c r="DV99" s="119" t="str">
        <f aca="false">IF(ISBLANK(Picture!DX341),"",Picture!DX341)</f>
        <v/>
      </c>
      <c r="DW99" s="119" t="str">
        <f aca="false">IF(ISBLANK(Picture!DY341),"",Picture!DY341)</f>
        <v/>
      </c>
      <c r="DX99" s="119" t="str">
        <f aca="false">IF(ISBLANK(Picture!DZ341),"",Picture!DZ341)</f>
        <v/>
      </c>
      <c r="DY99" s="119" t="str">
        <f aca="false">IF(ISBLANK(Picture!EA341),"",Picture!EA341)</f>
        <v/>
      </c>
      <c r="DZ99" s="119" t="str">
        <f aca="false">IF(ISBLANK(Picture!EB341),"",Picture!EB341)</f>
        <v/>
      </c>
      <c r="EA99" s="119" t="str">
        <f aca="false">IF(ISBLANK(Picture!EC341),"",Picture!EC341)</f>
        <v/>
      </c>
      <c r="EB99" s="119" t="str">
        <f aca="false">IF(ISBLANK(Picture!ED341),"",Picture!ED341)</f>
        <v/>
      </c>
      <c r="EC99" s="119" t="str">
        <f aca="false">IF(ISBLANK(Picture!EE341),"",Picture!EE341)</f>
        <v/>
      </c>
      <c r="ED99" s="119" t="str">
        <f aca="false">IF(ISBLANK(Picture!EF341),"",Picture!EF341)</f>
        <v/>
      </c>
      <c r="EE99" s="119" t="str">
        <f aca="false">IF(ISBLANK(Picture!EG341),"",Picture!EG341)</f>
        <v/>
      </c>
      <c r="EF99" s="119" t="str">
        <f aca="false">IF(ISBLANK(Picture!EH341),"",Picture!EH341)</f>
        <v/>
      </c>
      <c r="EG99" s="119" t="str">
        <f aca="false">IF(ISBLANK(Picture!EI341),"",Picture!EI341)</f>
        <v/>
      </c>
      <c r="EH99" s="119" t="str">
        <f aca="false">IF(ISBLANK(Picture!EJ341),"",Picture!EJ341)</f>
        <v/>
      </c>
      <c r="EI99" s="119" t="str">
        <f aca="false">IF(ISBLANK(Picture!EK341),"",Picture!EK341)</f>
        <v/>
      </c>
      <c r="EJ99" s="119" t="str">
        <f aca="false">IF(ISBLANK(Picture!EL341),"",Picture!EL341)</f>
        <v/>
      </c>
      <c r="EK99" s="119" t="str">
        <f aca="false">IF(ISBLANK(Picture!EM341),"",Picture!EM341)</f>
        <v/>
      </c>
      <c r="EL99" s="119" t="str">
        <f aca="false">IF(ISBLANK(Picture!EN341),"",Picture!EN341)</f>
        <v/>
      </c>
      <c r="EM99" s="119" t="str">
        <f aca="false">IF(ISBLANK(Picture!EO341),"",Picture!EO341)</f>
        <v/>
      </c>
      <c r="EN99" s="119" t="str">
        <f aca="false">IF(ISBLANK(Picture!EP341),"",Picture!EP341)</f>
        <v/>
      </c>
    </row>
    <row r="100" customFormat="false" ht="12.75" hidden="false" customHeight="false" outlineLevel="0" collapsed="false">
      <c r="A100" s="0" t="s">
        <v>62</v>
      </c>
      <c r="B100" s="119" t="str">
        <f aca="false">IF(ISBLANK(Picture!D77),"",Picture!D77)</f>
        <v/>
      </c>
      <c r="C100" s="119" t="str">
        <f aca="false">IF(ISBLANK(Picture!E77),"",Picture!E77)</f>
        <v/>
      </c>
      <c r="D100" s="119" t="str">
        <f aca="false">IF(ISBLANK(Picture!F77),"",Picture!F77)</f>
        <v/>
      </c>
      <c r="E100" s="119" t="str">
        <f aca="false">IF(ISBLANK(Picture!G77),"",Picture!G77)</f>
        <v/>
      </c>
      <c r="F100" s="119" t="str">
        <f aca="false">IF(ISBLANK(Picture!H77),"",Picture!H77)</f>
        <v/>
      </c>
      <c r="G100" s="119" t="str">
        <f aca="false">IF(ISBLANK(Picture!I77),"",Picture!I77)</f>
        <v/>
      </c>
      <c r="H100" s="119" t="str">
        <f aca="false">IF(ISBLANK(Picture!J77),"",Picture!J77)</f>
        <v/>
      </c>
      <c r="I100" s="119" t="str">
        <f aca="false">IF(ISBLANK(Picture!K77),"",Picture!K77)</f>
        <v/>
      </c>
      <c r="J100" s="119" t="str">
        <f aca="false">IF(ISBLANK(Picture!L77),"",Picture!L77)</f>
        <v/>
      </c>
      <c r="K100" s="119" t="str">
        <f aca="false">IF(ISBLANK(Picture!M77),"",Picture!M77)</f>
        <v/>
      </c>
      <c r="L100" s="119" t="str">
        <f aca="false">IF(ISBLANK(Picture!N77),"",Picture!N77)</f>
        <v/>
      </c>
      <c r="M100" s="119" t="str">
        <f aca="false">IF(ISBLANK(Picture!O77),"",Picture!O77)</f>
        <v/>
      </c>
      <c r="N100" s="119" t="str">
        <f aca="false">IF(ISBLANK(Picture!P77),"",Picture!P77)</f>
        <v/>
      </c>
      <c r="O100" s="119" t="str">
        <f aca="false">IF(ISBLANK(Picture!Q77),"",Picture!Q77)</f>
        <v/>
      </c>
      <c r="P100" s="119" t="str">
        <f aca="false">IF(ISBLANK(Picture!R77),"",Picture!R77)</f>
        <v/>
      </c>
      <c r="Q100" s="119" t="str">
        <f aca="false">IF(ISBLANK(Picture!S77),"",Picture!S77)</f>
        <v/>
      </c>
      <c r="R100" s="119" t="str">
        <f aca="false">IF(ISBLANK(Picture!T77),"",Picture!T77)</f>
        <v/>
      </c>
      <c r="S100" s="119" t="str">
        <f aca="false">IF(ISBLANK(Picture!U77),"",Picture!U77)</f>
        <v/>
      </c>
      <c r="T100" s="119" t="str">
        <f aca="false">IF(ISBLANK(Picture!V77),"",Picture!V77)</f>
        <v/>
      </c>
      <c r="U100" s="119" t="str">
        <f aca="false">IF(ISBLANK(Picture!W77),"",Picture!W77)</f>
        <v/>
      </c>
      <c r="V100" s="119" t="str">
        <f aca="false">IF(ISBLANK(Picture!X77),"",Picture!X77)</f>
        <v/>
      </c>
      <c r="W100" s="119" t="str">
        <f aca="false">IF(ISBLANK(Picture!Y77),"",Picture!Y77)</f>
        <v/>
      </c>
      <c r="X100" s="119" t="str">
        <f aca="false">IF(ISBLANK(Picture!Z77),"",Picture!Z77)</f>
        <v/>
      </c>
      <c r="Y100" s="119" t="str">
        <f aca="false">IF(ISBLANK(Picture!AA77),"",Picture!AA77)</f>
        <v/>
      </c>
      <c r="Z100" s="119" t="str">
        <f aca="false">IF(ISBLANK(Picture!AB77),"",Picture!AB77)</f>
        <v/>
      </c>
      <c r="AA100" s="119" t="str">
        <f aca="false">IF(ISBLANK(Picture!AC77),"",Picture!AC77)</f>
        <v/>
      </c>
      <c r="AB100" s="119" t="str">
        <f aca="false">IF(ISBLANK(Picture!AD77),"",Picture!AD77)</f>
        <v/>
      </c>
      <c r="AC100" s="119" t="str">
        <f aca="false">IF(ISBLANK(Picture!AE77),"",Picture!AE77)</f>
        <v/>
      </c>
      <c r="AD100" s="119" t="str">
        <f aca="false">IF(ISBLANK(Picture!AF77),"",Picture!AF77)</f>
        <v/>
      </c>
      <c r="AE100" s="119" t="str">
        <f aca="false">IF(ISBLANK(Picture!AG77),"",Picture!AG77)</f>
        <v/>
      </c>
      <c r="AF100" s="119" t="str">
        <f aca="false">IF(ISBLANK(Picture!AH77),"",Picture!AH77)</f>
        <v/>
      </c>
      <c r="AG100" s="119" t="str">
        <f aca="false">IF(ISBLANK(Picture!AI77),"",Picture!AI77)</f>
        <v/>
      </c>
      <c r="AH100" s="119" t="str">
        <f aca="false">IF(ISBLANK(Picture!AJ77),"",Picture!AJ77)</f>
        <v/>
      </c>
      <c r="AI100" s="119" t="str">
        <f aca="false">IF(ISBLANK(Picture!AK77),"",Picture!AK77)</f>
        <v/>
      </c>
      <c r="AJ100" s="119" t="str">
        <f aca="false">IF(ISBLANK(Picture!AL77),"",Picture!AL77)</f>
        <v/>
      </c>
      <c r="AK100" s="119" t="str">
        <f aca="false">IF(ISBLANK(Picture!AM77),"",Picture!AM77)</f>
        <v/>
      </c>
      <c r="AL100" s="119" t="str">
        <f aca="false">IF(ISBLANK(Picture!AN77),"",Picture!AN77)</f>
        <v/>
      </c>
      <c r="AM100" s="119" t="str">
        <f aca="false">IF(ISBLANK(Picture!AO77),"",Picture!AO77)</f>
        <v/>
      </c>
      <c r="AN100" s="119" t="str">
        <f aca="false">IF(ISBLANK(Picture!AP77),"",Picture!AP77)</f>
        <v/>
      </c>
      <c r="AO100" s="119" t="str">
        <f aca="false">IF(ISBLANK(Picture!AQ77),"",Picture!AQ77)</f>
        <v/>
      </c>
      <c r="AP100" s="119" t="str">
        <f aca="false">IF(ISBLANK(Picture!AR77),"",Picture!AR77)</f>
        <v/>
      </c>
      <c r="AQ100" s="119" t="str">
        <f aca="false">IF(ISBLANK(Picture!AS77),"",Picture!AS77)</f>
        <v/>
      </c>
      <c r="AR100" s="119" t="str">
        <f aca="false">IF(ISBLANK(Picture!AT77),"",Picture!AT77)</f>
        <v/>
      </c>
      <c r="AS100" s="119" t="str">
        <f aca="false">IF(ISBLANK(Picture!AU77),"",Picture!AU77)</f>
        <v/>
      </c>
      <c r="AT100" s="119" t="str">
        <f aca="false">IF(ISBLANK(Picture!AV77),"",Picture!AV77)</f>
        <v/>
      </c>
      <c r="AU100" s="119" t="str">
        <f aca="false">IF(ISBLANK(Picture!AW77),"",Picture!AW77)</f>
        <v/>
      </c>
      <c r="AV100" s="119" t="str">
        <f aca="false">IF(ISBLANK(Picture!AX77),"",Picture!AX77)</f>
        <v/>
      </c>
      <c r="AW100" s="119" t="str">
        <f aca="false">IF(ISBLANK(Picture!AY77),"",Picture!AY77)</f>
        <v/>
      </c>
      <c r="AX100" s="119" t="str">
        <f aca="false">IF(ISBLANK(Picture!AZ77),"",Picture!AZ77)</f>
        <v/>
      </c>
      <c r="AY100" s="119" t="str">
        <f aca="false">IF(ISBLANK(Picture!BA77),"",Picture!BA77)</f>
        <v/>
      </c>
      <c r="AZ100" s="119" t="str">
        <f aca="false">IF(ISBLANK(Picture!BB77),"",Picture!BB77)</f>
        <v/>
      </c>
      <c r="BA100" s="119" t="str">
        <f aca="false">IF(ISBLANK(Picture!BC77),"",Picture!BC77)</f>
        <v/>
      </c>
      <c r="BB100" s="119" t="str">
        <f aca="false">IF(ISBLANK(Picture!BD77),"",Picture!BD77)</f>
        <v/>
      </c>
      <c r="BC100" s="119" t="str">
        <f aca="false">IF(ISBLANK(Picture!BE77),"",Picture!BE77)</f>
        <v/>
      </c>
      <c r="BD100" s="119" t="str">
        <f aca="false">IF(ISBLANK(Picture!BF77),"",Picture!BF77)</f>
        <v/>
      </c>
      <c r="BE100" s="119" t="str">
        <f aca="false">IF(ISBLANK(Picture!BG77),"",Picture!BG77)</f>
        <v/>
      </c>
      <c r="BF100" s="119" t="str">
        <f aca="false">IF(ISBLANK(Picture!BH77),"",Picture!BH77)</f>
        <v/>
      </c>
      <c r="BG100" s="119" t="str">
        <f aca="false">IF(ISBLANK(Picture!BI77),"",Picture!BI77)</f>
        <v/>
      </c>
      <c r="BH100" s="119" t="str">
        <f aca="false">IF(ISBLANK(Picture!BJ77),"",Picture!BJ77)</f>
        <v/>
      </c>
      <c r="BI100" s="119" t="str">
        <f aca="false">IF(ISBLANK(Picture!BK77),"",Picture!BK77)</f>
        <v/>
      </c>
      <c r="BJ100" s="119" t="str">
        <f aca="false">IF(ISBLANK(Picture!BL77),"",Picture!BL77)</f>
        <v/>
      </c>
      <c r="BK100" s="119" t="str">
        <f aca="false">IF(ISBLANK(Picture!BM77),"",Picture!BM77)</f>
        <v/>
      </c>
      <c r="BL100" s="119" t="str">
        <f aca="false">IF(ISBLANK(Picture!BN77),"",Picture!BN77)</f>
        <v/>
      </c>
      <c r="BM100" s="119" t="str">
        <f aca="false">IF(ISBLANK(Picture!BO77),"",Picture!BO77)</f>
        <v/>
      </c>
      <c r="BN100" s="119" t="str">
        <f aca="false">IF(ISBLANK(Picture!BP77),"",Picture!BP77)</f>
        <v/>
      </c>
      <c r="BO100" s="119" t="str">
        <f aca="false">IF(ISBLANK(Picture!BQ77),"",Picture!BQ77)</f>
        <v/>
      </c>
      <c r="BP100" s="119" t="str">
        <f aca="false">IF(ISBLANK(Picture!BR77),"",Picture!BR77)</f>
        <v/>
      </c>
      <c r="BQ100" s="119" t="str">
        <f aca="false">IF(ISBLANK(Picture!BS77),"",Picture!BS77)</f>
        <v/>
      </c>
      <c r="BR100" s="119" t="str">
        <f aca="false">IF(ISBLANK(Picture!BT77),"",Picture!BT77)</f>
        <v/>
      </c>
      <c r="BS100" s="119" t="str">
        <f aca="false">IF(ISBLANK(Picture!BU77),"",Picture!BU77)</f>
        <v/>
      </c>
      <c r="BT100" s="119" t="str">
        <f aca="false">IF(ISBLANK(Picture!BV77),"",Picture!BV77)</f>
        <v/>
      </c>
      <c r="BU100" s="119" t="str">
        <f aca="false">IF(ISBLANK(Picture!BW77),"",Picture!BW77)</f>
        <v/>
      </c>
      <c r="BV100" s="119" t="str">
        <f aca="false">IF(ISBLANK(Picture!BX77),"",Picture!BX77)</f>
        <v/>
      </c>
      <c r="BW100" s="119" t="str">
        <f aca="false">IF(ISBLANK(Picture!BY77),"",Picture!BY77)</f>
        <v/>
      </c>
      <c r="BX100" s="119" t="str">
        <f aca="false">IF(ISBLANK(Picture!BZ77),"",Picture!BZ77)</f>
        <v/>
      </c>
      <c r="BY100" s="119" t="str">
        <f aca="false">IF(ISBLANK(Picture!CA77),"",Picture!CA77)</f>
        <v/>
      </c>
      <c r="BZ100" s="119" t="str">
        <f aca="false">IF(ISBLANK(Picture!CB77),"",Picture!CB77)</f>
        <v/>
      </c>
      <c r="CA100" s="119" t="str">
        <f aca="false">IF(ISBLANK(Picture!CC77),"",Picture!CC77)</f>
        <v/>
      </c>
      <c r="CB100" s="119" t="str">
        <f aca="false">IF(ISBLANK(Picture!CD77),"",Picture!CD77)</f>
        <v/>
      </c>
      <c r="CC100" s="119" t="str">
        <f aca="false">IF(ISBLANK(Picture!CE77),"",Picture!CE77)</f>
        <v/>
      </c>
      <c r="CD100" s="119" t="str">
        <f aca="false">IF(ISBLANK(Picture!CF77),"",Picture!CF77)</f>
        <v/>
      </c>
      <c r="CE100" s="119" t="str">
        <f aca="false">IF(ISBLANK(Picture!CG77),"",Picture!CG77)</f>
        <v/>
      </c>
      <c r="CF100" s="119" t="str">
        <f aca="false">IF(ISBLANK(Picture!CH77),"",Picture!CH77)</f>
        <v/>
      </c>
      <c r="CG100" s="119" t="str">
        <f aca="false">IF(ISBLANK(Picture!CI77),"",Picture!CI77)</f>
        <v/>
      </c>
      <c r="CH100" s="119" t="str">
        <f aca="false">IF(ISBLANK(Picture!CJ77),"",Picture!CJ77)</f>
        <v/>
      </c>
      <c r="CI100" s="119" t="str">
        <f aca="false">IF(ISBLANK(Picture!CK77),"",Picture!CK77)</f>
        <v/>
      </c>
      <c r="CJ100" s="119" t="str">
        <f aca="false">IF(ISBLANK(Picture!CL77),"",Picture!CL77)</f>
        <v/>
      </c>
      <c r="CK100" s="119" t="str">
        <f aca="false">IF(ISBLANK(Picture!CM77),"",Picture!CM77)</f>
        <v/>
      </c>
      <c r="CL100" s="119" t="str">
        <f aca="false">IF(ISBLANK(Picture!CN77),"",Picture!CN77)</f>
        <v/>
      </c>
      <c r="CM100" s="119" t="str">
        <f aca="false">IF(ISBLANK(Picture!CO77),"",Picture!CO77)</f>
        <v/>
      </c>
      <c r="CN100" s="119" t="str">
        <f aca="false">IF(ISBLANK(Picture!CP77),"",Picture!CP77)</f>
        <v/>
      </c>
      <c r="CO100" s="119" t="str">
        <f aca="false">IF(ISBLANK(Picture!CQ77),"",Picture!CQ77)</f>
        <v/>
      </c>
      <c r="CP100" s="119" t="str">
        <f aca="false">IF(ISBLANK(Picture!CR77),"",Picture!CR77)</f>
        <v/>
      </c>
      <c r="CQ100" s="119" t="str">
        <f aca="false">IF(ISBLANK(Picture!CS77),"",Picture!CS77)</f>
        <v/>
      </c>
      <c r="CR100" s="119" t="str">
        <f aca="false">IF(ISBLANK(Picture!CT77),"",Picture!CT77)</f>
        <v/>
      </c>
      <c r="CS100" s="119" t="str">
        <f aca="false">IF(ISBLANK(Picture!CU77),"",Picture!CU77)</f>
        <v/>
      </c>
      <c r="CT100" s="119" t="str">
        <f aca="false">IF(ISBLANK(Picture!CV77),"",Picture!CV77)</f>
        <v/>
      </c>
      <c r="CU100" s="119" t="str">
        <f aca="false">IF(ISBLANK(Picture!CW77),"",Picture!CW77)</f>
        <v/>
      </c>
      <c r="CV100" s="119" t="str">
        <f aca="false">IF(ISBLANK(Picture!CX77),"",Picture!CX77)</f>
        <v/>
      </c>
      <c r="CW100" s="119" t="str">
        <f aca="false">IF(ISBLANK(Picture!CY77),"",Picture!CY77)</f>
        <v/>
      </c>
      <c r="CX100" s="119" t="str">
        <f aca="false">IF(ISBLANK(Picture!CZ77),"",Picture!CZ77)</f>
        <v/>
      </c>
      <c r="CY100" s="119" t="str">
        <f aca="false">IF(ISBLANK(Picture!DA77),"",Picture!DA77)</f>
        <v/>
      </c>
      <c r="CZ100" s="119" t="str">
        <f aca="false">IF(ISBLANK(Picture!DB77),"",Picture!DB77)</f>
        <v/>
      </c>
      <c r="DA100" s="119" t="str">
        <f aca="false">IF(ISBLANK(Picture!DC77),"",Picture!DC77)</f>
        <v/>
      </c>
      <c r="DB100" s="119" t="str">
        <f aca="false">IF(ISBLANK(Picture!DD77),"",Picture!DD77)</f>
        <v/>
      </c>
      <c r="DC100" s="119" t="str">
        <f aca="false">IF(ISBLANK(Picture!DE77),"",Picture!DE77)</f>
        <v/>
      </c>
      <c r="DD100" s="119" t="str">
        <f aca="false">IF(ISBLANK(Picture!DF77),"",Picture!DF77)</f>
        <v/>
      </c>
      <c r="DE100" s="119" t="str">
        <f aca="false">IF(ISBLANK(Picture!DG77),"",Picture!DG77)</f>
        <v/>
      </c>
      <c r="DF100" s="119" t="str">
        <f aca="false">IF(ISBLANK(Picture!DH77),"",Picture!DH77)</f>
        <v/>
      </c>
      <c r="DG100" s="119" t="str">
        <f aca="false">IF(ISBLANK(Picture!DI77),"",Picture!DI77)</f>
        <v/>
      </c>
      <c r="DH100" s="119" t="str">
        <f aca="false">IF(ISBLANK(Picture!DJ77),"",Picture!DJ77)</f>
        <v/>
      </c>
      <c r="DI100" s="119" t="str">
        <f aca="false">IF(ISBLANK(Picture!DK77),"",Picture!DK77)</f>
        <v/>
      </c>
      <c r="DJ100" s="119" t="str">
        <f aca="false">IF(ISBLANK(Picture!DL77),"",Picture!DL77)</f>
        <v/>
      </c>
      <c r="DK100" s="119" t="str">
        <f aca="false">IF(ISBLANK(Picture!DM77),"",Picture!DM77)</f>
        <v/>
      </c>
      <c r="DL100" s="119" t="str">
        <f aca="false">IF(ISBLANK(Picture!DN77),"",Picture!DN77)</f>
        <v/>
      </c>
      <c r="DM100" s="119" t="str">
        <f aca="false">IF(ISBLANK(Picture!DO77),"",Picture!DO77)</f>
        <v/>
      </c>
      <c r="DN100" s="119" t="str">
        <f aca="false">IF(ISBLANK(Picture!DP77),"",Picture!DP77)</f>
        <v/>
      </c>
      <c r="DO100" s="119" t="str">
        <f aca="false">IF(ISBLANK(Picture!DQ77),"",Picture!DQ77)</f>
        <v/>
      </c>
      <c r="DP100" s="119" t="str">
        <f aca="false">IF(ISBLANK(Picture!DR77),"",Picture!DR77)</f>
        <v/>
      </c>
      <c r="DQ100" s="119" t="str">
        <f aca="false">IF(ISBLANK(Picture!DS77),"",Picture!DS77)</f>
        <v/>
      </c>
      <c r="DR100" s="119" t="str">
        <f aca="false">IF(ISBLANK(Picture!DT77),"",Picture!DT77)</f>
        <v/>
      </c>
      <c r="DS100" s="119" t="str">
        <f aca="false">IF(ISBLANK(Picture!DU77),"",Picture!DU77)</f>
        <v/>
      </c>
      <c r="DT100" s="119" t="str">
        <f aca="false">IF(ISBLANK(Picture!DV77),"",Picture!DV77)</f>
        <v/>
      </c>
      <c r="DU100" s="119" t="str">
        <f aca="false">IF(ISBLANK(Picture!DW77),"",Picture!DW77)</f>
        <v/>
      </c>
      <c r="DV100" s="119" t="str">
        <f aca="false">IF(ISBLANK(Picture!DX77),"",Picture!DX77)</f>
        <v/>
      </c>
      <c r="DW100" s="119" t="str">
        <f aca="false">IF(ISBLANK(Picture!DY77),"",Picture!DY77)</f>
        <v/>
      </c>
      <c r="DX100" s="119" t="str">
        <f aca="false">IF(ISBLANK(Picture!DZ77),"",Picture!DZ77)</f>
        <v/>
      </c>
      <c r="DY100" s="119" t="str">
        <f aca="false">IF(ISBLANK(Picture!EA77),"",Picture!EA77)</f>
        <v/>
      </c>
      <c r="DZ100" s="119" t="str">
        <f aca="false">IF(ISBLANK(Picture!EB77),"",Picture!EB77)</f>
        <v/>
      </c>
      <c r="EA100" s="119" t="str">
        <f aca="false">IF(ISBLANK(Picture!EC77),"",Picture!EC77)</f>
        <v/>
      </c>
      <c r="EB100" s="119" t="str">
        <f aca="false">IF(ISBLANK(Picture!ED77),"",Picture!ED77)</f>
        <v/>
      </c>
      <c r="EC100" s="119" t="str">
        <f aca="false">IF(ISBLANK(Picture!EE77),"",Picture!EE77)</f>
        <v/>
      </c>
      <c r="ED100" s="119" t="str">
        <f aca="false">IF(ISBLANK(Picture!EF77),"",Picture!EF77)</f>
        <v/>
      </c>
      <c r="EE100" s="119" t="str">
        <f aca="false">IF(ISBLANK(Picture!EG77),"",Picture!EG77)</f>
        <v/>
      </c>
      <c r="EF100" s="119" t="str">
        <f aca="false">IF(ISBLANK(Picture!EH77),"",Picture!EH77)</f>
        <v/>
      </c>
      <c r="EG100" s="119" t="str">
        <f aca="false">IF(ISBLANK(Picture!EI77),"",Picture!EI77)</f>
        <v/>
      </c>
      <c r="EH100" s="119" t="str">
        <f aca="false">IF(ISBLANK(Picture!EJ77),"",Picture!EJ77)</f>
        <v/>
      </c>
      <c r="EI100" s="119" t="str">
        <f aca="false">IF(ISBLANK(Picture!EK77),"",Picture!EK77)</f>
        <v/>
      </c>
      <c r="EJ100" s="119" t="str">
        <f aca="false">IF(ISBLANK(Picture!EL77),"",Picture!EL77)</f>
        <v/>
      </c>
      <c r="EK100" s="119" t="str">
        <f aca="false">IF(ISBLANK(Picture!EM77),"",Picture!EM77)</f>
        <v/>
      </c>
      <c r="EL100" s="119" t="str">
        <f aca="false">IF(ISBLANK(Picture!EN77),"",Picture!EN77)</f>
        <v/>
      </c>
      <c r="EM100" s="119" t="str">
        <f aca="false">IF(ISBLANK(Picture!EO77),"",Picture!EO77)</f>
        <v/>
      </c>
      <c r="EN100" s="119" t="str">
        <f aca="false">IF(ISBLANK(Picture!EP77),"",Picture!EP77)</f>
        <v/>
      </c>
    </row>
    <row r="101" customFormat="false" ht="12.75" hidden="false" customHeight="false" outlineLevel="0" collapsed="false">
      <c r="A101" s="0" t="s">
        <v>63</v>
      </c>
      <c r="B101" s="119" t="str">
        <f aca="false">IF(ISBLANK(Picture!D81),"",Picture!D81)</f>
        <v/>
      </c>
      <c r="C101" s="119" t="str">
        <f aca="false">IF(ISBLANK(Picture!E81),"",Picture!E81)</f>
        <v/>
      </c>
      <c r="D101" s="119" t="str">
        <f aca="false">IF(ISBLANK(Picture!F81),"",Picture!F81)</f>
        <v/>
      </c>
      <c r="E101" s="119" t="str">
        <f aca="false">IF(ISBLANK(Picture!G81),"",Picture!G81)</f>
        <v/>
      </c>
      <c r="F101" s="119" t="str">
        <f aca="false">IF(ISBLANK(Picture!H81),"",Picture!H81)</f>
        <v/>
      </c>
      <c r="G101" s="119" t="str">
        <f aca="false">IF(ISBLANK(Picture!I81),"",Picture!I81)</f>
        <v/>
      </c>
      <c r="H101" s="119" t="str">
        <f aca="false">IF(ISBLANK(Picture!J81),"",Picture!J81)</f>
        <v/>
      </c>
      <c r="I101" s="119" t="str">
        <f aca="false">IF(ISBLANK(Picture!K81),"",Picture!K81)</f>
        <v/>
      </c>
      <c r="J101" s="119" t="str">
        <f aca="false">IF(ISBLANK(Picture!L81),"",Picture!L81)</f>
        <v/>
      </c>
      <c r="K101" s="119" t="str">
        <f aca="false">IF(ISBLANK(Picture!M81),"",Picture!M81)</f>
        <v/>
      </c>
      <c r="L101" s="119" t="str">
        <f aca="false">IF(ISBLANK(Picture!N81),"",Picture!N81)</f>
        <v/>
      </c>
      <c r="M101" s="119" t="str">
        <f aca="false">IF(ISBLANK(Picture!O81),"",Picture!O81)</f>
        <v/>
      </c>
      <c r="N101" s="119" t="str">
        <f aca="false">IF(ISBLANK(Picture!P81),"",Picture!P81)</f>
        <v/>
      </c>
      <c r="O101" s="119" t="str">
        <f aca="false">IF(ISBLANK(Picture!Q81),"",Picture!Q81)</f>
        <v/>
      </c>
      <c r="P101" s="119" t="str">
        <f aca="false">IF(ISBLANK(Picture!R81),"",Picture!R81)</f>
        <v/>
      </c>
      <c r="Q101" s="119" t="str">
        <f aca="false">IF(ISBLANK(Picture!S81),"",Picture!S81)</f>
        <v/>
      </c>
      <c r="R101" s="119" t="str">
        <f aca="false">IF(ISBLANK(Picture!T81),"",Picture!T81)</f>
        <v/>
      </c>
      <c r="S101" s="119" t="str">
        <f aca="false">IF(ISBLANK(Picture!U81),"",Picture!U81)</f>
        <v/>
      </c>
      <c r="T101" s="119" t="str">
        <f aca="false">IF(ISBLANK(Picture!V81),"",Picture!V81)</f>
        <v/>
      </c>
      <c r="U101" s="119" t="str">
        <f aca="false">IF(ISBLANK(Picture!W81),"",Picture!W81)</f>
        <v/>
      </c>
      <c r="V101" s="119" t="str">
        <f aca="false">IF(ISBLANK(Picture!X81),"",Picture!X81)</f>
        <v/>
      </c>
      <c r="W101" s="119" t="str">
        <f aca="false">IF(ISBLANK(Picture!Y81),"",Picture!Y81)</f>
        <v/>
      </c>
      <c r="X101" s="119" t="str">
        <f aca="false">IF(ISBLANK(Picture!Z81),"",Picture!Z81)</f>
        <v/>
      </c>
      <c r="Y101" s="119" t="str">
        <f aca="false">IF(ISBLANK(Picture!AA81),"",Picture!AA81)</f>
        <v/>
      </c>
      <c r="Z101" s="119" t="str">
        <f aca="false">IF(ISBLANK(Picture!AB81),"",Picture!AB81)</f>
        <v/>
      </c>
      <c r="AA101" s="119" t="str">
        <f aca="false">IF(ISBLANK(Picture!AC81),"",Picture!AC81)</f>
        <v/>
      </c>
      <c r="AB101" s="119" t="str">
        <f aca="false">IF(ISBLANK(Picture!AD81),"",Picture!AD81)</f>
        <v/>
      </c>
      <c r="AC101" s="119" t="str">
        <f aca="false">IF(ISBLANK(Picture!AE81),"",Picture!AE81)</f>
        <v/>
      </c>
      <c r="AD101" s="119" t="str">
        <f aca="false">IF(ISBLANK(Picture!AF81),"",Picture!AF81)</f>
        <v/>
      </c>
      <c r="AE101" s="119" t="str">
        <f aca="false">IF(ISBLANK(Picture!AG81),"",Picture!AG81)</f>
        <v/>
      </c>
      <c r="AF101" s="119" t="str">
        <f aca="false">IF(ISBLANK(Picture!AH81),"",Picture!AH81)</f>
        <v/>
      </c>
      <c r="AG101" s="119" t="str">
        <f aca="false">IF(ISBLANK(Picture!AI81),"",Picture!AI81)</f>
        <v/>
      </c>
      <c r="AH101" s="119" t="str">
        <f aca="false">IF(ISBLANK(Picture!AJ81),"",Picture!AJ81)</f>
        <v/>
      </c>
      <c r="AI101" s="119" t="str">
        <f aca="false">IF(ISBLANK(Picture!AK81),"",Picture!AK81)</f>
        <v/>
      </c>
      <c r="AJ101" s="119" t="str">
        <f aca="false">IF(ISBLANK(Picture!AL81),"",Picture!AL81)</f>
        <v/>
      </c>
      <c r="AK101" s="119" t="str">
        <f aca="false">IF(ISBLANK(Picture!AM81),"",Picture!AM81)</f>
        <v/>
      </c>
      <c r="AL101" s="119" t="str">
        <f aca="false">IF(ISBLANK(Picture!AN81),"",Picture!AN81)</f>
        <v/>
      </c>
      <c r="AM101" s="119" t="str">
        <f aca="false">IF(ISBLANK(Picture!AO81),"",Picture!AO81)</f>
        <v/>
      </c>
      <c r="AN101" s="119" t="str">
        <f aca="false">IF(ISBLANK(Picture!AP81),"",Picture!AP81)</f>
        <v/>
      </c>
      <c r="AO101" s="119" t="str">
        <f aca="false">IF(ISBLANK(Picture!AQ81),"",Picture!AQ81)</f>
        <v/>
      </c>
      <c r="AP101" s="119" t="str">
        <f aca="false">IF(ISBLANK(Picture!AR81),"",Picture!AR81)</f>
        <v/>
      </c>
      <c r="AQ101" s="119" t="str">
        <f aca="false">IF(ISBLANK(Picture!AS81),"",Picture!AS81)</f>
        <v/>
      </c>
      <c r="AR101" s="119" t="str">
        <f aca="false">IF(ISBLANK(Picture!AT81),"",Picture!AT81)</f>
        <v/>
      </c>
      <c r="AS101" s="119" t="str">
        <f aca="false">IF(ISBLANK(Picture!AU81),"",Picture!AU81)</f>
        <v/>
      </c>
      <c r="AT101" s="119" t="str">
        <f aca="false">IF(ISBLANK(Picture!AV81),"",Picture!AV81)</f>
        <v/>
      </c>
      <c r="AU101" s="119" t="str">
        <f aca="false">IF(ISBLANK(Picture!AW81),"",Picture!AW81)</f>
        <v/>
      </c>
      <c r="AV101" s="119" t="str">
        <f aca="false">IF(ISBLANK(Picture!AX81),"",Picture!AX81)</f>
        <v/>
      </c>
      <c r="AW101" s="119" t="str">
        <f aca="false">IF(ISBLANK(Picture!AY81),"",Picture!AY81)</f>
        <v/>
      </c>
      <c r="AX101" s="119" t="str">
        <f aca="false">IF(ISBLANK(Picture!AZ81),"",Picture!AZ81)</f>
        <v/>
      </c>
      <c r="AY101" s="119" t="str">
        <f aca="false">IF(ISBLANK(Picture!BA81),"",Picture!BA81)</f>
        <v/>
      </c>
      <c r="AZ101" s="119" t="str">
        <f aca="false">IF(ISBLANK(Picture!BB81),"",Picture!BB81)</f>
        <v/>
      </c>
      <c r="BA101" s="119" t="str">
        <f aca="false">IF(ISBLANK(Picture!BC81),"",Picture!BC81)</f>
        <v/>
      </c>
      <c r="BB101" s="119" t="str">
        <f aca="false">IF(ISBLANK(Picture!BD81),"",Picture!BD81)</f>
        <v/>
      </c>
      <c r="BC101" s="119" t="str">
        <f aca="false">IF(ISBLANK(Picture!BE81),"",Picture!BE81)</f>
        <v/>
      </c>
      <c r="BD101" s="119" t="str">
        <f aca="false">IF(ISBLANK(Picture!BF81),"",Picture!BF81)</f>
        <v/>
      </c>
      <c r="BE101" s="119" t="str">
        <f aca="false">IF(ISBLANK(Picture!BG81),"",Picture!BG81)</f>
        <v/>
      </c>
      <c r="BF101" s="119" t="str">
        <f aca="false">IF(ISBLANK(Picture!BH81),"",Picture!BH81)</f>
        <v/>
      </c>
      <c r="BG101" s="119" t="str">
        <f aca="false">IF(ISBLANK(Picture!BI81),"",Picture!BI81)</f>
        <v/>
      </c>
      <c r="BH101" s="119" t="str">
        <f aca="false">IF(ISBLANK(Picture!BJ81),"",Picture!BJ81)</f>
        <v/>
      </c>
      <c r="BI101" s="119" t="str">
        <f aca="false">IF(ISBLANK(Picture!BK81),"",Picture!BK81)</f>
        <v/>
      </c>
      <c r="BJ101" s="119" t="str">
        <f aca="false">IF(ISBLANK(Picture!BL81),"",Picture!BL81)</f>
        <v/>
      </c>
      <c r="BK101" s="119" t="str">
        <f aca="false">IF(ISBLANK(Picture!BM81),"",Picture!BM81)</f>
        <v/>
      </c>
      <c r="BL101" s="119" t="str">
        <f aca="false">IF(ISBLANK(Picture!BN81),"",Picture!BN81)</f>
        <v/>
      </c>
      <c r="BM101" s="119" t="str">
        <f aca="false">IF(ISBLANK(Picture!BO81),"",Picture!BO81)</f>
        <v/>
      </c>
      <c r="BN101" s="119" t="str">
        <f aca="false">IF(ISBLANK(Picture!BP81),"",Picture!BP81)</f>
        <v/>
      </c>
      <c r="BO101" s="119" t="str">
        <f aca="false">IF(ISBLANK(Picture!BQ81),"",Picture!BQ81)</f>
        <v/>
      </c>
      <c r="BP101" s="119" t="str">
        <f aca="false">IF(ISBLANK(Picture!BR81),"",Picture!BR81)</f>
        <v/>
      </c>
      <c r="BQ101" s="119" t="str">
        <f aca="false">IF(ISBLANK(Picture!BS81),"",Picture!BS81)</f>
        <v/>
      </c>
      <c r="BR101" s="119" t="str">
        <f aca="false">IF(ISBLANK(Picture!BT81),"",Picture!BT81)</f>
        <v/>
      </c>
      <c r="BS101" s="119" t="str">
        <f aca="false">IF(ISBLANK(Picture!BU81),"",Picture!BU81)</f>
        <v/>
      </c>
      <c r="BT101" s="119" t="str">
        <f aca="false">IF(ISBLANK(Picture!BV81),"",Picture!BV81)</f>
        <v/>
      </c>
      <c r="BU101" s="119" t="str">
        <f aca="false">IF(ISBLANK(Picture!BW81),"",Picture!BW81)</f>
        <v/>
      </c>
      <c r="BV101" s="119" t="str">
        <f aca="false">IF(ISBLANK(Picture!BX81),"",Picture!BX81)</f>
        <v/>
      </c>
      <c r="BW101" s="119" t="str">
        <f aca="false">IF(ISBLANK(Picture!BY81),"",Picture!BY81)</f>
        <v/>
      </c>
      <c r="BX101" s="119" t="str">
        <f aca="false">IF(ISBLANK(Picture!BZ81),"",Picture!BZ81)</f>
        <v/>
      </c>
      <c r="BY101" s="119" t="str">
        <f aca="false">IF(ISBLANK(Picture!CA81),"",Picture!CA81)</f>
        <v/>
      </c>
      <c r="BZ101" s="119" t="str">
        <f aca="false">IF(ISBLANK(Picture!CB81),"",Picture!CB81)</f>
        <v/>
      </c>
      <c r="CA101" s="119" t="str">
        <f aca="false">IF(ISBLANK(Picture!CC81),"",Picture!CC81)</f>
        <v/>
      </c>
      <c r="CB101" s="119" t="str">
        <f aca="false">IF(ISBLANK(Picture!CD81),"",Picture!CD81)</f>
        <v/>
      </c>
      <c r="CC101" s="119" t="str">
        <f aca="false">IF(ISBLANK(Picture!CE81),"",Picture!CE81)</f>
        <v/>
      </c>
      <c r="CD101" s="119" t="str">
        <f aca="false">IF(ISBLANK(Picture!CF81),"",Picture!CF81)</f>
        <v/>
      </c>
      <c r="CE101" s="119" t="str">
        <f aca="false">IF(ISBLANK(Picture!CG81),"",Picture!CG81)</f>
        <v/>
      </c>
      <c r="CF101" s="119" t="str">
        <f aca="false">IF(ISBLANK(Picture!CH81),"",Picture!CH81)</f>
        <v/>
      </c>
      <c r="CG101" s="119" t="str">
        <f aca="false">IF(ISBLANK(Picture!CI81),"",Picture!CI81)</f>
        <v/>
      </c>
      <c r="CH101" s="119" t="str">
        <f aca="false">IF(ISBLANK(Picture!CJ81),"",Picture!CJ81)</f>
        <v/>
      </c>
      <c r="CI101" s="119" t="str">
        <f aca="false">IF(ISBLANK(Picture!CK81),"",Picture!CK81)</f>
        <v/>
      </c>
      <c r="CJ101" s="119" t="str">
        <f aca="false">IF(ISBLANK(Picture!CL81),"",Picture!CL81)</f>
        <v/>
      </c>
      <c r="CK101" s="119" t="str">
        <f aca="false">IF(ISBLANK(Picture!CM81),"",Picture!CM81)</f>
        <v/>
      </c>
      <c r="CL101" s="119" t="str">
        <f aca="false">IF(ISBLANK(Picture!CN81),"",Picture!CN81)</f>
        <v/>
      </c>
      <c r="CM101" s="119" t="str">
        <f aca="false">IF(ISBLANK(Picture!CO81),"",Picture!CO81)</f>
        <v/>
      </c>
      <c r="CN101" s="119" t="str">
        <f aca="false">IF(ISBLANK(Picture!CP81),"",Picture!CP81)</f>
        <v/>
      </c>
      <c r="CO101" s="119" t="str">
        <f aca="false">IF(ISBLANK(Picture!CQ81),"",Picture!CQ81)</f>
        <v/>
      </c>
      <c r="CP101" s="119" t="str">
        <f aca="false">IF(ISBLANK(Picture!CR81),"",Picture!CR81)</f>
        <v/>
      </c>
      <c r="CQ101" s="119" t="str">
        <f aca="false">IF(ISBLANK(Picture!CS81),"",Picture!CS81)</f>
        <v/>
      </c>
      <c r="CR101" s="119" t="str">
        <f aca="false">IF(ISBLANK(Picture!CT81),"",Picture!CT81)</f>
        <v/>
      </c>
      <c r="CS101" s="119" t="str">
        <f aca="false">IF(ISBLANK(Picture!CU81),"",Picture!CU81)</f>
        <v/>
      </c>
      <c r="CT101" s="119" t="str">
        <f aca="false">IF(ISBLANK(Picture!CV81),"",Picture!CV81)</f>
        <v/>
      </c>
      <c r="CU101" s="119" t="str">
        <f aca="false">IF(ISBLANK(Picture!CW81),"",Picture!CW81)</f>
        <v/>
      </c>
      <c r="CV101" s="119" t="str">
        <f aca="false">IF(ISBLANK(Picture!CX81),"",Picture!CX81)</f>
        <v/>
      </c>
      <c r="CW101" s="119" t="str">
        <f aca="false">IF(ISBLANK(Picture!CY81),"",Picture!CY81)</f>
        <v/>
      </c>
      <c r="CX101" s="119" t="str">
        <f aca="false">IF(ISBLANK(Picture!CZ81),"",Picture!CZ81)</f>
        <v/>
      </c>
      <c r="CY101" s="119" t="str">
        <f aca="false">IF(ISBLANK(Picture!DA81),"",Picture!DA81)</f>
        <v/>
      </c>
      <c r="CZ101" s="119" t="str">
        <f aca="false">IF(ISBLANK(Picture!DB81),"",Picture!DB81)</f>
        <v/>
      </c>
      <c r="DA101" s="119" t="str">
        <f aca="false">IF(ISBLANK(Picture!DC81),"",Picture!DC81)</f>
        <v/>
      </c>
      <c r="DB101" s="119" t="str">
        <f aca="false">IF(ISBLANK(Picture!DD81),"",Picture!DD81)</f>
        <v/>
      </c>
      <c r="DC101" s="119" t="str">
        <f aca="false">IF(ISBLANK(Picture!DE81),"",Picture!DE81)</f>
        <v/>
      </c>
      <c r="DD101" s="119" t="str">
        <f aca="false">IF(ISBLANK(Picture!DF81),"",Picture!DF81)</f>
        <v/>
      </c>
      <c r="DE101" s="119" t="str">
        <f aca="false">IF(ISBLANK(Picture!DG81),"",Picture!DG81)</f>
        <v/>
      </c>
      <c r="DF101" s="119" t="str">
        <f aca="false">IF(ISBLANK(Picture!DH81),"",Picture!DH81)</f>
        <v/>
      </c>
      <c r="DG101" s="119" t="str">
        <f aca="false">IF(ISBLANK(Picture!DI81),"",Picture!DI81)</f>
        <v/>
      </c>
      <c r="DH101" s="119" t="str">
        <f aca="false">IF(ISBLANK(Picture!DJ81),"",Picture!DJ81)</f>
        <v/>
      </c>
      <c r="DI101" s="119" t="str">
        <f aca="false">IF(ISBLANK(Picture!DK81),"",Picture!DK81)</f>
        <v/>
      </c>
      <c r="DJ101" s="119" t="str">
        <f aca="false">IF(ISBLANK(Picture!DL81),"",Picture!DL81)</f>
        <v/>
      </c>
      <c r="DK101" s="119" t="str">
        <f aca="false">IF(ISBLANK(Picture!DM81),"",Picture!DM81)</f>
        <v/>
      </c>
      <c r="DL101" s="119" t="str">
        <f aca="false">IF(ISBLANK(Picture!DN81),"",Picture!DN81)</f>
        <v/>
      </c>
      <c r="DM101" s="119" t="str">
        <f aca="false">IF(ISBLANK(Picture!DO81),"",Picture!DO81)</f>
        <v/>
      </c>
      <c r="DN101" s="119" t="str">
        <f aca="false">IF(ISBLANK(Picture!DP81),"",Picture!DP81)</f>
        <v/>
      </c>
      <c r="DO101" s="119" t="str">
        <f aca="false">IF(ISBLANK(Picture!DQ81),"",Picture!DQ81)</f>
        <v/>
      </c>
      <c r="DP101" s="119" t="str">
        <f aca="false">IF(ISBLANK(Picture!DR81),"",Picture!DR81)</f>
        <v/>
      </c>
      <c r="DQ101" s="119" t="str">
        <f aca="false">IF(ISBLANK(Picture!DS81),"",Picture!DS81)</f>
        <v/>
      </c>
      <c r="DR101" s="119" t="str">
        <f aca="false">IF(ISBLANK(Picture!DT81),"",Picture!DT81)</f>
        <v/>
      </c>
      <c r="DS101" s="119" t="str">
        <f aca="false">IF(ISBLANK(Picture!DU81),"",Picture!DU81)</f>
        <v/>
      </c>
      <c r="DT101" s="119" t="str">
        <f aca="false">IF(ISBLANK(Picture!DV81),"",Picture!DV81)</f>
        <v/>
      </c>
      <c r="DU101" s="119" t="str">
        <f aca="false">IF(ISBLANK(Picture!DW81),"",Picture!DW81)</f>
        <v/>
      </c>
      <c r="DV101" s="119" t="str">
        <f aca="false">IF(ISBLANK(Picture!DX81),"",Picture!DX81)</f>
        <v/>
      </c>
      <c r="DW101" s="119" t="str">
        <f aca="false">IF(ISBLANK(Picture!DY81),"",Picture!DY81)</f>
        <v/>
      </c>
      <c r="DX101" s="119" t="str">
        <f aca="false">IF(ISBLANK(Picture!DZ81),"",Picture!DZ81)</f>
        <v/>
      </c>
      <c r="DY101" s="119" t="str">
        <f aca="false">IF(ISBLANK(Picture!EA81),"",Picture!EA81)</f>
        <v/>
      </c>
      <c r="DZ101" s="119" t="str">
        <f aca="false">IF(ISBLANK(Picture!EB81),"",Picture!EB81)</f>
        <v/>
      </c>
      <c r="EA101" s="119" t="str">
        <f aca="false">IF(ISBLANK(Picture!EC81),"",Picture!EC81)</f>
        <v/>
      </c>
      <c r="EB101" s="119" t="str">
        <f aca="false">IF(ISBLANK(Picture!ED81),"",Picture!ED81)</f>
        <v/>
      </c>
      <c r="EC101" s="119" t="str">
        <f aca="false">IF(ISBLANK(Picture!EE81),"",Picture!EE81)</f>
        <v/>
      </c>
      <c r="ED101" s="119" t="str">
        <f aca="false">IF(ISBLANK(Picture!EF81),"",Picture!EF81)</f>
        <v/>
      </c>
      <c r="EE101" s="119" t="str">
        <f aca="false">IF(ISBLANK(Picture!EG81),"",Picture!EG81)</f>
        <v/>
      </c>
      <c r="EF101" s="119" t="str">
        <f aca="false">IF(ISBLANK(Picture!EH81),"",Picture!EH81)</f>
        <v/>
      </c>
      <c r="EG101" s="119" t="str">
        <f aca="false">IF(ISBLANK(Picture!EI81),"",Picture!EI81)</f>
        <v/>
      </c>
      <c r="EH101" s="119" t="str">
        <f aca="false">IF(ISBLANK(Picture!EJ81),"",Picture!EJ81)</f>
        <v/>
      </c>
      <c r="EI101" s="119" t="str">
        <f aca="false">IF(ISBLANK(Picture!EK81),"",Picture!EK81)</f>
        <v/>
      </c>
      <c r="EJ101" s="119" t="str">
        <f aca="false">IF(ISBLANK(Picture!EL81),"",Picture!EL81)</f>
        <v/>
      </c>
      <c r="EK101" s="119" t="str">
        <f aca="false">IF(ISBLANK(Picture!EM81),"",Picture!EM81)</f>
        <v/>
      </c>
      <c r="EL101" s="119" t="str">
        <f aca="false">IF(ISBLANK(Picture!EN81),"",Picture!EN81)</f>
        <v/>
      </c>
      <c r="EM101" s="119" t="str">
        <f aca="false">IF(ISBLANK(Picture!EO81),"",Picture!EO81)</f>
        <v/>
      </c>
      <c r="EN101" s="119" t="str">
        <f aca="false">IF(ISBLANK(Picture!EP81),"",Picture!EP81)</f>
        <v/>
      </c>
    </row>
    <row r="102" customFormat="false" ht="12.75" hidden="false" customHeight="false" outlineLevel="0" collapsed="false">
      <c r="A102" s="0" t="s">
        <v>64</v>
      </c>
      <c r="B102" s="119" t="str">
        <f aca="false">IF(ISBLANK(Picture!D85),"",Picture!D85)</f>
        <v/>
      </c>
      <c r="C102" s="119" t="str">
        <f aca="false">IF(ISBLANK(Picture!E85),"",Picture!E85)</f>
        <v/>
      </c>
      <c r="D102" s="119" t="str">
        <f aca="false">IF(ISBLANK(Picture!F85),"",Picture!F85)</f>
        <v/>
      </c>
      <c r="E102" s="119" t="str">
        <f aca="false">IF(ISBLANK(Picture!G85),"",Picture!G85)</f>
        <v/>
      </c>
      <c r="F102" s="119" t="str">
        <f aca="false">IF(ISBLANK(Picture!H85),"",Picture!H85)</f>
        <v/>
      </c>
      <c r="G102" s="119" t="str">
        <f aca="false">IF(ISBLANK(Picture!I85),"",Picture!I85)</f>
        <v/>
      </c>
      <c r="H102" s="119" t="str">
        <f aca="false">IF(ISBLANK(Picture!J85),"",Picture!J85)</f>
        <v/>
      </c>
      <c r="I102" s="119" t="str">
        <f aca="false">IF(ISBLANK(Picture!K85),"",Picture!K85)</f>
        <v/>
      </c>
      <c r="J102" s="119" t="str">
        <f aca="false">IF(ISBLANK(Picture!L85),"",Picture!L85)</f>
        <v/>
      </c>
      <c r="K102" s="119" t="str">
        <f aca="false">IF(ISBLANK(Picture!M85),"",Picture!M85)</f>
        <v/>
      </c>
      <c r="L102" s="119" t="str">
        <f aca="false">IF(ISBLANK(Picture!N85),"",Picture!N85)</f>
        <v/>
      </c>
      <c r="M102" s="119" t="str">
        <f aca="false">IF(ISBLANK(Picture!O85),"",Picture!O85)</f>
        <v/>
      </c>
      <c r="N102" s="119" t="str">
        <f aca="false">IF(ISBLANK(Picture!P85),"",Picture!P85)</f>
        <v/>
      </c>
      <c r="O102" s="119" t="str">
        <f aca="false">IF(ISBLANK(Picture!Q85),"",Picture!Q85)</f>
        <v/>
      </c>
      <c r="P102" s="119" t="str">
        <f aca="false">IF(ISBLANK(Picture!R85),"",Picture!R85)</f>
        <v/>
      </c>
      <c r="Q102" s="119" t="str">
        <f aca="false">IF(ISBLANK(Picture!S85),"",Picture!S85)</f>
        <v/>
      </c>
      <c r="R102" s="119" t="str">
        <f aca="false">IF(ISBLANK(Picture!T85),"",Picture!T85)</f>
        <v/>
      </c>
      <c r="S102" s="119" t="str">
        <f aca="false">IF(ISBLANK(Picture!U85),"",Picture!U85)</f>
        <v/>
      </c>
      <c r="T102" s="119" t="str">
        <f aca="false">IF(ISBLANK(Picture!V85),"",Picture!V85)</f>
        <v/>
      </c>
      <c r="U102" s="119" t="str">
        <f aca="false">IF(ISBLANK(Picture!W85),"",Picture!W85)</f>
        <v/>
      </c>
      <c r="V102" s="119" t="str">
        <f aca="false">IF(ISBLANK(Picture!X85),"",Picture!X85)</f>
        <v/>
      </c>
      <c r="W102" s="119" t="str">
        <f aca="false">IF(ISBLANK(Picture!Y85),"",Picture!Y85)</f>
        <v/>
      </c>
      <c r="X102" s="119" t="str">
        <f aca="false">IF(ISBLANK(Picture!Z85),"",Picture!Z85)</f>
        <v/>
      </c>
      <c r="Y102" s="119" t="str">
        <f aca="false">IF(ISBLANK(Picture!AA85),"",Picture!AA85)</f>
        <v/>
      </c>
      <c r="Z102" s="119" t="str">
        <f aca="false">IF(ISBLANK(Picture!AB85),"",Picture!AB85)</f>
        <v/>
      </c>
      <c r="AA102" s="119" t="str">
        <f aca="false">IF(ISBLANK(Picture!AC85),"",Picture!AC85)</f>
        <v/>
      </c>
      <c r="AB102" s="119" t="str">
        <f aca="false">IF(ISBLANK(Picture!AD85),"",Picture!AD85)</f>
        <v/>
      </c>
      <c r="AC102" s="119" t="str">
        <f aca="false">IF(ISBLANK(Picture!AE85),"",Picture!AE85)</f>
        <v/>
      </c>
      <c r="AD102" s="119" t="str">
        <f aca="false">IF(ISBLANK(Picture!AF85),"",Picture!AF85)</f>
        <v/>
      </c>
      <c r="AE102" s="119" t="str">
        <f aca="false">IF(ISBLANK(Picture!AG85),"",Picture!AG85)</f>
        <v/>
      </c>
      <c r="AF102" s="119" t="str">
        <f aca="false">IF(ISBLANK(Picture!AH85),"",Picture!AH85)</f>
        <v/>
      </c>
      <c r="AG102" s="119" t="str">
        <f aca="false">IF(ISBLANK(Picture!AI85),"",Picture!AI85)</f>
        <v/>
      </c>
      <c r="AH102" s="119" t="str">
        <f aca="false">IF(ISBLANK(Picture!AJ85),"",Picture!AJ85)</f>
        <v/>
      </c>
      <c r="AI102" s="119" t="str">
        <f aca="false">IF(ISBLANK(Picture!AK85),"",Picture!AK85)</f>
        <v/>
      </c>
      <c r="AJ102" s="119" t="str">
        <f aca="false">IF(ISBLANK(Picture!AL85),"",Picture!AL85)</f>
        <v/>
      </c>
      <c r="AK102" s="119" t="str">
        <f aca="false">IF(ISBLANK(Picture!AM85),"",Picture!AM85)</f>
        <v/>
      </c>
      <c r="AL102" s="119" t="str">
        <f aca="false">IF(ISBLANK(Picture!AN85),"",Picture!AN85)</f>
        <v/>
      </c>
      <c r="AM102" s="119" t="str">
        <f aca="false">IF(ISBLANK(Picture!AO85),"",Picture!AO85)</f>
        <v/>
      </c>
      <c r="AN102" s="119" t="str">
        <f aca="false">IF(ISBLANK(Picture!AP85),"",Picture!AP85)</f>
        <v/>
      </c>
      <c r="AO102" s="119" t="str">
        <f aca="false">IF(ISBLANK(Picture!AQ85),"",Picture!AQ85)</f>
        <v/>
      </c>
      <c r="AP102" s="119" t="str">
        <f aca="false">IF(ISBLANK(Picture!AR85),"",Picture!AR85)</f>
        <v/>
      </c>
      <c r="AQ102" s="119" t="str">
        <f aca="false">IF(ISBLANK(Picture!AS85),"",Picture!AS85)</f>
        <v/>
      </c>
      <c r="AR102" s="119" t="str">
        <f aca="false">IF(ISBLANK(Picture!AT85),"",Picture!AT85)</f>
        <v/>
      </c>
      <c r="AS102" s="119" t="str">
        <f aca="false">IF(ISBLANK(Picture!AU85),"",Picture!AU85)</f>
        <v/>
      </c>
      <c r="AT102" s="119" t="str">
        <f aca="false">IF(ISBLANK(Picture!AV85),"",Picture!AV85)</f>
        <v/>
      </c>
      <c r="AU102" s="119" t="str">
        <f aca="false">IF(ISBLANK(Picture!AW85),"",Picture!AW85)</f>
        <v/>
      </c>
      <c r="AV102" s="119" t="str">
        <f aca="false">IF(ISBLANK(Picture!AX85),"",Picture!AX85)</f>
        <v/>
      </c>
      <c r="AW102" s="119" t="str">
        <f aca="false">IF(ISBLANK(Picture!AY85),"",Picture!AY85)</f>
        <v/>
      </c>
      <c r="AX102" s="119" t="str">
        <f aca="false">IF(ISBLANK(Picture!AZ85),"",Picture!AZ85)</f>
        <v/>
      </c>
      <c r="AY102" s="119" t="str">
        <f aca="false">IF(ISBLANK(Picture!BA85),"",Picture!BA85)</f>
        <v/>
      </c>
      <c r="AZ102" s="119" t="str">
        <f aca="false">IF(ISBLANK(Picture!BB85),"",Picture!BB85)</f>
        <v/>
      </c>
      <c r="BA102" s="119" t="str">
        <f aca="false">IF(ISBLANK(Picture!BC85),"",Picture!BC85)</f>
        <v/>
      </c>
      <c r="BB102" s="119" t="str">
        <f aca="false">IF(ISBLANK(Picture!BD85),"",Picture!BD85)</f>
        <v/>
      </c>
      <c r="BC102" s="119" t="str">
        <f aca="false">IF(ISBLANK(Picture!BE85),"",Picture!BE85)</f>
        <v/>
      </c>
      <c r="BD102" s="119" t="str">
        <f aca="false">IF(ISBLANK(Picture!BF85),"",Picture!BF85)</f>
        <v/>
      </c>
      <c r="BE102" s="119" t="str">
        <f aca="false">IF(ISBLANK(Picture!BG85),"",Picture!BG85)</f>
        <v/>
      </c>
      <c r="BF102" s="119" t="str">
        <f aca="false">IF(ISBLANK(Picture!BH85),"",Picture!BH85)</f>
        <v/>
      </c>
      <c r="BG102" s="119" t="str">
        <f aca="false">IF(ISBLANK(Picture!BI85),"",Picture!BI85)</f>
        <v/>
      </c>
      <c r="BH102" s="119" t="str">
        <f aca="false">IF(ISBLANK(Picture!BJ85),"",Picture!BJ85)</f>
        <v/>
      </c>
      <c r="BI102" s="119" t="str">
        <f aca="false">IF(ISBLANK(Picture!BK85),"",Picture!BK85)</f>
        <v/>
      </c>
      <c r="BJ102" s="119" t="str">
        <f aca="false">IF(ISBLANK(Picture!BL85),"",Picture!BL85)</f>
        <v/>
      </c>
      <c r="BK102" s="119" t="str">
        <f aca="false">IF(ISBLANK(Picture!BM85),"",Picture!BM85)</f>
        <v/>
      </c>
      <c r="BL102" s="119" t="str">
        <f aca="false">IF(ISBLANK(Picture!BN85),"",Picture!BN85)</f>
        <v/>
      </c>
      <c r="BM102" s="119" t="str">
        <f aca="false">IF(ISBLANK(Picture!BO85),"",Picture!BO85)</f>
        <v/>
      </c>
      <c r="BN102" s="119" t="str">
        <f aca="false">IF(ISBLANK(Picture!BP85),"",Picture!BP85)</f>
        <v/>
      </c>
      <c r="BO102" s="119" t="str">
        <f aca="false">IF(ISBLANK(Picture!BQ85),"",Picture!BQ85)</f>
        <v/>
      </c>
      <c r="BP102" s="119" t="str">
        <f aca="false">IF(ISBLANK(Picture!BR85),"",Picture!BR85)</f>
        <v/>
      </c>
      <c r="BQ102" s="119" t="str">
        <f aca="false">IF(ISBLANK(Picture!BS85),"",Picture!BS85)</f>
        <v/>
      </c>
      <c r="BR102" s="119" t="str">
        <f aca="false">IF(ISBLANK(Picture!BT85),"",Picture!BT85)</f>
        <v/>
      </c>
      <c r="BS102" s="119" t="str">
        <f aca="false">IF(ISBLANK(Picture!BU85),"",Picture!BU85)</f>
        <v/>
      </c>
      <c r="BT102" s="119" t="str">
        <f aca="false">IF(ISBLANK(Picture!BV85),"",Picture!BV85)</f>
        <v/>
      </c>
      <c r="BU102" s="119" t="str">
        <f aca="false">IF(ISBLANK(Picture!BW85),"",Picture!BW85)</f>
        <v/>
      </c>
      <c r="BV102" s="119" t="str">
        <f aca="false">IF(ISBLANK(Picture!BX85),"",Picture!BX85)</f>
        <v/>
      </c>
      <c r="BW102" s="119" t="str">
        <f aca="false">IF(ISBLANK(Picture!BY85),"",Picture!BY85)</f>
        <v/>
      </c>
      <c r="BX102" s="119" t="str">
        <f aca="false">IF(ISBLANK(Picture!BZ85),"",Picture!BZ85)</f>
        <v/>
      </c>
      <c r="BY102" s="119" t="str">
        <f aca="false">IF(ISBLANK(Picture!CA85),"",Picture!CA85)</f>
        <v/>
      </c>
      <c r="BZ102" s="119" t="str">
        <f aca="false">IF(ISBLANK(Picture!CB85),"",Picture!CB85)</f>
        <v/>
      </c>
      <c r="CA102" s="119" t="str">
        <f aca="false">IF(ISBLANK(Picture!CC85),"",Picture!CC85)</f>
        <v/>
      </c>
      <c r="CB102" s="119" t="str">
        <f aca="false">IF(ISBLANK(Picture!CD85),"",Picture!CD85)</f>
        <v/>
      </c>
      <c r="CC102" s="119" t="str">
        <f aca="false">IF(ISBLANK(Picture!CE85),"",Picture!CE85)</f>
        <v/>
      </c>
      <c r="CD102" s="119" t="str">
        <f aca="false">IF(ISBLANK(Picture!CF85),"",Picture!CF85)</f>
        <v/>
      </c>
      <c r="CE102" s="119" t="str">
        <f aca="false">IF(ISBLANK(Picture!CG85),"",Picture!CG85)</f>
        <v/>
      </c>
      <c r="CF102" s="119" t="str">
        <f aca="false">IF(ISBLANK(Picture!CH85),"",Picture!CH85)</f>
        <v/>
      </c>
      <c r="CG102" s="119" t="str">
        <f aca="false">IF(ISBLANK(Picture!CI85),"",Picture!CI85)</f>
        <v/>
      </c>
      <c r="CH102" s="119" t="str">
        <f aca="false">IF(ISBLANK(Picture!CJ85),"",Picture!CJ85)</f>
        <v/>
      </c>
      <c r="CI102" s="119" t="str">
        <f aca="false">IF(ISBLANK(Picture!CK85),"",Picture!CK85)</f>
        <v/>
      </c>
      <c r="CJ102" s="119" t="str">
        <f aca="false">IF(ISBLANK(Picture!CL85),"",Picture!CL85)</f>
        <v/>
      </c>
      <c r="CK102" s="119" t="str">
        <f aca="false">IF(ISBLANK(Picture!CM85),"",Picture!CM85)</f>
        <v/>
      </c>
      <c r="CL102" s="119" t="str">
        <f aca="false">IF(ISBLANK(Picture!CN85),"",Picture!CN85)</f>
        <v/>
      </c>
      <c r="CM102" s="119" t="str">
        <f aca="false">IF(ISBLANK(Picture!CO85),"",Picture!CO85)</f>
        <v/>
      </c>
      <c r="CN102" s="119" t="str">
        <f aca="false">IF(ISBLANK(Picture!CP85),"",Picture!CP85)</f>
        <v/>
      </c>
      <c r="CO102" s="119" t="str">
        <f aca="false">IF(ISBLANK(Picture!CQ85),"",Picture!CQ85)</f>
        <v/>
      </c>
      <c r="CP102" s="119" t="str">
        <f aca="false">IF(ISBLANK(Picture!CR85),"",Picture!CR85)</f>
        <v/>
      </c>
      <c r="CQ102" s="119" t="str">
        <f aca="false">IF(ISBLANK(Picture!CS85),"",Picture!CS85)</f>
        <v/>
      </c>
      <c r="CR102" s="119" t="str">
        <f aca="false">IF(ISBLANK(Picture!CT85),"",Picture!CT85)</f>
        <v/>
      </c>
      <c r="CS102" s="119" t="str">
        <f aca="false">IF(ISBLANK(Picture!CU85),"",Picture!CU85)</f>
        <v/>
      </c>
      <c r="CT102" s="119" t="str">
        <f aca="false">IF(ISBLANK(Picture!CV85),"",Picture!CV85)</f>
        <v/>
      </c>
      <c r="CU102" s="119" t="str">
        <f aca="false">IF(ISBLANK(Picture!CW85),"",Picture!CW85)</f>
        <v/>
      </c>
      <c r="CV102" s="119" t="str">
        <f aca="false">IF(ISBLANK(Picture!CX85),"",Picture!CX85)</f>
        <v/>
      </c>
      <c r="CW102" s="119" t="str">
        <f aca="false">IF(ISBLANK(Picture!CY85),"",Picture!CY85)</f>
        <v/>
      </c>
      <c r="CX102" s="119" t="str">
        <f aca="false">IF(ISBLANK(Picture!CZ85),"",Picture!CZ85)</f>
        <v/>
      </c>
      <c r="CY102" s="119" t="str">
        <f aca="false">IF(ISBLANK(Picture!DA85),"",Picture!DA85)</f>
        <v/>
      </c>
      <c r="CZ102" s="119" t="str">
        <f aca="false">IF(ISBLANK(Picture!DB85),"",Picture!DB85)</f>
        <v/>
      </c>
      <c r="DA102" s="119" t="str">
        <f aca="false">IF(ISBLANK(Picture!DC85),"",Picture!DC85)</f>
        <v/>
      </c>
      <c r="DB102" s="119" t="str">
        <f aca="false">IF(ISBLANK(Picture!DD85),"",Picture!DD85)</f>
        <v/>
      </c>
      <c r="DC102" s="119" t="str">
        <f aca="false">IF(ISBLANK(Picture!DE85),"",Picture!DE85)</f>
        <v/>
      </c>
      <c r="DD102" s="119" t="str">
        <f aca="false">IF(ISBLANK(Picture!DF85),"",Picture!DF85)</f>
        <v/>
      </c>
      <c r="DE102" s="119" t="str">
        <f aca="false">IF(ISBLANK(Picture!DG85),"",Picture!DG85)</f>
        <v/>
      </c>
      <c r="DF102" s="119" t="str">
        <f aca="false">IF(ISBLANK(Picture!DH85),"",Picture!DH85)</f>
        <v/>
      </c>
      <c r="DG102" s="119" t="str">
        <f aca="false">IF(ISBLANK(Picture!DI85),"",Picture!DI85)</f>
        <v/>
      </c>
      <c r="DH102" s="119" t="str">
        <f aca="false">IF(ISBLANK(Picture!DJ85),"",Picture!DJ85)</f>
        <v/>
      </c>
      <c r="DI102" s="119" t="str">
        <f aca="false">IF(ISBLANK(Picture!DK85),"",Picture!DK85)</f>
        <v/>
      </c>
      <c r="DJ102" s="119" t="str">
        <f aca="false">IF(ISBLANK(Picture!DL85),"",Picture!DL85)</f>
        <v/>
      </c>
      <c r="DK102" s="119" t="str">
        <f aca="false">IF(ISBLANK(Picture!DM85),"",Picture!DM85)</f>
        <v/>
      </c>
      <c r="DL102" s="119" t="str">
        <f aca="false">IF(ISBLANK(Picture!DN85),"",Picture!DN85)</f>
        <v/>
      </c>
      <c r="DM102" s="119" t="str">
        <f aca="false">IF(ISBLANK(Picture!DO85),"",Picture!DO85)</f>
        <v/>
      </c>
      <c r="DN102" s="119" t="str">
        <f aca="false">IF(ISBLANK(Picture!DP85),"",Picture!DP85)</f>
        <v/>
      </c>
      <c r="DO102" s="119" t="str">
        <f aca="false">IF(ISBLANK(Picture!DQ85),"",Picture!DQ85)</f>
        <v/>
      </c>
      <c r="DP102" s="119" t="str">
        <f aca="false">IF(ISBLANK(Picture!DR85),"",Picture!DR85)</f>
        <v/>
      </c>
      <c r="DQ102" s="119" t="str">
        <f aca="false">IF(ISBLANK(Picture!DS85),"",Picture!DS85)</f>
        <v/>
      </c>
      <c r="DR102" s="119" t="str">
        <f aca="false">IF(ISBLANK(Picture!DT85),"",Picture!DT85)</f>
        <v/>
      </c>
      <c r="DS102" s="119" t="str">
        <f aca="false">IF(ISBLANK(Picture!DU85),"",Picture!DU85)</f>
        <v/>
      </c>
      <c r="DT102" s="119" t="str">
        <f aca="false">IF(ISBLANK(Picture!DV85),"",Picture!DV85)</f>
        <v/>
      </c>
      <c r="DU102" s="119" t="str">
        <f aca="false">IF(ISBLANK(Picture!DW85),"",Picture!DW85)</f>
        <v/>
      </c>
      <c r="DV102" s="119" t="str">
        <f aca="false">IF(ISBLANK(Picture!DX85),"",Picture!DX85)</f>
        <v/>
      </c>
      <c r="DW102" s="119" t="str">
        <f aca="false">IF(ISBLANK(Picture!DY85),"",Picture!DY85)</f>
        <v/>
      </c>
      <c r="DX102" s="119" t="str">
        <f aca="false">IF(ISBLANK(Picture!DZ85),"",Picture!DZ85)</f>
        <v/>
      </c>
      <c r="DY102" s="119" t="str">
        <f aca="false">IF(ISBLANK(Picture!EA85),"",Picture!EA85)</f>
        <v/>
      </c>
      <c r="DZ102" s="119" t="str">
        <f aca="false">IF(ISBLANK(Picture!EB85),"",Picture!EB85)</f>
        <v/>
      </c>
      <c r="EA102" s="119" t="str">
        <f aca="false">IF(ISBLANK(Picture!EC85),"",Picture!EC85)</f>
        <v/>
      </c>
      <c r="EB102" s="119" t="str">
        <f aca="false">IF(ISBLANK(Picture!ED85),"",Picture!ED85)</f>
        <v/>
      </c>
      <c r="EC102" s="119" t="str">
        <f aca="false">IF(ISBLANK(Picture!EE85),"",Picture!EE85)</f>
        <v/>
      </c>
      <c r="ED102" s="119" t="str">
        <f aca="false">IF(ISBLANK(Picture!EF85),"",Picture!EF85)</f>
        <v/>
      </c>
      <c r="EE102" s="119" t="str">
        <f aca="false">IF(ISBLANK(Picture!EG85),"",Picture!EG85)</f>
        <v/>
      </c>
      <c r="EF102" s="119" t="str">
        <f aca="false">IF(ISBLANK(Picture!EH85),"",Picture!EH85)</f>
        <v/>
      </c>
      <c r="EG102" s="119" t="str">
        <f aca="false">IF(ISBLANK(Picture!EI85),"",Picture!EI85)</f>
        <v/>
      </c>
      <c r="EH102" s="119" t="str">
        <f aca="false">IF(ISBLANK(Picture!EJ85),"",Picture!EJ85)</f>
        <v/>
      </c>
      <c r="EI102" s="119" t="str">
        <f aca="false">IF(ISBLANK(Picture!EK85),"",Picture!EK85)</f>
        <v/>
      </c>
      <c r="EJ102" s="119" t="str">
        <f aca="false">IF(ISBLANK(Picture!EL85),"",Picture!EL85)</f>
        <v/>
      </c>
      <c r="EK102" s="119" t="str">
        <f aca="false">IF(ISBLANK(Picture!EM85),"",Picture!EM85)</f>
        <v/>
      </c>
      <c r="EL102" s="119" t="str">
        <f aca="false">IF(ISBLANK(Picture!EN85),"",Picture!EN85)</f>
        <v/>
      </c>
      <c r="EM102" s="119" t="str">
        <f aca="false">IF(ISBLANK(Picture!EO85),"",Picture!EO85)</f>
        <v/>
      </c>
      <c r="EN102" s="119" t="str">
        <f aca="false">IF(ISBLANK(Picture!EP85),"",Picture!EP85)</f>
        <v/>
      </c>
    </row>
    <row r="103" customFormat="false" ht="12.75" hidden="false" customHeight="false" outlineLevel="0" collapsed="false">
      <c r="A103" s="0" t="s">
        <v>65</v>
      </c>
      <c r="B103" s="124" t="str">
        <f aca="false">IF(ISBLANK(Picture!D73),"",Picture!D73)</f>
        <v/>
      </c>
      <c r="C103" s="124" t="str">
        <f aca="false">IF(ISBLANK(Picture!E73),"",Picture!E73)</f>
        <v/>
      </c>
      <c r="D103" s="124" t="str">
        <f aca="false">IF(ISBLANK(Picture!F73),"",Picture!F73)</f>
        <v/>
      </c>
      <c r="E103" s="124" t="str">
        <f aca="false">IF(ISBLANK(Picture!G73),"",Picture!G73)</f>
        <v/>
      </c>
      <c r="F103" s="124" t="str">
        <f aca="false">IF(ISBLANK(Picture!H73),"",Picture!H73)</f>
        <v/>
      </c>
      <c r="G103" s="124" t="str">
        <f aca="false">IF(ISBLANK(Picture!I73),"",Picture!I73)</f>
        <v/>
      </c>
      <c r="H103" s="124" t="str">
        <f aca="false">IF(ISBLANK(Picture!J73),"",Picture!J73)</f>
        <v/>
      </c>
      <c r="I103" s="124" t="str">
        <f aca="false">IF(ISBLANK(Picture!K73),"",Picture!K73)</f>
        <v/>
      </c>
      <c r="J103" s="124" t="str">
        <f aca="false">IF(ISBLANK(Picture!L73),"",Picture!L73)</f>
        <v/>
      </c>
      <c r="K103" s="124" t="str">
        <f aca="false">IF(ISBLANK(Picture!M73),"",Picture!M73)</f>
        <v/>
      </c>
      <c r="L103" s="124" t="str">
        <f aca="false">IF(ISBLANK(Picture!N73),"",Picture!N73)</f>
        <v/>
      </c>
      <c r="M103" s="124" t="str">
        <f aca="false">IF(ISBLANK(Picture!O73),"",Picture!O73)</f>
        <v/>
      </c>
      <c r="N103" s="124" t="str">
        <f aca="false">IF(ISBLANK(Picture!P73),"",Picture!P73)</f>
        <v/>
      </c>
      <c r="O103" s="124" t="str">
        <f aca="false">IF(ISBLANK(Picture!Q73),"",Picture!Q73)</f>
        <v/>
      </c>
      <c r="P103" s="124" t="str">
        <f aca="false">IF(ISBLANK(Picture!R73),"",Picture!R73)</f>
        <v/>
      </c>
      <c r="Q103" s="124" t="str">
        <f aca="false">IF(ISBLANK(Picture!S73),"",Picture!S73)</f>
        <v/>
      </c>
      <c r="R103" s="124" t="str">
        <f aca="false">IF(ISBLANK(Picture!T73),"",Picture!T73)</f>
        <v/>
      </c>
      <c r="S103" s="124" t="str">
        <f aca="false">IF(ISBLANK(Picture!U73),"",Picture!U73)</f>
        <v/>
      </c>
      <c r="T103" s="124" t="str">
        <f aca="false">IF(ISBLANK(Picture!V73),"",Picture!V73)</f>
        <v/>
      </c>
      <c r="U103" s="124" t="str">
        <f aca="false">IF(ISBLANK(Picture!W73),"",Picture!W73)</f>
        <v/>
      </c>
      <c r="V103" s="124" t="str">
        <f aca="false">IF(ISBLANK(Picture!X73),"",Picture!X73)</f>
        <v/>
      </c>
      <c r="W103" s="124" t="str">
        <f aca="false">IF(ISBLANK(Picture!Y73),"",Picture!Y73)</f>
        <v/>
      </c>
      <c r="X103" s="124" t="str">
        <f aca="false">IF(ISBLANK(Picture!Z73),"",Picture!Z73)</f>
        <v/>
      </c>
      <c r="Y103" s="124" t="str">
        <f aca="false">IF(ISBLANK(Picture!AA73),"",Picture!AA73)</f>
        <v/>
      </c>
      <c r="Z103" s="124" t="str">
        <f aca="false">IF(ISBLANK(Picture!AB73),"",Picture!AB73)</f>
        <v/>
      </c>
      <c r="AA103" s="124" t="str">
        <f aca="false">IF(ISBLANK(Picture!AC73),"",Picture!AC73)</f>
        <v/>
      </c>
      <c r="AB103" s="124" t="str">
        <f aca="false">IF(ISBLANK(Picture!AD73),"",Picture!AD73)</f>
        <v/>
      </c>
      <c r="AC103" s="124" t="str">
        <f aca="false">IF(ISBLANK(Picture!AE73),"",Picture!AE73)</f>
        <v/>
      </c>
      <c r="AD103" s="124" t="str">
        <f aca="false">IF(ISBLANK(Picture!AF73),"",Picture!AF73)</f>
        <v/>
      </c>
      <c r="AE103" s="124" t="str">
        <f aca="false">IF(ISBLANK(Picture!AG73),"",Picture!AG73)</f>
        <v/>
      </c>
      <c r="AF103" s="124" t="str">
        <f aca="false">IF(ISBLANK(Picture!AH73),"",Picture!AH73)</f>
        <v/>
      </c>
      <c r="AG103" s="124" t="str">
        <f aca="false">IF(ISBLANK(Picture!AI73),"",Picture!AI73)</f>
        <v/>
      </c>
      <c r="AH103" s="124" t="str">
        <f aca="false">IF(ISBLANK(Picture!AJ73),"",Picture!AJ73)</f>
        <v/>
      </c>
      <c r="AI103" s="124" t="str">
        <f aca="false">IF(ISBLANK(Picture!AK73),"",Picture!AK73)</f>
        <v/>
      </c>
      <c r="AJ103" s="124" t="str">
        <f aca="false">IF(ISBLANK(Picture!AL73),"",Picture!AL73)</f>
        <v/>
      </c>
      <c r="AK103" s="124" t="str">
        <f aca="false">IF(ISBLANK(Picture!AM73),"",Picture!AM73)</f>
        <v/>
      </c>
      <c r="AL103" s="124" t="str">
        <f aca="false">IF(ISBLANK(Picture!AN73),"",Picture!AN73)</f>
        <v/>
      </c>
      <c r="AM103" s="124" t="str">
        <f aca="false">IF(ISBLANK(Picture!AO73),"",Picture!AO73)</f>
        <v/>
      </c>
      <c r="AN103" s="124" t="str">
        <f aca="false">IF(ISBLANK(Picture!AP73),"",Picture!AP73)</f>
        <v/>
      </c>
      <c r="AO103" s="124" t="str">
        <f aca="false">IF(ISBLANK(Picture!AQ73),"",Picture!AQ73)</f>
        <v/>
      </c>
      <c r="AP103" s="124" t="str">
        <f aca="false">IF(ISBLANK(Picture!AR73),"",Picture!AR73)</f>
        <v/>
      </c>
      <c r="AQ103" s="124" t="str">
        <f aca="false">IF(ISBLANK(Picture!AS73),"",Picture!AS73)</f>
        <v/>
      </c>
      <c r="AR103" s="124" t="str">
        <f aca="false">IF(ISBLANK(Picture!AT73),"",Picture!AT73)</f>
        <v/>
      </c>
      <c r="AS103" s="124" t="str">
        <f aca="false">IF(ISBLANK(Picture!AU73),"",Picture!AU73)</f>
        <v/>
      </c>
      <c r="AT103" s="124" t="str">
        <f aca="false">IF(ISBLANK(Picture!AV73),"",Picture!AV73)</f>
        <v/>
      </c>
      <c r="AU103" s="124" t="str">
        <f aca="false">IF(ISBLANK(Picture!AW73),"",Picture!AW73)</f>
        <v/>
      </c>
      <c r="AV103" s="124" t="str">
        <f aca="false">IF(ISBLANK(Picture!AX73),"",Picture!AX73)</f>
        <v/>
      </c>
      <c r="AW103" s="124" t="str">
        <f aca="false">IF(ISBLANK(Picture!AY73),"",Picture!AY73)</f>
        <v/>
      </c>
      <c r="AX103" s="124" t="str">
        <f aca="false">IF(ISBLANK(Picture!AZ73),"",Picture!AZ73)</f>
        <v/>
      </c>
      <c r="AY103" s="124" t="str">
        <f aca="false">IF(ISBLANK(Picture!BA73),"",Picture!BA73)</f>
        <v/>
      </c>
      <c r="AZ103" s="124" t="str">
        <f aca="false">IF(ISBLANK(Picture!BB73),"",Picture!BB73)</f>
        <v/>
      </c>
      <c r="BA103" s="124" t="str">
        <f aca="false">IF(ISBLANK(Picture!BC73),"",Picture!BC73)</f>
        <v/>
      </c>
      <c r="BB103" s="124" t="str">
        <f aca="false">IF(ISBLANK(Picture!BD73),"",Picture!BD73)</f>
        <v/>
      </c>
      <c r="BC103" s="124" t="str">
        <f aca="false">IF(ISBLANK(Picture!BE73),"",Picture!BE73)</f>
        <v/>
      </c>
      <c r="BD103" s="124" t="str">
        <f aca="false">IF(ISBLANK(Picture!BF73),"",Picture!BF73)</f>
        <v/>
      </c>
      <c r="BE103" s="124" t="str">
        <f aca="false">IF(ISBLANK(Picture!BG73),"",Picture!BG73)</f>
        <v/>
      </c>
      <c r="BF103" s="124" t="str">
        <f aca="false">IF(ISBLANK(Picture!BH73),"",Picture!BH73)</f>
        <v/>
      </c>
      <c r="BG103" s="124" t="str">
        <f aca="false">IF(ISBLANK(Picture!BI73),"",Picture!BI73)</f>
        <v/>
      </c>
      <c r="BH103" s="124" t="str">
        <f aca="false">IF(ISBLANK(Picture!BJ73),"",Picture!BJ73)</f>
        <v/>
      </c>
      <c r="BI103" s="124" t="str">
        <f aca="false">IF(ISBLANK(Picture!BK73),"",Picture!BK73)</f>
        <v/>
      </c>
      <c r="BJ103" s="124" t="str">
        <f aca="false">IF(ISBLANK(Picture!BL73),"",Picture!BL73)</f>
        <v/>
      </c>
      <c r="BK103" s="124" t="str">
        <f aca="false">IF(ISBLANK(Picture!BM73),"",Picture!BM73)</f>
        <v/>
      </c>
      <c r="BL103" s="124" t="str">
        <f aca="false">IF(ISBLANK(Picture!BN73),"",Picture!BN73)</f>
        <v/>
      </c>
      <c r="BM103" s="124" t="str">
        <f aca="false">IF(ISBLANK(Picture!BO73),"",Picture!BO73)</f>
        <v/>
      </c>
      <c r="BN103" s="124" t="str">
        <f aca="false">IF(ISBLANK(Picture!BP73),"",Picture!BP73)</f>
        <v/>
      </c>
      <c r="BO103" s="124" t="str">
        <f aca="false">IF(ISBLANK(Picture!BQ73),"",Picture!BQ73)</f>
        <v/>
      </c>
      <c r="BP103" s="124" t="str">
        <f aca="false">IF(ISBLANK(Picture!BR73),"",Picture!BR73)</f>
        <v/>
      </c>
      <c r="BQ103" s="124" t="str">
        <f aca="false">IF(ISBLANK(Picture!BS73),"",Picture!BS73)</f>
        <v/>
      </c>
      <c r="BR103" s="124" t="str">
        <f aca="false">IF(ISBLANK(Picture!BT73),"",Picture!BT73)</f>
        <v/>
      </c>
      <c r="BS103" s="124" t="str">
        <f aca="false">IF(ISBLANK(Picture!BU73),"",Picture!BU73)</f>
        <v/>
      </c>
      <c r="BT103" s="124" t="str">
        <f aca="false">IF(ISBLANK(Picture!BV73),"",Picture!BV73)</f>
        <v/>
      </c>
      <c r="BU103" s="124" t="str">
        <f aca="false">IF(ISBLANK(Picture!BW73),"",Picture!BW73)</f>
        <v/>
      </c>
      <c r="BV103" s="124" t="str">
        <f aca="false">IF(ISBLANK(Picture!BX73),"",Picture!BX73)</f>
        <v/>
      </c>
      <c r="BW103" s="124" t="str">
        <f aca="false">IF(ISBLANK(Picture!BY73),"",Picture!BY73)</f>
        <v/>
      </c>
      <c r="BX103" s="124" t="str">
        <f aca="false">IF(ISBLANK(Picture!BZ73),"",Picture!BZ73)</f>
        <v/>
      </c>
      <c r="BY103" s="124" t="str">
        <f aca="false">IF(ISBLANK(Picture!CA73),"",Picture!CA73)</f>
        <v/>
      </c>
      <c r="BZ103" s="124" t="str">
        <f aca="false">IF(ISBLANK(Picture!CB73),"",Picture!CB73)</f>
        <v/>
      </c>
      <c r="CA103" s="124" t="str">
        <f aca="false">IF(ISBLANK(Picture!CC73),"",Picture!CC73)</f>
        <v/>
      </c>
      <c r="CB103" s="124" t="str">
        <f aca="false">IF(ISBLANK(Picture!CD73),"",Picture!CD73)</f>
        <v/>
      </c>
      <c r="CC103" s="124" t="str">
        <f aca="false">IF(ISBLANK(Picture!CE73),"",Picture!CE73)</f>
        <v/>
      </c>
      <c r="CD103" s="124" t="str">
        <f aca="false">IF(ISBLANK(Picture!CF73),"",Picture!CF73)</f>
        <v/>
      </c>
      <c r="CE103" s="124" t="str">
        <f aca="false">IF(ISBLANK(Picture!CG73),"",Picture!CG73)</f>
        <v/>
      </c>
      <c r="CF103" s="124" t="str">
        <f aca="false">IF(ISBLANK(Picture!CH73),"",Picture!CH73)</f>
        <v/>
      </c>
      <c r="CG103" s="124" t="str">
        <f aca="false">IF(ISBLANK(Picture!CI73),"",Picture!CI73)</f>
        <v/>
      </c>
      <c r="CH103" s="124" t="str">
        <f aca="false">IF(ISBLANK(Picture!CJ73),"",Picture!CJ73)</f>
        <v/>
      </c>
      <c r="CI103" s="124" t="str">
        <f aca="false">IF(ISBLANK(Picture!CK73),"",Picture!CK73)</f>
        <v/>
      </c>
      <c r="CJ103" s="124" t="str">
        <f aca="false">IF(ISBLANK(Picture!CL73),"",Picture!CL73)</f>
        <v/>
      </c>
      <c r="CK103" s="124" t="str">
        <f aca="false">IF(ISBLANK(Picture!CM73),"",Picture!CM73)</f>
        <v/>
      </c>
      <c r="CL103" s="124" t="str">
        <f aca="false">IF(ISBLANK(Picture!CN73),"",Picture!CN73)</f>
        <v/>
      </c>
      <c r="CM103" s="124" t="str">
        <f aca="false">IF(ISBLANK(Picture!CO73),"",Picture!CO73)</f>
        <v/>
      </c>
      <c r="CN103" s="124" t="str">
        <f aca="false">IF(ISBLANK(Picture!CP73),"",Picture!CP73)</f>
        <v/>
      </c>
      <c r="CO103" s="124" t="str">
        <f aca="false">IF(ISBLANK(Picture!CQ73),"",Picture!CQ73)</f>
        <v/>
      </c>
      <c r="CP103" s="124" t="str">
        <f aca="false">IF(ISBLANK(Picture!CR73),"",Picture!CR73)</f>
        <v/>
      </c>
      <c r="CQ103" s="124" t="str">
        <f aca="false">IF(ISBLANK(Picture!CS73),"",Picture!CS73)</f>
        <v/>
      </c>
      <c r="CR103" s="124" t="str">
        <f aca="false">IF(ISBLANK(Picture!CT73),"",Picture!CT73)</f>
        <v/>
      </c>
      <c r="CS103" s="124" t="str">
        <f aca="false">IF(ISBLANK(Picture!CU73),"",Picture!CU73)</f>
        <v/>
      </c>
      <c r="CT103" s="124" t="str">
        <f aca="false">IF(ISBLANK(Picture!CV73),"",Picture!CV73)</f>
        <v/>
      </c>
      <c r="CU103" s="124" t="str">
        <f aca="false">IF(ISBLANK(Picture!CW73),"",Picture!CW73)</f>
        <v/>
      </c>
      <c r="CV103" s="124" t="str">
        <f aca="false">IF(ISBLANK(Picture!CX73),"",Picture!CX73)</f>
        <v/>
      </c>
      <c r="CW103" s="124" t="str">
        <f aca="false">IF(ISBLANK(Picture!CY73),"",Picture!CY73)</f>
        <v/>
      </c>
      <c r="CX103" s="124" t="str">
        <f aca="false">IF(ISBLANK(Picture!CZ73),"",Picture!CZ73)</f>
        <v/>
      </c>
      <c r="CY103" s="124" t="str">
        <f aca="false">IF(ISBLANK(Picture!DA73),"",Picture!DA73)</f>
        <v/>
      </c>
      <c r="CZ103" s="124" t="str">
        <f aca="false">IF(ISBLANK(Picture!DB73),"",Picture!DB73)</f>
        <v/>
      </c>
      <c r="DA103" s="124" t="str">
        <f aca="false">IF(ISBLANK(Picture!DC73),"",Picture!DC73)</f>
        <v/>
      </c>
      <c r="DB103" s="124" t="str">
        <f aca="false">IF(ISBLANK(Picture!DD73),"",Picture!DD73)</f>
        <v/>
      </c>
      <c r="DC103" s="124" t="str">
        <f aca="false">IF(ISBLANK(Picture!DE73),"",Picture!DE73)</f>
        <v/>
      </c>
      <c r="DD103" s="124" t="str">
        <f aca="false">IF(ISBLANK(Picture!DF73),"",Picture!DF73)</f>
        <v/>
      </c>
      <c r="DE103" s="124" t="str">
        <f aca="false">IF(ISBLANK(Picture!DG73),"",Picture!DG73)</f>
        <v/>
      </c>
      <c r="DF103" s="124" t="str">
        <f aca="false">IF(ISBLANK(Picture!DH73),"",Picture!DH73)</f>
        <v/>
      </c>
      <c r="DG103" s="124" t="str">
        <f aca="false">IF(ISBLANK(Picture!DI73),"",Picture!DI73)</f>
        <v/>
      </c>
      <c r="DH103" s="124" t="str">
        <f aca="false">IF(ISBLANK(Picture!DJ73),"",Picture!DJ73)</f>
        <v/>
      </c>
      <c r="DI103" s="124" t="str">
        <f aca="false">IF(ISBLANK(Picture!DK73),"",Picture!DK73)</f>
        <v/>
      </c>
      <c r="DJ103" s="124" t="str">
        <f aca="false">IF(ISBLANK(Picture!DL73),"",Picture!DL73)</f>
        <v/>
      </c>
      <c r="DK103" s="124" t="str">
        <f aca="false">IF(ISBLANK(Picture!DM73),"",Picture!DM73)</f>
        <v/>
      </c>
      <c r="DL103" s="124" t="str">
        <f aca="false">IF(ISBLANK(Picture!DN73),"",Picture!DN73)</f>
        <v/>
      </c>
      <c r="DM103" s="124" t="str">
        <f aca="false">IF(ISBLANK(Picture!DO73),"",Picture!DO73)</f>
        <v/>
      </c>
      <c r="DN103" s="124" t="str">
        <f aca="false">IF(ISBLANK(Picture!DP73),"",Picture!DP73)</f>
        <v/>
      </c>
      <c r="DO103" s="124" t="str">
        <f aca="false">IF(ISBLANK(Picture!DQ73),"",Picture!DQ73)</f>
        <v/>
      </c>
      <c r="DP103" s="124" t="str">
        <f aca="false">IF(ISBLANK(Picture!DR73),"",Picture!DR73)</f>
        <v/>
      </c>
      <c r="DQ103" s="124" t="str">
        <f aca="false">IF(ISBLANK(Picture!DS73),"",Picture!DS73)</f>
        <v/>
      </c>
      <c r="DR103" s="124" t="str">
        <f aca="false">IF(ISBLANK(Picture!DT73),"",Picture!DT73)</f>
        <v/>
      </c>
      <c r="DS103" s="124" t="str">
        <f aca="false">IF(ISBLANK(Picture!DU73),"",Picture!DU73)</f>
        <v/>
      </c>
      <c r="DT103" s="124" t="str">
        <f aca="false">IF(ISBLANK(Picture!DV73),"",Picture!DV73)</f>
        <v/>
      </c>
      <c r="DU103" s="124" t="str">
        <f aca="false">IF(ISBLANK(Picture!DW73),"",Picture!DW73)</f>
        <v/>
      </c>
      <c r="DV103" s="124" t="str">
        <f aca="false">IF(ISBLANK(Picture!DX73),"",Picture!DX73)</f>
        <v/>
      </c>
      <c r="DW103" s="124" t="str">
        <f aca="false">IF(ISBLANK(Picture!DY73),"",Picture!DY73)</f>
        <v/>
      </c>
      <c r="DX103" s="124" t="str">
        <f aca="false">IF(ISBLANK(Picture!DZ73),"",Picture!DZ73)</f>
        <v/>
      </c>
      <c r="DY103" s="124" t="str">
        <f aca="false">IF(ISBLANK(Picture!EA73),"",Picture!EA73)</f>
        <v/>
      </c>
      <c r="DZ103" s="124" t="str">
        <f aca="false">IF(ISBLANK(Picture!EB73),"",Picture!EB73)</f>
        <v/>
      </c>
      <c r="EA103" s="124" t="str">
        <f aca="false">IF(ISBLANK(Picture!EC73),"",Picture!EC73)</f>
        <v/>
      </c>
      <c r="EB103" s="124" t="str">
        <f aca="false">IF(ISBLANK(Picture!ED73),"",Picture!ED73)</f>
        <v/>
      </c>
      <c r="EC103" s="124" t="str">
        <f aca="false">IF(ISBLANK(Picture!EE73),"",Picture!EE73)</f>
        <v/>
      </c>
      <c r="ED103" s="124" t="str">
        <f aca="false">IF(ISBLANK(Picture!EF73),"",Picture!EF73)</f>
        <v/>
      </c>
      <c r="EE103" s="124" t="str">
        <f aca="false">IF(ISBLANK(Picture!EG73),"",Picture!EG73)</f>
        <v/>
      </c>
      <c r="EF103" s="124" t="str">
        <f aca="false">IF(ISBLANK(Picture!EH73),"",Picture!EH73)</f>
        <v/>
      </c>
      <c r="EG103" s="124" t="str">
        <f aca="false">IF(ISBLANK(Picture!EI73),"",Picture!EI73)</f>
        <v/>
      </c>
      <c r="EH103" s="124" t="str">
        <f aca="false">IF(ISBLANK(Picture!EJ73),"",Picture!EJ73)</f>
        <v/>
      </c>
      <c r="EI103" s="124" t="str">
        <f aca="false">IF(ISBLANK(Picture!EK73),"",Picture!EK73)</f>
        <v/>
      </c>
      <c r="EJ103" s="124" t="str">
        <f aca="false">IF(ISBLANK(Picture!EL73),"",Picture!EL73)</f>
        <v/>
      </c>
      <c r="EK103" s="124" t="str">
        <f aca="false">IF(ISBLANK(Picture!EM73),"",Picture!EM73)</f>
        <v/>
      </c>
      <c r="EL103" s="124" t="str">
        <f aca="false">IF(ISBLANK(Picture!EN73),"",Picture!EN73)</f>
        <v/>
      </c>
      <c r="EM103" s="124" t="str">
        <f aca="false">IF(ISBLANK(Picture!EO73),"",Picture!EO73)</f>
        <v/>
      </c>
      <c r="EN103" s="124" t="str">
        <f aca="false">IF(ISBLANK(Picture!EP73),"",Picture!EP73)</f>
        <v/>
      </c>
    </row>
    <row r="104" customFormat="false" ht="12.75" hidden="false" customHeight="false" outlineLevel="0" collapsed="false">
      <c r="A104" s="0" t="s">
        <v>66</v>
      </c>
      <c r="B104" s="119" t="str">
        <f aca="false">IF(ISBLANK(Picture!D369),"",Picture!D369)</f>
        <v/>
      </c>
      <c r="C104" s="119" t="str">
        <f aca="false">IF(ISBLANK(Picture!E369),"",Picture!E369)</f>
        <v/>
      </c>
      <c r="D104" s="119" t="str">
        <f aca="false">IF(ISBLANK(Picture!F369),"",Picture!F369)</f>
        <v/>
      </c>
      <c r="E104" s="119" t="str">
        <f aca="false">IF(ISBLANK(Picture!G369),"",Picture!G369)</f>
        <v/>
      </c>
      <c r="F104" s="119" t="str">
        <f aca="false">IF(ISBLANK(Picture!H369),"",Picture!H369)</f>
        <v/>
      </c>
      <c r="G104" s="119" t="str">
        <f aca="false">IF(ISBLANK(Picture!I369),"",Picture!I369)</f>
        <v/>
      </c>
      <c r="H104" s="119" t="str">
        <f aca="false">IF(ISBLANK(Picture!J369),"",Picture!J369)</f>
        <v/>
      </c>
      <c r="I104" s="119" t="str">
        <f aca="false">IF(ISBLANK(Picture!K369),"",Picture!K369)</f>
        <v/>
      </c>
      <c r="J104" s="119" t="str">
        <f aca="false">IF(ISBLANK(Picture!L369),"",Picture!L369)</f>
        <v/>
      </c>
      <c r="K104" s="119" t="str">
        <f aca="false">IF(ISBLANK(Picture!M369),"",Picture!M369)</f>
        <v/>
      </c>
      <c r="L104" s="119" t="str">
        <f aca="false">IF(ISBLANK(Picture!N369),"",Picture!N369)</f>
        <v/>
      </c>
      <c r="M104" s="119" t="str">
        <f aca="false">IF(ISBLANK(Picture!O369),"",Picture!O369)</f>
        <v/>
      </c>
      <c r="N104" s="119" t="str">
        <f aca="false">IF(ISBLANK(Picture!P369),"",Picture!P369)</f>
        <v/>
      </c>
      <c r="O104" s="119" t="str">
        <f aca="false">IF(ISBLANK(Picture!Q369),"",Picture!Q369)</f>
        <v/>
      </c>
      <c r="P104" s="119" t="str">
        <f aca="false">IF(ISBLANK(Picture!R369),"",Picture!R369)</f>
        <v/>
      </c>
      <c r="Q104" s="119" t="str">
        <f aca="false">IF(ISBLANK(Picture!S369),"",Picture!S369)</f>
        <v/>
      </c>
      <c r="R104" s="119" t="str">
        <f aca="false">IF(ISBLANK(Picture!T369),"",Picture!T369)</f>
        <v/>
      </c>
      <c r="S104" s="119" t="str">
        <f aca="false">IF(ISBLANK(Picture!U369),"",Picture!U369)</f>
        <v/>
      </c>
      <c r="T104" s="119" t="str">
        <f aca="false">IF(ISBLANK(Picture!V369),"",Picture!V369)</f>
        <v/>
      </c>
      <c r="U104" s="119" t="str">
        <f aca="false">IF(ISBLANK(Picture!W369),"",Picture!W369)</f>
        <v/>
      </c>
      <c r="V104" s="119" t="str">
        <f aca="false">IF(ISBLANK(Picture!X369),"",Picture!X369)</f>
        <v/>
      </c>
      <c r="W104" s="119" t="str">
        <f aca="false">IF(ISBLANK(Picture!Y369),"",Picture!Y369)</f>
        <v/>
      </c>
      <c r="X104" s="119" t="str">
        <f aca="false">IF(ISBLANK(Picture!Z369),"",Picture!Z369)</f>
        <v/>
      </c>
      <c r="Y104" s="119" t="str">
        <f aca="false">IF(ISBLANK(Picture!AA369),"",Picture!AA369)</f>
        <v/>
      </c>
      <c r="Z104" s="119" t="str">
        <f aca="false">IF(ISBLANK(Picture!AB369),"",Picture!AB369)</f>
        <v/>
      </c>
      <c r="AA104" s="119" t="str">
        <f aca="false">IF(ISBLANK(Picture!AC369),"",Picture!AC369)</f>
        <v/>
      </c>
      <c r="AB104" s="119" t="str">
        <f aca="false">IF(ISBLANK(Picture!AD369),"",Picture!AD369)</f>
        <v/>
      </c>
      <c r="AC104" s="119" t="str">
        <f aca="false">IF(ISBLANK(Picture!AE369),"",Picture!AE369)</f>
        <v/>
      </c>
      <c r="AD104" s="119" t="str">
        <f aca="false">IF(ISBLANK(Picture!AF369),"",Picture!AF369)</f>
        <v/>
      </c>
      <c r="AE104" s="119" t="str">
        <f aca="false">IF(ISBLANK(Picture!AG369),"",Picture!AG369)</f>
        <v/>
      </c>
      <c r="AF104" s="119" t="str">
        <f aca="false">IF(ISBLANK(Picture!AH369),"",Picture!AH369)</f>
        <v/>
      </c>
      <c r="AG104" s="119" t="str">
        <f aca="false">IF(ISBLANK(Picture!AI369),"",Picture!AI369)</f>
        <v/>
      </c>
      <c r="AH104" s="119" t="str">
        <f aca="false">IF(ISBLANK(Picture!AJ369),"",Picture!AJ369)</f>
        <v/>
      </c>
      <c r="AI104" s="119" t="str">
        <f aca="false">IF(ISBLANK(Picture!AK369),"",Picture!AK369)</f>
        <v/>
      </c>
      <c r="AJ104" s="119" t="str">
        <f aca="false">IF(ISBLANK(Picture!AL369),"",Picture!AL369)</f>
        <v/>
      </c>
      <c r="AK104" s="119" t="str">
        <f aca="false">IF(ISBLANK(Picture!AM369),"",Picture!AM369)</f>
        <v/>
      </c>
      <c r="AL104" s="119" t="str">
        <f aca="false">IF(ISBLANK(Picture!AN369),"",Picture!AN369)</f>
        <v/>
      </c>
      <c r="AM104" s="119" t="str">
        <f aca="false">IF(ISBLANK(Picture!AO369),"",Picture!AO369)</f>
        <v/>
      </c>
      <c r="AN104" s="119" t="str">
        <f aca="false">IF(ISBLANK(Picture!AP369),"",Picture!AP369)</f>
        <v/>
      </c>
      <c r="AO104" s="119" t="str">
        <f aca="false">IF(ISBLANK(Picture!AQ369),"",Picture!AQ369)</f>
        <v/>
      </c>
      <c r="AP104" s="119" t="str">
        <f aca="false">IF(ISBLANK(Picture!AR369),"",Picture!AR369)</f>
        <v/>
      </c>
      <c r="AQ104" s="119" t="str">
        <f aca="false">IF(ISBLANK(Picture!AS369),"",Picture!AS369)</f>
        <v/>
      </c>
      <c r="AR104" s="119" t="str">
        <f aca="false">IF(ISBLANK(Picture!AT369),"",Picture!AT369)</f>
        <v/>
      </c>
      <c r="AS104" s="119" t="str">
        <f aca="false">IF(ISBLANK(Picture!AU369),"",Picture!AU369)</f>
        <v/>
      </c>
      <c r="AT104" s="119" t="str">
        <f aca="false">IF(ISBLANK(Picture!AV369),"",Picture!AV369)</f>
        <v/>
      </c>
      <c r="AU104" s="119" t="str">
        <f aca="false">IF(ISBLANK(Picture!AW369),"",Picture!AW369)</f>
        <v/>
      </c>
      <c r="AV104" s="119" t="str">
        <f aca="false">IF(ISBLANK(Picture!AX369),"",Picture!AX369)</f>
        <v/>
      </c>
      <c r="AW104" s="119" t="str">
        <f aca="false">IF(ISBLANK(Picture!AY369),"",Picture!AY369)</f>
        <v/>
      </c>
      <c r="AX104" s="119" t="str">
        <f aca="false">IF(ISBLANK(Picture!AZ369),"",Picture!AZ369)</f>
        <v/>
      </c>
      <c r="AY104" s="119" t="str">
        <f aca="false">IF(ISBLANK(Picture!BA369),"",Picture!BA369)</f>
        <v/>
      </c>
      <c r="AZ104" s="119" t="str">
        <f aca="false">IF(ISBLANK(Picture!BB369),"",Picture!BB369)</f>
        <v/>
      </c>
      <c r="BA104" s="119" t="str">
        <f aca="false">IF(ISBLANK(Picture!BC369),"",Picture!BC369)</f>
        <v/>
      </c>
      <c r="BB104" s="119" t="str">
        <f aca="false">IF(ISBLANK(Picture!BD369),"",Picture!BD369)</f>
        <v/>
      </c>
      <c r="BC104" s="119" t="str">
        <f aca="false">IF(ISBLANK(Picture!BE369),"",Picture!BE369)</f>
        <v/>
      </c>
      <c r="BD104" s="119" t="str">
        <f aca="false">IF(ISBLANK(Picture!BF369),"",Picture!BF369)</f>
        <v/>
      </c>
      <c r="BE104" s="119" t="str">
        <f aca="false">IF(ISBLANK(Picture!BG369),"",Picture!BG369)</f>
        <v/>
      </c>
      <c r="BF104" s="119" t="str">
        <f aca="false">IF(ISBLANK(Picture!BH369),"",Picture!BH369)</f>
        <v/>
      </c>
      <c r="BG104" s="119" t="str">
        <f aca="false">IF(ISBLANK(Picture!BI369),"",Picture!BI369)</f>
        <v/>
      </c>
      <c r="BH104" s="119" t="str">
        <f aca="false">IF(ISBLANK(Picture!BJ369),"",Picture!BJ369)</f>
        <v/>
      </c>
      <c r="BI104" s="119" t="str">
        <f aca="false">IF(ISBLANK(Picture!BK369),"",Picture!BK369)</f>
        <v/>
      </c>
      <c r="BJ104" s="119" t="str">
        <f aca="false">IF(ISBLANK(Picture!BL369),"",Picture!BL369)</f>
        <v/>
      </c>
      <c r="BK104" s="119" t="str">
        <f aca="false">IF(ISBLANK(Picture!BM369),"",Picture!BM369)</f>
        <v/>
      </c>
      <c r="BL104" s="119" t="str">
        <f aca="false">IF(ISBLANK(Picture!BN369),"",Picture!BN369)</f>
        <v/>
      </c>
      <c r="BM104" s="119" t="str">
        <f aca="false">IF(ISBLANK(Picture!BO369),"",Picture!BO369)</f>
        <v/>
      </c>
      <c r="BN104" s="119" t="str">
        <f aca="false">IF(ISBLANK(Picture!BP369),"",Picture!BP369)</f>
        <v/>
      </c>
      <c r="BO104" s="119" t="str">
        <f aca="false">IF(ISBLANK(Picture!BQ369),"",Picture!BQ369)</f>
        <v/>
      </c>
      <c r="BP104" s="119" t="str">
        <f aca="false">IF(ISBLANK(Picture!BR369),"",Picture!BR369)</f>
        <v/>
      </c>
      <c r="BQ104" s="119" t="str">
        <f aca="false">IF(ISBLANK(Picture!BS369),"",Picture!BS369)</f>
        <v/>
      </c>
      <c r="BR104" s="119" t="str">
        <f aca="false">IF(ISBLANK(Picture!BT369),"",Picture!BT369)</f>
        <v/>
      </c>
      <c r="BS104" s="119" t="str">
        <f aca="false">IF(ISBLANK(Picture!BU369),"",Picture!BU369)</f>
        <v/>
      </c>
      <c r="BT104" s="119" t="str">
        <f aca="false">IF(ISBLANK(Picture!BV369),"",Picture!BV369)</f>
        <v/>
      </c>
      <c r="BU104" s="119" t="str">
        <f aca="false">IF(ISBLANK(Picture!BW369),"",Picture!BW369)</f>
        <v/>
      </c>
      <c r="BV104" s="119" t="str">
        <f aca="false">IF(ISBLANK(Picture!BX369),"",Picture!BX369)</f>
        <v/>
      </c>
      <c r="BW104" s="119" t="str">
        <f aca="false">IF(ISBLANK(Picture!BY369),"",Picture!BY369)</f>
        <v/>
      </c>
      <c r="BX104" s="119" t="str">
        <f aca="false">IF(ISBLANK(Picture!BZ369),"",Picture!BZ369)</f>
        <v/>
      </c>
      <c r="BY104" s="119" t="str">
        <f aca="false">IF(ISBLANK(Picture!CA369),"",Picture!CA369)</f>
        <v/>
      </c>
      <c r="BZ104" s="119" t="str">
        <f aca="false">IF(ISBLANK(Picture!CB369),"",Picture!CB369)</f>
        <v/>
      </c>
      <c r="CA104" s="119" t="str">
        <f aca="false">IF(ISBLANK(Picture!CC369),"",Picture!CC369)</f>
        <v/>
      </c>
      <c r="CB104" s="119" t="str">
        <f aca="false">IF(ISBLANK(Picture!CD369),"",Picture!CD369)</f>
        <v/>
      </c>
      <c r="CC104" s="119" t="str">
        <f aca="false">IF(ISBLANK(Picture!CE369),"",Picture!CE369)</f>
        <v/>
      </c>
      <c r="CD104" s="119" t="str">
        <f aca="false">IF(ISBLANK(Picture!CF369),"",Picture!CF369)</f>
        <v/>
      </c>
      <c r="CE104" s="119" t="str">
        <f aca="false">IF(ISBLANK(Picture!CG369),"",Picture!CG369)</f>
        <v/>
      </c>
      <c r="CF104" s="119" t="str">
        <f aca="false">IF(ISBLANK(Picture!CH369),"",Picture!CH369)</f>
        <v/>
      </c>
      <c r="CG104" s="119" t="str">
        <f aca="false">IF(ISBLANK(Picture!CI369),"",Picture!CI369)</f>
        <v/>
      </c>
      <c r="CH104" s="119" t="str">
        <f aca="false">IF(ISBLANK(Picture!CJ369),"",Picture!CJ369)</f>
        <v/>
      </c>
      <c r="CI104" s="119" t="str">
        <f aca="false">IF(ISBLANK(Picture!CK369),"",Picture!CK369)</f>
        <v/>
      </c>
      <c r="CJ104" s="119" t="str">
        <f aca="false">IF(ISBLANK(Picture!CL369),"",Picture!CL369)</f>
        <v/>
      </c>
      <c r="CK104" s="119" t="str">
        <f aca="false">IF(ISBLANK(Picture!CM369),"",Picture!CM369)</f>
        <v/>
      </c>
      <c r="CL104" s="119" t="str">
        <f aca="false">IF(ISBLANK(Picture!CN369),"",Picture!CN369)</f>
        <v/>
      </c>
      <c r="CM104" s="119" t="str">
        <f aca="false">IF(ISBLANK(Picture!CO369),"",Picture!CO369)</f>
        <v/>
      </c>
      <c r="CN104" s="119" t="str">
        <f aca="false">IF(ISBLANK(Picture!CP369),"",Picture!CP369)</f>
        <v/>
      </c>
      <c r="CO104" s="119" t="str">
        <f aca="false">IF(ISBLANK(Picture!CQ369),"",Picture!CQ369)</f>
        <v/>
      </c>
      <c r="CP104" s="119" t="str">
        <f aca="false">IF(ISBLANK(Picture!CR369),"",Picture!CR369)</f>
        <v/>
      </c>
      <c r="CQ104" s="119" t="str">
        <f aca="false">IF(ISBLANK(Picture!CS369),"",Picture!CS369)</f>
        <v/>
      </c>
      <c r="CR104" s="119" t="str">
        <f aca="false">IF(ISBLANK(Picture!CT369),"",Picture!CT369)</f>
        <v/>
      </c>
      <c r="CS104" s="119" t="str">
        <f aca="false">IF(ISBLANK(Picture!CU369),"",Picture!CU369)</f>
        <v/>
      </c>
      <c r="CT104" s="119" t="str">
        <f aca="false">IF(ISBLANK(Picture!CV369),"",Picture!CV369)</f>
        <v/>
      </c>
      <c r="CU104" s="119" t="str">
        <f aca="false">IF(ISBLANK(Picture!CW369),"",Picture!CW369)</f>
        <v/>
      </c>
      <c r="CV104" s="119" t="str">
        <f aca="false">IF(ISBLANK(Picture!CX369),"",Picture!CX369)</f>
        <v/>
      </c>
      <c r="CW104" s="119" t="str">
        <f aca="false">IF(ISBLANK(Picture!CY369),"",Picture!CY369)</f>
        <v/>
      </c>
      <c r="CX104" s="119" t="str">
        <f aca="false">IF(ISBLANK(Picture!CZ369),"",Picture!CZ369)</f>
        <v/>
      </c>
      <c r="CY104" s="119" t="str">
        <f aca="false">IF(ISBLANK(Picture!DA369),"",Picture!DA369)</f>
        <v/>
      </c>
      <c r="CZ104" s="119" t="str">
        <f aca="false">IF(ISBLANK(Picture!DB369),"",Picture!DB369)</f>
        <v/>
      </c>
      <c r="DA104" s="119" t="str">
        <f aca="false">IF(ISBLANK(Picture!DC369),"",Picture!DC369)</f>
        <v/>
      </c>
      <c r="DB104" s="119" t="str">
        <f aca="false">IF(ISBLANK(Picture!DD369),"",Picture!DD369)</f>
        <v/>
      </c>
      <c r="DC104" s="119" t="str">
        <f aca="false">IF(ISBLANK(Picture!DE369),"",Picture!DE369)</f>
        <v/>
      </c>
      <c r="DD104" s="119" t="str">
        <f aca="false">IF(ISBLANK(Picture!DF369),"",Picture!DF369)</f>
        <v/>
      </c>
      <c r="DE104" s="119" t="str">
        <f aca="false">IF(ISBLANK(Picture!DG369),"",Picture!DG369)</f>
        <v/>
      </c>
      <c r="DF104" s="119" t="str">
        <f aca="false">IF(ISBLANK(Picture!DH369),"",Picture!DH369)</f>
        <v/>
      </c>
      <c r="DG104" s="119" t="str">
        <f aca="false">IF(ISBLANK(Picture!DI369),"",Picture!DI369)</f>
        <v/>
      </c>
      <c r="DH104" s="119" t="str">
        <f aca="false">IF(ISBLANK(Picture!DJ369),"",Picture!DJ369)</f>
        <v/>
      </c>
      <c r="DI104" s="119" t="str">
        <f aca="false">IF(ISBLANK(Picture!DK369),"",Picture!DK369)</f>
        <v/>
      </c>
      <c r="DJ104" s="119" t="str">
        <f aca="false">IF(ISBLANK(Picture!DL369),"",Picture!DL369)</f>
        <v/>
      </c>
      <c r="DK104" s="119" t="str">
        <f aca="false">IF(ISBLANK(Picture!DM369),"",Picture!DM369)</f>
        <v/>
      </c>
      <c r="DL104" s="119" t="str">
        <f aca="false">IF(ISBLANK(Picture!DN369),"",Picture!DN369)</f>
        <v/>
      </c>
      <c r="DM104" s="119" t="str">
        <f aca="false">IF(ISBLANK(Picture!DO369),"",Picture!DO369)</f>
        <v/>
      </c>
      <c r="DN104" s="119" t="str">
        <f aca="false">IF(ISBLANK(Picture!DP369),"",Picture!DP369)</f>
        <v/>
      </c>
      <c r="DO104" s="119" t="str">
        <f aca="false">IF(ISBLANK(Picture!DQ369),"",Picture!DQ369)</f>
        <v/>
      </c>
      <c r="DP104" s="119" t="str">
        <f aca="false">IF(ISBLANK(Picture!DR369),"",Picture!DR369)</f>
        <v/>
      </c>
      <c r="DQ104" s="119" t="str">
        <f aca="false">IF(ISBLANK(Picture!DS369),"",Picture!DS369)</f>
        <v/>
      </c>
      <c r="DR104" s="119" t="str">
        <f aca="false">IF(ISBLANK(Picture!DT369),"",Picture!DT369)</f>
        <v/>
      </c>
      <c r="DS104" s="119" t="str">
        <f aca="false">IF(ISBLANK(Picture!DU369),"",Picture!DU369)</f>
        <v/>
      </c>
      <c r="DT104" s="119" t="str">
        <f aca="false">IF(ISBLANK(Picture!DV369),"",Picture!DV369)</f>
        <v/>
      </c>
      <c r="DU104" s="119" t="str">
        <f aca="false">IF(ISBLANK(Picture!DW369),"",Picture!DW369)</f>
        <v/>
      </c>
      <c r="DV104" s="119" t="str">
        <f aca="false">IF(ISBLANK(Picture!DX369),"",Picture!DX369)</f>
        <v/>
      </c>
      <c r="DW104" s="119" t="str">
        <f aca="false">IF(ISBLANK(Picture!DY369),"",Picture!DY369)</f>
        <v/>
      </c>
      <c r="DX104" s="119" t="str">
        <f aca="false">IF(ISBLANK(Picture!DZ369),"",Picture!DZ369)</f>
        <v/>
      </c>
      <c r="DY104" s="119" t="str">
        <f aca="false">IF(ISBLANK(Picture!EA369),"",Picture!EA369)</f>
        <v/>
      </c>
      <c r="DZ104" s="119" t="str">
        <f aca="false">IF(ISBLANK(Picture!EB369),"",Picture!EB369)</f>
        <v/>
      </c>
      <c r="EA104" s="119" t="str">
        <f aca="false">IF(ISBLANK(Picture!EC369),"",Picture!EC369)</f>
        <v/>
      </c>
      <c r="EB104" s="119" t="str">
        <f aca="false">IF(ISBLANK(Picture!ED369),"",Picture!ED369)</f>
        <v/>
      </c>
      <c r="EC104" s="119" t="str">
        <f aca="false">IF(ISBLANK(Picture!EE369),"",Picture!EE369)</f>
        <v/>
      </c>
      <c r="ED104" s="119" t="str">
        <f aca="false">IF(ISBLANK(Picture!EF369),"",Picture!EF369)</f>
        <v/>
      </c>
      <c r="EE104" s="119" t="str">
        <f aca="false">IF(ISBLANK(Picture!EG369),"",Picture!EG369)</f>
        <v/>
      </c>
      <c r="EF104" s="119" t="str">
        <f aca="false">IF(ISBLANK(Picture!EH369),"",Picture!EH369)</f>
        <v/>
      </c>
      <c r="EG104" s="119" t="str">
        <f aca="false">IF(ISBLANK(Picture!EI369),"",Picture!EI369)</f>
        <v/>
      </c>
      <c r="EH104" s="119" t="str">
        <f aca="false">IF(ISBLANK(Picture!EJ369),"",Picture!EJ369)</f>
        <v/>
      </c>
      <c r="EI104" s="119" t="str">
        <f aca="false">IF(ISBLANK(Picture!EK369),"",Picture!EK369)</f>
        <v/>
      </c>
      <c r="EJ104" s="119" t="str">
        <f aca="false">IF(ISBLANK(Picture!EL369),"",Picture!EL369)</f>
        <v/>
      </c>
      <c r="EK104" s="119" t="str">
        <f aca="false">IF(ISBLANK(Picture!EM369),"",Picture!EM369)</f>
        <v/>
      </c>
      <c r="EL104" s="119" t="str">
        <f aca="false">IF(ISBLANK(Picture!EN369),"",Picture!EN369)</f>
        <v/>
      </c>
      <c r="EM104" s="119" t="str">
        <f aca="false">IF(ISBLANK(Picture!EO369),"",Picture!EO369)</f>
        <v/>
      </c>
      <c r="EN104" s="119" t="str">
        <f aca="false">IF(ISBLANK(Picture!EP369),"",Picture!EP369)</f>
        <v/>
      </c>
    </row>
    <row r="105" customFormat="false" ht="12.75" hidden="false" customHeight="false" outlineLevel="0" collapsed="false">
      <c r="A105" s="0" t="s">
        <v>67</v>
      </c>
      <c r="B105" s="119" t="str">
        <f aca="false">IF(ISBLANK(Picture!D397),"",Picture!D397)</f>
        <v/>
      </c>
      <c r="C105" s="119" t="str">
        <f aca="false">IF(ISBLANK(Picture!E397),"",Picture!E397)</f>
        <v/>
      </c>
      <c r="D105" s="119" t="str">
        <f aca="false">IF(ISBLANK(Picture!F397),"",Picture!F397)</f>
        <v/>
      </c>
      <c r="E105" s="119" t="str">
        <f aca="false">IF(ISBLANK(Picture!G397),"",Picture!G397)</f>
        <v/>
      </c>
      <c r="F105" s="119" t="str">
        <f aca="false">IF(ISBLANK(Picture!H397),"",Picture!H397)</f>
        <v/>
      </c>
      <c r="G105" s="119" t="str">
        <f aca="false">IF(ISBLANK(Picture!I397),"",Picture!I397)</f>
        <v/>
      </c>
      <c r="H105" s="119" t="str">
        <f aca="false">IF(ISBLANK(Picture!J397),"",Picture!J397)</f>
        <v/>
      </c>
      <c r="I105" s="119" t="str">
        <f aca="false">IF(ISBLANK(Picture!K397),"",Picture!K397)</f>
        <v/>
      </c>
      <c r="J105" s="119" t="str">
        <f aca="false">IF(ISBLANK(Picture!L397),"",Picture!L397)</f>
        <v/>
      </c>
      <c r="K105" s="119" t="str">
        <f aca="false">IF(ISBLANK(Picture!M397),"",Picture!M397)</f>
        <v/>
      </c>
      <c r="L105" s="119" t="str">
        <f aca="false">IF(ISBLANK(Picture!N397),"",Picture!N397)</f>
        <v/>
      </c>
      <c r="M105" s="119" t="str">
        <f aca="false">IF(ISBLANK(Picture!O397),"",Picture!O397)</f>
        <v/>
      </c>
      <c r="N105" s="119" t="str">
        <f aca="false">IF(ISBLANK(Picture!P397),"",Picture!P397)</f>
        <v/>
      </c>
      <c r="O105" s="119" t="str">
        <f aca="false">IF(ISBLANK(Picture!Q397),"",Picture!Q397)</f>
        <v/>
      </c>
      <c r="P105" s="119" t="str">
        <f aca="false">IF(ISBLANK(Picture!R397),"",Picture!R397)</f>
        <v/>
      </c>
      <c r="Q105" s="119" t="str">
        <f aca="false">IF(ISBLANK(Picture!S397),"",Picture!S397)</f>
        <v/>
      </c>
      <c r="R105" s="119" t="str">
        <f aca="false">IF(ISBLANK(Picture!T397),"",Picture!T397)</f>
        <v/>
      </c>
      <c r="S105" s="119" t="str">
        <f aca="false">IF(ISBLANK(Picture!U397),"",Picture!U397)</f>
        <v/>
      </c>
      <c r="T105" s="119" t="str">
        <f aca="false">IF(ISBLANK(Picture!V397),"",Picture!V397)</f>
        <v/>
      </c>
      <c r="U105" s="119" t="str">
        <f aca="false">IF(ISBLANK(Picture!W397),"",Picture!W397)</f>
        <v/>
      </c>
      <c r="V105" s="119" t="str">
        <f aca="false">IF(ISBLANK(Picture!X397),"",Picture!X397)</f>
        <v/>
      </c>
      <c r="W105" s="119" t="str">
        <f aca="false">IF(ISBLANK(Picture!Y397),"",Picture!Y397)</f>
        <v/>
      </c>
      <c r="X105" s="119" t="str">
        <f aca="false">IF(ISBLANK(Picture!Z397),"",Picture!Z397)</f>
        <v/>
      </c>
      <c r="Y105" s="119" t="str">
        <f aca="false">IF(ISBLANK(Picture!AA397),"",Picture!AA397)</f>
        <v/>
      </c>
      <c r="Z105" s="119" t="str">
        <f aca="false">IF(ISBLANK(Picture!AB397),"",Picture!AB397)</f>
        <v/>
      </c>
      <c r="AA105" s="119" t="str">
        <f aca="false">IF(ISBLANK(Picture!AC397),"",Picture!AC397)</f>
        <v/>
      </c>
      <c r="AB105" s="119" t="str">
        <f aca="false">IF(ISBLANK(Picture!AD397),"",Picture!AD397)</f>
        <v/>
      </c>
      <c r="AC105" s="119" t="str">
        <f aca="false">IF(ISBLANK(Picture!AE397),"",Picture!AE397)</f>
        <v/>
      </c>
      <c r="AD105" s="119" t="str">
        <f aca="false">IF(ISBLANK(Picture!AF397),"",Picture!AF397)</f>
        <v/>
      </c>
      <c r="AE105" s="119" t="str">
        <f aca="false">IF(ISBLANK(Picture!AG397),"",Picture!AG397)</f>
        <v/>
      </c>
      <c r="AF105" s="119" t="str">
        <f aca="false">IF(ISBLANK(Picture!AH397),"",Picture!AH397)</f>
        <v/>
      </c>
      <c r="AG105" s="119" t="str">
        <f aca="false">IF(ISBLANK(Picture!AI397),"",Picture!AI397)</f>
        <v/>
      </c>
      <c r="AH105" s="119" t="str">
        <f aca="false">IF(ISBLANK(Picture!AJ397),"",Picture!AJ397)</f>
        <v/>
      </c>
      <c r="AI105" s="119" t="str">
        <f aca="false">IF(ISBLANK(Picture!AK397),"",Picture!AK397)</f>
        <v/>
      </c>
      <c r="AJ105" s="119" t="str">
        <f aca="false">IF(ISBLANK(Picture!AL397),"",Picture!AL397)</f>
        <v/>
      </c>
      <c r="AK105" s="119" t="str">
        <f aca="false">IF(ISBLANK(Picture!AM397),"",Picture!AM397)</f>
        <v/>
      </c>
      <c r="AL105" s="119" t="str">
        <f aca="false">IF(ISBLANK(Picture!AN397),"",Picture!AN397)</f>
        <v/>
      </c>
      <c r="AM105" s="119" t="str">
        <f aca="false">IF(ISBLANK(Picture!AO397),"",Picture!AO397)</f>
        <v/>
      </c>
      <c r="AN105" s="119" t="str">
        <f aca="false">IF(ISBLANK(Picture!AP397),"",Picture!AP397)</f>
        <v/>
      </c>
      <c r="AO105" s="119" t="str">
        <f aca="false">IF(ISBLANK(Picture!AQ397),"",Picture!AQ397)</f>
        <v/>
      </c>
      <c r="AP105" s="119" t="str">
        <f aca="false">IF(ISBLANK(Picture!AR397),"",Picture!AR397)</f>
        <v/>
      </c>
      <c r="AQ105" s="119" t="str">
        <f aca="false">IF(ISBLANK(Picture!AS397),"",Picture!AS397)</f>
        <v/>
      </c>
      <c r="AR105" s="119" t="str">
        <f aca="false">IF(ISBLANK(Picture!AT397),"",Picture!AT397)</f>
        <v/>
      </c>
      <c r="AS105" s="119" t="str">
        <f aca="false">IF(ISBLANK(Picture!AU397),"",Picture!AU397)</f>
        <v/>
      </c>
      <c r="AT105" s="119" t="str">
        <f aca="false">IF(ISBLANK(Picture!AV397),"",Picture!AV397)</f>
        <v/>
      </c>
      <c r="AU105" s="119" t="str">
        <f aca="false">IF(ISBLANK(Picture!AW397),"",Picture!AW397)</f>
        <v/>
      </c>
      <c r="AV105" s="119" t="str">
        <f aca="false">IF(ISBLANK(Picture!AX397),"",Picture!AX397)</f>
        <v/>
      </c>
      <c r="AW105" s="119" t="str">
        <f aca="false">IF(ISBLANK(Picture!AY397),"",Picture!AY397)</f>
        <v/>
      </c>
      <c r="AX105" s="119" t="str">
        <f aca="false">IF(ISBLANK(Picture!AZ397),"",Picture!AZ397)</f>
        <v/>
      </c>
      <c r="AY105" s="119" t="str">
        <f aca="false">IF(ISBLANK(Picture!BA397),"",Picture!BA397)</f>
        <v/>
      </c>
      <c r="AZ105" s="119" t="str">
        <f aca="false">IF(ISBLANK(Picture!BB397),"",Picture!BB397)</f>
        <v/>
      </c>
      <c r="BA105" s="119" t="str">
        <f aca="false">IF(ISBLANK(Picture!BC397),"",Picture!BC397)</f>
        <v/>
      </c>
      <c r="BB105" s="119" t="str">
        <f aca="false">IF(ISBLANK(Picture!BD397),"",Picture!BD397)</f>
        <v/>
      </c>
      <c r="BC105" s="119" t="str">
        <f aca="false">IF(ISBLANK(Picture!BE397),"",Picture!BE397)</f>
        <v/>
      </c>
      <c r="BD105" s="119" t="str">
        <f aca="false">IF(ISBLANK(Picture!BF397),"",Picture!BF397)</f>
        <v/>
      </c>
      <c r="BE105" s="119" t="str">
        <f aca="false">IF(ISBLANK(Picture!BG397),"",Picture!BG397)</f>
        <v/>
      </c>
      <c r="BF105" s="119" t="str">
        <f aca="false">IF(ISBLANK(Picture!BH397),"",Picture!BH397)</f>
        <v/>
      </c>
      <c r="BG105" s="119" t="str">
        <f aca="false">IF(ISBLANK(Picture!BI397),"",Picture!BI397)</f>
        <v/>
      </c>
      <c r="BH105" s="119" t="str">
        <f aca="false">IF(ISBLANK(Picture!BJ397),"",Picture!BJ397)</f>
        <v/>
      </c>
      <c r="BI105" s="119" t="str">
        <f aca="false">IF(ISBLANK(Picture!BK397),"",Picture!BK397)</f>
        <v/>
      </c>
      <c r="BJ105" s="119" t="str">
        <f aca="false">IF(ISBLANK(Picture!BL397),"",Picture!BL397)</f>
        <v/>
      </c>
      <c r="BK105" s="119" t="str">
        <f aca="false">IF(ISBLANK(Picture!BM397),"",Picture!BM397)</f>
        <v/>
      </c>
      <c r="BL105" s="119" t="str">
        <f aca="false">IF(ISBLANK(Picture!BN397),"",Picture!BN397)</f>
        <v/>
      </c>
      <c r="BM105" s="119" t="str">
        <f aca="false">IF(ISBLANK(Picture!BO397),"",Picture!BO397)</f>
        <v/>
      </c>
      <c r="BN105" s="119" t="str">
        <f aca="false">IF(ISBLANK(Picture!BP397),"",Picture!BP397)</f>
        <v/>
      </c>
      <c r="BO105" s="119" t="str">
        <f aca="false">IF(ISBLANK(Picture!BQ397),"",Picture!BQ397)</f>
        <v/>
      </c>
      <c r="BP105" s="119" t="str">
        <f aca="false">IF(ISBLANK(Picture!BR397),"",Picture!BR397)</f>
        <v/>
      </c>
      <c r="BQ105" s="119" t="str">
        <f aca="false">IF(ISBLANK(Picture!BS397),"",Picture!BS397)</f>
        <v/>
      </c>
      <c r="BR105" s="119" t="str">
        <f aca="false">IF(ISBLANK(Picture!BT397),"",Picture!BT397)</f>
        <v/>
      </c>
      <c r="BS105" s="119" t="str">
        <f aca="false">IF(ISBLANK(Picture!BU397),"",Picture!BU397)</f>
        <v/>
      </c>
      <c r="BT105" s="119" t="str">
        <f aca="false">IF(ISBLANK(Picture!BV397),"",Picture!BV397)</f>
        <v/>
      </c>
      <c r="BU105" s="119" t="str">
        <f aca="false">IF(ISBLANK(Picture!BW397),"",Picture!BW397)</f>
        <v/>
      </c>
      <c r="BV105" s="119" t="str">
        <f aca="false">IF(ISBLANK(Picture!BX397),"",Picture!BX397)</f>
        <v/>
      </c>
      <c r="BW105" s="119" t="str">
        <f aca="false">IF(ISBLANK(Picture!BY397),"",Picture!BY397)</f>
        <v/>
      </c>
      <c r="BX105" s="119" t="str">
        <f aca="false">IF(ISBLANK(Picture!BZ397),"",Picture!BZ397)</f>
        <v/>
      </c>
      <c r="BY105" s="119" t="str">
        <f aca="false">IF(ISBLANK(Picture!CA397),"",Picture!CA397)</f>
        <v/>
      </c>
      <c r="BZ105" s="119" t="str">
        <f aca="false">IF(ISBLANK(Picture!CB397),"",Picture!CB397)</f>
        <v/>
      </c>
      <c r="CA105" s="119" t="str">
        <f aca="false">IF(ISBLANK(Picture!CC397),"",Picture!CC397)</f>
        <v/>
      </c>
      <c r="CB105" s="119" t="str">
        <f aca="false">IF(ISBLANK(Picture!CD397),"",Picture!CD397)</f>
        <v/>
      </c>
      <c r="CC105" s="119" t="str">
        <f aca="false">IF(ISBLANK(Picture!CE397),"",Picture!CE397)</f>
        <v/>
      </c>
      <c r="CD105" s="119" t="str">
        <f aca="false">IF(ISBLANK(Picture!CF397),"",Picture!CF397)</f>
        <v/>
      </c>
      <c r="CE105" s="119" t="str">
        <f aca="false">IF(ISBLANK(Picture!CG397),"",Picture!CG397)</f>
        <v/>
      </c>
      <c r="CF105" s="119" t="str">
        <f aca="false">IF(ISBLANK(Picture!CH397),"",Picture!CH397)</f>
        <v/>
      </c>
      <c r="CG105" s="119" t="str">
        <f aca="false">IF(ISBLANK(Picture!CI397),"",Picture!CI397)</f>
        <v/>
      </c>
      <c r="CH105" s="119" t="str">
        <f aca="false">IF(ISBLANK(Picture!CJ397),"",Picture!CJ397)</f>
        <v/>
      </c>
      <c r="CI105" s="119" t="str">
        <f aca="false">IF(ISBLANK(Picture!CK397),"",Picture!CK397)</f>
        <v/>
      </c>
      <c r="CJ105" s="119" t="str">
        <f aca="false">IF(ISBLANK(Picture!CL397),"",Picture!CL397)</f>
        <v/>
      </c>
      <c r="CK105" s="119" t="str">
        <f aca="false">IF(ISBLANK(Picture!CM397),"",Picture!CM397)</f>
        <v/>
      </c>
      <c r="CL105" s="119" t="str">
        <f aca="false">IF(ISBLANK(Picture!CN397),"",Picture!CN397)</f>
        <v/>
      </c>
      <c r="CM105" s="119" t="str">
        <f aca="false">IF(ISBLANK(Picture!CO397),"",Picture!CO397)</f>
        <v/>
      </c>
      <c r="CN105" s="119" t="str">
        <f aca="false">IF(ISBLANK(Picture!CP397),"",Picture!CP397)</f>
        <v/>
      </c>
      <c r="CO105" s="119" t="str">
        <f aca="false">IF(ISBLANK(Picture!CQ397),"",Picture!CQ397)</f>
        <v/>
      </c>
      <c r="CP105" s="119" t="str">
        <f aca="false">IF(ISBLANK(Picture!CR397),"",Picture!CR397)</f>
        <v/>
      </c>
      <c r="CQ105" s="119" t="str">
        <f aca="false">IF(ISBLANK(Picture!CS397),"",Picture!CS397)</f>
        <v/>
      </c>
      <c r="CR105" s="119" t="str">
        <f aca="false">IF(ISBLANK(Picture!CT397),"",Picture!CT397)</f>
        <v/>
      </c>
      <c r="CS105" s="119" t="str">
        <f aca="false">IF(ISBLANK(Picture!CU397),"",Picture!CU397)</f>
        <v/>
      </c>
      <c r="CT105" s="119" t="str">
        <f aca="false">IF(ISBLANK(Picture!CV397),"",Picture!CV397)</f>
        <v/>
      </c>
      <c r="CU105" s="119" t="str">
        <f aca="false">IF(ISBLANK(Picture!CW397),"",Picture!CW397)</f>
        <v/>
      </c>
      <c r="CV105" s="119" t="str">
        <f aca="false">IF(ISBLANK(Picture!CX397),"",Picture!CX397)</f>
        <v/>
      </c>
      <c r="CW105" s="119" t="str">
        <f aca="false">IF(ISBLANK(Picture!CY397),"",Picture!CY397)</f>
        <v/>
      </c>
      <c r="CX105" s="119" t="str">
        <f aca="false">IF(ISBLANK(Picture!CZ397),"",Picture!CZ397)</f>
        <v/>
      </c>
      <c r="CY105" s="119" t="str">
        <f aca="false">IF(ISBLANK(Picture!DA397),"",Picture!DA397)</f>
        <v/>
      </c>
      <c r="CZ105" s="119" t="str">
        <f aca="false">IF(ISBLANK(Picture!DB397),"",Picture!DB397)</f>
        <v/>
      </c>
      <c r="DA105" s="119" t="str">
        <f aca="false">IF(ISBLANK(Picture!DC397),"",Picture!DC397)</f>
        <v/>
      </c>
      <c r="DB105" s="119" t="str">
        <f aca="false">IF(ISBLANK(Picture!DD397),"",Picture!DD397)</f>
        <v/>
      </c>
      <c r="DC105" s="119" t="str">
        <f aca="false">IF(ISBLANK(Picture!DE397),"",Picture!DE397)</f>
        <v/>
      </c>
      <c r="DD105" s="119" t="str">
        <f aca="false">IF(ISBLANK(Picture!DF397),"",Picture!DF397)</f>
        <v/>
      </c>
      <c r="DE105" s="119" t="str">
        <f aca="false">IF(ISBLANK(Picture!DG397),"",Picture!DG397)</f>
        <v/>
      </c>
      <c r="DF105" s="119" t="str">
        <f aca="false">IF(ISBLANK(Picture!DH397),"",Picture!DH397)</f>
        <v/>
      </c>
      <c r="DG105" s="119" t="str">
        <f aca="false">IF(ISBLANK(Picture!DI397),"",Picture!DI397)</f>
        <v/>
      </c>
      <c r="DH105" s="119" t="str">
        <f aca="false">IF(ISBLANK(Picture!DJ397),"",Picture!DJ397)</f>
        <v/>
      </c>
      <c r="DI105" s="119" t="str">
        <f aca="false">IF(ISBLANK(Picture!DK397),"",Picture!DK397)</f>
        <v/>
      </c>
      <c r="DJ105" s="119" t="str">
        <f aca="false">IF(ISBLANK(Picture!DL397),"",Picture!DL397)</f>
        <v/>
      </c>
      <c r="DK105" s="119" t="str">
        <f aca="false">IF(ISBLANK(Picture!DM397),"",Picture!DM397)</f>
        <v/>
      </c>
      <c r="DL105" s="119" t="str">
        <f aca="false">IF(ISBLANK(Picture!DN397),"",Picture!DN397)</f>
        <v/>
      </c>
      <c r="DM105" s="119" t="str">
        <f aca="false">IF(ISBLANK(Picture!DO397),"",Picture!DO397)</f>
        <v/>
      </c>
      <c r="DN105" s="119" t="str">
        <f aca="false">IF(ISBLANK(Picture!DP397),"",Picture!DP397)</f>
        <v/>
      </c>
      <c r="DO105" s="119" t="str">
        <f aca="false">IF(ISBLANK(Picture!DQ397),"",Picture!DQ397)</f>
        <v/>
      </c>
      <c r="DP105" s="119" t="str">
        <f aca="false">IF(ISBLANK(Picture!DR397),"",Picture!DR397)</f>
        <v/>
      </c>
      <c r="DQ105" s="119" t="str">
        <f aca="false">IF(ISBLANK(Picture!DS397),"",Picture!DS397)</f>
        <v/>
      </c>
      <c r="DR105" s="119" t="str">
        <f aca="false">IF(ISBLANK(Picture!DT397),"",Picture!DT397)</f>
        <v/>
      </c>
      <c r="DS105" s="119" t="str">
        <f aca="false">IF(ISBLANK(Picture!DU397),"",Picture!DU397)</f>
        <v/>
      </c>
      <c r="DT105" s="119" t="str">
        <f aca="false">IF(ISBLANK(Picture!DV397),"",Picture!DV397)</f>
        <v/>
      </c>
      <c r="DU105" s="119" t="str">
        <f aca="false">IF(ISBLANK(Picture!DW397),"",Picture!DW397)</f>
        <v/>
      </c>
      <c r="DV105" s="119" t="str">
        <f aca="false">IF(ISBLANK(Picture!DX397),"",Picture!DX397)</f>
        <v/>
      </c>
      <c r="DW105" s="119" t="str">
        <f aca="false">IF(ISBLANK(Picture!DY397),"",Picture!DY397)</f>
        <v/>
      </c>
      <c r="DX105" s="119" t="str">
        <f aca="false">IF(ISBLANK(Picture!DZ397),"",Picture!DZ397)</f>
        <v/>
      </c>
      <c r="DY105" s="119" t="str">
        <f aca="false">IF(ISBLANK(Picture!EA397),"",Picture!EA397)</f>
        <v/>
      </c>
      <c r="DZ105" s="119" t="str">
        <f aca="false">IF(ISBLANK(Picture!EB397),"",Picture!EB397)</f>
        <v/>
      </c>
      <c r="EA105" s="119" t="str">
        <f aca="false">IF(ISBLANK(Picture!EC397),"",Picture!EC397)</f>
        <v/>
      </c>
      <c r="EB105" s="119" t="str">
        <f aca="false">IF(ISBLANK(Picture!ED397),"",Picture!ED397)</f>
        <v/>
      </c>
      <c r="EC105" s="119" t="str">
        <f aca="false">IF(ISBLANK(Picture!EE397),"",Picture!EE397)</f>
        <v/>
      </c>
      <c r="ED105" s="119" t="str">
        <f aca="false">IF(ISBLANK(Picture!EF397),"",Picture!EF397)</f>
        <v/>
      </c>
      <c r="EE105" s="119" t="str">
        <f aca="false">IF(ISBLANK(Picture!EG397),"",Picture!EG397)</f>
        <v/>
      </c>
      <c r="EF105" s="119" t="str">
        <f aca="false">IF(ISBLANK(Picture!EH397),"",Picture!EH397)</f>
        <v/>
      </c>
      <c r="EG105" s="119" t="str">
        <f aca="false">IF(ISBLANK(Picture!EI397),"",Picture!EI397)</f>
        <v/>
      </c>
      <c r="EH105" s="119" t="str">
        <f aca="false">IF(ISBLANK(Picture!EJ397),"",Picture!EJ397)</f>
        <v/>
      </c>
      <c r="EI105" s="119" t="str">
        <f aca="false">IF(ISBLANK(Picture!EK397),"",Picture!EK397)</f>
        <v/>
      </c>
      <c r="EJ105" s="119" t="str">
        <f aca="false">IF(ISBLANK(Picture!EL397),"",Picture!EL397)</f>
        <v/>
      </c>
      <c r="EK105" s="119" t="str">
        <f aca="false">IF(ISBLANK(Picture!EM397),"",Picture!EM397)</f>
        <v/>
      </c>
      <c r="EL105" s="119" t="str">
        <f aca="false">IF(ISBLANK(Picture!EN397),"",Picture!EN397)</f>
        <v/>
      </c>
      <c r="EM105" s="119" t="str">
        <f aca="false">IF(ISBLANK(Picture!EO397),"",Picture!EO397)</f>
        <v/>
      </c>
      <c r="EN105" s="119" t="str">
        <f aca="false">IF(ISBLANK(Picture!EP397),"",Picture!EP397)</f>
        <v/>
      </c>
    </row>
    <row r="106" customFormat="false" ht="12.75" hidden="false" customHeight="false" outlineLevel="0" collapsed="false">
      <c r="A106" s="121" t="s">
        <v>68</v>
      </c>
      <c r="B106" s="119" t="str">
        <f aca="false">IF(ISBLANK(Picture!D101),"",Picture!D101/100)</f>
        <v/>
      </c>
      <c r="C106" s="119" t="str">
        <f aca="false">IF(ISBLANK(Picture!E101),"",Picture!E101/100)</f>
        <v/>
      </c>
      <c r="D106" s="119" t="str">
        <f aca="false">IF(ISBLANK(Picture!F101),"",Picture!F101/100)</f>
        <v/>
      </c>
      <c r="E106" s="119" t="str">
        <f aca="false">IF(ISBLANK(Picture!G101),"",Picture!G101/100)</f>
        <v/>
      </c>
      <c r="F106" s="119" t="str">
        <f aca="false">IF(ISBLANK(Picture!H101),"",Picture!H101/100)</f>
        <v/>
      </c>
      <c r="G106" s="119" t="str">
        <f aca="false">IF(ISBLANK(Picture!I101),"",Picture!I101/100)</f>
        <v/>
      </c>
      <c r="H106" s="119" t="str">
        <f aca="false">IF(ISBLANK(Picture!J101),"",Picture!J101/100)</f>
        <v/>
      </c>
      <c r="I106" s="119" t="str">
        <f aca="false">IF(ISBLANK(Picture!K101),"",Picture!K101/100)</f>
        <v/>
      </c>
      <c r="J106" s="119" t="str">
        <f aca="false">IF(ISBLANK(Picture!L101),"",Picture!L101/100)</f>
        <v/>
      </c>
      <c r="K106" s="119" t="str">
        <f aca="false">IF(ISBLANK(Picture!M101),"",Picture!M101/100)</f>
        <v/>
      </c>
      <c r="L106" s="119" t="str">
        <f aca="false">IF(ISBLANK(Picture!N101),"",Picture!N101/100)</f>
        <v/>
      </c>
      <c r="M106" s="119" t="str">
        <f aca="false">IF(ISBLANK(Picture!O101),"",Picture!O101/100)</f>
        <v/>
      </c>
      <c r="N106" s="119" t="str">
        <f aca="false">IF(ISBLANK(Picture!P101),"",Picture!P101/100)</f>
        <v/>
      </c>
      <c r="O106" s="119" t="str">
        <f aca="false">IF(ISBLANK(Picture!Q101),"",Picture!Q101/100)</f>
        <v/>
      </c>
      <c r="P106" s="119" t="str">
        <f aca="false">IF(ISBLANK(Picture!R101),"",Picture!R101/100)</f>
        <v/>
      </c>
      <c r="Q106" s="119" t="str">
        <f aca="false">IF(ISBLANK(Picture!S101),"",Picture!S101/100)</f>
        <v/>
      </c>
      <c r="R106" s="119" t="str">
        <f aca="false">IF(ISBLANK(Picture!T101),"",Picture!T101/100)</f>
        <v/>
      </c>
      <c r="S106" s="119" t="str">
        <f aca="false">IF(ISBLANK(Picture!U101),"",Picture!U101/100)</f>
        <v/>
      </c>
      <c r="T106" s="119" t="str">
        <f aca="false">IF(ISBLANK(Picture!V101),"",Picture!V101/100)</f>
        <v/>
      </c>
      <c r="U106" s="119" t="str">
        <f aca="false">IF(ISBLANK(Picture!W101),"",Picture!W101/100)</f>
        <v/>
      </c>
      <c r="V106" s="119" t="str">
        <f aca="false">IF(ISBLANK(Picture!X101),"",Picture!X101/100)</f>
        <v/>
      </c>
      <c r="W106" s="119" t="str">
        <f aca="false">IF(ISBLANK(Picture!Y101),"",Picture!Y101/100)</f>
        <v/>
      </c>
      <c r="X106" s="119" t="str">
        <f aca="false">IF(ISBLANK(Picture!Z101),"",Picture!Z101/100)</f>
        <v/>
      </c>
      <c r="Y106" s="119" t="str">
        <f aca="false">IF(ISBLANK(Picture!AA101),"",Picture!AA101/100)</f>
        <v/>
      </c>
      <c r="Z106" s="119" t="str">
        <f aca="false">IF(ISBLANK(Picture!AB101),"",Picture!AB101/100)</f>
        <v/>
      </c>
      <c r="AA106" s="119" t="str">
        <f aca="false">IF(ISBLANK(Picture!AC101),"",Picture!AC101/100)</f>
        <v/>
      </c>
      <c r="AB106" s="119" t="str">
        <f aca="false">IF(ISBLANK(Picture!AD101),"",Picture!AD101/100)</f>
        <v/>
      </c>
      <c r="AC106" s="119" t="str">
        <f aca="false">IF(ISBLANK(Picture!AE101),"",Picture!AE101/100)</f>
        <v/>
      </c>
      <c r="AD106" s="119" t="str">
        <f aca="false">IF(ISBLANK(Picture!AF101),"",Picture!AF101/100)</f>
        <v/>
      </c>
      <c r="AE106" s="119" t="str">
        <f aca="false">IF(ISBLANK(Picture!AG101),"",Picture!AG101/100)</f>
        <v/>
      </c>
      <c r="AF106" s="119" t="str">
        <f aca="false">IF(ISBLANK(Picture!AH101),"",Picture!AH101/100)</f>
        <v/>
      </c>
      <c r="AG106" s="119" t="str">
        <f aca="false">IF(ISBLANK(Picture!AI101),"",Picture!AI101/100)</f>
        <v/>
      </c>
      <c r="AH106" s="119" t="str">
        <f aca="false">IF(ISBLANK(Picture!AJ101),"",Picture!AJ101/100)</f>
        <v/>
      </c>
      <c r="AI106" s="119" t="str">
        <f aca="false">IF(ISBLANK(Picture!AK101),"",Picture!AK101/100)</f>
        <v/>
      </c>
      <c r="AJ106" s="119" t="str">
        <f aca="false">IF(ISBLANK(Picture!AL101),"",Picture!AL101/100)</f>
        <v/>
      </c>
      <c r="AK106" s="119" t="str">
        <f aca="false">IF(ISBLANK(Picture!AM101),"",Picture!AM101/100)</f>
        <v/>
      </c>
      <c r="AL106" s="119" t="str">
        <f aca="false">IF(ISBLANK(Picture!AN101),"",Picture!AN101/100)</f>
        <v/>
      </c>
      <c r="AM106" s="119" t="str">
        <f aca="false">IF(ISBLANK(Picture!AO101),"",Picture!AO101/100)</f>
        <v/>
      </c>
      <c r="AN106" s="119" t="str">
        <f aca="false">IF(ISBLANK(Picture!AP101),"",Picture!AP101/100)</f>
        <v/>
      </c>
      <c r="AO106" s="119" t="str">
        <f aca="false">IF(ISBLANK(Picture!AQ101),"",Picture!AQ101/100)</f>
        <v/>
      </c>
      <c r="AP106" s="119" t="str">
        <f aca="false">IF(ISBLANK(Picture!AR101),"",Picture!AR101/100)</f>
        <v/>
      </c>
      <c r="AQ106" s="119" t="str">
        <f aca="false">IF(ISBLANK(Picture!AS101),"",Picture!AS101/100)</f>
        <v/>
      </c>
      <c r="AR106" s="119" t="str">
        <f aca="false">IF(ISBLANK(Picture!AT101),"",Picture!AT101/100)</f>
        <v/>
      </c>
      <c r="AS106" s="119" t="str">
        <f aca="false">IF(ISBLANK(Picture!AU101),"",Picture!AU101/100)</f>
        <v/>
      </c>
      <c r="AT106" s="119" t="str">
        <f aca="false">IF(ISBLANK(Picture!AV101),"",Picture!AV101/100)</f>
        <v/>
      </c>
      <c r="AU106" s="119" t="str">
        <f aca="false">IF(ISBLANK(Picture!AW101),"",Picture!AW101/100)</f>
        <v/>
      </c>
      <c r="AV106" s="119" t="str">
        <f aca="false">IF(ISBLANK(Picture!AX101),"",Picture!AX101/100)</f>
        <v/>
      </c>
      <c r="AW106" s="119" t="str">
        <f aca="false">IF(ISBLANK(Picture!AY101),"",Picture!AY101/100)</f>
        <v/>
      </c>
      <c r="AX106" s="119" t="str">
        <f aca="false">IF(ISBLANK(Picture!AZ101),"",Picture!AZ101/100)</f>
        <v/>
      </c>
      <c r="AY106" s="119" t="str">
        <f aca="false">IF(ISBLANK(Picture!BA101),"",Picture!BA101/100)</f>
        <v/>
      </c>
      <c r="AZ106" s="119" t="str">
        <f aca="false">IF(ISBLANK(Picture!BB101),"",Picture!BB101/100)</f>
        <v/>
      </c>
      <c r="BA106" s="119" t="str">
        <f aca="false">IF(ISBLANK(Picture!BC101),"",Picture!BC101/100)</f>
        <v/>
      </c>
      <c r="BB106" s="119" t="str">
        <f aca="false">IF(ISBLANK(Picture!BD101),"",Picture!BD101/100)</f>
        <v/>
      </c>
      <c r="BC106" s="119" t="str">
        <f aca="false">IF(ISBLANK(Picture!BE101),"",Picture!BE101/100)</f>
        <v/>
      </c>
      <c r="BD106" s="119" t="str">
        <f aca="false">IF(ISBLANK(Picture!BF101),"",Picture!BF101/100)</f>
        <v/>
      </c>
      <c r="BE106" s="119" t="str">
        <f aca="false">IF(ISBLANK(Picture!BG101),"",Picture!BG101/100)</f>
        <v/>
      </c>
      <c r="BF106" s="119" t="str">
        <f aca="false">IF(ISBLANK(Picture!BH101),"",Picture!BH101/100)</f>
        <v/>
      </c>
      <c r="BG106" s="119" t="str">
        <f aca="false">IF(ISBLANK(Picture!BI101),"",Picture!BI101/100)</f>
        <v/>
      </c>
      <c r="BH106" s="119" t="str">
        <f aca="false">IF(ISBLANK(Picture!BJ101),"",Picture!BJ101/100)</f>
        <v/>
      </c>
      <c r="BI106" s="119" t="str">
        <f aca="false">IF(ISBLANK(Picture!BK101),"",Picture!BK101/100)</f>
        <v/>
      </c>
      <c r="BJ106" s="119" t="str">
        <f aca="false">IF(ISBLANK(Picture!BL101),"",Picture!BL101/100)</f>
        <v/>
      </c>
      <c r="BK106" s="119" t="str">
        <f aca="false">IF(ISBLANK(Picture!BM101),"",Picture!BM101/100)</f>
        <v/>
      </c>
      <c r="BL106" s="119" t="str">
        <f aca="false">IF(ISBLANK(Picture!BN101),"",Picture!BN101/100)</f>
        <v/>
      </c>
      <c r="BM106" s="119" t="str">
        <f aca="false">IF(ISBLANK(Picture!BO101),"",Picture!BO101/100)</f>
        <v/>
      </c>
      <c r="BN106" s="119" t="str">
        <f aca="false">IF(ISBLANK(Picture!BP101),"",Picture!BP101/100)</f>
        <v/>
      </c>
      <c r="BO106" s="119" t="str">
        <f aca="false">IF(ISBLANK(Picture!BQ101),"",Picture!BQ101/100)</f>
        <v/>
      </c>
      <c r="BP106" s="119" t="str">
        <f aca="false">IF(ISBLANK(Picture!BR101),"",Picture!BR101/100)</f>
        <v/>
      </c>
      <c r="BQ106" s="119" t="str">
        <f aca="false">IF(ISBLANK(Picture!BS101),"",Picture!BS101/100)</f>
        <v/>
      </c>
      <c r="BR106" s="119" t="str">
        <f aca="false">IF(ISBLANK(Picture!BT101),"",Picture!BT101/100)</f>
        <v/>
      </c>
      <c r="BS106" s="119" t="str">
        <f aca="false">IF(ISBLANK(Picture!BU101),"",Picture!BU101/100)</f>
        <v/>
      </c>
      <c r="BT106" s="119" t="str">
        <f aca="false">IF(ISBLANK(Picture!BV101),"",Picture!BV101/100)</f>
        <v/>
      </c>
      <c r="BU106" s="119" t="str">
        <f aca="false">IF(ISBLANK(Picture!BW101),"",Picture!BW101/100)</f>
        <v/>
      </c>
      <c r="BV106" s="119" t="str">
        <f aca="false">IF(ISBLANK(Picture!BX101),"",Picture!BX101/100)</f>
        <v/>
      </c>
      <c r="BW106" s="119" t="str">
        <f aca="false">IF(ISBLANK(Picture!BY101),"",Picture!BY101/100)</f>
        <v/>
      </c>
      <c r="BX106" s="119" t="str">
        <f aca="false">IF(ISBLANK(Picture!BZ101),"",Picture!BZ101/100)</f>
        <v/>
      </c>
      <c r="BY106" s="119" t="str">
        <f aca="false">IF(ISBLANK(Picture!CA101),"",Picture!CA101/100)</f>
        <v/>
      </c>
      <c r="BZ106" s="119" t="str">
        <f aca="false">IF(ISBLANK(Picture!CB101),"",Picture!CB101/100)</f>
        <v/>
      </c>
      <c r="CA106" s="119" t="str">
        <f aca="false">IF(ISBLANK(Picture!CC101),"",Picture!CC101/100)</f>
        <v/>
      </c>
      <c r="CB106" s="119" t="str">
        <f aca="false">IF(ISBLANK(Picture!CD101),"",Picture!CD101/100)</f>
        <v/>
      </c>
      <c r="CC106" s="119" t="str">
        <f aca="false">IF(ISBLANK(Picture!CE101),"",Picture!CE101/100)</f>
        <v/>
      </c>
      <c r="CD106" s="119" t="str">
        <f aca="false">IF(ISBLANK(Picture!CF101),"",Picture!CF101/100)</f>
        <v/>
      </c>
      <c r="CE106" s="119" t="str">
        <f aca="false">IF(ISBLANK(Picture!CG101),"",Picture!CG101/100)</f>
        <v/>
      </c>
      <c r="CF106" s="119" t="str">
        <f aca="false">IF(ISBLANK(Picture!CH101),"",Picture!CH101/100)</f>
        <v/>
      </c>
      <c r="CG106" s="119" t="str">
        <f aca="false">IF(ISBLANK(Picture!CI101),"",Picture!CI101/100)</f>
        <v/>
      </c>
      <c r="CH106" s="119" t="str">
        <f aca="false">IF(ISBLANK(Picture!CJ101),"",Picture!CJ101/100)</f>
        <v/>
      </c>
      <c r="CI106" s="119" t="str">
        <f aca="false">IF(ISBLANK(Picture!CK101),"",Picture!CK101/100)</f>
        <v/>
      </c>
      <c r="CJ106" s="119" t="str">
        <f aca="false">IF(ISBLANK(Picture!CL101),"",Picture!CL101/100)</f>
        <v/>
      </c>
      <c r="CK106" s="119" t="str">
        <f aca="false">IF(ISBLANK(Picture!CM101),"",Picture!CM101/100)</f>
        <v/>
      </c>
      <c r="CL106" s="119" t="str">
        <f aca="false">IF(ISBLANK(Picture!CN101),"",Picture!CN101/100)</f>
        <v/>
      </c>
      <c r="CM106" s="119" t="str">
        <f aca="false">IF(ISBLANK(Picture!CO101),"",Picture!CO101/100)</f>
        <v/>
      </c>
      <c r="CN106" s="119" t="str">
        <f aca="false">IF(ISBLANK(Picture!CP101),"",Picture!CP101/100)</f>
        <v/>
      </c>
      <c r="CO106" s="119" t="str">
        <f aca="false">IF(ISBLANK(Picture!CQ101),"",Picture!CQ101/100)</f>
        <v/>
      </c>
      <c r="CP106" s="119" t="str">
        <f aca="false">IF(ISBLANK(Picture!CR101),"",Picture!CR101/100)</f>
        <v/>
      </c>
      <c r="CQ106" s="119" t="str">
        <f aca="false">IF(ISBLANK(Picture!CS101),"",Picture!CS101/100)</f>
        <v/>
      </c>
      <c r="CR106" s="119" t="str">
        <f aca="false">IF(ISBLANK(Picture!CT101),"",Picture!CT101/100)</f>
        <v/>
      </c>
      <c r="CS106" s="119" t="str">
        <f aca="false">IF(ISBLANK(Picture!CU101),"",Picture!CU101/100)</f>
        <v/>
      </c>
      <c r="CT106" s="119" t="str">
        <f aca="false">IF(ISBLANK(Picture!CV101),"",Picture!CV101/100)</f>
        <v/>
      </c>
      <c r="CU106" s="119" t="str">
        <f aca="false">IF(ISBLANK(Picture!CW101),"",Picture!CW101/100)</f>
        <v/>
      </c>
      <c r="CV106" s="119" t="str">
        <f aca="false">IF(ISBLANK(Picture!CX101),"",Picture!CX101/100)</f>
        <v/>
      </c>
      <c r="CW106" s="119" t="str">
        <f aca="false">IF(ISBLANK(Picture!CY101),"",Picture!CY101/100)</f>
        <v/>
      </c>
      <c r="CX106" s="119" t="str">
        <f aca="false">IF(ISBLANK(Picture!CZ101),"",Picture!CZ101/100)</f>
        <v/>
      </c>
      <c r="CY106" s="119" t="str">
        <f aca="false">IF(ISBLANK(Picture!DA101),"",Picture!DA101/100)</f>
        <v/>
      </c>
      <c r="CZ106" s="119" t="str">
        <f aca="false">IF(ISBLANK(Picture!DB101),"",Picture!DB101/100)</f>
        <v/>
      </c>
      <c r="DA106" s="119" t="str">
        <f aca="false">IF(ISBLANK(Picture!DC101),"",Picture!DC101/100)</f>
        <v/>
      </c>
      <c r="DB106" s="119" t="str">
        <f aca="false">IF(ISBLANK(Picture!DD101),"",Picture!DD101/100)</f>
        <v/>
      </c>
      <c r="DC106" s="119" t="str">
        <f aca="false">IF(ISBLANK(Picture!DE101),"",Picture!DE101/100)</f>
        <v/>
      </c>
      <c r="DD106" s="119" t="str">
        <f aca="false">IF(ISBLANK(Picture!DF101),"",Picture!DF101/100)</f>
        <v/>
      </c>
      <c r="DE106" s="119" t="str">
        <f aca="false">IF(ISBLANK(Picture!DG101),"",Picture!DG101/100)</f>
        <v/>
      </c>
      <c r="DF106" s="119" t="str">
        <f aca="false">IF(ISBLANK(Picture!DH101),"",Picture!DH101/100)</f>
        <v/>
      </c>
      <c r="DG106" s="119" t="str">
        <f aca="false">IF(ISBLANK(Picture!DI101),"",Picture!DI101/100)</f>
        <v/>
      </c>
      <c r="DH106" s="119" t="str">
        <f aca="false">IF(ISBLANK(Picture!DJ101),"",Picture!DJ101/100)</f>
        <v/>
      </c>
      <c r="DI106" s="119" t="str">
        <f aca="false">IF(ISBLANK(Picture!DK101),"",Picture!DK101/100)</f>
        <v/>
      </c>
      <c r="DJ106" s="119" t="str">
        <f aca="false">IF(ISBLANK(Picture!DL101),"",Picture!DL101/100)</f>
        <v/>
      </c>
      <c r="DK106" s="119" t="str">
        <f aca="false">IF(ISBLANK(Picture!DM101),"",Picture!DM101/100)</f>
        <v/>
      </c>
      <c r="DL106" s="119" t="str">
        <f aca="false">IF(ISBLANK(Picture!DN101),"",Picture!DN101/100)</f>
        <v/>
      </c>
      <c r="DM106" s="119" t="str">
        <f aca="false">IF(ISBLANK(Picture!DO101),"",Picture!DO101/100)</f>
        <v/>
      </c>
      <c r="DN106" s="119" t="str">
        <f aca="false">IF(ISBLANK(Picture!DP101),"",Picture!DP101/100)</f>
        <v/>
      </c>
      <c r="DO106" s="119" t="str">
        <f aca="false">IF(ISBLANK(Picture!DQ101),"",Picture!DQ101/100)</f>
        <v/>
      </c>
      <c r="DP106" s="119" t="str">
        <f aca="false">IF(ISBLANK(Picture!DR101),"",Picture!DR101/100)</f>
        <v/>
      </c>
      <c r="DQ106" s="119" t="str">
        <f aca="false">IF(ISBLANK(Picture!DS101),"",Picture!DS101/100)</f>
        <v/>
      </c>
      <c r="DR106" s="119" t="str">
        <f aca="false">IF(ISBLANK(Picture!DT101),"",Picture!DT101/100)</f>
        <v/>
      </c>
      <c r="DS106" s="119" t="str">
        <f aca="false">IF(ISBLANK(Picture!DU101),"",Picture!DU101/100)</f>
        <v/>
      </c>
      <c r="DT106" s="119" t="str">
        <f aca="false">IF(ISBLANK(Picture!DV101),"",Picture!DV101/100)</f>
        <v/>
      </c>
      <c r="DU106" s="119" t="str">
        <f aca="false">IF(ISBLANK(Picture!DW101),"",Picture!DW101/100)</f>
        <v/>
      </c>
      <c r="DV106" s="119" t="str">
        <f aca="false">IF(ISBLANK(Picture!DX101),"",Picture!DX101/100)</f>
        <v/>
      </c>
      <c r="DW106" s="119" t="str">
        <f aca="false">IF(ISBLANK(Picture!DY101),"",Picture!DY101/100)</f>
        <v/>
      </c>
      <c r="DX106" s="119" t="str">
        <f aca="false">IF(ISBLANK(Picture!DZ101),"",Picture!DZ101/100)</f>
        <v/>
      </c>
      <c r="DY106" s="119" t="str">
        <f aca="false">IF(ISBLANK(Picture!EA101),"",Picture!EA101/100)</f>
        <v/>
      </c>
      <c r="DZ106" s="119" t="str">
        <f aca="false">IF(ISBLANK(Picture!EB101),"",Picture!EB101/100)</f>
        <v/>
      </c>
      <c r="EA106" s="119" t="str">
        <f aca="false">IF(ISBLANK(Picture!EC101),"",Picture!EC101/100)</f>
        <v/>
      </c>
      <c r="EB106" s="119" t="str">
        <f aca="false">IF(ISBLANK(Picture!ED101),"",Picture!ED101/100)</f>
        <v/>
      </c>
      <c r="EC106" s="119" t="str">
        <f aca="false">IF(ISBLANK(Picture!EE101),"",Picture!EE101/100)</f>
        <v/>
      </c>
      <c r="ED106" s="119" t="str">
        <f aca="false">IF(ISBLANK(Picture!EF101),"",Picture!EF101/100)</f>
        <v/>
      </c>
      <c r="EE106" s="119" t="str">
        <f aca="false">IF(ISBLANK(Picture!EG101),"",Picture!EG101/100)</f>
        <v/>
      </c>
      <c r="EF106" s="119" t="str">
        <f aca="false">IF(ISBLANK(Picture!EH101),"",Picture!EH101/100)</f>
        <v/>
      </c>
      <c r="EG106" s="119" t="str">
        <f aca="false">IF(ISBLANK(Picture!EI101),"",Picture!EI101/100)</f>
        <v/>
      </c>
      <c r="EH106" s="119" t="str">
        <f aca="false">IF(ISBLANK(Picture!EJ101),"",Picture!EJ101/100)</f>
        <v/>
      </c>
      <c r="EI106" s="119" t="str">
        <f aca="false">IF(ISBLANK(Picture!EK101),"",Picture!EK101/100)</f>
        <v/>
      </c>
      <c r="EJ106" s="119" t="str">
        <f aca="false">IF(ISBLANK(Picture!EL101),"",Picture!EL101/100)</f>
        <v/>
      </c>
      <c r="EK106" s="119" t="str">
        <f aca="false">IF(ISBLANK(Picture!EM101),"",Picture!EM101/100)</f>
        <v/>
      </c>
      <c r="EL106" s="119" t="str">
        <f aca="false">IF(ISBLANK(Picture!EN101),"",Picture!EN101/100)</f>
        <v/>
      </c>
      <c r="EM106" s="119" t="str">
        <f aca="false">IF(ISBLANK(Picture!EO101),"",Picture!EO101/100)</f>
        <v/>
      </c>
      <c r="EN106" s="119" t="str">
        <f aca="false">IF(ISBLANK(Picture!EP101),"",Picture!EP101/100)</f>
        <v/>
      </c>
    </row>
    <row r="107" customFormat="false" ht="12.75" hidden="false" customHeight="false" outlineLevel="0" collapsed="false">
      <c r="A107" s="121" t="s">
        <v>69</v>
      </c>
      <c r="B107" s="119" t="str">
        <f aca="false">IF(ISBLANK(Picture!D105),"",Picture!D105/100)</f>
        <v/>
      </c>
      <c r="C107" s="119" t="str">
        <f aca="false">IF(ISBLANK(Picture!E105),"",Picture!E105/100)</f>
        <v/>
      </c>
      <c r="D107" s="119" t="str">
        <f aca="false">IF(ISBLANK(Picture!F105),"",Picture!F105/100)</f>
        <v/>
      </c>
      <c r="E107" s="119" t="str">
        <f aca="false">IF(ISBLANK(Picture!G105),"",Picture!G105/100)</f>
        <v/>
      </c>
      <c r="F107" s="119" t="str">
        <f aca="false">IF(ISBLANK(Picture!H105),"",Picture!H105/100)</f>
        <v/>
      </c>
      <c r="G107" s="119" t="str">
        <f aca="false">IF(ISBLANK(Picture!I105),"",Picture!I105/100)</f>
        <v/>
      </c>
      <c r="H107" s="119" t="str">
        <f aca="false">IF(ISBLANK(Picture!J105),"",Picture!J105/100)</f>
        <v/>
      </c>
      <c r="I107" s="119" t="str">
        <f aca="false">IF(ISBLANK(Picture!K105),"",Picture!K105/100)</f>
        <v/>
      </c>
      <c r="J107" s="119" t="str">
        <f aca="false">IF(ISBLANK(Picture!L105),"",Picture!L105/100)</f>
        <v/>
      </c>
      <c r="K107" s="119" t="str">
        <f aca="false">IF(ISBLANK(Picture!M105),"",Picture!M105/100)</f>
        <v/>
      </c>
      <c r="L107" s="119" t="str">
        <f aca="false">IF(ISBLANK(Picture!N105),"",Picture!N105/100)</f>
        <v/>
      </c>
      <c r="M107" s="119" t="str">
        <f aca="false">IF(ISBLANK(Picture!O105),"",Picture!O105/100)</f>
        <v/>
      </c>
      <c r="N107" s="119" t="str">
        <f aca="false">IF(ISBLANK(Picture!P105),"",Picture!P105/100)</f>
        <v/>
      </c>
      <c r="O107" s="119" t="str">
        <f aca="false">IF(ISBLANK(Picture!Q105),"",Picture!Q105/100)</f>
        <v/>
      </c>
      <c r="P107" s="119" t="str">
        <f aca="false">IF(ISBLANK(Picture!R105),"",Picture!R105/100)</f>
        <v/>
      </c>
      <c r="Q107" s="119" t="str">
        <f aca="false">IF(ISBLANK(Picture!S105),"",Picture!S105/100)</f>
        <v/>
      </c>
      <c r="R107" s="119" t="str">
        <f aca="false">IF(ISBLANK(Picture!T105),"",Picture!T105/100)</f>
        <v/>
      </c>
      <c r="S107" s="119" t="str">
        <f aca="false">IF(ISBLANK(Picture!U105),"",Picture!U105/100)</f>
        <v/>
      </c>
      <c r="T107" s="119" t="str">
        <f aca="false">IF(ISBLANK(Picture!V105),"",Picture!V105/100)</f>
        <v/>
      </c>
      <c r="U107" s="119" t="str">
        <f aca="false">IF(ISBLANK(Picture!W105),"",Picture!W105/100)</f>
        <v/>
      </c>
      <c r="V107" s="119" t="str">
        <f aca="false">IF(ISBLANK(Picture!X105),"",Picture!X105/100)</f>
        <v/>
      </c>
      <c r="W107" s="119" t="str">
        <f aca="false">IF(ISBLANK(Picture!Y105),"",Picture!Y105/100)</f>
        <v/>
      </c>
      <c r="X107" s="119" t="str">
        <f aca="false">IF(ISBLANK(Picture!Z105),"",Picture!Z105/100)</f>
        <v/>
      </c>
      <c r="Y107" s="119" t="str">
        <f aca="false">IF(ISBLANK(Picture!AA105),"",Picture!AA105/100)</f>
        <v/>
      </c>
      <c r="Z107" s="119" t="str">
        <f aca="false">IF(ISBLANK(Picture!AB105),"",Picture!AB105/100)</f>
        <v/>
      </c>
      <c r="AA107" s="119" t="str">
        <f aca="false">IF(ISBLANK(Picture!AC105),"",Picture!AC105/100)</f>
        <v/>
      </c>
      <c r="AB107" s="119" t="str">
        <f aca="false">IF(ISBLANK(Picture!AD105),"",Picture!AD105/100)</f>
        <v/>
      </c>
      <c r="AC107" s="119" t="str">
        <f aca="false">IF(ISBLANK(Picture!AE105),"",Picture!AE105/100)</f>
        <v/>
      </c>
      <c r="AD107" s="119" t="str">
        <f aca="false">IF(ISBLANK(Picture!AF105),"",Picture!AF105/100)</f>
        <v/>
      </c>
      <c r="AE107" s="119" t="str">
        <f aca="false">IF(ISBLANK(Picture!AG105),"",Picture!AG105/100)</f>
        <v/>
      </c>
      <c r="AF107" s="119" t="str">
        <f aca="false">IF(ISBLANK(Picture!AH105),"",Picture!AH105/100)</f>
        <v/>
      </c>
      <c r="AG107" s="119" t="str">
        <f aca="false">IF(ISBLANK(Picture!AI105),"",Picture!AI105/100)</f>
        <v/>
      </c>
      <c r="AH107" s="119" t="str">
        <f aca="false">IF(ISBLANK(Picture!AJ105),"",Picture!AJ105/100)</f>
        <v/>
      </c>
      <c r="AI107" s="119" t="str">
        <f aca="false">IF(ISBLANK(Picture!AK105),"",Picture!AK105/100)</f>
        <v/>
      </c>
      <c r="AJ107" s="119" t="str">
        <f aca="false">IF(ISBLANK(Picture!AL105),"",Picture!AL105/100)</f>
        <v/>
      </c>
      <c r="AK107" s="119" t="str">
        <f aca="false">IF(ISBLANK(Picture!AM105),"",Picture!AM105/100)</f>
        <v/>
      </c>
      <c r="AL107" s="119" t="str">
        <f aca="false">IF(ISBLANK(Picture!AN105),"",Picture!AN105/100)</f>
        <v/>
      </c>
      <c r="AM107" s="119" t="str">
        <f aca="false">IF(ISBLANK(Picture!AO105),"",Picture!AO105/100)</f>
        <v/>
      </c>
      <c r="AN107" s="119" t="str">
        <f aca="false">IF(ISBLANK(Picture!AP105),"",Picture!AP105/100)</f>
        <v/>
      </c>
      <c r="AO107" s="119" t="str">
        <f aca="false">IF(ISBLANK(Picture!AQ105),"",Picture!AQ105/100)</f>
        <v/>
      </c>
      <c r="AP107" s="119" t="str">
        <f aca="false">IF(ISBLANK(Picture!AR105),"",Picture!AR105/100)</f>
        <v/>
      </c>
      <c r="AQ107" s="119" t="str">
        <f aca="false">IF(ISBLANK(Picture!AS105),"",Picture!AS105/100)</f>
        <v/>
      </c>
      <c r="AR107" s="119" t="str">
        <f aca="false">IF(ISBLANK(Picture!AT105),"",Picture!AT105/100)</f>
        <v/>
      </c>
      <c r="AS107" s="119" t="str">
        <f aca="false">IF(ISBLANK(Picture!AU105),"",Picture!AU105/100)</f>
        <v/>
      </c>
      <c r="AT107" s="119" t="str">
        <f aca="false">IF(ISBLANK(Picture!AV105),"",Picture!AV105/100)</f>
        <v/>
      </c>
      <c r="AU107" s="119" t="str">
        <f aca="false">IF(ISBLANK(Picture!AW105),"",Picture!AW105/100)</f>
        <v/>
      </c>
      <c r="AV107" s="119" t="str">
        <f aca="false">IF(ISBLANK(Picture!AX105),"",Picture!AX105/100)</f>
        <v/>
      </c>
      <c r="AW107" s="119" t="str">
        <f aca="false">IF(ISBLANK(Picture!AY105),"",Picture!AY105/100)</f>
        <v/>
      </c>
      <c r="AX107" s="119" t="str">
        <f aca="false">IF(ISBLANK(Picture!AZ105),"",Picture!AZ105/100)</f>
        <v/>
      </c>
      <c r="AY107" s="119" t="str">
        <f aca="false">IF(ISBLANK(Picture!BA105),"",Picture!BA105/100)</f>
        <v/>
      </c>
      <c r="AZ107" s="119" t="str">
        <f aca="false">IF(ISBLANK(Picture!BB105),"",Picture!BB105/100)</f>
        <v/>
      </c>
      <c r="BA107" s="119" t="str">
        <f aca="false">IF(ISBLANK(Picture!BC105),"",Picture!BC105/100)</f>
        <v/>
      </c>
      <c r="BB107" s="119" t="str">
        <f aca="false">IF(ISBLANK(Picture!BD105),"",Picture!BD105/100)</f>
        <v/>
      </c>
      <c r="BC107" s="119" t="str">
        <f aca="false">IF(ISBLANK(Picture!BE105),"",Picture!BE105/100)</f>
        <v/>
      </c>
      <c r="BD107" s="119" t="str">
        <f aca="false">IF(ISBLANK(Picture!BF105),"",Picture!BF105/100)</f>
        <v/>
      </c>
      <c r="BE107" s="119" t="str">
        <f aca="false">IF(ISBLANK(Picture!BG105),"",Picture!BG105/100)</f>
        <v/>
      </c>
      <c r="BF107" s="119" t="str">
        <f aca="false">IF(ISBLANK(Picture!BH105),"",Picture!BH105/100)</f>
        <v/>
      </c>
      <c r="BG107" s="119" t="str">
        <f aca="false">IF(ISBLANK(Picture!BI105),"",Picture!BI105/100)</f>
        <v/>
      </c>
      <c r="BH107" s="119" t="str">
        <f aca="false">IF(ISBLANK(Picture!BJ105),"",Picture!BJ105/100)</f>
        <v/>
      </c>
      <c r="BI107" s="119" t="str">
        <f aca="false">IF(ISBLANK(Picture!BK105),"",Picture!BK105/100)</f>
        <v/>
      </c>
      <c r="BJ107" s="119" t="str">
        <f aca="false">IF(ISBLANK(Picture!BL105),"",Picture!BL105/100)</f>
        <v/>
      </c>
      <c r="BK107" s="119" t="str">
        <f aca="false">IF(ISBLANK(Picture!BM105),"",Picture!BM105/100)</f>
        <v/>
      </c>
      <c r="BL107" s="119" t="str">
        <f aca="false">IF(ISBLANK(Picture!BN105),"",Picture!BN105/100)</f>
        <v/>
      </c>
      <c r="BM107" s="119" t="str">
        <f aca="false">IF(ISBLANK(Picture!BO105),"",Picture!BO105/100)</f>
        <v/>
      </c>
      <c r="BN107" s="119" t="str">
        <f aca="false">IF(ISBLANK(Picture!BP105),"",Picture!BP105/100)</f>
        <v/>
      </c>
      <c r="BO107" s="119" t="str">
        <f aca="false">IF(ISBLANK(Picture!BQ105),"",Picture!BQ105/100)</f>
        <v/>
      </c>
      <c r="BP107" s="119" t="str">
        <f aca="false">IF(ISBLANK(Picture!BR105),"",Picture!BR105/100)</f>
        <v/>
      </c>
      <c r="BQ107" s="119" t="str">
        <f aca="false">IF(ISBLANK(Picture!BS105),"",Picture!BS105/100)</f>
        <v/>
      </c>
      <c r="BR107" s="119" t="str">
        <f aca="false">IF(ISBLANK(Picture!BT105),"",Picture!BT105/100)</f>
        <v/>
      </c>
      <c r="BS107" s="119" t="str">
        <f aca="false">IF(ISBLANK(Picture!BU105),"",Picture!BU105/100)</f>
        <v/>
      </c>
      <c r="BT107" s="119" t="str">
        <f aca="false">IF(ISBLANK(Picture!BV105),"",Picture!BV105/100)</f>
        <v/>
      </c>
      <c r="BU107" s="119" t="str">
        <f aca="false">IF(ISBLANK(Picture!BW105),"",Picture!BW105/100)</f>
        <v/>
      </c>
      <c r="BV107" s="119" t="str">
        <f aca="false">IF(ISBLANK(Picture!BX105),"",Picture!BX105/100)</f>
        <v/>
      </c>
      <c r="BW107" s="119" t="str">
        <f aca="false">IF(ISBLANK(Picture!BY105),"",Picture!BY105/100)</f>
        <v/>
      </c>
      <c r="BX107" s="119" t="str">
        <f aca="false">IF(ISBLANK(Picture!BZ105),"",Picture!BZ105/100)</f>
        <v/>
      </c>
      <c r="BY107" s="119" t="str">
        <f aca="false">IF(ISBLANK(Picture!CA105),"",Picture!CA105/100)</f>
        <v/>
      </c>
      <c r="BZ107" s="119" t="str">
        <f aca="false">IF(ISBLANK(Picture!CB105),"",Picture!CB105/100)</f>
        <v/>
      </c>
      <c r="CA107" s="119" t="str">
        <f aca="false">IF(ISBLANK(Picture!CC105),"",Picture!CC105/100)</f>
        <v/>
      </c>
      <c r="CB107" s="119" t="str">
        <f aca="false">IF(ISBLANK(Picture!CD105),"",Picture!CD105/100)</f>
        <v/>
      </c>
      <c r="CC107" s="119" t="str">
        <f aca="false">IF(ISBLANK(Picture!CE105),"",Picture!CE105/100)</f>
        <v/>
      </c>
      <c r="CD107" s="119" t="str">
        <f aca="false">IF(ISBLANK(Picture!CF105),"",Picture!CF105/100)</f>
        <v/>
      </c>
      <c r="CE107" s="119" t="str">
        <f aca="false">IF(ISBLANK(Picture!CG105),"",Picture!CG105/100)</f>
        <v/>
      </c>
      <c r="CF107" s="119" t="str">
        <f aca="false">IF(ISBLANK(Picture!CH105),"",Picture!CH105/100)</f>
        <v/>
      </c>
      <c r="CG107" s="119" t="str">
        <f aca="false">IF(ISBLANK(Picture!CI105),"",Picture!CI105/100)</f>
        <v/>
      </c>
      <c r="CH107" s="119" t="str">
        <f aca="false">IF(ISBLANK(Picture!CJ105),"",Picture!CJ105/100)</f>
        <v/>
      </c>
      <c r="CI107" s="119" t="str">
        <f aca="false">IF(ISBLANK(Picture!CK105),"",Picture!CK105/100)</f>
        <v/>
      </c>
      <c r="CJ107" s="119" t="str">
        <f aca="false">IF(ISBLANK(Picture!CL105),"",Picture!CL105/100)</f>
        <v/>
      </c>
      <c r="CK107" s="119" t="str">
        <f aca="false">IF(ISBLANK(Picture!CM105),"",Picture!CM105/100)</f>
        <v/>
      </c>
      <c r="CL107" s="119" t="str">
        <f aca="false">IF(ISBLANK(Picture!CN105),"",Picture!CN105/100)</f>
        <v/>
      </c>
      <c r="CM107" s="119" t="str">
        <f aca="false">IF(ISBLANK(Picture!CO105),"",Picture!CO105/100)</f>
        <v/>
      </c>
      <c r="CN107" s="119" t="str">
        <f aca="false">IF(ISBLANK(Picture!CP105),"",Picture!CP105/100)</f>
        <v/>
      </c>
      <c r="CO107" s="119" t="str">
        <f aca="false">IF(ISBLANK(Picture!CQ105),"",Picture!CQ105/100)</f>
        <v/>
      </c>
      <c r="CP107" s="119" t="str">
        <f aca="false">IF(ISBLANK(Picture!CR105),"",Picture!CR105/100)</f>
        <v/>
      </c>
      <c r="CQ107" s="119" t="str">
        <f aca="false">IF(ISBLANK(Picture!CS105),"",Picture!CS105/100)</f>
        <v/>
      </c>
      <c r="CR107" s="119" t="str">
        <f aca="false">IF(ISBLANK(Picture!CT105),"",Picture!CT105/100)</f>
        <v/>
      </c>
      <c r="CS107" s="119" t="str">
        <f aca="false">IF(ISBLANK(Picture!CU105),"",Picture!CU105/100)</f>
        <v/>
      </c>
      <c r="CT107" s="119" t="str">
        <f aca="false">IF(ISBLANK(Picture!CV105),"",Picture!CV105/100)</f>
        <v/>
      </c>
      <c r="CU107" s="119" t="str">
        <f aca="false">IF(ISBLANK(Picture!CW105),"",Picture!CW105/100)</f>
        <v/>
      </c>
      <c r="CV107" s="119" t="str">
        <f aca="false">IF(ISBLANK(Picture!CX105),"",Picture!CX105/100)</f>
        <v/>
      </c>
      <c r="CW107" s="119" t="str">
        <f aca="false">IF(ISBLANK(Picture!CY105),"",Picture!CY105/100)</f>
        <v/>
      </c>
      <c r="CX107" s="119" t="str">
        <f aca="false">IF(ISBLANK(Picture!CZ105),"",Picture!CZ105/100)</f>
        <v/>
      </c>
      <c r="CY107" s="119" t="str">
        <f aca="false">IF(ISBLANK(Picture!DA105),"",Picture!DA105/100)</f>
        <v/>
      </c>
      <c r="CZ107" s="119" t="str">
        <f aca="false">IF(ISBLANK(Picture!DB105),"",Picture!DB105/100)</f>
        <v/>
      </c>
      <c r="DA107" s="119" t="str">
        <f aca="false">IF(ISBLANK(Picture!DC105),"",Picture!DC105/100)</f>
        <v/>
      </c>
      <c r="DB107" s="119" t="str">
        <f aca="false">IF(ISBLANK(Picture!DD105),"",Picture!DD105/100)</f>
        <v/>
      </c>
      <c r="DC107" s="119" t="str">
        <f aca="false">IF(ISBLANK(Picture!DE105),"",Picture!DE105/100)</f>
        <v/>
      </c>
      <c r="DD107" s="119" t="str">
        <f aca="false">IF(ISBLANK(Picture!DF105),"",Picture!DF105/100)</f>
        <v/>
      </c>
      <c r="DE107" s="119" t="str">
        <f aca="false">IF(ISBLANK(Picture!DG105),"",Picture!DG105/100)</f>
        <v/>
      </c>
      <c r="DF107" s="119" t="str">
        <f aca="false">IF(ISBLANK(Picture!DH105),"",Picture!DH105/100)</f>
        <v/>
      </c>
      <c r="DG107" s="119" t="str">
        <f aca="false">IF(ISBLANK(Picture!DI105),"",Picture!DI105/100)</f>
        <v/>
      </c>
      <c r="DH107" s="119" t="str">
        <f aca="false">IF(ISBLANK(Picture!DJ105),"",Picture!DJ105/100)</f>
        <v/>
      </c>
      <c r="DI107" s="119" t="str">
        <f aca="false">IF(ISBLANK(Picture!DK105),"",Picture!DK105/100)</f>
        <v/>
      </c>
      <c r="DJ107" s="119" t="str">
        <f aca="false">IF(ISBLANK(Picture!DL105),"",Picture!DL105/100)</f>
        <v/>
      </c>
      <c r="DK107" s="119" t="str">
        <f aca="false">IF(ISBLANK(Picture!DM105),"",Picture!DM105/100)</f>
        <v/>
      </c>
      <c r="DL107" s="119" t="str">
        <f aca="false">IF(ISBLANK(Picture!DN105),"",Picture!DN105/100)</f>
        <v/>
      </c>
      <c r="DM107" s="119" t="str">
        <f aca="false">IF(ISBLANK(Picture!DO105),"",Picture!DO105/100)</f>
        <v/>
      </c>
      <c r="DN107" s="119" t="str">
        <f aca="false">IF(ISBLANK(Picture!DP105),"",Picture!DP105/100)</f>
        <v/>
      </c>
      <c r="DO107" s="119" t="str">
        <f aca="false">IF(ISBLANK(Picture!DQ105),"",Picture!DQ105/100)</f>
        <v/>
      </c>
      <c r="DP107" s="119" t="str">
        <f aca="false">IF(ISBLANK(Picture!DR105),"",Picture!DR105/100)</f>
        <v/>
      </c>
      <c r="DQ107" s="119" t="str">
        <f aca="false">IF(ISBLANK(Picture!DS105),"",Picture!DS105/100)</f>
        <v/>
      </c>
      <c r="DR107" s="119" t="str">
        <f aca="false">IF(ISBLANK(Picture!DT105),"",Picture!DT105/100)</f>
        <v/>
      </c>
      <c r="DS107" s="119" t="str">
        <f aca="false">IF(ISBLANK(Picture!DU105),"",Picture!DU105/100)</f>
        <v/>
      </c>
      <c r="DT107" s="119" t="str">
        <f aca="false">IF(ISBLANK(Picture!DV105),"",Picture!DV105/100)</f>
        <v/>
      </c>
      <c r="DU107" s="119" t="str">
        <f aca="false">IF(ISBLANK(Picture!DW105),"",Picture!DW105/100)</f>
        <v/>
      </c>
      <c r="DV107" s="119" t="str">
        <f aca="false">IF(ISBLANK(Picture!DX105),"",Picture!DX105/100)</f>
        <v/>
      </c>
      <c r="DW107" s="119" t="str">
        <f aca="false">IF(ISBLANK(Picture!DY105),"",Picture!DY105/100)</f>
        <v/>
      </c>
      <c r="DX107" s="119" t="str">
        <f aca="false">IF(ISBLANK(Picture!DZ105),"",Picture!DZ105/100)</f>
        <v/>
      </c>
      <c r="DY107" s="119" t="str">
        <f aca="false">IF(ISBLANK(Picture!EA105),"",Picture!EA105/100)</f>
        <v/>
      </c>
      <c r="DZ107" s="119" t="str">
        <f aca="false">IF(ISBLANK(Picture!EB105),"",Picture!EB105/100)</f>
        <v/>
      </c>
      <c r="EA107" s="119" t="str">
        <f aca="false">IF(ISBLANK(Picture!EC105),"",Picture!EC105/100)</f>
        <v/>
      </c>
      <c r="EB107" s="119" t="str">
        <f aca="false">IF(ISBLANK(Picture!ED105),"",Picture!ED105/100)</f>
        <v/>
      </c>
      <c r="EC107" s="119" t="str">
        <f aca="false">IF(ISBLANK(Picture!EE105),"",Picture!EE105/100)</f>
        <v/>
      </c>
      <c r="ED107" s="119" t="str">
        <f aca="false">IF(ISBLANK(Picture!EF105),"",Picture!EF105/100)</f>
        <v/>
      </c>
      <c r="EE107" s="119" t="str">
        <f aca="false">IF(ISBLANK(Picture!EG105),"",Picture!EG105/100)</f>
        <v/>
      </c>
      <c r="EF107" s="119" t="str">
        <f aca="false">IF(ISBLANK(Picture!EH105),"",Picture!EH105/100)</f>
        <v/>
      </c>
      <c r="EG107" s="119" t="str">
        <f aca="false">IF(ISBLANK(Picture!EI105),"",Picture!EI105/100)</f>
        <v/>
      </c>
      <c r="EH107" s="119" t="str">
        <f aca="false">IF(ISBLANK(Picture!EJ105),"",Picture!EJ105/100)</f>
        <v/>
      </c>
      <c r="EI107" s="119" t="str">
        <f aca="false">IF(ISBLANK(Picture!EK105),"",Picture!EK105/100)</f>
        <v/>
      </c>
      <c r="EJ107" s="119" t="str">
        <f aca="false">IF(ISBLANK(Picture!EL105),"",Picture!EL105/100)</f>
        <v/>
      </c>
      <c r="EK107" s="119" t="str">
        <f aca="false">IF(ISBLANK(Picture!EM105),"",Picture!EM105/100)</f>
        <v/>
      </c>
      <c r="EL107" s="119" t="str">
        <f aca="false">IF(ISBLANK(Picture!EN105),"",Picture!EN105/100)</f>
        <v/>
      </c>
      <c r="EM107" s="119" t="str">
        <f aca="false">IF(ISBLANK(Picture!EO105),"",Picture!EO105/100)</f>
        <v/>
      </c>
      <c r="EN107" s="119" t="str">
        <f aca="false">IF(ISBLANK(Picture!EP105),"",Picture!EP105/100)</f>
        <v/>
      </c>
    </row>
    <row r="108" customFormat="false" ht="12.75" hidden="false" customHeight="false" outlineLevel="0" collapsed="false">
      <c r="A108" s="121" t="s">
        <v>70</v>
      </c>
      <c r="B108" s="119" t="str">
        <f aca="false">IF(ISBLANK(Picture!D113),"",Picture!D113/100)</f>
        <v/>
      </c>
      <c r="C108" s="119" t="str">
        <f aca="false">IF(ISBLANK(Picture!E113),"",Picture!E113/100)</f>
        <v/>
      </c>
      <c r="D108" s="119" t="str">
        <f aca="false">IF(ISBLANK(Picture!F113),"",Picture!F113/100)</f>
        <v/>
      </c>
      <c r="E108" s="119" t="str">
        <f aca="false">IF(ISBLANK(Picture!G113),"",Picture!G113/100)</f>
        <v/>
      </c>
      <c r="F108" s="119" t="str">
        <f aca="false">IF(ISBLANK(Picture!H113),"",Picture!H113/100)</f>
        <v/>
      </c>
      <c r="G108" s="119" t="str">
        <f aca="false">IF(ISBLANK(Picture!I113),"",Picture!I113/100)</f>
        <v/>
      </c>
      <c r="H108" s="119" t="str">
        <f aca="false">IF(ISBLANK(Picture!J113),"",Picture!J113/100)</f>
        <v/>
      </c>
      <c r="I108" s="119" t="str">
        <f aca="false">IF(ISBLANK(Picture!K113),"",Picture!K113/100)</f>
        <v/>
      </c>
      <c r="J108" s="119" t="str">
        <f aca="false">IF(ISBLANK(Picture!L113),"",Picture!L113/100)</f>
        <v/>
      </c>
      <c r="K108" s="119" t="str">
        <f aca="false">IF(ISBLANK(Picture!M113),"",Picture!M113/100)</f>
        <v/>
      </c>
      <c r="L108" s="119" t="str">
        <f aca="false">IF(ISBLANK(Picture!N113),"",Picture!N113/100)</f>
        <v/>
      </c>
      <c r="M108" s="119" t="str">
        <f aca="false">IF(ISBLANK(Picture!O113),"",Picture!O113/100)</f>
        <v/>
      </c>
      <c r="N108" s="119" t="str">
        <f aca="false">IF(ISBLANK(Picture!P113),"",Picture!P113/100)</f>
        <v/>
      </c>
      <c r="O108" s="119" t="str">
        <f aca="false">IF(ISBLANK(Picture!Q113),"",Picture!Q113/100)</f>
        <v/>
      </c>
      <c r="P108" s="119" t="str">
        <f aca="false">IF(ISBLANK(Picture!R113),"",Picture!R113/100)</f>
        <v/>
      </c>
      <c r="Q108" s="119" t="str">
        <f aca="false">IF(ISBLANK(Picture!S113),"",Picture!S113/100)</f>
        <v/>
      </c>
      <c r="R108" s="119" t="str">
        <f aca="false">IF(ISBLANK(Picture!T113),"",Picture!T113/100)</f>
        <v/>
      </c>
      <c r="S108" s="119" t="str">
        <f aca="false">IF(ISBLANK(Picture!U113),"",Picture!U113/100)</f>
        <v/>
      </c>
      <c r="T108" s="119" t="str">
        <f aca="false">IF(ISBLANK(Picture!V113),"",Picture!V113/100)</f>
        <v/>
      </c>
      <c r="U108" s="119" t="str">
        <f aca="false">IF(ISBLANK(Picture!W113),"",Picture!W113/100)</f>
        <v/>
      </c>
      <c r="V108" s="119" t="str">
        <f aca="false">IF(ISBLANK(Picture!X113),"",Picture!X113/100)</f>
        <v/>
      </c>
      <c r="W108" s="119" t="str">
        <f aca="false">IF(ISBLANK(Picture!Y113),"",Picture!Y113/100)</f>
        <v/>
      </c>
      <c r="X108" s="119" t="str">
        <f aca="false">IF(ISBLANK(Picture!Z113),"",Picture!Z113/100)</f>
        <v/>
      </c>
      <c r="Y108" s="119" t="str">
        <f aca="false">IF(ISBLANK(Picture!AA113),"",Picture!AA113/100)</f>
        <v/>
      </c>
      <c r="Z108" s="119" t="str">
        <f aca="false">IF(ISBLANK(Picture!AB113),"",Picture!AB113/100)</f>
        <v/>
      </c>
      <c r="AA108" s="119" t="str">
        <f aca="false">IF(ISBLANK(Picture!AC113),"",Picture!AC113/100)</f>
        <v/>
      </c>
      <c r="AB108" s="119" t="str">
        <f aca="false">IF(ISBLANK(Picture!AD113),"",Picture!AD113/100)</f>
        <v/>
      </c>
      <c r="AC108" s="119" t="str">
        <f aca="false">IF(ISBLANK(Picture!AE113),"",Picture!AE113/100)</f>
        <v/>
      </c>
      <c r="AD108" s="119" t="str">
        <f aca="false">IF(ISBLANK(Picture!AF113),"",Picture!AF113/100)</f>
        <v/>
      </c>
      <c r="AE108" s="119" t="str">
        <f aca="false">IF(ISBLANK(Picture!AG113),"",Picture!AG113/100)</f>
        <v/>
      </c>
      <c r="AF108" s="119" t="str">
        <f aca="false">IF(ISBLANK(Picture!AH113),"",Picture!AH113/100)</f>
        <v/>
      </c>
      <c r="AG108" s="119" t="str">
        <f aca="false">IF(ISBLANK(Picture!AI113),"",Picture!AI113/100)</f>
        <v/>
      </c>
      <c r="AH108" s="119" t="str">
        <f aca="false">IF(ISBLANK(Picture!AJ113),"",Picture!AJ113/100)</f>
        <v/>
      </c>
      <c r="AI108" s="119" t="str">
        <f aca="false">IF(ISBLANK(Picture!AK113),"",Picture!AK113/100)</f>
        <v/>
      </c>
      <c r="AJ108" s="119" t="str">
        <f aca="false">IF(ISBLANK(Picture!AL113),"",Picture!AL113/100)</f>
        <v/>
      </c>
      <c r="AK108" s="119" t="str">
        <f aca="false">IF(ISBLANK(Picture!AM113),"",Picture!AM113/100)</f>
        <v/>
      </c>
      <c r="AL108" s="119" t="str">
        <f aca="false">IF(ISBLANK(Picture!AN113),"",Picture!AN113/100)</f>
        <v/>
      </c>
      <c r="AM108" s="119" t="str">
        <f aca="false">IF(ISBLANK(Picture!AO113),"",Picture!AO113/100)</f>
        <v/>
      </c>
      <c r="AN108" s="119" t="str">
        <f aca="false">IF(ISBLANK(Picture!AP113),"",Picture!AP113/100)</f>
        <v/>
      </c>
      <c r="AO108" s="119" t="str">
        <f aca="false">IF(ISBLANK(Picture!AQ113),"",Picture!AQ113/100)</f>
        <v/>
      </c>
      <c r="AP108" s="119" t="str">
        <f aca="false">IF(ISBLANK(Picture!AR113),"",Picture!AR113/100)</f>
        <v/>
      </c>
      <c r="AQ108" s="119" t="str">
        <f aca="false">IF(ISBLANK(Picture!AS113),"",Picture!AS113/100)</f>
        <v/>
      </c>
      <c r="AR108" s="119" t="str">
        <f aca="false">IF(ISBLANK(Picture!AT113),"",Picture!AT113/100)</f>
        <v/>
      </c>
      <c r="AS108" s="119" t="str">
        <f aca="false">IF(ISBLANK(Picture!AU113),"",Picture!AU113/100)</f>
        <v/>
      </c>
      <c r="AT108" s="119" t="str">
        <f aca="false">IF(ISBLANK(Picture!AV113),"",Picture!AV113/100)</f>
        <v/>
      </c>
      <c r="AU108" s="119" t="str">
        <f aca="false">IF(ISBLANK(Picture!AW113),"",Picture!AW113/100)</f>
        <v/>
      </c>
      <c r="AV108" s="119" t="str">
        <f aca="false">IF(ISBLANK(Picture!AX113),"",Picture!AX113/100)</f>
        <v/>
      </c>
      <c r="AW108" s="119" t="str">
        <f aca="false">IF(ISBLANK(Picture!AY113),"",Picture!AY113/100)</f>
        <v/>
      </c>
      <c r="AX108" s="119" t="str">
        <f aca="false">IF(ISBLANK(Picture!AZ113),"",Picture!AZ113/100)</f>
        <v/>
      </c>
      <c r="AY108" s="119" t="str">
        <f aca="false">IF(ISBLANK(Picture!BA113),"",Picture!BA113/100)</f>
        <v/>
      </c>
      <c r="AZ108" s="119" t="str">
        <f aca="false">IF(ISBLANK(Picture!BB113),"",Picture!BB113/100)</f>
        <v/>
      </c>
      <c r="BA108" s="119" t="str">
        <f aca="false">IF(ISBLANK(Picture!BC113),"",Picture!BC113/100)</f>
        <v/>
      </c>
      <c r="BB108" s="119" t="str">
        <f aca="false">IF(ISBLANK(Picture!BD113),"",Picture!BD113/100)</f>
        <v/>
      </c>
      <c r="BC108" s="119" t="str">
        <f aca="false">IF(ISBLANK(Picture!BE113),"",Picture!BE113/100)</f>
        <v/>
      </c>
      <c r="BD108" s="119" t="str">
        <f aca="false">IF(ISBLANK(Picture!BF113),"",Picture!BF113/100)</f>
        <v/>
      </c>
      <c r="BE108" s="119" t="str">
        <f aca="false">IF(ISBLANK(Picture!BG113),"",Picture!BG113/100)</f>
        <v/>
      </c>
      <c r="BF108" s="119" t="str">
        <f aca="false">IF(ISBLANK(Picture!BH113),"",Picture!BH113/100)</f>
        <v/>
      </c>
      <c r="BG108" s="119" t="str">
        <f aca="false">IF(ISBLANK(Picture!BI113),"",Picture!BI113/100)</f>
        <v/>
      </c>
      <c r="BH108" s="119" t="str">
        <f aca="false">IF(ISBLANK(Picture!BJ113),"",Picture!BJ113/100)</f>
        <v/>
      </c>
      <c r="BI108" s="119" t="str">
        <f aca="false">IF(ISBLANK(Picture!BK113),"",Picture!BK113/100)</f>
        <v/>
      </c>
      <c r="BJ108" s="119" t="str">
        <f aca="false">IF(ISBLANK(Picture!BL113),"",Picture!BL113/100)</f>
        <v/>
      </c>
      <c r="BK108" s="119" t="str">
        <f aca="false">IF(ISBLANK(Picture!BM113),"",Picture!BM113/100)</f>
        <v/>
      </c>
      <c r="BL108" s="119" t="str">
        <f aca="false">IF(ISBLANK(Picture!BN113),"",Picture!BN113/100)</f>
        <v/>
      </c>
      <c r="BM108" s="119" t="str">
        <f aca="false">IF(ISBLANK(Picture!BO113),"",Picture!BO113/100)</f>
        <v/>
      </c>
      <c r="BN108" s="119" t="str">
        <f aca="false">IF(ISBLANK(Picture!BP113),"",Picture!BP113/100)</f>
        <v/>
      </c>
      <c r="BO108" s="119" t="str">
        <f aca="false">IF(ISBLANK(Picture!BQ113),"",Picture!BQ113/100)</f>
        <v/>
      </c>
      <c r="BP108" s="119" t="str">
        <f aca="false">IF(ISBLANK(Picture!BR113),"",Picture!BR113/100)</f>
        <v/>
      </c>
      <c r="BQ108" s="119" t="str">
        <f aca="false">IF(ISBLANK(Picture!BS113),"",Picture!BS113/100)</f>
        <v/>
      </c>
      <c r="BR108" s="119" t="str">
        <f aca="false">IF(ISBLANK(Picture!BT113),"",Picture!BT113/100)</f>
        <v/>
      </c>
      <c r="BS108" s="119" t="str">
        <f aca="false">IF(ISBLANK(Picture!BU113),"",Picture!BU113/100)</f>
        <v/>
      </c>
      <c r="BT108" s="119" t="str">
        <f aca="false">IF(ISBLANK(Picture!BV113),"",Picture!BV113/100)</f>
        <v/>
      </c>
      <c r="BU108" s="119" t="str">
        <f aca="false">IF(ISBLANK(Picture!BW113),"",Picture!BW113/100)</f>
        <v/>
      </c>
      <c r="BV108" s="119" t="str">
        <f aca="false">IF(ISBLANK(Picture!BX113),"",Picture!BX113/100)</f>
        <v/>
      </c>
      <c r="BW108" s="119" t="str">
        <f aca="false">IF(ISBLANK(Picture!BY113),"",Picture!BY113/100)</f>
        <v/>
      </c>
      <c r="BX108" s="119" t="str">
        <f aca="false">IF(ISBLANK(Picture!BZ113),"",Picture!BZ113/100)</f>
        <v/>
      </c>
      <c r="BY108" s="119" t="str">
        <f aca="false">IF(ISBLANK(Picture!CA113),"",Picture!CA113/100)</f>
        <v/>
      </c>
      <c r="BZ108" s="119" t="str">
        <f aca="false">IF(ISBLANK(Picture!CB113),"",Picture!CB113/100)</f>
        <v/>
      </c>
      <c r="CA108" s="119" t="str">
        <f aca="false">IF(ISBLANK(Picture!CC113),"",Picture!CC113/100)</f>
        <v/>
      </c>
      <c r="CB108" s="119" t="str">
        <f aca="false">IF(ISBLANK(Picture!CD113),"",Picture!CD113/100)</f>
        <v/>
      </c>
      <c r="CC108" s="119" t="str">
        <f aca="false">IF(ISBLANK(Picture!CE113),"",Picture!CE113/100)</f>
        <v/>
      </c>
      <c r="CD108" s="119" t="str">
        <f aca="false">IF(ISBLANK(Picture!CF113),"",Picture!CF113/100)</f>
        <v/>
      </c>
      <c r="CE108" s="119" t="str">
        <f aca="false">IF(ISBLANK(Picture!CG113),"",Picture!CG113/100)</f>
        <v/>
      </c>
      <c r="CF108" s="119" t="str">
        <f aca="false">IF(ISBLANK(Picture!CH113),"",Picture!CH113/100)</f>
        <v/>
      </c>
      <c r="CG108" s="119" t="str">
        <f aca="false">IF(ISBLANK(Picture!CI113),"",Picture!CI113/100)</f>
        <v/>
      </c>
      <c r="CH108" s="119" t="str">
        <f aca="false">IF(ISBLANK(Picture!CJ113),"",Picture!CJ113/100)</f>
        <v/>
      </c>
      <c r="CI108" s="119" t="str">
        <f aca="false">IF(ISBLANK(Picture!CK113),"",Picture!CK113/100)</f>
        <v/>
      </c>
      <c r="CJ108" s="119" t="str">
        <f aca="false">IF(ISBLANK(Picture!CL113),"",Picture!CL113/100)</f>
        <v/>
      </c>
      <c r="CK108" s="119" t="str">
        <f aca="false">IF(ISBLANK(Picture!CM113),"",Picture!CM113/100)</f>
        <v/>
      </c>
      <c r="CL108" s="119" t="str">
        <f aca="false">IF(ISBLANK(Picture!CN113),"",Picture!CN113/100)</f>
        <v/>
      </c>
      <c r="CM108" s="119" t="str">
        <f aca="false">IF(ISBLANK(Picture!CO113),"",Picture!CO113/100)</f>
        <v/>
      </c>
      <c r="CN108" s="119" t="str">
        <f aca="false">IF(ISBLANK(Picture!CP113),"",Picture!CP113/100)</f>
        <v/>
      </c>
      <c r="CO108" s="119" t="str">
        <f aca="false">IF(ISBLANK(Picture!CQ113),"",Picture!CQ113/100)</f>
        <v/>
      </c>
      <c r="CP108" s="119" t="str">
        <f aca="false">IF(ISBLANK(Picture!CR113),"",Picture!CR113/100)</f>
        <v/>
      </c>
      <c r="CQ108" s="119" t="str">
        <f aca="false">IF(ISBLANK(Picture!CS113),"",Picture!CS113/100)</f>
        <v/>
      </c>
      <c r="CR108" s="119" t="str">
        <f aca="false">IF(ISBLANK(Picture!CT113),"",Picture!CT113/100)</f>
        <v/>
      </c>
      <c r="CS108" s="119" t="str">
        <f aca="false">IF(ISBLANK(Picture!CU113),"",Picture!CU113/100)</f>
        <v/>
      </c>
      <c r="CT108" s="119" t="str">
        <f aca="false">IF(ISBLANK(Picture!CV113),"",Picture!CV113/100)</f>
        <v/>
      </c>
      <c r="CU108" s="119" t="str">
        <f aca="false">IF(ISBLANK(Picture!CW113),"",Picture!CW113/100)</f>
        <v/>
      </c>
      <c r="CV108" s="119" t="str">
        <f aca="false">IF(ISBLANK(Picture!CX113),"",Picture!CX113/100)</f>
        <v/>
      </c>
      <c r="CW108" s="119" t="str">
        <f aca="false">IF(ISBLANK(Picture!CY113),"",Picture!CY113/100)</f>
        <v/>
      </c>
      <c r="CX108" s="119" t="str">
        <f aca="false">IF(ISBLANK(Picture!CZ113),"",Picture!CZ113/100)</f>
        <v/>
      </c>
      <c r="CY108" s="119" t="str">
        <f aca="false">IF(ISBLANK(Picture!DA113),"",Picture!DA113/100)</f>
        <v/>
      </c>
      <c r="CZ108" s="119" t="str">
        <f aca="false">IF(ISBLANK(Picture!DB113),"",Picture!DB113/100)</f>
        <v/>
      </c>
      <c r="DA108" s="119" t="str">
        <f aca="false">IF(ISBLANK(Picture!DC113),"",Picture!DC113/100)</f>
        <v/>
      </c>
      <c r="DB108" s="119" t="str">
        <f aca="false">IF(ISBLANK(Picture!DD113),"",Picture!DD113/100)</f>
        <v/>
      </c>
      <c r="DC108" s="119" t="str">
        <f aca="false">IF(ISBLANK(Picture!DE113),"",Picture!DE113/100)</f>
        <v/>
      </c>
      <c r="DD108" s="119" t="str">
        <f aca="false">IF(ISBLANK(Picture!DF113),"",Picture!DF113/100)</f>
        <v/>
      </c>
      <c r="DE108" s="119" t="str">
        <f aca="false">IF(ISBLANK(Picture!DG113),"",Picture!DG113/100)</f>
        <v/>
      </c>
      <c r="DF108" s="119" t="str">
        <f aca="false">IF(ISBLANK(Picture!DH113),"",Picture!DH113/100)</f>
        <v/>
      </c>
      <c r="DG108" s="119" t="str">
        <f aca="false">IF(ISBLANK(Picture!DI113),"",Picture!DI113/100)</f>
        <v/>
      </c>
      <c r="DH108" s="119" t="str">
        <f aca="false">IF(ISBLANK(Picture!DJ113),"",Picture!DJ113/100)</f>
        <v/>
      </c>
      <c r="DI108" s="119" t="str">
        <f aca="false">IF(ISBLANK(Picture!DK113),"",Picture!DK113/100)</f>
        <v/>
      </c>
      <c r="DJ108" s="119" t="str">
        <f aca="false">IF(ISBLANK(Picture!DL113),"",Picture!DL113/100)</f>
        <v/>
      </c>
      <c r="DK108" s="119" t="str">
        <f aca="false">IF(ISBLANK(Picture!DM113),"",Picture!DM113/100)</f>
        <v/>
      </c>
      <c r="DL108" s="119" t="str">
        <f aca="false">IF(ISBLANK(Picture!DN113),"",Picture!DN113/100)</f>
        <v/>
      </c>
      <c r="DM108" s="119" t="str">
        <f aca="false">IF(ISBLANK(Picture!DO113),"",Picture!DO113/100)</f>
        <v/>
      </c>
      <c r="DN108" s="119" t="str">
        <f aca="false">IF(ISBLANK(Picture!DP113),"",Picture!DP113/100)</f>
        <v/>
      </c>
      <c r="DO108" s="119" t="str">
        <f aca="false">IF(ISBLANK(Picture!DQ113),"",Picture!DQ113/100)</f>
        <v/>
      </c>
      <c r="DP108" s="119" t="str">
        <f aca="false">IF(ISBLANK(Picture!DR113),"",Picture!DR113/100)</f>
        <v/>
      </c>
      <c r="DQ108" s="119" t="str">
        <f aca="false">IF(ISBLANK(Picture!DS113),"",Picture!DS113/100)</f>
        <v/>
      </c>
      <c r="DR108" s="119" t="str">
        <f aca="false">IF(ISBLANK(Picture!DT113),"",Picture!DT113/100)</f>
        <v/>
      </c>
      <c r="DS108" s="119" t="str">
        <f aca="false">IF(ISBLANK(Picture!DU113),"",Picture!DU113/100)</f>
        <v/>
      </c>
      <c r="DT108" s="119" t="str">
        <f aca="false">IF(ISBLANK(Picture!DV113),"",Picture!DV113/100)</f>
        <v/>
      </c>
      <c r="DU108" s="119" t="str">
        <f aca="false">IF(ISBLANK(Picture!DW113),"",Picture!DW113/100)</f>
        <v/>
      </c>
      <c r="DV108" s="119" t="str">
        <f aca="false">IF(ISBLANK(Picture!DX113),"",Picture!DX113/100)</f>
        <v/>
      </c>
      <c r="DW108" s="119" t="str">
        <f aca="false">IF(ISBLANK(Picture!DY113),"",Picture!DY113/100)</f>
        <v/>
      </c>
      <c r="DX108" s="119" t="str">
        <f aca="false">IF(ISBLANK(Picture!DZ113),"",Picture!DZ113/100)</f>
        <v/>
      </c>
      <c r="DY108" s="119" t="str">
        <f aca="false">IF(ISBLANK(Picture!EA113),"",Picture!EA113/100)</f>
        <v/>
      </c>
      <c r="DZ108" s="119" t="str">
        <f aca="false">IF(ISBLANK(Picture!EB113),"",Picture!EB113/100)</f>
        <v/>
      </c>
      <c r="EA108" s="119" t="str">
        <f aca="false">IF(ISBLANK(Picture!EC113),"",Picture!EC113/100)</f>
        <v/>
      </c>
      <c r="EB108" s="119" t="str">
        <f aca="false">IF(ISBLANK(Picture!ED113),"",Picture!ED113/100)</f>
        <v/>
      </c>
      <c r="EC108" s="119" t="str">
        <f aca="false">IF(ISBLANK(Picture!EE113),"",Picture!EE113/100)</f>
        <v/>
      </c>
      <c r="ED108" s="119" t="str">
        <f aca="false">IF(ISBLANK(Picture!EF113),"",Picture!EF113/100)</f>
        <v/>
      </c>
      <c r="EE108" s="119" t="str">
        <f aca="false">IF(ISBLANK(Picture!EG113),"",Picture!EG113/100)</f>
        <v/>
      </c>
      <c r="EF108" s="119" t="str">
        <f aca="false">IF(ISBLANK(Picture!EH113),"",Picture!EH113/100)</f>
        <v/>
      </c>
      <c r="EG108" s="119" t="str">
        <f aca="false">IF(ISBLANK(Picture!EI113),"",Picture!EI113/100)</f>
        <v/>
      </c>
      <c r="EH108" s="119" t="str">
        <f aca="false">IF(ISBLANK(Picture!EJ113),"",Picture!EJ113/100)</f>
        <v/>
      </c>
      <c r="EI108" s="119" t="str">
        <f aca="false">IF(ISBLANK(Picture!EK113),"",Picture!EK113/100)</f>
        <v/>
      </c>
      <c r="EJ108" s="119" t="str">
        <f aca="false">IF(ISBLANK(Picture!EL113),"",Picture!EL113/100)</f>
        <v/>
      </c>
      <c r="EK108" s="119" t="str">
        <f aca="false">IF(ISBLANK(Picture!EM113),"",Picture!EM113/100)</f>
        <v/>
      </c>
      <c r="EL108" s="119" t="str">
        <f aca="false">IF(ISBLANK(Picture!EN113),"",Picture!EN113/100)</f>
        <v/>
      </c>
      <c r="EM108" s="119" t="str">
        <f aca="false">IF(ISBLANK(Picture!EO113),"",Picture!EO113/100)</f>
        <v/>
      </c>
      <c r="EN108" s="119" t="str">
        <f aca="false">IF(ISBLANK(Picture!EP113),"",Picture!EP113/100)</f>
        <v/>
      </c>
    </row>
    <row r="109" customFormat="false" ht="12.75" hidden="false" customHeight="false" outlineLevel="0" collapsed="false">
      <c r="A109" s="121" t="s">
        <v>71</v>
      </c>
      <c r="B109" s="119" t="str">
        <f aca="false">IF(ISBLANK(Picture!D109),"",Picture!D109/100)</f>
        <v/>
      </c>
      <c r="C109" s="119" t="str">
        <f aca="false">IF(ISBLANK(Picture!E109),"",Picture!E109/100)</f>
        <v/>
      </c>
      <c r="D109" s="119" t="str">
        <f aca="false">IF(ISBLANK(Picture!F109),"",Picture!F109/100)</f>
        <v/>
      </c>
      <c r="E109" s="119" t="str">
        <f aca="false">IF(ISBLANK(Picture!G109),"",Picture!G109/100)</f>
        <v/>
      </c>
      <c r="F109" s="119" t="str">
        <f aca="false">IF(ISBLANK(Picture!H109),"",Picture!H109/100)</f>
        <v/>
      </c>
      <c r="G109" s="119" t="str">
        <f aca="false">IF(ISBLANK(Picture!I109),"",Picture!I109/100)</f>
        <v/>
      </c>
      <c r="H109" s="119" t="str">
        <f aca="false">IF(ISBLANK(Picture!J109),"",Picture!J109/100)</f>
        <v/>
      </c>
      <c r="I109" s="119" t="str">
        <f aca="false">IF(ISBLANK(Picture!K109),"",Picture!K109/100)</f>
        <v/>
      </c>
      <c r="J109" s="119" t="str">
        <f aca="false">IF(ISBLANK(Picture!L109),"",Picture!L109/100)</f>
        <v/>
      </c>
      <c r="K109" s="119" t="str">
        <f aca="false">IF(ISBLANK(Picture!M109),"",Picture!M109/100)</f>
        <v/>
      </c>
      <c r="L109" s="119" t="str">
        <f aca="false">IF(ISBLANK(Picture!N109),"",Picture!N109/100)</f>
        <v/>
      </c>
      <c r="M109" s="119" t="str">
        <f aca="false">IF(ISBLANK(Picture!O109),"",Picture!O109/100)</f>
        <v/>
      </c>
      <c r="N109" s="119" t="str">
        <f aca="false">IF(ISBLANK(Picture!P109),"",Picture!P109/100)</f>
        <v/>
      </c>
      <c r="O109" s="119" t="str">
        <f aca="false">IF(ISBLANK(Picture!Q109),"",Picture!Q109/100)</f>
        <v/>
      </c>
      <c r="P109" s="119" t="str">
        <f aca="false">IF(ISBLANK(Picture!R109),"",Picture!R109/100)</f>
        <v/>
      </c>
      <c r="Q109" s="119" t="str">
        <f aca="false">IF(ISBLANK(Picture!S109),"",Picture!S109/100)</f>
        <v/>
      </c>
      <c r="R109" s="119" t="str">
        <f aca="false">IF(ISBLANK(Picture!T109),"",Picture!T109/100)</f>
        <v/>
      </c>
      <c r="S109" s="119" t="str">
        <f aca="false">IF(ISBLANK(Picture!U109),"",Picture!U109/100)</f>
        <v/>
      </c>
      <c r="T109" s="119" t="str">
        <f aca="false">IF(ISBLANK(Picture!V109),"",Picture!V109/100)</f>
        <v/>
      </c>
      <c r="U109" s="119" t="str">
        <f aca="false">IF(ISBLANK(Picture!W109),"",Picture!W109/100)</f>
        <v/>
      </c>
      <c r="V109" s="119" t="str">
        <f aca="false">IF(ISBLANK(Picture!X109),"",Picture!X109/100)</f>
        <v/>
      </c>
      <c r="W109" s="119" t="str">
        <f aca="false">IF(ISBLANK(Picture!Y109),"",Picture!Y109/100)</f>
        <v/>
      </c>
      <c r="X109" s="119" t="str">
        <f aca="false">IF(ISBLANK(Picture!Z109),"",Picture!Z109/100)</f>
        <v/>
      </c>
      <c r="Y109" s="119" t="str">
        <f aca="false">IF(ISBLANK(Picture!AA109),"",Picture!AA109/100)</f>
        <v/>
      </c>
      <c r="Z109" s="119" t="str">
        <f aca="false">IF(ISBLANK(Picture!AB109),"",Picture!AB109/100)</f>
        <v/>
      </c>
      <c r="AA109" s="119" t="str">
        <f aca="false">IF(ISBLANK(Picture!AC109),"",Picture!AC109/100)</f>
        <v/>
      </c>
      <c r="AB109" s="119" t="str">
        <f aca="false">IF(ISBLANK(Picture!AD109),"",Picture!AD109/100)</f>
        <v/>
      </c>
      <c r="AC109" s="119" t="str">
        <f aca="false">IF(ISBLANK(Picture!AE109),"",Picture!AE109/100)</f>
        <v/>
      </c>
      <c r="AD109" s="119" t="str">
        <f aca="false">IF(ISBLANK(Picture!AF109),"",Picture!AF109/100)</f>
        <v/>
      </c>
      <c r="AE109" s="119" t="str">
        <f aca="false">IF(ISBLANK(Picture!AG109),"",Picture!AG109/100)</f>
        <v/>
      </c>
      <c r="AF109" s="119" t="str">
        <f aca="false">IF(ISBLANK(Picture!AH109),"",Picture!AH109/100)</f>
        <v/>
      </c>
      <c r="AG109" s="119" t="str">
        <f aca="false">IF(ISBLANK(Picture!AI109),"",Picture!AI109/100)</f>
        <v/>
      </c>
      <c r="AH109" s="119" t="str">
        <f aca="false">IF(ISBLANK(Picture!AJ109),"",Picture!AJ109/100)</f>
        <v/>
      </c>
      <c r="AI109" s="119" t="str">
        <f aca="false">IF(ISBLANK(Picture!AK109),"",Picture!AK109/100)</f>
        <v/>
      </c>
      <c r="AJ109" s="119" t="str">
        <f aca="false">IF(ISBLANK(Picture!AL109),"",Picture!AL109/100)</f>
        <v/>
      </c>
      <c r="AK109" s="119" t="str">
        <f aca="false">IF(ISBLANK(Picture!AM109),"",Picture!AM109/100)</f>
        <v/>
      </c>
      <c r="AL109" s="119" t="str">
        <f aca="false">IF(ISBLANK(Picture!AN109),"",Picture!AN109/100)</f>
        <v/>
      </c>
      <c r="AM109" s="119" t="str">
        <f aca="false">IF(ISBLANK(Picture!AO109),"",Picture!AO109/100)</f>
        <v/>
      </c>
      <c r="AN109" s="119" t="str">
        <f aca="false">IF(ISBLANK(Picture!AP109),"",Picture!AP109/100)</f>
        <v/>
      </c>
      <c r="AO109" s="119" t="str">
        <f aca="false">IF(ISBLANK(Picture!AQ109),"",Picture!AQ109/100)</f>
        <v/>
      </c>
      <c r="AP109" s="119" t="str">
        <f aca="false">IF(ISBLANK(Picture!AR109),"",Picture!AR109/100)</f>
        <v/>
      </c>
      <c r="AQ109" s="119" t="str">
        <f aca="false">IF(ISBLANK(Picture!AS109),"",Picture!AS109/100)</f>
        <v/>
      </c>
      <c r="AR109" s="119" t="str">
        <f aca="false">IF(ISBLANK(Picture!AT109),"",Picture!AT109/100)</f>
        <v/>
      </c>
      <c r="AS109" s="119" t="str">
        <f aca="false">IF(ISBLANK(Picture!AU109),"",Picture!AU109/100)</f>
        <v/>
      </c>
      <c r="AT109" s="119" t="str">
        <f aca="false">IF(ISBLANK(Picture!AV109),"",Picture!AV109/100)</f>
        <v/>
      </c>
      <c r="AU109" s="119" t="str">
        <f aca="false">IF(ISBLANK(Picture!AW109),"",Picture!AW109/100)</f>
        <v/>
      </c>
      <c r="AV109" s="119" t="str">
        <f aca="false">IF(ISBLANK(Picture!AX109),"",Picture!AX109/100)</f>
        <v/>
      </c>
      <c r="AW109" s="119" t="str">
        <f aca="false">IF(ISBLANK(Picture!AY109),"",Picture!AY109/100)</f>
        <v/>
      </c>
      <c r="AX109" s="119" t="str">
        <f aca="false">IF(ISBLANK(Picture!AZ109),"",Picture!AZ109/100)</f>
        <v/>
      </c>
      <c r="AY109" s="119" t="str">
        <f aca="false">IF(ISBLANK(Picture!BA109),"",Picture!BA109/100)</f>
        <v/>
      </c>
      <c r="AZ109" s="119" t="str">
        <f aca="false">IF(ISBLANK(Picture!BB109),"",Picture!BB109/100)</f>
        <v/>
      </c>
      <c r="BA109" s="119" t="str">
        <f aca="false">IF(ISBLANK(Picture!BC109),"",Picture!BC109/100)</f>
        <v/>
      </c>
      <c r="BB109" s="119" t="str">
        <f aca="false">IF(ISBLANK(Picture!BD109),"",Picture!BD109/100)</f>
        <v/>
      </c>
      <c r="BC109" s="119" t="str">
        <f aca="false">IF(ISBLANK(Picture!BE109),"",Picture!BE109/100)</f>
        <v/>
      </c>
      <c r="BD109" s="119" t="str">
        <f aca="false">IF(ISBLANK(Picture!BF109),"",Picture!BF109/100)</f>
        <v/>
      </c>
      <c r="BE109" s="119" t="str">
        <f aca="false">IF(ISBLANK(Picture!BG109),"",Picture!BG109/100)</f>
        <v/>
      </c>
      <c r="BF109" s="119" t="str">
        <f aca="false">IF(ISBLANK(Picture!BH109),"",Picture!BH109/100)</f>
        <v/>
      </c>
      <c r="BG109" s="119" t="str">
        <f aca="false">IF(ISBLANK(Picture!BI109),"",Picture!BI109/100)</f>
        <v/>
      </c>
      <c r="BH109" s="119" t="str">
        <f aca="false">IF(ISBLANK(Picture!BJ109),"",Picture!BJ109/100)</f>
        <v/>
      </c>
      <c r="BI109" s="119" t="str">
        <f aca="false">IF(ISBLANK(Picture!BK109),"",Picture!BK109/100)</f>
        <v/>
      </c>
      <c r="BJ109" s="119" t="str">
        <f aca="false">IF(ISBLANK(Picture!BL109),"",Picture!BL109/100)</f>
        <v/>
      </c>
      <c r="BK109" s="119" t="str">
        <f aca="false">IF(ISBLANK(Picture!BM109),"",Picture!BM109/100)</f>
        <v/>
      </c>
      <c r="BL109" s="119" t="str">
        <f aca="false">IF(ISBLANK(Picture!BN109),"",Picture!BN109/100)</f>
        <v/>
      </c>
      <c r="BM109" s="119" t="str">
        <f aca="false">IF(ISBLANK(Picture!BO109),"",Picture!BO109/100)</f>
        <v/>
      </c>
      <c r="BN109" s="119" t="str">
        <f aca="false">IF(ISBLANK(Picture!BP109),"",Picture!BP109/100)</f>
        <v/>
      </c>
      <c r="BO109" s="119" t="str">
        <f aca="false">IF(ISBLANK(Picture!BQ109),"",Picture!BQ109/100)</f>
        <v/>
      </c>
      <c r="BP109" s="119" t="str">
        <f aca="false">IF(ISBLANK(Picture!BR109),"",Picture!BR109/100)</f>
        <v/>
      </c>
      <c r="BQ109" s="119" t="str">
        <f aca="false">IF(ISBLANK(Picture!BS109),"",Picture!BS109/100)</f>
        <v/>
      </c>
      <c r="BR109" s="119" t="str">
        <f aca="false">IF(ISBLANK(Picture!BT109),"",Picture!BT109/100)</f>
        <v/>
      </c>
      <c r="BS109" s="119" t="str">
        <f aca="false">IF(ISBLANK(Picture!BU109),"",Picture!BU109/100)</f>
        <v/>
      </c>
      <c r="BT109" s="119" t="str">
        <f aca="false">IF(ISBLANK(Picture!BV109),"",Picture!BV109/100)</f>
        <v/>
      </c>
      <c r="BU109" s="119" t="str">
        <f aca="false">IF(ISBLANK(Picture!BW109),"",Picture!BW109/100)</f>
        <v/>
      </c>
      <c r="BV109" s="119" t="str">
        <f aca="false">IF(ISBLANK(Picture!BX109),"",Picture!BX109/100)</f>
        <v/>
      </c>
      <c r="BW109" s="119" t="str">
        <f aca="false">IF(ISBLANK(Picture!BY109),"",Picture!BY109/100)</f>
        <v/>
      </c>
      <c r="BX109" s="119" t="str">
        <f aca="false">IF(ISBLANK(Picture!BZ109),"",Picture!BZ109/100)</f>
        <v/>
      </c>
      <c r="BY109" s="119" t="str">
        <f aca="false">IF(ISBLANK(Picture!CA109),"",Picture!CA109/100)</f>
        <v/>
      </c>
      <c r="BZ109" s="119" t="str">
        <f aca="false">IF(ISBLANK(Picture!CB109),"",Picture!CB109/100)</f>
        <v/>
      </c>
      <c r="CA109" s="119" t="str">
        <f aca="false">IF(ISBLANK(Picture!CC109),"",Picture!CC109/100)</f>
        <v/>
      </c>
      <c r="CB109" s="119" t="str">
        <f aca="false">IF(ISBLANK(Picture!CD109),"",Picture!CD109/100)</f>
        <v/>
      </c>
      <c r="CC109" s="119" t="str">
        <f aca="false">IF(ISBLANK(Picture!CE109),"",Picture!CE109/100)</f>
        <v/>
      </c>
      <c r="CD109" s="119" t="str">
        <f aca="false">IF(ISBLANK(Picture!CF109),"",Picture!CF109/100)</f>
        <v/>
      </c>
      <c r="CE109" s="119" t="str">
        <f aca="false">IF(ISBLANK(Picture!CG109),"",Picture!CG109/100)</f>
        <v/>
      </c>
      <c r="CF109" s="119" t="str">
        <f aca="false">IF(ISBLANK(Picture!CH109),"",Picture!CH109/100)</f>
        <v/>
      </c>
      <c r="CG109" s="119" t="str">
        <f aca="false">IF(ISBLANK(Picture!CI109),"",Picture!CI109/100)</f>
        <v/>
      </c>
      <c r="CH109" s="119" t="str">
        <f aca="false">IF(ISBLANK(Picture!CJ109),"",Picture!CJ109/100)</f>
        <v/>
      </c>
      <c r="CI109" s="119" t="str">
        <f aca="false">IF(ISBLANK(Picture!CK109),"",Picture!CK109/100)</f>
        <v/>
      </c>
      <c r="CJ109" s="119" t="str">
        <f aca="false">IF(ISBLANK(Picture!CL109),"",Picture!CL109/100)</f>
        <v/>
      </c>
      <c r="CK109" s="119" t="str">
        <f aca="false">IF(ISBLANK(Picture!CM109),"",Picture!CM109/100)</f>
        <v/>
      </c>
      <c r="CL109" s="119" t="str">
        <f aca="false">IF(ISBLANK(Picture!CN109),"",Picture!CN109/100)</f>
        <v/>
      </c>
      <c r="CM109" s="119" t="str">
        <f aca="false">IF(ISBLANK(Picture!CO109),"",Picture!CO109/100)</f>
        <v/>
      </c>
      <c r="CN109" s="119" t="str">
        <f aca="false">IF(ISBLANK(Picture!CP109),"",Picture!CP109/100)</f>
        <v/>
      </c>
      <c r="CO109" s="119" t="str">
        <f aca="false">IF(ISBLANK(Picture!CQ109),"",Picture!CQ109/100)</f>
        <v/>
      </c>
      <c r="CP109" s="119" t="str">
        <f aca="false">IF(ISBLANK(Picture!CR109),"",Picture!CR109/100)</f>
        <v/>
      </c>
      <c r="CQ109" s="119" t="str">
        <f aca="false">IF(ISBLANK(Picture!CS109),"",Picture!CS109/100)</f>
        <v/>
      </c>
      <c r="CR109" s="119" t="str">
        <f aca="false">IF(ISBLANK(Picture!CT109),"",Picture!CT109/100)</f>
        <v/>
      </c>
      <c r="CS109" s="119" t="str">
        <f aca="false">IF(ISBLANK(Picture!CU109),"",Picture!CU109/100)</f>
        <v/>
      </c>
      <c r="CT109" s="119" t="str">
        <f aca="false">IF(ISBLANK(Picture!CV109),"",Picture!CV109/100)</f>
        <v/>
      </c>
      <c r="CU109" s="119" t="str">
        <f aca="false">IF(ISBLANK(Picture!CW109),"",Picture!CW109/100)</f>
        <v/>
      </c>
      <c r="CV109" s="119" t="str">
        <f aca="false">IF(ISBLANK(Picture!CX109),"",Picture!CX109/100)</f>
        <v/>
      </c>
      <c r="CW109" s="119" t="str">
        <f aca="false">IF(ISBLANK(Picture!CY109),"",Picture!CY109/100)</f>
        <v/>
      </c>
      <c r="CX109" s="119" t="str">
        <f aca="false">IF(ISBLANK(Picture!CZ109),"",Picture!CZ109/100)</f>
        <v/>
      </c>
      <c r="CY109" s="119" t="str">
        <f aca="false">IF(ISBLANK(Picture!DA109),"",Picture!DA109/100)</f>
        <v/>
      </c>
      <c r="CZ109" s="119" t="str">
        <f aca="false">IF(ISBLANK(Picture!DB109),"",Picture!DB109/100)</f>
        <v/>
      </c>
      <c r="DA109" s="119" t="str">
        <f aca="false">IF(ISBLANK(Picture!DC109),"",Picture!DC109/100)</f>
        <v/>
      </c>
      <c r="DB109" s="119" t="str">
        <f aca="false">IF(ISBLANK(Picture!DD109),"",Picture!DD109/100)</f>
        <v/>
      </c>
      <c r="DC109" s="119" t="str">
        <f aca="false">IF(ISBLANK(Picture!DE109),"",Picture!DE109/100)</f>
        <v/>
      </c>
      <c r="DD109" s="119" t="str">
        <f aca="false">IF(ISBLANK(Picture!DF109),"",Picture!DF109/100)</f>
        <v/>
      </c>
      <c r="DE109" s="119" t="str">
        <f aca="false">IF(ISBLANK(Picture!DG109),"",Picture!DG109/100)</f>
        <v/>
      </c>
      <c r="DF109" s="119" t="str">
        <f aca="false">IF(ISBLANK(Picture!DH109),"",Picture!DH109/100)</f>
        <v/>
      </c>
      <c r="DG109" s="119" t="str">
        <f aca="false">IF(ISBLANK(Picture!DI109),"",Picture!DI109/100)</f>
        <v/>
      </c>
      <c r="DH109" s="119" t="str">
        <f aca="false">IF(ISBLANK(Picture!DJ109),"",Picture!DJ109/100)</f>
        <v/>
      </c>
      <c r="DI109" s="119" t="str">
        <f aca="false">IF(ISBLANK(Picture!DK109),"",Picture!DK109/100)</f>
        <v/>
      </c>
      <c r="DJ109" s="119" t="str">
        <f aca="false">IF(ISBLANK(Picture!DL109),"",Picture!DL109/100)</f>
        <v/>
      </c>
      <c r="DK109" s="119" t="str">
        <f aca="false">IF(ISBLANK(Picture!DM109),"",Picture!DM109/100)</f>
        <v/>
      </c>
      <c r="DL109" s="119" t="str">
        <f aca="false">IF(ISBLANK(Picture!DN109),"",Picture!DN109/100)</f>
        <v/>
      </c>
      <c r="DM109" s="119" t="str">
        <f aca="false">IF(ISBLANK(Picture!DO109),"",Picture!DO109/100)</f>
        <v/>
      </c>
      <c r="DN109" s="119" t="str">
        <f aca="false">IF(ISBLANK(Picture!DP109),"",Picture!DP109/100)</f>
        <v/>
      </c>
      <c r="DO109" s="119" t="str">
        <f aca="false">IF(ISBLANK(Picture!DQ109),"",Picture!DQ109/100)</f>
        <v/>
      </c>
      <c r="DP109" s="119" t="str">
        <f aca="false">IF(ISBLANK(Picture!DR109),"",Picture!DR109/100)</f>
        <v/>
      </c>
      <c r="DQ109" s="119" t="str">
        <f aca="false">IF(ISBLANK(Picture!DS109),"",Picture!DS109/100)</f>
        <v/>
      </c>
      <c r="DR109" s="119" t="str">
        <f aca="false">IF(ISBLANK(Picture!DT109),"",Picture!DT109/100)</f>
        <v/>
      </c>
      <c r="DS109" s="119" t="str">
        <f aca="false">IF(ISBLANK(Picture!DU109),"",Picture!DU109/100)</f>
        <v/>
      </c>
      <c r="DT109" s="119" t="str">
        <f aca="false">IF(ISBLANK(Picture!DV109),"",Picture!DV109/100)</f>
        <v/>
      </c>
      <c r="DU109" s="119" t="str">
        <f aca="false">IF(ISBLANK(Picture!DW109),"",Picture!DW109/100)</f>
        <v/>
      </c>
      <c r="DV109" s="119" t="str">
        <f aca="false">IF(ISBLANK(Picture!DX109),"",Picture!DX109/100)</f>
        <v/>
      </c>
      <c r="DW109" s="119" t="str">
        <f aca="false">IF(ISBLANK(Picture!DY109),"",Picture!DY109/100)</f>
        <v/>
      </c>
      <c r="DX109" s="119" t="str">
        <f aca="false">IF(ISBLANK(Picture!DZ109),"",Picture!DZ109/100)</f>
        <v/>
      </c>
      <c r="DY109" s="119" t="str">
        <f aca="false">IF(ISBLANK(Picture!EA109),"",Picture!EA109/100)</f>
        <v/>
      </c>
      <c r="DZ109" s="119" t="str">
        <f aca="false">IF(ISBLANK(Picture!EB109),"",Picture!EB109/100)</f>
        <v/>
      </c>
      <c r="EA109" s="119" t="str">
        <f aca="false">IF(ISBLANK(Picture!EC109),"",Picture!EC109/100)</f>
        <v/>
      </c>
      <c r="EB109" s="119" t="str">
        <f aca="false">IF(ISBLANK(Picture!ED109),"",Picture!ED109/100)</f>
        <v/>
      </c>
      <c r="EC109" s="119" t="str">
        <f aca="false">IF(ISBLANK(Picture!EE109),"",Picture!EE109/100)</f>
        <v/>
      </c>
      <c r="ED109" s="119" t="str">
        <f aca="false">IF(ISBLANK(Picture!EF109),"",Picture!EF109/100)</f>
        <v/>
      </c>
      <c r="EE109" s="119" t="str">
        <f aca="false">IF(ISBLANK(Picture!EG109),"",Picture!EG109/100)</f>
        <v/>
      </c>
      <c r="EF109" s="119" t="str">
        <f aca="false">IF(ISBLANK(Picture!EH109),"",Picture!EH109/100)</f>
        <v/>
      </c>
      <c r="EG109" s="119" t="str">
        <f aca="false">IF(ISBLANK(Picture!EI109),"",Picture!EI109/100)</f>
        <v/>
      </c>
      <c r="EH109" s="119" t="str">
        <f aca="false">IF(ISBLANK(Picture!EJ109),"",Picture!EJ109/100)</f>
        <v/>
      </c>
      <c r="EI109" s="119" t="str">
        <f aca="false">IF(ISBLANK(Picture!EK109),"",Picture!EK109/100)</f>
        <v/>
      </c>
      <c r="EJ109" s="119" t="str">
        <f aca="false">IF(ISBLANK(Picture!EL109),"",Picture!EL109/100)</f>
        <v/>
      </c>
      <c r="EK109" s="119" t="str">
        <f aca="false">IF(ISBLANK(Picture!EM109),"",Picture!EM109/100)</f>
        <v/>
      </c>
      <c r="EL109" s="119" t="str">
        <f aca="false">IF(ISBLANK(Picture!EN109),"",Picture!EN109/100)</f>
        <v/>
      </c>
      <c r="EM109" s="119" t="str">
        <f aca="false">IF(ISBLANK(Picture!EO109),"",Picture!EO109/100)</f>
        <v/>
      </c>
      <c r="EN109" s="119" t="str">
        <f aca="false">IF(ISBLANK(Picture!EP109),"",Picture!EP109/100)</f>
        <v/>
      </c>
    </row>
    <row r="110" customFormat="false" ht="12.75" hidden="false" customHeight="false" outlineLevel="0" collapsed="false">
      <c r="A110" s="0" t="s">
        <v>72</v>
      </c>
      <c r="B110" s="119" t="str">
        <f aca="false">IF(ISBLANK(Picture!D425),"",Picture!D425)</f>
        <v/>
      </c>
      <c r="C110" s="119" t="str">
        <f aca="false">IF(ISBLANK(Picture!E425),"",Picture!E425)</f>
        <v/>
      </c>
      <c r="D110" s="119" t="str">
        <f aca="false">IF(ISBLANK(Picture!F425),"",Picture!F425)</f>
        <v/>
      </c>
      <c r="E110" s="119" t="str">
        <f aca="false">IF(ISBLANK(Picture!G425),"",Picture!G425)</f>
        <v/>
      </c>
      <c r="F110" s="119" t="str">
        <f aca="false">IF(ISBLANK(Picture!H425),"",Picture!H425)</f>
        <v/>
      </c>
      <c r="G110" s="119" t="str">
        <f aca="false">IF(ISBLANK(Picture!I425),"",Picture!I425)</f>
        <v/>
      </c>
      <c r="H110" s="119" t="str">
        <f aca="false">IF(ISBLANK(Picture!J425),"",Picture!J425)</f>
        <v/>
      </c>
      <c r="I110" s="119" t="str">
        <f aca="false">IF(ISBLANK(Picture!K425),"",Picture!K425)</f>
        <v/>
      </c>
      <c r="J110" s="119" t="str">
        <f aca="false">IF(ISBLANK(Picture!L425),"",Picture!L425)</f>
        <v/>
      </c>
      <c r="K110" s="119" t="str">
        <f aca="false">IF(ISBLANK(Picture!M425),"",Picture!M425)</f>
        <v/>
      </c>
      <c r="L110" s="119" t="str">
        <f aca="false">IF(ISBLANK(Picture!N425),"",Picture!N425)</f>
        <v/>
      </c>
      <c r="M110" s="119" t="str">
        <f aca="false">IF(ISBLANK(Picture!O425),"",Picture!O425)</f>
        <v/>
      </c>
      <c r="N110" s="119" t="str">
        <f aca="false">IF(ISBLANK(Picture!P425),"",Picture!P425)</f>
        <v/>
      </c>
      <c r="O110" s="119" t="str">
        <f aca="false">IF(ISBLANK(Picture!Q425),"",Picture!Q425)</f>
        <v/>
      </c>
      <c r="P110" s="119" t="str">
        <f aca="false">IF(ISBLANK(Picture!R425),"",Picture!R425)</f>
        <v/>
      </c>
      <c r="Q110" s="119" t="str">
        <f aca="false">IF(ISBLANK(Picture!S425),"",Picture!S425)</f>
        <v/>
      </c>
      <c r="R110" s="119" t="str">
        <f aca="false">IF(ISBLANK(Picture!T425),"",Picture!T425)</f>
        <v/>
      </c>
      <c r="S110" s="119" t="str">
        <f aca="false">IF(ISBLANK(Picture!U425),"",Picture!U425)</f>
        <v/>
      </c>
      <c r="T110" s="119" t="str">
        <f aca="false">IF(ISBLANK(Picture!V425),"",Picture!V425)</f>
        <v/>
      </c>
      <c r="U110" s="119" t="str">
        <f aca="false">IF(ISBLANK(Picture!W425),"",Picture!W425)</f>
        <v/>
      </c>
      <c r="V110" s="119" t="str">
        <f aca="false">IF(ISBLANK(Picture!X425),"",Picture!X425)</f>
        <v/>
      </c>
      <c r="W110" s="119" t="str">
        <f aca="false">IF(ISBLANK(Picture!Y425),"",Picture!Y425)</f>
        <v/>
      </c>
      <c r="X110" s="119" t="str">
        <f aca="false">IF(ISBLANK(Picture!Z425),"",Picture!Z425)</f>
        <v/>
      </c>
      <c r="Y110" s="119" t="str">
        <f aca="false">IF(ISBLANK(Picture!AA425),"",Picture!AA425)</f>
        <v/>
      </c>
      <c r="Z110" s="119" t="str">
        <f aca="false">IF(ISBLANK(Picture!AB425),"",Picture!AB425)</f>
        <v/>
      </c>
      <c r="AA110" s="119" t="str">
        <f aca="false">IF(ISBLANK(Picture!AC425),"",Picture!AC425)</f>
        <v/>
      </c>
      <c r="AB110" s="119" t="str">
        <f aca="false">IF(ISBLANK(Picture!AD425),"",Picture!AD425)</f>
        <v/>
      </c>
      <c r="AC110" s="119" t="str">
        <f aca="false">IF(ISBLANK(Picture!AE425),"",Picture!AE425)</f>
        <v/>
      </c>
      <c r="AD110" s="119" t="str">
        <f aca="false">IF(ISBLANK(Picture!AF425),"",Picture!AF425)</f>
        <v/>
      </c>
      <c r="AE110" s="119" t="str">
        <f aca="false">IF(ISBLANK(Picture!AG425),"",Picture!AG425)</f>
        <v/>
      </c>
      <c r="AF110" s="119" t="str">
        <f aca="false">IF(ISBLANK(Picture!AH425),"",Picture!AH425)</f>
        <v/>
      </c>
      <c r="AG110" s="119" t="str">
        <f aca="false">IF(ISBLANK(Picture!AI425),"",Picture!AI425)</f>
        <v/>
      </c>
      <c r="AH110" s="119" t="str">
        <f aca="false">IF(ISBLANK(Picture!AJ425),"",Picture!AJ425)</f>
        <v/>
      </c>
      <c r="AI110" s="119" t="str">
        <f aca="false">IF(ISBLANK(Picture!AK425),"",Picture!AK425)</f>
        <v/>
      </c>
      <c r="AJ110" s="119" t="str">
        <f aca="false">IF(ISBLANK(Picture!AL425),"",Picture!AL425)</f>
        <v/>
      </c>
      <c r="AK110" s="119" t="str">
        <f aca="false">IF(ISBLANK(Picture!AM425),"",Picture!AM425)</f>
        <v/>
      </c>
      <c r="AL110" s="119" t="str">
        <f aca="false">IF(ISBLANK(Picture!AN425),"",Picture!AN425)</f>
        <v/>
      </c>
      <c r="AM110" s="119" t="str">
        <f aca="false">IF(ISBLANK(Picture!AO425),"",Picture!AO425)</f>
        <v/>
      </c>
      <c r="AN110" s="119" t="str">
        <f aca="false">IF(ISBLANK(Picture!AP425),"",Picture!AP425)</f>
        <v/>
      </c>
      <c r="AO110" s="119" t="str">
        <f aca="false">IF(ISBLANK(Picture!AQ425),"",Picture!AQ425)</f>
        <v/>
      </c>
      <c r="AP110" s="119" t="str">
        <f aca="false">IF(ISBLANK(Picture!AR425),"",Picture!AR425)</f>
        <v/>
      </c>
      <c r="AQ110" s="119" t="str">
        <f aca="false">IF(ISBLANK(Picture!AS425),"",Picture!AS425)</f>
        <v/>
      </c>
      <c r="AR110" s="119" t="str">
        <f aca="false">IF(ISBLANK(Picture!AT425),"",Picture!AT425)</f>
        <v/>
      </c>
      <c r="AS110" s="119" t="str">
        <f aca="false">IF(ISBLANK(Picture!AU425),"",Picture!AU425)</f>
        <v/>
      </c>
      <c r="AT110" s="119" t="str">
        <f aca="false">IF(ISBLANK(Picture!AV425),"",Picture!AV425)</f>
        <v/>
      </c>
      <c r="AU110" s="119" t="str">
        <f aca="false">IF(ISBLANK(Picture!AW425),"",Picture!AW425)</f>
        <v/>
      </c>
      <c r="AV110" s="119" t="str">
        <f aca="false">IF(ISBLANK(Picture!AX425),"",Picture!AX425)</f>
        <v/>
      </c>
      <c r="AW110" s="119" t="str">
        <f aca="false">IF(ISBLANK(Picture!AY425),"",Picture!AY425)</f>
        <v/>
      </c>
      <c r="AX110" s="119" t="str">
        <f aca="false">IF(ISBLANK(Picture!AZ425),"",Picture!AZ425)</f>
        <v/>
      </c>
      <c r="AY110" s="119" t="str">
        <f aca="false">IF(ISBLANK(Picture!BA425),"",Picture!BA425)</f>
        <v/>
      </c>
      <c r="AZ110" s="119" t="str">
        <f aca="false">IF(ISBLANK(Picture!BB425),"",Picture!BB425)</f>
        <v/>
      </c>
      <c r="BA110" s="119" t="str">
        <f aca="false">IF(ISBLANK(Picture!BC425),"",Picture!BC425)</f>
        <v/>
      </c>
      <c r="BB110" s="119" t="str">
        <f aca="false">IF(ISBLANK(Picture!BD425),"",Picture!BD425)</f>
        <v/>
      </c>
      <c r="BC110" s="119" t="str">
        <f aca="false">IF(ISBLANK(Picture!BE425),"",Picture!BE425)</f>
        <v/>
      </c>
      <c r="BD110" s="119" t="str">
        <f aca="false">IF(ISBLANK(Picture!BF425),"",Picture!BF425)</f>
        <v/>
      </c>
      <c r="BE110" s="119" t="str">
        <f aca="false">IF(ISBLANK(Picture!BG425),"",Picture!BG425)</f>
        <v/>
      </c>
      <c r="BF110" s="119" t="str">
        <f aca="false">IF(ISBLANK(Picture!BH425),"",Picture!BH425)</f>
        <v/>
      </c>
      <c r="BG110" s="119" t="str">
        <f aca="false">IF(ISBLANK(Picture!BI425),"",Picture!BI425)</f>
        <v/>
      </c>
      <c r="BH110" s="119" t="str">
        <f aca="false">IF(ISBLANK(Picture!BJ425),"",Picture!BJ425)</f>
        <v/>
      </c>
      <c r="BI110" s="119" t="str">
        <f aca="false">IF(ISBLANK(Picture!BK425),"",Picture!BK425)</f>
        <v/>
      </c>
      <c r="BJ110" s="119" t="str">
        <f aca="false">IF(ISBLANK(Picture!BL425),"",Picture!BL425)</f>
        <v/>
      </c>
      <c r="BK110" s="119" t="str">
        <f aca="false">IF(ISBLANK(Picture!BM425),"",Picture!BM425)</f>
        <v/>
      </c>
      <c r="BL110" s="119" t="str">
        <f aca="false">IF(ISBLANK(Picture!BN425),"",Picture!BN425)</f>
        <v/>
      </c>
      <c r="BM110" s="119" t="str">
        <f aca="false">IF(ISBLANK(Picture!BO425),"",Picture!BO425)</f>
        <v/>
      </c>
      <c r="BN110" s="119" t="str">
        <f aca="false">IF(ISBLANK(Picture!BP425),"",Picture!BP425)</f>
        <v/>
      </c>
      <c r="BO110" s="119" t="str">
        <f aca="false">IF(ISBLANK(Picture!BQ425),"",Picture!BQ425)</f>
        <v/>
      </c>
      <c r="BP110" s="119" t="str">
        <f aca="false">IF(ISBLANK(Picture!BR425),"",Picture!BR425)</f>
        <v/>
      </c>
      <c r="BQ110" s="119" t="str">
        <f aca="false">IF(ISBLANK(Picture!BS425),"",Picture!BS425)</f>
        <v/>
      </c>
      <c r="BR110" s="119" t="str">
        <f aca="false">IF(ISBLANK(Picture!BT425),"",Picture!BT425)</f>
        <v/>
      </c>
      <c r="BS110" s="119" t="str">
        <f aca="false">IF(ISBLANK(Picture!BU425),"",Picture!BU425)</f>
        <v/>
      </c>
      <c r="BT110" s="119" t="str">
        <f aca="false">IF(ISBLANK(Picture!BV425),"",Picture!BV425)</f>
        <v/>
      </c>
      <c r="BU110" s="119" t="str">
        <f aca="false">IF(ISBLANK(Picture!BW425),"",Picture!BW425)</f>
        <v/>
      </c>
      <c r="BV110" s="119" t="str">
        <f aca="false">IF(ISBLANK(Picture!BX425),"",Picture!BX425)</f>
        <v/>
      </c>
      <c r="BW110" s="119" t="str">
        <f aca="false">IF(ISBLANK(Picture!BY425),"",Picture!BY425)</f>
        <v/>
      </c>
      <c r="BX110" s="119" t="str">
        <f aca="false">IF(ISBLANK(Picture!BZ425),"",Picture!BZ425)</f>
        <v/>
      </c>
      <c r="BY110" s="119" t="str">
        <f aca="false">IF(ISBLANK(Picture!CA425),"",Picture!CA425)</f>
        <v/>
      </c>
      <c r="BZ110" s="119" t="str">
        <f aca="false">IF(ISBLANK(Picture!CB425),"",Picture!CB425)</f>
        <v/>
      </c>
      <c r="CA110" s="119" t="str">
        <f aca="false">IF(ISBLANK(Picture!CC425),"",Picture!CC425)</f>
        <v/>
      </c>
      <c r="CB110" s="119" t="str">
        <f aca="false">IF(ISBLANK(Picture!CD425),"",Picture!CD425)</f>
        <v/>
      </c>
      <c r="CC110" s="119" t="str">
        <f aca="false">IF(ISBLANK(Picture!CE425),"",Picture!CE425)</f>
        <v/>
      </c>
      <c r="CD110" s="119" t="str">
        <f aca="false">IF(ISBLANK(Picture!CF425),"",Picture!CF425)</f>
        <v/>
      </c>
      <c r="CE110" s="119" t="str">
        <f aca="false">IF(ISBLANK(Picture!CG425),"",Picture!CG425)</f>
        <v/>
      </c>
      <c r="CF110" s="119" t="str">
        <f aca="false">IF(ISBLANK(Picture!CH425),"",Picture!CH425)</f>
        <v/>
      </c>
      <c r="CG110" s="119" t="str">
        <f aca="false">IF(ISBLANK(Picture!CI425),"",Picture!CI425)</f>
        <v/>
      </c>
      <c r="CH110" s="119" t="str">
        <f aca="false">IF(ISBLANK(Picture!CJ425),"",Picture!CJ425)</f>
        <v/>
      </c>
      <c r="CI110" s="119" t="str">
        <f aca="false">IF(ISBLANK(Picture!CK425),"",Picture!CK425)</f>
        <v/>
      </c>
      <c r="CJ110" s="119" t="str">
        <f aca="false">IF(ISBLANK(Picture!CL425),"",Picture!CL425)</f>
        <v/>
      </c>
      <c r="CK110" s="119" t="str">
        <f aca="false">IF(ISBLANK(Picture!CM425),"",Picture!CM425)</f>
        <v/>
      </c>
      <c r="CL110" s="119" t="str">
        <f aca="false">IF(ISBLANK(Picture!CN425),"",Picture!CN425)</f>
        <v/>
      </c>
      <c r="CM110" s="119" t="str">
        <f aca="false">IF(ISBLANK(Picture!CO425),"",Picture!CO425)</f>
        <v/>
      </c>
      <c r="CN110" s="119" t="str">
        <f aca="false">IF(ISBLANK(Picture!CP425),"",Picture!CP425)</f>
        <v/>
      </c>
      <c r="CO110" s="119" t="str">
        <f aca="false">IF(ISBLANK(Picture!CQ425),"",Picture!CQ425)</f>
        <v/>
      </c>
      <c r="CP110" s="119" t="str">
        <f aca="false">IF(ISBLANK(Picture!CR425),"",Picture!CR425)</f>
        <v/>
      </c>
      <c r="CQ110" s="119" t="str">
        <f aca="false">IF(ISBLANK(Picture!CS425),"",Picture!CS425)</f>
        <v/>
      </c>
      <c r="CR110" s="119" t="str">
        <f aca="false">IF(ISBLANK(Picture!CT425),"",Picture!CT425)</f>
        <v/>
      </c>
      <c r="CS110" s="119" t="str">
        <f aca="false">IF(ISBLANK(Picture!CU425),"",Picture!CU425)</f>
        <v/>
      </c>
      <c r="CT110" s="119" t="str">
        <f aca="false">IF(ISBLANK(Picture!CV425),"",Picture!CV425)</f>
        <v/>
      </c>
      <c r="CU110" s="119" t="str">
        <f aca="false">IF(ISBLANK(Picture!CW425),"",Picture!CW425)</f>
        <v/>
      </c>
      <c r="CV110" s="119" t="str">
        <f aca="false">IF(ISBLANK(Picture!CX425),"",Picture!CX425)</f>
        <v/>
      </c>
      <c r="CW110" s="119" t="str">
        <f aca="false">IF(ISBLANK(Picture!CY425),"",Picture!CY425)</f>
        <v/>
      </c>
      <c r="CX110" s="119" t="str">
        <f aca="false">IF(ISBLANK(Picture!CZ425),"",Picture!CZ425)</f>
        <v/>
      </c>
      <c r="CY110" s="119" t="str">
        <f aca="false">IF(ISBLANK(Picture!DA425),"",Picture!DA425)</f>
        <v/>
      </c>
      <c r="CZ110" s="119" t="str">
        <f aca="false">IF(ISBLANK(Picture!DB425),"",Picture!DB425)</f>
        <v/>
      </c>
      <c r="DA110" s="119" t="str">
        <f aca="false">IF(ISBLANK(Picture!DC425),"",Picture!DC425)</f>
        <v/>
      </c>
      <c r="DB110" s="119" t="str">
        <f aca="false">IF(ISBLANK(Picture!DD425),"",Picture!DD425)</f>
        <v/>
      </c>
      <c r="DC110" s="119" t="str">
        <f aca="false">IF(ISBLANK(Picture!DE425),"",Picture!DE425)</f>
        <v/>
      </c>
      <c r="DD110" s="119" t="str">
        <f aca="false">IF(ISBLANK(Picture!DF425),"",Picture!DF425)</f>
        <v/>
      </c>
      <c r="DE110" s="119" t="str">
        <f aca="false">IF(ISBLANK(Picture!DG425),"",Picture!DG425)</f>
        <v/>
      </c>
      <c r="DF110" s="119" t="str">
        <f aca="false">IF(ISBLANK(Picture!DH425),"",Picture!DH425)</f>
        <v/>
      </c>
      <c r="DG110" s="119" t="str">
        <f aca="false">IF(ISBLANK(Picture!DI425),"",Picture!DI425)</f>
        <v/>
      </c>
      <c r="DH110" s="119" t="str">
        <f aca="false">IF(ISBLANK(Picture!DJ425),"",Picture!DJ425)</f>
        <v/>
      </c>
      <c r="DI110" s="119" t="str">
        <f aca="false">IF(ISBLANK(Picture!DK425),"",Picture!DK425)</f>
        <v/>
      </c>
      <c r="DJ110" s="119" t="str">
        <f aca="false">IF(ISBLANK(Picture!DL425),"",Picture!DL425)</f>
        <v/>
      </c>
      <c r="DK110" s="119" t="str">
        <f aca="false">IF(ISBLANK(Picture!DM425),"",Picture!DM425)</f>
        <v/>
      </c>
      <c r="DL110" s="119" t="str">
        <f aca="false">IF(ISBLANK(Picture!DN425),"",Picture!DN425)</f>
        <v/>
      </c>
      <c r="DM110" s="119" t="str">
        <f aca="false">IF(ISBLANK(Picture!DO425),"",Picture!DO425)</f>
        <v/>
      </c>
      <c r="DN110" s="119" t="str">
        <f aca="false">IF(ISBLANK(Picture!DP425),"",Picture!DP425)</f>
        <v/>
      </c>
      <c r="DO110" s="119" t="str">
        <f aca="false">IF(ISBLANK(Picture!DQ425),"",Picture!DQ425)</f>
        <v/>
      </c>
      <c r="DP110" s="119" t="str">
        <f aca="false">IF(ISBLANK(Picture!DR425),"",Picture!DR425)</f>
        <v/>
      </c>
      <c r="DQ110" s="119" t="str">
        <f aca="false">IF(ISBLANK(Picture!DS425),"",Picture!DS425)</f>
        <v/>
      </c>
      <c r="DR110" s="119" t="str">
        <f aca="false">IF(ISBLANK(Picture!DT425),"",Picture!DT425)</f>
        <v/>
      </c>
      <c r="DS110" s="119" t="str">
        <f aca="false">IF(ISBLANK(Picture!DU425),"",Picture!DU425)</f>
        <v/>
      </c>
      <c r="DT110" s="119" t="str">
        <f aca="false">IF(ISBLANK(Picture!DV425),"",Picture!DV425)</f>
        <v/>
      </c>
      <c r="DU110" s="119" t="str">
        <f aca="false">IF(ISBLANK(Picture!DW425),"",Picture!DW425)</f>
        <v/>
      </c>
      <c r="DV110" s="119" t="str">
        <f aca="false">IF(ISBLANK(Picture!DX425),"",Picture!DX425)</f>
        <v/>
      </c>
      <c r="DW110" s="119" t="str">
        <f aca="false">IF(ISBLANK(Picture!DY425),"",Picture!DY425)</f>
        <v/>
      </c>
      <c r="DX110" s="119" t="str">
        <f aca="false">IF(ISBLANK(Picture!DZ425),"",Picture!DZ425)</f>
        <v/>
      </c>
      <c r="DY110" s="119" t="str">
        <f aca="false">IF(ISBLANK(Picture!EA425),"",Picture!EA425)</f>
        <v/>
      </c>
      <c r="DZ110" s="119" t="str">
        <f aca="false">IF(ISBLANK(Picture!EB425),"",Picture!EB425)</f>
        <v/>
      </c>
      <c r="EA110" s="119" t="str">
        <f aca="false">IF(ISBLANK(Picture!EC425),"",Picture!EC425)</f>
        <v/>
      </c>
      <c r="EB110" s="119" t="str">
        <f aca="false">IF(ISBLANK(Picture!ED425),"",Picture!ED425)</f>
        <v/>
      </c>
      <c r="EC110" s="119" t="str">
        <f aca="false">IF(ISBLANK(Picture!EE425),"",Picture!EE425)</f>
        <v/>
      </c>
      <c r="ED110" s="119" t="str">
        <f aca="false">IF(ISBLANK(Picture!EF425),"",Picture!EF425)</f>
        <v/>
      </c>
      <c r="EE110" s="119" t="str">
        <f aca="false">IF(ISBLANK(Picture!EG425),"",Picture!EG425)</f>
        <v/>
      </c>
      <c r="EF110" s="119" t="str">
        <f aca="false">IF(ISBLANK(Picture!EH425),"",Picture!EH425)</f>
        <v/>
      </c>
      <c r="EG110" s="119" t="str">
        <f aca="false">IF(ISBLANK(Picture!EI425),"",Picture!EI425)</f>
        <v/>
      </c>
      <c r="EH110" s="119" t="str">
        <f aca="false">IF(ISBLANK(Picture!EJ425),"",Picture!EJ425)</f>
        <v/>
      </c>
      <c r="EI110" s="119" t="str">
        <f aca="false">IF(ISBLANK(Picture!EK425),"",Picture!EK425)</f>
        <v/>
      </c>
      <c r="EJ110" s="119" t="str">
        <f aca="false">IF(ISBLANK(Picture!EL425),"",Picture!EL425)</f>
        <v/>
      </c>
      <c r="EK110" s="119" t="str">
        <f aca="false">IF(ISBLANK(Picture!EM425),"",Picture!EM425)</f>
        <v/>
      </c>
      <c r="EL110" s="119" t="str">
        <f aca="false">IF(ISBLANK(Picture!EN425),"",Picture!EN425)</f>
        <v/>
      </c>
      <c r="EM110" s="119" t="str">
        <f aca="false">IF(ISBLANK(Picture!EO425),"",Picture!EO425)</f>
        <v/>
      </c>
      <c r="EN110" s="119" t="str">
        <f aca="false">IF(ISBLANK(Picture!EP425),"",Picture!EP425)</f>
        <v/>
      </c>
    </row>
    <row r="111" customFormat="false" ht="12.75" hidden="false" customHeight="false" outlineLevel="0" collapsed="false">
      <c r="A111" s="0" t="s">
        <v>73</v>
      </c>
      <c r="B111" s="119" t="str">
        <f aca="false">IF(ISBLANK(Picture!D453),"",Picture!D453)</f>
        <v/>
      </c>
      <c r="C111" s="119" t="str">
        <f aca="false">IF(ISBLANK(Picture!E453),"",Picture!E453)</f>
        <v/>
      </c>
      <c r="D111" s="119" t="str">
        <f aca="false">IF(ISBLANK(Picture!F453),"",Picture!F453)</f>
        <v/>
      </c>
      <c r="E111" s="119" t="str">
        <f aca="false">IF(ISBLANK(Picture!G453),"",Picture!G453)</f>
        <v/>
      </c>
      <c r="F111" s="119" t="str">
        <f aca="false">IF(ISBLANK(Picture!H453),"",Picture!H453)</f>
        <v/>
      </c>
      <c r="G111" s="119" t="str">
        <f aca="false">IF(ISBLANK(Picture!I453),"",Picture!I453)</f>
        <v/>
      </c>
      <c r="H111" s="119" t="str">
        <f aca="false">IF(ISBLANK(Picture!J453),"",Picture!J453)</f>
        <v/>
      </c>
      <c r="I111" s="119" t="str">
        <f aca="false">IF(ISBLANK(Picture!K453),"",Picture!K453)</f>
        <v/>
      </c>
      <c r="J111" s="119" t="str">
        <f aca="false">IF(ISBLANK(Picture!L453),"",Picture!L453)</f>
        <v/>
      </c>
      <c r="K111" s="119" t="str">
        <f aca="false">IF(ISBLANK(Picture!M453),"",Picture!M453)</f>
        <v/>
      </c>
      <c r="L111" s="119" t="str">
        <f aca="false">IF(ISBLANK(Picture!N453),"",Picture!N453)</f>
        <v/>
      </c>
      <c r="M111" s="119" t="str">
        <f aca="false">IF(ISBLANK(Picture!O453),"",Picture!O453)</f>
        <v/>
      </c>
      <c r="N111" s="119" t="str">
        <f aca="false">IF(ISBLANK(Picture!P453),"",Picture!P453)</f>
        <v/>
      </c>
      <c r="O111" s="119" t="str">
        <f aca="false">IF(ISBLANK(Picture!Q453),"",Picture!Q453)</f>
        <v/>
      </c>
      <c r="P111" s="119" t="str">
        <f aca="false">IF(ISBLANK(Picture!R453),"",Picture!R453)</f>
        <v/>
      </c>
      <c r="Q111" s="119" t="str">
        <f aca="false">IF(ISBLANK(Picture!S453),"",Picture!S453)</f>
        <v/>
      </c>
      <c r="R111" s="119" t="str">
        <f aca="false">IF(ISBLANK(Picture!T453),"",Picture!T453)</f>
        <v/>
      </c>
      <c r="S111" s="119" t="str">
        <f aca="false">IF(ISBLANK(Picture!U453),"",Picture!U453)</f>
        <v/>
      </c>
      <c r="T111" s="119" t="str">
        <f aca="false">IF(ISBLANK(Picture!V453),"",Picture!V453)</f>
        <v/>
      </c>
      <c r="U111" s="119" t="str">
        <f aca="false">IF(ISBLANK(Picture!W453),"",Picture!W453)</f>
        <v/>
      </c>
      <c r="V111" s="119" t="str">
        <f aca="false">IF(ISBLANK(Picture!X453),"",Picture!X453)</f>
        <v/>
      </c>
      <c r="W111" s="119" t="str">
        <f aca="false">IF(ISBLANK(Picture!Y453),"",Picture!Y453)</f>
        <v/>
      </c>
      <c r="X111" s="119" t="str">
        <f aca="false">IF(ISBLANK(Picture!Z453),"",Picture!Z453)</f>
        <v/>
      </c>
      <c r="Y111" s="119" t="str">
        <f aca="false">IF(ISBLANK(Picture!AA453),"",Picture!AA453)</f>
        <v/>
      </c>
      <c r="Z111" s="119" t="str">
        <f aca="false">IF(ISBLANK(Picture!AB453),"",Picture!AB453)</f>
        <v/>
      </c>
      <c r="AA111" s="119" t="str">
        <f aca="false">IF(ISBLANK(Picture!AC453),"",Picture!AC453)</f>
        <v/>
      </c>
      <c r="AB111" s="119" t="str">
        <f aca="false">IF(ISBLANK(Picture!AD453),"",Picture!AD453)</f>
        <v/>
      </c>
      <c r="AC111" s="119" t="str">
        <f aca="false">IF(ISBLANK(Picture!AE453),"",Picture!AE453)</f>
        <v/>
      </c>
      <c r="AD111" s="119" t="str">
        <f aca="false">IF(ISBLANK(Picture!AF453),"",Picture!AF453)</f>
        <v/>
      </c>
      <c r="AE111" s="119" t="str">
        <f aca="false">IF(ISBLANK(Picture!AG453),"",Picture!AG453)</f>
        <v/>
      </c>
      <c r="AF111" s="119" t="str">
        <f aca="false">IF(ISBLANK(Picture!AH453),"",Picture!AH453)</f>
        <v/>
      </c>
      <c r="AG111" s="119" t="str">
        <f aca="false">IF(ISBLANK(Picture!AI453),"",Picture!AI453)</f>
        <v/>
      </c>
      <c r="AH111" s="119" t="str">
        <f aca="false">IF(ISBLANK(Picture!AJ453),"",Picture!AJ453)</f>
        <v/>
      </c>
      <c r="AI111" s="119" t="str">
        <f aca="false">IF(ISBLANK(Picture!AK453),"",Picture!AK453)</f>
        <v/>
      </c>
      <c r="AJ111" s="119" t="str">
        <f aca="false">IF(ISBLANK(Picture!AL453),"",Picture!AL453)</f>
        <v/>
      </c>
      <c r="AK111" s="119" t="str">
        <f aca="false">IF(ISBLANK(Picture!AM453),"",Picture!AM453)</f>
        <v/>
      </c>
      <c r="AL111" s="119" t="str">
        <f aca="false">IF(ISBLANK(Picture!AN453),"",Picture!AN453)</f>
        <v/>
      </c>
      <c r="AM111" s="119" t="str">
        <f aca="false">IF(ISBLANK(Picture!AO453),"",Picture!AO453)</f>
        <v/>
      </c>
      <c r="AN111" s="119" t="str">
        <f aca="false">IF(ISBLANK(Picture!AP453),"",Picture!AP453)</f>
        <v/>
      </c>
      <c r="AO111" s="119" t="str">
        <f aca="false">IF(ISBLANK(Picture!AQ453),"",Picture!AQ453)</f>
        <v/>
      </c>
      <c r="AP111" s="119" t="str">
        <f aca="false">IF(ISBLANK(Picture!AR453),"",Picture!AR453)</f>
        <v/>
      </c>
      <c r="AQ111" s="119" t="str">
        <f aca="false">IF(ISBLANK(Picture!AS453),"",Picture!AS453)</f>
        <v/>
      </c>
      <c r="AR111" s="119" t="str">
        <f aca="false">IF(ISBLANK(Picture!AT453),"",Picture!AT453)</f>
        <v/>
      </c>
      <c r="AS111" s="119" t="str">
        <f aca="false">IF(ISBLANK(Picture!AU453),"",Picture!AU453)</f>
        <v/>
      </c>
      <c r="AT111" s="119" t="str">
        <f aca="false">IF(ISBLANK(Picture!AV453),"",Picture!AV453)</f>
        <v/>
      </c>
      <c r="AU111" s="119" t="str">
        <f aca="false">IF(ISBLANK(Picture!AW453),"",Picture!AW453)</f>
        <v/>
      </c>
      <c r="AV111" s="119" t="str">
        <f aca="false">IF(ISBLANK(Picture!AX453),"",Picture!AX453)</f>
        <v/>
      </c>
      <c r="AW111" s="119" t="str">
        <f aca="false">IF(ISBLANK(Picture!AY453),"",Picture!AY453)</f>
        <v/>
      </c>
      <c r="AX111" s="119" t="str">
        <f aca="false">IF(ISBLANK(Picture!AZ453),"",Picture!AZ453)</f>
        <v/>
      </c>
      <c r="AY111" s="119" t="str">
        <f aca="false">IF(ISBLANK(Picture!BA453),"",Picture!BA453)</f>
        <v/>
      </c>
      <c r="AZ111" s="119" t="str">
        <f aca="false">IF(ISBLANK(Picture!BB453),"",Picture!BB453)</f>
        <v/>
      </c>
      <c r="BA111" s="119" t="str">
        <f aca="false">IF(ISBLANK(Picture!BC453),"",Picture!BC453)</f>
        <v/>
      </c>
      <c r="BB111" s="119" t="str">
        <f aca="false">IF(ISBLANK(Picture!BD453),"",Picture!BD453)</f>
        <v/>
      </c>
      <c r="BC111" s="119" t="str">
        <f aca="false">IF(ISBLANK(Picture!BE453),"",Picture!BE453)</f>
        <v/>
      </c>
      <c r="BD111" s="119" t="str">
        <f aca="false">IF(ISBLANK(Picture!BF453),"",Picture!BF453)</f>
        <v/>
      </c>
      <c r="BE111" s="119" t="str">
        <f aca="false">IF(ISBLANK(Picture!BG453),"",Picture!BG453)</f>
        <v/>
      </c>
      <c r="BF111" s="119" t="str">
        <f aca="false">IF(ISBLANK(Picture!BH453),"",Picture!BH453)</f>
        <v/>
      </c>
      <c r="BG111" s="119" t="str">
        <f aca="false">IF(ISBLANK(Picture!BI453),"",Picture!BI453)</f>
        <v/>
      </c>
      <c r="BH111" s="119" t="str">
        <f aca="false">IF(ISBLANK(Picture!BJ453),"",Picture!BJ453)</f>
        <v/>
      </c>
      <c r="BI111" s="119" t="str">
        <f aca="false">IF(ISBLANK(Picture!BK453),"",Picture!BK453)</f>
        <v/>
      </c>
      <c r="BJ111" s="119" t="str">
        <f aca="false">IF(ISBLANK(Picture!BL453),"",Picture!BL453)</f>
        <v/>
      </c>
      <c r="BK111" s="119" t="str">
        <f aca="false">IF(ISBLANK(Picture!BM453),"",Picture!BM453)</f>
        <v/>
      </c>
      <c r="BL111" s="119" t="str">
        <f aca="false">IF(ISBLANK(Picture!BN453),"",Picture!BN453)</f>
        <v/>
      </c>
      <c r="BM111" s="119" t="str">
        <f aca="false">IF(ISBLANK(Picture!BO453),"",Picture!BO453)</f>
        <v/>
      </c>
      <c r="BN111" s="119" t="str">
        <f aca="false">IF(ISBLANK(Picture!BP453),"",Picture!BP453)</f>
        <v/>
      </c>
      <c r="BO111" s="119" t="str">
        <f aca="false">IF(ISBLANK(Picture!BQ453),"",Picture!BQ453)</f>
        <v/>
      </c>
      <c r="BP111" s="119" t="str">
        <f aca="false">IF(ISBLANK(Picture!BR453),"",Picture!BR453)</f>
        <v/>
      </c>
      <c r="BQ111" s="119" t="str">
        <f aca="false">IF(ISBLANK(Picture!BS453),"",Picture!BS453)</f>
        <v/>
      </c>
      <c r="BR111" s="119" t="str">
        <f aca="false">IF(ISBLANK(Picture!BT453),"",Picture!BT453)</f>
        <v/>
      </c>
      <c r="BS111" s="119" t="str">
        <f aca="false">IF(ISBLANK(Picture!BU453),"",Picture!BU453)</f>
        <v/>
      </c>
      <c r="BT111" s="119" t="str">
        <f aca="false">IF(ISBLANK(Picture!BV453),"",Picture!BV453)</f>
        <v/>
      </c>
      <c r="BU111" s="119" t="str">
        <f aca="false">IF(ISBLANK(Picture!BW453),"",Picture!BW453)</f>
        <v/>
      </c>
      <c r="BV111" s="119" t="str">
        <f aca="false">IF(ISBLANK(Picture!BX453),"",Picture!BX453)</f>
        <v/>
      </c>
      <c r="BW111" s="119" t="str">
        <f aca="false">IF(ISBLANK(Picture!BY453),"",Picture!BY453)</f>
        <v/>
      </c>
      <c r="BX111" s="119" t="str">
        <f aca="false">IF(ISBLANK(Picture!BZ453),"",Picture!BZ453)</f>
        <v/>
      </c>
      <c r="BY111" s="119" t="str">
        <f aca="false">IF(ISBLANK(Picture!CA453),"",Picture!CA453)</f>
        <v/>
      </c>
      <c r="BZ111" s="119" t="str">
        <f aca="false">IF(ISBLANK(Picture!CB453),"",Picture!CB453)</f>
        <v/>
      </c>
      <c r="CA111" s="119" t="str">
        <f aca="false">IF(ISBLANK(Picture!CC453),"",Picture!CC453)</f>
        <v/>
      </c>
      <c r="CB111" s="119" t="str">
        <f aca="false">IF(ISBLANK(Picture!CD453),"",Picture!CD453)</f>
        <v/>
      </c>
      <c r="CC111" s="119" t="str">
        <f aca="false">IF(ISBLANK(Picture!CE453),"",Picture!CE453)</f>
        <v/>
      </c>
      <c r="CD111" s="119" t="str">
        <f aca="false">IF(ISBLANK(Picture!CF453),"",Picture!CF453)</f>
        <v/>
      </c>
      <c r="CE111" s="119" t="str">
        <f aca="false">IF(ISBLANK(Picture!CG453),"",Picture!CG453)</f>
        <v/>
      </c>
      <c r="CF111" s="119" t="str">
        <f aca="false">IF(ISBLANK(Picture!CH453),"",Picture!CH453)</f>
        <v/>
      </c>
      <c r="CG111" s="119" t="str">
        <f aca="false">IF(ISBLANK(Picture!CI453),"",Picture!CI453)</f>
        <v/>
      </c>
      <c r="CH111" s="119" t="str">
        <f aca="false">IF(ISBLANK(Picture!CJ453),"",Picture!CJ453)</f>
        <v/>
      </c>
      <c r="CI111" s="119" t="str">
        <f aca="false">IF(ISBLANK(Picture!CK453),"",Picture!CK453)</f>
        <v/>
      </c>
      <c r="CJ111" s="119" t="str">
        <f aca="false">IF(ISBLANK(Picture!CL453),"",Picture!CL453)</f>
        <v/>
      </c>
      <c r="CK111" s="119" t="str">
        <f aca="false">IF(ISBLANK(Picture!CM453),"",Picture!CM453)</f>
        <v/>
      </c>
      <c r="CL111" s="119" t="str">
        <f aca="false">IF(ISBLANK(Picture!CN453),"",Picture!CN453)</f>
        <v/>
      </c>
      <c r="CM111" s="119" t="str">
        <f aca="false">IF(ISBLANK(Picture!CO453),"",Picture!CO453)</f>
        <v/>
      </c>
      <c r="CN111" s="119" t="str">
        <f aca="false">IF(ISBLANK(Picture!CP453),"",Picture!CP453)</f>
        <v/>
      </c>
      <c r="CO111" s="119" t="str">
        <f aca="false">IF(ISBLANK(Picture!CQ453),"",Picture!CQ453)</f>
        <v/>
      </c>
      <c r="CP111" s="119" t="str">
        <f aca="false">IF(ISBLANK(Picture!CR453),"",Picture!CR453)</f>
        <v/>
      </c>
      <c r="CQ111" s="119" t="str">
        <f aca="false">IF(ISBLANK(Picture!CS453),"",Picture!CS453)</f>
        <v/>
      </c>
      <c r="CR111" s="119" t="str">
        <f aca="false">IF(ISBLANK(Picture!CT453),"",Picture!CT453)</f>
        <v/>
      </c>
      <c r="CS111" s="119" t="str">
        <f aca="false">IF(ISBLANK(Picture!CU453),"",Picture!CU453)</f>
        <v/>
      </c>
      <c r="CT111" s="119" t="str">
        <f aca="false">IF(ISBLANK(Picture!CV453),"",Picture!CV453)</f>
        <v/>
      </c>
      <c r="CU111" s="119" t="str">
        <f aca="false">IF(ISBLANK(Picture!CW453),"",Picture!CW453)</f>
        <v/>
      </c>
      <c r="CV111" s="119" t="str">
        <f aca="false">IF(ISBLANK(Picture!CX453),"",Picture!CX453)</f>
        <v/>
      </c>
      <c r="CW111" s="119" t="str">
        <f aca="false">IF(ISBLANK(Picture!CY453),"",Picture!CY453)</f>
        <v/>
      </c>
      <c r="CX111" s="119" t="str">
        <f aca="false">IF(ISBLANK(Picture!CZ453),"",Picture!CZ453)</f>
        <v/>
      </c>
      <c r="CY111" s="119" t="str">
        <f aca="false">IF(ISBLANK(Picture!DA453),"",Picture!DA453)</f>
        <v/>
      </c>
      <c r="CZ111" s="119" t="str">
        <f aca="false">IF(ISBLANK(Picture!DB453),"",Picture!DB453)</f>
        <v/>
      </c>
      <c r="DA111" s="119" t="str">
        <f aca="false">IF(ISBLANK(Picture!DC453),"",Picture!DC453)</f>
        <v/>
      </c>
      <c r="DB111" s="119" t="str">
        <f aca="false">IF(ISBLANK(Picture!DD453),"",Picture!DD453)</f>
        <v/>
      </c>
      <c r="DC111" s="119" t="str">
        <f aca="false">IF(ISBLANK(Picture!DE453),"",Picture!DE453)</f>
        <v/>
      </c>
      <c r="DD111" s="119" t="str">
        <f aca="false">IF(ISBLANK(Picture!DF453),"",Picture!DF453)</f>
        <v/>
      </c>
      <c r="DE111" s="119" t="str">
        <f aca="false">IF(ISBLANK(Picture!DG453),"",Picture!DG453)</f>
        <v/>
      </c>
      <c r="DF111" s="119" t="str">
        <f aca="false">IF(ISBLANK(Picture!DH453),"",Picture!DH453)</f>
        <v/>
      </c>
      <c r="DG111" s="119" t="str">
        <f aca="false">IF(ISBLANK(Picture!DI453),"",Picture!DI453)</f>
        <v/>
      </c>
      <c r="DH111" s="119" t="str">
        <f aca="false">IF(ISBLANK(Picture!DJ453),"",Picture!DJ453)</f>
        <v/>
      </c>
      <c r="DI111" s="119" t="str">
        <f aca="false">IF(ISBLANK(Picture!DK453),"",Picture!DK453)</f>
        <v/>
      </c>
      <c r="DJ111" s="119" t="str">
        <f aca="false">IF(ISBLANK(Picture!DL453),"",Picture!DL453)</f>
        <v/>
      </c>
      <c r="DK111" s="119" t="str">
        <f aca="false">IF(ISBLANK(Picture!DM453),"",Picture!DM453)</f>
        <v/>
      </c>
      <c r="DL111" s="119" t="str">
        <f aca="false">IF(ISBLANK(Picture!DN453),"",Picture!DN453)</f>
        <v/>
      </c>
      <c r="DM111" s="119" t="str">
        <f aca="false">IF(ISBLANK(Picture!DO453),"",Picture!DO453)</f>
        <v/>
      </c>
      <c r="DN111" s="119" t="str">
        <f aca="false">IF(ISBLANK(Picture!DP453),"",Picture!DP453)</f>
        <v/>
      </c>
      <c r="DO111" s="119" t="str">
        <f aca="false">IF(ISBLANK(Picture!DQ453),"",Picture!DQ453)</f>
        <v/>
      </c>
      <c r="DP111" s="119" t="str">
        <f aca="false">IF(ISBLANK(Picture!DR453),"",Picture!DR453)</f>
        <v/>
      </c>
      <c r="DQ111" s="119" t="str">
        <f aca="false">IF(ISBLANK(Picture!DS453),"",Picture!DS453)</f>
        <v/>
      </c>
      <c r="DR111" s="119" t="str">
        <f aca="false">IF(ISBLANK(Picture!DT453),"",Picture!DT453)</f>
        <v/>
      </c>
      <c r="DS111" s="119" t="str">
        <f aca="false">IF(ISBLANK(Picture!DU453),"",Picture!DU453)</f>
        <v/>
      </c>
      <c r="DT111" s="119" t="str">
        <f aca="false">IF(ISBLANK(Picture!DV453),"",Picture!DV453)</f>
        <v/>
      </c>
      <c r="DU111" s="119" t="str">
        <f aca="false">IF(ISBLANK(Picture!DW453),"",Picture!DW453)</f>
        <v/>
      </c>
      <c r="DV111" s="119" t="str">
        <f aca="false">IF(ISBLANK(Picture!DX453),"",Picture!DX453)</f>
        <v/>
      </c>
      <c r="DW111" s="119" t="str">
        <f aca="false">IF(ISBLANK(Picture!DY453),"",Picture!DY453)</f>
        <v/>
      </c>
      <c r="DX111" s="119" t="str">
        <f aca="false">IF(ISBLANK(Picture!DZ453),"",Picture!DZ453)</f>
        <v/>
      </c>
      <c r="DY111" s="119" t="str">
        <f aca="false">IF(ISBLANK(Picture!EA453),"",Picture!EA453)</f>
        <v/>
      </c>
      <c r="DZ111" s="119" t="str">
        <f aca="false">IF(ISBLANK(Picture!EB453),"",Picture!EB453)</f>
        <v/>
      </c>
      <c r="EA111" s="119" t="str">
        <f aca="false">IF(ISBLANK(Picture!EC453),"",Picture!EC453)</f>
        <v/>
      </c>
      <c r="EB111" s="119" t="str">
        <f aca="false">IF(ISBLANK(Picture!ED453),"",Picture!ED453)</f>
        <v/>
      </c>
      <c r="EC111" s="119" t="str">
        <f aca="false">IF(ISBLANK(Picture!EE453),"",Picture!EE453)</f>
        <v/>
      </c>
      <c r="ED111" s="119" t="str">
        <f aca="false">IF(ISBLANK(Picture!EF453),"",Picture!EF453)</f>
        <v/>
      </c>
      <c r="EE111" s="119" t="str">
        <f aca="false">IF(ISBLANK(Picture!EG453),"",Picture!EG453)</f>
        <v/>
      </c>
      <c r="EF111" s="119" t="str">
        <f aca="false">IF(ISBLANK(Picture!EH453),"",Picture!EH453)</f>
        <v/>
      </c>
      <c r="EG111" s="119" t="str">
        <f aca="false">IF(ISBLANK(Picture!EI453),"",Picture!EI453)</f>
        <v/>
      </c>
      <c r="EH111" s="119" t="str">
        <f aca="false">IF(ISBLANK(Picture!EJ453),"",Picture!EJ453)</f>
        <v/>
      </c>
      <c r="EI111" s="119" t="str">
        <f aca="false">IF(ISBLANK(Picture!EK453),"",Picture!EK453)</f>
        <v/>
      </c>
      <c r="EJ111" s="119" t="str">
        <f aca="false">IF(ISBLANK(Picture!EL453),"",Picture!EL453)</f>
        <v/>
      </c>
      <c r="EK111" s="119" t="str">
        <f aca="false">IF(ISBLANK(Picture!EM453),"",Picture!EM453)</f>
        <v/>
      </c>
      <c r="EL111" s="119" t="str">
        <f aca="false">IF(ISBLANK(Picture!EN453),"",Picture!EN453)</f>
        <v/>
      </c>
      <c r="EM111" s="119" t="str">
        <f aca="false">IF(ISBLANK(Picture!EO453),"",Picture!EO453)</f>
        <v/>
      </c>
      <c r="EN111" s="119" t="str">
        <f aca="false">IF(ISBLANK(Picture!EP453),"",Picture!EP453)</f>
        <v/>
      </c>
    </row>
    <row r="112" customFormat="false" ht="12.75" hidden="false" customHeight="false" outlineLevel="0" collapsed="false">
      <c r="A112" s="0" t="s">
        <v>74</v>
      </c>
      <c r="B112" s="119" t="str">
        <f aca="false">IF(ISBLANK(Picture!D481),"",Picture!D481)</f>
        <v/>
      </c>
      <c r="C112" s="119" t="str">
        <f aca="false">IF(ISBLANK(Picture!E481),"",Picture!E481)</f>
        <v/>
      </c>
      <c r="D112" s="119" t="str">
        <f aca="false">IF(ISBLANK(Picture!F481),"",Picture!F481)</f>
        <v/>
      </c>
      <c r="E112" s="119" t="str">
        <f aca="false">IF(ISBLANK(Picture!G481),"",Picture!G481)</f>
        <v/>
      </c>
      <c r="F112" s="119" t="str">
        <f aca="false">IF(ISBLANK(Picture!H481),"",Picture!H481)</f>
        <v/>
      </c>
      <c r="G112" s="119" t="str">
        <f aca="false">IF(ISBLANK(Picture!I481),"",Picture!I481)</f>
        <v/>
      </c>
      <c r="H112" s="119" t="str">
        <f aca="false">IF(ISBLANK(Picture!J481),"",Picture!J481)</f>
        <v/>
      </c>
      <c r="I112" s="119" t="str">
        <f aca="false">IF(ISBLANK(Picture!K481),"",Picture!K481)</f>
        <v/>
      </c>
      <c r="J112" s="119" t="str">
        <f aca="false">IF(ISBLANK(Picture!L481),"",Picture!L481)</f>
        <v/>
      </c>
      <c r="K112" s="119" t="str">
        <f aca="false">IF(ISBLANK(Picture!M481),"",Picture!M481)</f>
        <v/>
      </c>
      <c r="L112" s="119" t="str">
        <f aca="false">IF(ISBLANK(Picture!N481),"",Picture!N481)</f>
        <v/>
      </c>
      <c r="M112" s="119" t="str">
        <f aca="false">IF(ISBLANK(Picture!O481),"",Picture!O481)</f>
        <v/>
      </c>
      <c r="N112" s="119" t="str">
        <f aca="false">IF(ISBLANK(Picture!P481),"",Picture!P481)</f>
        <v/>
      </c>
      <c r="O112" s="119" t="str">
        <f aca="false">IF(ISBLANK(Picture!Q481),"",Picture!Q481)</f>
        <v/>
      </c>
      <c r="P112" s="119" t="str">
        <f aca="false">IF(ISBLANK(Picture!R481),"",Picture!R481)</f>
        <v/>
      </c>
      <c r="Q112" s="119" t="str">
        <f aca="false">IF(ISBLANK(Picture!S481),"",Picture!S481)</f>
        <v/>
      </c>
      <c r="R112" s="119" t="str">
        <f aca="false">IF(ISBLANK(Picture!T481),"",Picture!T481)</f>
        <v/>
      </c>
      <c r="S112" s="119" t="str">
        <f aca="false">IF(ISBLANK(Picture!U481),"",Picture!U481)</f>
        <v/>
      </c>
      <c r="T112" s="119" t="str">
        <f aca="false">IF(ISBLANK(Picture!V481),"",Picture!V481)</f>
        <v/>
      </c>
      <c r="U112" s="119" t="str">
        <f aca="false">IF(ISBLANK(Picture!W481),"",Picture!W481)</f>
        <v/>
      </c>
      <c r="V112" s="119" t="str">
        <f aca="false">IF(ISBLANK(Picture!X481),"",Picture!X481)</f>
        <v/>
      </c>
      <c r="W112" s="119" t="str">
        <f aca="false">IF(ISBLANK(Picture!Y481),"",Picture!Y481)</f>
        <v/>
      </c>
      <c r="X112" s="119" t="str">
        <f aca="false">IF(ISBLANK(Picture!Z481),"",Picture!Z481)</f>
        <v/>
      </c>
      <c r="Y112" s="119" t="str">
        <f aca="false">IF(ISBLANK(Picture!AA481),"",Picture!AA481)</f>
        <v/>
      </c>
      <c r="Z112" s="119" t="str">
        <f aca="false">IF(ISBLANK(Picture!AB481),"",Picture!AB481)</f>
        <v/>
      </c>
      <c r="AA112" s="119" t="str">
        <f aca="false">IF(ISBLANK(Picture!AC481),"",Picture!AC481)</f>
        <v/>
      </c>
      <c r="AB112" s="119" t="str">
        <f aca="false">IF(ISBLANK(Picture!AD481),"",Picture!AD481)</f>
        <v/>
      </c>
      <c r="AC112" s="119" t="str">
        <f aca="false">IF(ISBLANK(Picture!AE481),"",Picture!AE481)</f>
        <v/>
      </c>
      <c r="AD112" s="119" t="str">
        <f aca="false">IF(ISBLANK(Picture!AF481),"",Picture!AF481)</f>
        <v/>
      </c>
      <c r="AE112" s="119" t="str">
        <f aca="false">IF(ISBLANK(Picture!AG481),"",Picture!AG481)</f>
        <v/>
      </c>
      <c r="AF112" s="119" t="str">
        <f aca="false">IF(ISBLANK(Picture!AH481),"",Picture!AH481)</f>
        <v/>
      </c>
      <c r="AG112" s="119" t="str">
        <f aca="false">IF(ISBLANK(Picture!AI481),"",Picture!AI481)</f>
        <v/>
      </c>
      <c r="AH112" s="119" t="str">
        <f aca="false">IF(ISBLANK(Picture!AJ481),"",Picture!AJ481)</f>
        <v/>
      </c>
      <c r="AI112" s="119" t="str">
        <f aca="false">IF(ISBLANK(Picture!AK481),"",Picture!AK481)</f>
        <v/>
      </c>
      <c r="AJ112" s="119" t="str">
        <f aca="false">IF(ISBLANK(Picture!AL481),"",Picture!AL481)</f>
        <v/>
      </c>
      <c r="AK112" s="119" t="str">
        <f aca="false">IF(ISBLANK(Picture!AM481),"",Picture!AM481)</f>
        <v/>
      </c>
      <c r="AL112" s="119" t="str">
        <f aca="false">IF(ISBLANK(Picture!AN481),"",Picture!AN481)</f>
        <v/>
      </c>
      <c r="AM112" s="119" t="str">
        <f aca="false">IF(ISBLANK(Picture!AO481),"",Picture!AO481)</f>
        <v/>
      </c>
      <c r="AN112" s="119" t="str">
        <f aca="false">IF(ISBLANK(Picture!AP481),"",Picture!AP481)</f>
        <v/>
      </c>
      <c r="AO112" s="119" t="str">
        <f aca="false">IF(ISBLANK(Picture!AQ481),"",Picture!AQ481)</f>
        <v/>
      </c>
      <c r="AP112" s="119" t="str">
        <f aca="false">IF(ISBLANK(Picture!AR481),"",Picture!AR481)</f>
        <v/>
      </c>
      <c r="AQ112" s="119" t="str">
        <f aca="false">IF(ISBLANK(Picture!AS481),"",Picture!AS481)</f>
        <v/>
      </c>
      <c r="AR112" s="119" t="str">
        <f aca="false">IF(ISBLANK(Picture!AT481),"",Picture!AT481)</f>
        <v/>
      </c>
      <c r="AS112" s="119" t="str">
        <f aca="false">IF(ISBLANK(Picture!AU481),"",Picture!AU481)</f>
        <v/>
      </c>
      <c r="AT112" s="119" t="str">
        <f aca="false">IF(ISBLANK(Picture!AV481),"",Picture!AV481)</f>
        <v/>
      </c>
      <c r="AU112" s="119" t="str">
        <f aca="false">IF(ISBLANK(Picture!AW481),"",Picture!AW481)</f>
        <v/>
      </c>
      <c r="AV112" s="119" t="str">
        <f aca="false">IF(ISBLANK(Picture!AX481),"",Picture!AX481)</f>
        <v/>
      </c>
      <c r="AW112" s="119" t="str">
        <f aca="false">IF(ISBLANK(Picture!AY481),"",Picture!AY481)</f>
        <v/>
      </c>
      <c r="AX112" s="119" t="str">
        <f aca="false">IF(ISBLANK(Picture!AZ481),"",Picture!AZ481)</f>
        <v/>
      </c>
      <c r="AY112" s="119" t="str">
        <f aca="false">IF(ISBLANK(Picture!BA481),"",Picture!BA481)</f>
        <v/>
      </c>
      <c r="AZ112" s="119" t="str">
        <f aca="false">IF(ISBLANK(Picture!BB481),"",Picture!BB481)</f>
        <v/>
      </c>
      <c r="BA112" s="119" t="str">
        <f aca="false">IF(ISBLANK(Picture!BC481),"",Picture!BC481)</f>
        <v/>
      </c>
      <c r="BB112" s="119" t="str">
        <f aca="false">IF(ISBLANK(Picture!BD481),"",Picture!BD481)</f>
        <v/>
      </c>
      <c r="BC112" s="119" t="str">
        <f aca="false">IF(ISBLANK(Picture!BE481),"",Picture!BE481)</f>
        <v/>
      </c>
      <c r="BD112" s="119" t="str">
        <f aca="false">IF(ISBLANK(Picture!BF481),"",Picture!BF481)</f>
        <v/>
      </c>
      <c r="BE112" s="119" t="str">
        <f aca="false">IF(ISBLANK(Picture!BG481),"",Picture!BG481)</f>
        <v/>
      </c>
      <c r="BF112" s="119" t="str">
        <f aca="false">IF(ISBLANK(Picture!BH481),"",Picture!BH481)</f>
        <v/>
      </c>
      <c r="BG112" s="119" t="str">
        <f aca="false">IF(ISBLANK(Picture!BI481),"",Picture!BI481)</f>
        <v/>
      </c>
      <c r="BH112" s="119" t="str">
        <f aca="false">IF(ISBLANK(Picture!BJ481),"",Picture!BJ481)</f>
        <v/>
      </c>
      <c r="BI112" s="119" t="str">
        <f aca="false">IF(ISBLANK(Picture!BK481),"",Picture!BK481)</f>
        <v/>
      </c>
      <c r="BJ112" s="119" t="str">
        <f aca="false">IF(ISBLANK(Picture!BL481),"",Picture!BL481)</f>
        <v/>
      </c>
      <c r="BK112" s="119" t="str">
        <f aca="false">IF(ISBLANK(Picture!BM481),"",Picture!BM481)</f>
        <v/>
      </c>
      <c r="BL112" s="119" t="str">
        <f aca="false">IF(ISBLANK(Picture!BN481),"",Picture!BN481)</f>
        <v/>
      </c>
      <c r="BM112" s="119" t="str">
        <f aca="false">IF(ISBLANK(Picture!BO481),"",Picture!BO481)</f>
        <v/>
      </c>
      <c r="BN112" s="119" t="str">
        <f aca="false">IF(ISBLANK(Picture!BP481),"",Picture!BP481)</f>
        <v/>
      </c>
      <c r="BO112" s="119" t="str">
        <f aca="false">IF(ISBLANK(Picture!BQ481),"",Picture!BQ481)</f>
        <v/>
      </c>
      <c r="BP112" s="119" t="str">
        <f aca="false">IF(ISBLANK(Picture!BR481),"",Picture!BR481)</f>
        <v/>
      </c>
      <c r="BQ112" s="119" t="str">
        <f aca="false">IF(ISBLANK(Picture!BS481),"",Picture!BS481)</f>
        <v/>
      </c>
      <c r="BR112" s="119" t="str">
        <f aca="false">IF(ISBLANK(Picture!BT481),"",Picture!BT481)</f>
        <v/>
      </c>
      <c r="BS112" s="119" t="str">
        <f aca="false">IF(ISBLANK(Picture!BU481),"",Picture!BU481)</f>
        <v/>
      </c>
      <c r="BT112" s="119" t="str">
        <f aca="false">IF(ISBLANK(Picture!BV481),"",Picture!BV481)</f>
        <v/>
      </c>
      <c r="BU112" s="119" t="str">
        <f aca="false">IF(ISBLANK(Picture!BW481),"",Picture!BW481)</f>
        <v/>
      </c>
      <c r="BV112" s="119" t="str">
        <f aca="false">IF(ISBLANK(Picture!BX481),"",Picture!BX481)</f>
        <v/>
      </c>
      <c r="BW112" s="119" t="str">
        <f aca="false">IF(ISBLANK(Picture!BY481),"",Picture!BY481)</f>
        <v/>
      </c>
      <c r="BX112" s="119" t="str">
        <f aca="false">IF(ISBLANK(Picture!BZ481),"",Picture!BZ481)</f>
        <v/>
      </c>
      <c r="BY112" s="119" t="str">
        <f aca="false">IF(ISBLANK(Picture!CA481),"",Picture!CA481)</f>
        <v/>
      </c>
      <c r="BZ112" s="119" t="str">
        <f aca="false">IF(ISBLANK(Picture!CB481),"",Picture!CB481)</f>
        <v/>
      </c>
      <c r="CA112" s="119" t="str">
        <f aca="false">IF(ISBLANK(Picture!CC481),"",Picture!CC481)</f>
        <v/>
      </c>
      <c r="CB112" s="119" t="str">
        <f aca="false">IF(ISBLANK(Picture!CD481),"",Picture!CD481)</f>
        <v/>
      </c>
      <c r="CC112" s="119" t="str">
        <f aca="false">IF(ISBLANK(Picture!CE481),"",Picture!CE481)</f>
        <v/>
      </c>
      <c r="CD112" s="119" t="str">
        <f aca="false">IF(ISBLANK(Picture!CF481),"",Picture!CF481)</f>
        <v/>
      </c>
      <c r="CE112" s="119" t="str">
        <f aca="false">IF(ISBLANK(Picture!CG481),"",Picture!CG481)</f>
        <v/>
      </c>
      <c r="CF112" s="119" t="str">
        <f aca="false">IF(ISBLANK(Picture!CH481),"",Picture!CH481)</f>
        <v/>
      </c>
      <c r="CG112" s="119" t="str">
        <f aca="false">IF(ISBLANK(Picture!CI481),"",Picture!CI481)</f>
        <v/>
      </c>
      <c r="CH112" s="119" t="str">
        <f aca="false">IF(ISBLANK(Picture!CJ481),"",Picture!CJ481)</f>
        <v/>
      </c>
      <c r="CI112" s="119" t="str">
        <f aca="false">IF(ISBLANK(Picture!CK481),"",Picture!CK481)</f>
        <v/>
      </c>
      <c r="CJ112" s="119" t="str">
        <f aca="false">IF(ISBLANK(Picture!CL481),"",Picture!CL481)</f>
        <v/>
      </c>
      <c r="CK112" s="119" t="str">
        <f aca="false">IF(ISBLANK(Picture!CM481),"",Picture!CM481)</f>
        <v/>
      </c>
      <c r="CL112" s="119" t="str">
        <f aca="false">IF(ISBLANK(Picture!CN481),"",Picture!CN481)</f>
        <v/>
      </c>
      <c r="CM112" s="119" t="str">
        <f aca="false">IF(ISBLANK(Picture!CO481),"",Picture!CO481)</f>
        <v/>
      </c>
      <c r="CN112" s="119" t="str">
        <f aca="false">IF(ISBLANK(Picture!CP481),"",Picture!CP481)</f>
        <v/>
      </c>
      <c r="CO112" s="119" t="str">
        <f aca="false">IF(ISBLANK(Picture!CQ481),"",Picture!CQ481)</f>
        <v/>
      </c>
      <c r="CP112" s="119" t="str">
        <f aca="false">IF(ISBLANK(Picture!CR481),"",Picture!CR481)</f>
        <v/>
      </c>
      <c r="CQ112" s="119" t="str">
        <f aca="false">IF(ISBLANK(Picture!CS481),"",Picture!CS481)</f>
        <v/>
      </c>
      <c r="CR112" s="119" t="str">
        <f aca="false">IF(ISBLANK(Picture!CT481),"",Picture!CT481)</f>
        <v/>
      </c>
      <c r="CS112" s="119" t="str">
        <f aca="false">IF(ISBLANK(Picture!CU481),"",Picture!CU481)</f>
        <v/>
      </c>
      <c r="CT112" s="119" t="str">
        <f aca="false">IF(ISBLANK(Picture!CV481),"",Picture!CV481)</f>
        <v/>
      </c>
      <c r="CU112" s="119" t="str">
        <f aca="false">IF(ISBLANK(Picture!CW481),"",Picture!CW481)</f>
        <v/>
      </c>
      <c r="CV112" s="119" t="str">
        <f aca="false">IF(ISBLANK(Picture!CX481),"",Picture!CX481)</f>
        <v/>
      </c>
      <c r="CW112" s="119" t="str">
        <f aca="false">IF(ISBLANK(Picture!CY481),"",Picture!CY481)</f>
        <v/>
      </c>
      <c r="CX112" s="119" t="str">
        <f aca="false">IF(ISBLANK(Picture!CZ481),"",Picture!CZ481)</f>
        <v/>
      </c>
      <c r="CY112" s="119" t="str">
        <f aca="false">IF(ISBLANK(Picture!DA481),"",Picture!DA481)</f>
        <v/>
      </c>
      <c r="CZ112" s="119" t="str">
        <f aca="false">IF(ISBLANK(Picture!DB481),"",Picture!DB481)</f>
        <v/>
      </c>
      <c r="DA112" s="119" t="str">
        <f aca="false">IF(ISBLANK(Picture!DC481),"",Picture!DC481)</f>
        <v/>
      </c>
      <c r="DB112" s="119" t="str">
        <f aca="false">IF(ISBLANK(Picture!DD481),"",Picture!DD481)</f>
        <v/>
      </c>
      <c r="DC112" s="119" t="str">
        <f aca="false">IF(ISBLANK(Picture!DE481),"",Picture!DE481)</f>
        <v/>
      </c>
      <c r="DD112" s="119" t="str">
        <f aca="false">IF(ISBLANK(Picture!DF481),"",Picture!DF481)</f>
        <v/>
      </c>
      <c r="DE112" s="119" t="str">
        <f aca="false">IF(ISBLANK(Picture!DG481),"",Picture!DG481)</f>
        <v/>
      </c>
      <c r="DF112" s="119" t="str">
        <f aca="false">IF(ISBLANK(Picture!DH481),"",Picture!DH481)</f>
        <v/>
      </c>
      <c r="DG112" s="119" t="str">
        <f aca="false">IF(ISBLANK(Picture!DI481),"",Picture!DI481)</f>
        <v/>
      </c>
      <c r="DH112" s="119" t="str">
        <f aca="false">IF(ISBLANK(Picture!DJ481),"",Picture!DJ481)</f>
        <v/>
      </c>
      <c r="DI112" s="119" t="str">
        <f aca="false">IF(ISBLANK(Picture!DK481),"",Picture!DK481)</f>
        <v/>
      </c>
      <c r="DJ112" s="119" t="str">
        <f aca="false">IF(ISBLANK(Picture!DL481),"",Picture!DL481)</f>
        <v/>
      </c>
      <c r="DK112" s="119" t="str">
        <f aca="false">IF(ISBLANK(Picture!DM481),"",Picture!DM481)</f>
        <v/>
      </c>
      <c r="DL112" s="119" t="str">
        <f aca="false">IF(ISBLANK(Picture!DN481),"",Picture!DN481)</f>
        <v/>
      </c>
      <c r="DM112" s="119" t="str">
        <f aca="false">IF(ISBLANK(Picture!DO481),"",Picture!DO481)</f>
        <v/>
      </c>
      <c r="DN112" s="119" t="str">
        <f aca="false">IF(ISBLANK(Picture!DP481),"",Picture!DP481)</f>
        <v/>
      </c>
      <c r="DO112" s="119" t="str">
        <f aca="false">IF(ISBLANK(Picture!DQ481),"",Picture!DQ481)</f>
        <v/>
      </c>
      <c r="DP112" s="119" t="str">
        <f aca="false">IF(ISBLANK(Picture!DR481),"",Picture!DR481)</f>
        <v/>
      </c>
      <c r="DQ112" s="119" t="str">
        <f aca="false">IF(ISBLANK(Picture!DS481),"",Picture!DS481)</f>
        <v/>
      </c>
      <c r="DR112" s="119" t="str">
        <f aca="false">IF(ISBLANK(Picture!DT481),"",Picture!DT481)</f>
        <v/>
      </c>
      <c r="DS112" s="119" t="str">
        <f aca="false">IF(ISBLANK(Picture!DU481),"",Picture!DU481)</f>
        <v/>
      </c>
      <c r="DT112" s="119" t="str">
        <f aca="false">IF(ISBLANK(Picture!DV481),"",Picture!DV481)</f>
        <v/>
      </c>
      <c r="DU112" s="119" t="str">
        <f aca="false">IF(ISBLANK(Picture!DW481),"",Picture!DW481)</f>
        <v/>
      </c>
      <c r="DV112" s="119" t="str">
        <f aca="false">IF(ISBLANK(Picture!DX481),"",Picture!DX481)</f>
        <v/>
      </c>
      <c r="DW112" s="119" t="str">
        <f aca="false">IF(ISBLANK(Picture!DY481),"",Picture!DY481)</f>
        <v/>
      </c>
      <c r="DX112" s="119" t="str">
        <f aca="false">IF(ISBLANK(Picture!DZ481),"",Picture!DZ481)</f>
        <v/>
      </c>
      <c r="DY112" s="119" t="str">
        <f aca="false">IF(ISBLANK(Picture!EA481),"",Picture!EA481)</f>
        <v/>
      </c>
      <c r="DZ112" s="119" t="str">
        <f aca="false">IF(ISBLANK(Picture!EB481),"",Picture!EB481)</f>
        <v/>
      </c>
      <c r="EA112" s="119" t="str">
        <f aca="false">IF(ISBLANK(Picture!EC481),"",Picture!EC481)</f>
        <v/>
      </c>
      <c r="EB112" s="119" t="str">
        <f aca="false">IF(ISBLANK(Picture!ED481),"",Picture!ED481)</f>
        <v/>
      </c>
      <c r="EC112" s="119" t="str">
        <f aca="false">IF(ISBLANK(Picture!EE481),"",Picture!EE481)</f>
        <v/>
      </c>
      <c r="ED112" s="119" t="str">
        <f aca="false">IF(ISBLANK(Picture!EF481),"",Picture!EF481)</f>
        <v/>
      </c>
      <c r="EE112" s="119" t="str">
        <f aca="false">IF(ISBLANK(Picture!EG481),"",Picture!EG481)</f>
        <v/>
      </c>
      <c r="EF112" s="119" t="str">
        <f aca="false">IF(ISBLANK(Picture!EH481),"",Picture!EH481)</f>
        <v/>
      </c>
      <c r="EG112" s="119" t="str">
        <f aca="false">IF(ISBLANK(Picture!EI481),"",Picture!EI481)</f>
        <v/>
      </c>
      <c r="EH112" s="119" t="str">
        <f aca="false">IF(ISBLANK(Picture!EJ481),"",Picture!EJ481)</f>
        <v/>
      </c>
      <c r="EI112" s="119" t="str">
        <f aca="false">IF(ISBLANK(Picture!EK481),"",Picture!EK481)</f>
        <v/>
      </c>
      <c r="EJ112" s="119" t="str">
        <f aca="false">IF(ISBLANK(Picture!EL481),"",Picture!EL481)</f>
        <v/>
      </c>
      <c r="EK112" s="119" t="str">
        <f aca="false">IF(ISBLANK(Picture!EM481),"",Picture!EM481)</f>
        <v/>
      </c>
      <c r="EL112" s="119" t="str">
        <f aca="false">IF(ISBLANK(Picture!EN481),"",Picture!EN481)</f>
        <v/>
      </c>
      <c r="EM112" s="119" t="str">
        <f aca="false">IF(ISBLANK(Picture!EO481),"",Picture!EO481)</f>
        <v/>
      </c>
      <c r="EN112" s="119" t="str">
        <f aca="false">IF(ISBLANK(Picture!EP481),"",Picture!EP481)</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09),"",Picture!D509)</f>
        <v/>
      </c>
      <c r="C114" s="119" t="str">
        <f aca="false">IF(ISBLANK(Picture!E509),"",Picture!E509)</f>
        <v/>
      </c>
      <c r="D114" s="119" t="str">
        <f aca="false">IF(ISBLANK(Picture!F509),"",Picture!F509)</f>
        <v/>
      </c>
      <c r="E114" s="119" t="str">
        <f aca="false">IF(ISBLANK(Picture!G509),"",Picture!G509)</f>
        <v/>
      </c>
      <c r="F114" s="119" t="str">
        <f aca="false">IF(ISBLANK(Picture!H509),"",Picture!H509)</f>
        <v/>
      </c>
      <c r="G114" s="119" t="str">
        <f aca="false">IF(ISBLANK(Picture!I509),"",Picture!I509)</f>
        <v/>
      </c>
      <c r="H114" s="119" t="str">
        <f aca="false">IF(ISBLANK(Picture!J509),"",Picture!J509)</f>
        <v/>
      </c>
      <c r="I114" s="119" t="str">
        <f aca="false">IF(ISBLANK(Picture!K509),"",Picture!K509)</f>
        <v/>
      </c>
      <c r="J114" s="119" t="str">
        <f aca="false">IF(ISBLANK(Picture!L509),"",Picture!L509)</f>
        <v/>
      </c>
      <c r="K114" s="119" t="str">
        <f aca="false">IF(ISBLANK(Picture!M509),"",Picture!M509)</f>
        <v/>
      </c>
      <c r="L114" s="119" t="str">
        <f aca="false">IF(ISBLANK(Picture!N509),"",Picture!N509)</f>
        <v/>
      </c>
      <c r="M114" s="119" t="str">
        <f aca="false">IF(ISBLANK(Picture!O509),"",Picture!O509)</f>
        <v/>
      </c>
      <c r="N114" s="119" t="str">
        <f aca="false">IF(ISBLANK(Picture!P509),"",Picture!P509)</f>
        <v/>
      </c>
      <c r="O114" s="119" t="str">
        <f aca="false">IF(ISBLANK(Picture!Q509),"",Picture!Q509)</f>
        <v/>
      </c>
      <c r="P114" s="119" t="str">
        <f aca="false">IF(ISBLANK(Picture!R509),"",Picture!R509)</f>
        <v/>
      </c>
      <c r="Q114" s="119" t="str">
        <f aca="false">IF(ISBLANK(Picture!S509),"",Picture!S509)</f>
        <v/>
      </c>
      <c r="R114" s="119" t="str">
        <f aca="false">IF(ISBLANK(Picture!T509),"",Picture!T509)</f>
        <v/>
      </c>
      <c r="S114" s="119" t="str">
        <f aca="false">IF(ISBLANK(Picture!U509),"",Picture!U509)</f>
        <v/>
      </c>
      <c r="T114" s="119" t="str">
        <f aca="false">IF(ISBLANK(Picture!V509),"",Picture!V509)</f>
        <v/>
      </c>
      <c r="U114" s="119" t="str">
        <f aca="false">IF(ISBLANK(Picture!W509),"",Picture!W509)</f>
        <v/>
      </c>
      <c r="V114" s="119" t="str">
        <f aca="false">IF(ISBLANK(Picture!X509),"",Picture!X509)</f>
        <v/>
      </c>
      <c r="W114" s="119" t="str">
        <f aca="false">IF(ISBLANK(Picture!Y509),"",Picture!Y509)</f>
        <v/>
      </c>
      <c r="X114" s="119" t="str">
        <f aca="false">IF(ISBLANK(Picture!Z509),"",Picture!Z509)</f>
        <v/>
      </c>
      <c r="Y114" s="119" t="str">
        <f aca="false">IF(ISBLANK(Picture!AA509),"",Picture!AA509)</f>
        <v/>
      </c>
      <c r="Z114" s="119" t="str">
        <f aca="false">IF(ISBLANK(Picture!AB509),"",Picture!AB509)</f>
        <v/>
      </c>
      <c r="AA114" s="119" t="str">
        <f aca="false">IF(ISBLANK(Picture!AC509),"",Picture!AC509)</f>
        <v/>
      </c>
      <c r="AB114" s="119" t="str">
        <f aca="false">IF(ISBLANK(Picture!AD509),"",Picture!AD509)</f>
        <v/>
      </c>
      <c r="AC114" s="119" t="str">
        <f aca="false">IF(ISBLANK(Picture!AE509),"",Picture!AE509)</f>
        <v/>
      </c>
      <c r="AD114" s="119" t="str">
        <f aca="false">IF(ISBLANK(Picture!AF509),"",Picture!AF509)</f>
        <v/>
      </c>
      <c r="AE114" s="119" t="str">
        <f aca="false">IF(ISBLANK(Picture!AG509),"",Picture!AG509)</f>
        <v/>
      </c>
      <c r="AF114" s="119" t="str">
        <f aca="false">IF(ISBLANK(Picture!AH509),"",Picture!AH509)</f>
        <v/>
      </c>
      <c r="AG114" s="119" t="str">
        <f aca="false">IF(ISBLANK(Picture!AI509),"",Picture!AI509)</f>
        <v/>
      </c>
      <c r="AH114" s="119" t="str">
        <f aca="false">IF(ISBLANK(Picture!AJ509),"",Picture!AJ509)</f>
        <v/>
      </c>
      <c r="AI114" s="119" t="str">
        <f aca="false">IF(ISBLANK(Picture!AK509),"",Picture!AK509)</f>
        <v/>
      </c>
      <c r="AJ114" s="119" t="str">
        <f aca="false">IF(ISBLANK(Picture!AL509),"",Picture!AL509)</f>
        <v/>
      </c>
      <c r="AK114" s="119" t="str">
        <f aca="false">IF(ISBLANK(Picture!AM509),"",Picture!AM509)</f>
        <v/>
      </c>
      <c r="AL114" s="119" t="str">
        <f aca="false">IF(ISBLANK(Picture!AN509),"",Picture!AN509)</f>
        <v/>
      </c>
      <c r="AM114" s="119" t="str">
        <f aca="false">IF(ISBLANK(Picture!AO509),"",Picture!AO509)</f>
        <v/>
      </c>
      <c r="AN114" s="119" t="str">
        <f aca="false">IF(ISBLANK(Picture!AP509),"",Picture!AP509)</f>
        <v/>
      </c>
      <c r="AO114" s="119" t="str">
        <f aca="false">IF(ISBLANK(Picture!AQ509),"",Picture!AQ509)</f>
        <v/>
      </c>
      <c r="AP114" s="119" t="str">
        <f aca="false">IF(ISBLANK(Picture!AR509),"",Picture!AR509)</f>
        <v/>
      </c>
      <c r="AQ114" s="119" t="str">
        <f aca="false">IF(ISBLANK(Picture!AS509),"",Picture!AS509)</f>
        <v/>
      </c>
      <c r="AR114" s="119" t="str">
        <f aca="false">IF(ISBLANK(Picture!AT509),"",Picture!AT509)</f>
        <v/>
      </c>
      <c r="AS114" s="119" t="str">
        <f aca="false">IF(ISBLANK(Picture!AU509),"",Picture!AU509)</f>
        <v/>
      </c>
      <c r="AT114" s="119" t="str">
        <f aca="false">IF(ISBLANK(Picture!AV509),"",Picture!AV509)</f>
        <v/>
      </c>
      <c r="AU114" s="119" t="str">
        <f aca="false">IF(ISBLANK(Picture!AW509),"",Picture!AW509)</f>
        <v/>
      </c>
      <c r="AV114" s="119" t="str">
        <f aca="false">IF(ISBLANK(Picture!AX509),"",Picture!AX509)</f>
        <v/>
      </c>
      <c r="AW114" s="119" t="str">
        <f aca="false">IF(ISBLANK(Picture!AY509),"",Picture!AY509)</f>
        <v/>
      </c>
      <c r="AX114" s="119" t="str">
        <f aca="false">IF(ISBLANK(Picture!AZ509),"",Picture!AZ509)</f>
        <v/>
      </c>
      <c r="AY114" s="119" t="str">
        <f aca="false">IF(ISBLANK(Picture!BA509),"",Picture!BA509)</f>
        <v/>
      </c>
      <c r="AZ114" s="119" t="str">
        <f aca="false">IF(ISBLANK(Picture!BB509),"",Picture!BB509)</f>
        <v/>
      </c>
      <c r="BA114" s="119" t="str">
        <f aca="false">IF(ISBLANK(Picture!BC509),"",Picture!BC509)</f>
        <v/>
      </c>
      <c r="BB114" s="119" t="str">
        <f aca="false">IF(ISBLANK(Picture!BD509),"",Picture!BD509)</f>
        <v/>
      </c>
      <c r="BC114" s="119" t="str">
        <f aca="false">IF(ISBLANK(Picture!BE509),"",Picture!BE509)</f>
        <v/>
      </c>
      <c r="BD114" s="119" t="str">
        <f aca="false">IF(ISBLANK(Picture!BF509),"",Picture!BF509)</f>
        <v/>
      </c>
      <c r="BE114" s="119" t="str">
        <f aca="false">IF(ISBLANK(Picture!BG509),"",Picture!BG509)</f>
        <v/>
      </c>
      <c r="BF114" s="119" t="str">
        <f aca="false">IF(ISBLANK(Picture!BH509),"",Picture!BH509)</f>
        <v/>
      </c>
      <c r="BG114" s="119" t="str">
        <f aca="false">IF(ISBLANK(Picture!BI509),"",Picture!BI509)</f>
        <v/>
      </c>
      <c r="BH114" s="119" t="str">
        <f aca="false">IF(ISBLANK(Picture!BJ509),"",Picture!BJ509)</f>
        <v/>
      </c>
      <c r="BI114" s="119" t="str">
        <f aca="false">IF(ISBLANK(Picture!BK509),"",Picture!BK509)</f>
        <v/>
      </c>
      <c r="BJ114" s="119" t="str">
        <f aca="false">IF(ISBLANK(Picture!BL509),"",Picture!BL509)</f>
        <v/>
      </c>
      <c r="BK114" s="119" t="str">
        <f aca="false">IF(ISBLANK(Picture!BM509),"",Picture!BM509)</f>
        <v/>
      </c>
      <c r="BL114" s="119" t="str">
        <f aca="false">IF(ISBLANK(Picture!BN509),"",Picture!BN509)</f>
        <v/>
      </c>
      <c r="BM114" s="119" t="str">
        <f aca="false">IF(ISBLANK(Picture!BO509),"",Picture!BO509)</f>
        <v/>
      </c>
      <c r="BN114" s="119" t="str">
        <f aca="false">IF(ISBLANK(Picture!BP509),"",Picture!BP509)</f>
        <v/>
      </c>
      <c r="BO114" s="119" t="str">
        <f aca="false">IF(ISBLANK(Picture!BQ509),"",Picture!BQ509)</f>
        <v/>
      </c>
      <c r="BP114" s="119" t="str">
        <f aca="false">IF(ISBLANK(Picture!BR509),"",Picture!BR509)</f>
        <v/>
      </c>
      <c r="BQ114" s="119" t="str">
        <f aca="false">IF(ISBLANK(Picture!BS509),"",Picture!BS509)</f>
        <v/>
      </c>
      <c r="BR114" s="119" t="str">
        <f aca="false">IF(ISBLANK(Picture!BT509),"",Picture!BT509)</f>
        <v/>
      </c>
      <c r="BS114" s="119" t="str">
        <f aca="false">IF(ISBLANK(Picture!BU509),"",Picture!BU509)</f>
        <v/>
      </c>
      <c r="BT114" s="119" t="str">
        <f aca="false">IF(ISBLANK(Picture!BV509),"",Picture!BV509)</f>
        <v/>
      </c>
      <c r="BU114" s="119" t="str">
        <f aca="false">IF(ISBLANK(Picture!BW509),"",Picture!BW509)</f>
        <v/>
      </c>
      <c r="BV114" s="119" t="str">
        <f aca="false">IF(ISBLANK(Picture!BX509),"",Picture!BX509)</f>
        <v/>
      </c>
      <c r="BW114" s="119" t="str">
        <f aca="false">IF(ISBLANK(Picture!BY509),"",Picture!BY509)</f>
        <v/>
      </c>
      <c r="BX114" s="119" t="str">
        <f aca="false">IF(ISBLANK(Picture!BZ509),"",Picture!BZ509)</f>
        <v/>
      </c>
      <c r="BY114" s="119" t="str">
        <f aca="false">IF(ISBLANK(Picture!CA509),"",Picture!CA509)</f>
        <v/>
      </c>
      <c r="BZ114" s="119" t="str">
        <f aca="false">IF(ISBLANK(Picture!CB509),"",Picture!CB509)</f>
        <v/>
      </c>
      <c r="CA114" s="119" t="str">
        <f aca="false">IF(ISBLANK(Picture!CC509),"",Picture!CC509)</f>
        <v/>
      </c>
      <c r="CB114" s="119" t="str">
        <f aca="false">IF(ISBLANK(Picture!CD509),"",Picture!CD509)</f>
        <v/>
      </c>
      <c r="CC114" s="119" t="str">
        <f aca="false">IF(ISBLANK(Picture!CE509),"",Picture!CE509)</f>
        <v/>
      </c>
      <c r="CD114" s="119" t="str">
        <f aca="false">IF(ISBLANK(Picture!CF509),"",Picture!CF509)</f>
        <v/>
      </c>
      <c r="CE114" s="119" t="str">
        <f aca="false">IF(ISBLANK(Picture!CG509),"",Picture!CG509)</f>
        <v/>
      </c>
      <c r="CF114" s="119" t="str">
        <f aca="false">IF(ISBLANK(Picture!CH509),"",Picture!CH509)</f>
        <v/>
      </c>
      <c r="CG114" s="119" t="str">
        <f aca="false">IF(ISBLANK(Picture!CI509),"",Picture!CI509)</f>
        <v/>
      </c>
      <c r="CH114" s="119" t="str">
        <f aca="false">IF(ISBLANK(Picture!CJ509),"",Picture!CJ509)</f>
        <v/>
      </c>
      <c r="CI114" s="119" t="str">
        <f aca="false">IF(ISBLANK(Picture!CK509),"",Picture!CK509)</f>
        <v/>
      </c>
      <c r="CJ114" s="119" t="str">
        <f aca="false">IF(ISBLANK(Picture!CL509),"",Picture!CL509)</f>
        <v/>
      </c>
      <c r="CK114" s="119" t="str">
        <f aca="false">IF(ISBLANK(Picture!CM509),"",Picture!CM509)</f>
        <v/>
      </c>
      <c r="CL114" s="119" t="str">
        <f aca="false">IF(ISBLANK(Picture!CN509),"",Picture!CN509)</f>
        <v/>
      </c>
      <c r="CM114" s="119" t="str">
        <f aca="false">IF(ISBLANK(Picture!CO509),"",Picture!CO509)</f>
        <v/>
      </c>
      <c r="CN114" s="119" t="str">
        <f aca="false">IF(ISBLANK(Picture!CP509),"",Picture!CP509)</f>
        <v/>
      </c>
      <c r="CO114" s="119" t="str">
        <f aca="false">IF(ISBLANK(Picture!CQ509),"",Picture!CQ509)</f>
        <v/>
      </c>
      <c r="CP114" s="119" t="str">
        <f aca="false">IF(ISBLANK(Picture!CR509),"",Picture!CR509)</f>
        <v/>
      </c>
      <c r="CQ114" s="119" t="str">
        <f aca="false">IF(ISBLANK(Picture!CS509),"",Picture!CS509)</f>
        <v/>
      </c>
      <c r="CR114" s="119" t="str">
        <f aca="false">IF(ISBLANK(Picture!CT509),"",Picture!CT509)</f>
        <v/>
      </c>
      <c r="CS114" s="119" t="str">
        <f aca="false">IF(ISBLANK(Picture!CU509),"",Picture!CU509)</f>
        <v/>
      </c>
      <c r="CT114" s="119" t="str">
        <f aca="false">IF(ISBLANK(Picture!CV509),"",Picture!CV509)</f>
        <v/>
      </c>
      <c r="CU114" s="119" t="str">
        <f aca="false">IF(ISBLANK(Picture!CW509),"",Picture!CW509)</f>
        <v/>
      </c>
      <c r="CV114" s="119" t="str">
        <f aca="false">IF(ISBLANK(Picture!CX509),"",Picture!CX509)</f>
        <v/>
      </c>
      <c r="CW114" s="119" t="str">
        <f aca="false">IF(ISBLANK(Picture!CY509),"",Picture!CY509)</f>
        <v/>
      </c>
      <c r="CX114" s="119" t="str">
        <f aca="false">IF(ISBLANK(Picture!CZ509),"",Picture!CZ509)</f>
        <v/>
      </c>
      <c r="CY114" s="119" t="str">
        <f aca="false">IF(ISBLANK(Picture!DA509),"",Picture!DA509)</f>
        <v/>
      </c>
      <c r="CZ114" s="119" t="str">
        <f aca="false">IF(ISBLANK(Picture!DB509),"",Picture!DB509)</f>
        <v/>
      </c>
      <c r="DA114" s="119" t="str">
        <f aca="false">IF(ISBLANK(Picture!DC509),"",Picture!DC509)</f>
        <v/>
      </c>
      <c r="DB114" s="119" t="str">
        <f aca="false">IF(ISBLANK(Picture!DD509),"",Picture!DD509)</f>
        <v/>
      </c>
      <c r="DC114" s="119" t="str">
        <f aca="false">IF(ISBLANK(Picture!DE509),"",Picture!DE509)</f>
        <v/>
      </c>
      <c r="DD114" s="119" t="str">
        <f aca="false">IF(ISBLANK(Picture!DF509),"",Picture!DF509)</f>
        <v/>
      </c>
      <c r="DE114" s="119" t="str">
        <f aca="false">IF(ISBLANK(Picture!DG509),"",Picture!DG509)</f>
        <v/>
      </c>
      <c r="DF114" s="119" t="str">
        <f aca="false">IF(ISBLANK(Picture!DH509),"",Picture!DH509)</f>
        <v/>
      </c>
      <c r="DG114" s="119" t="str">
        <f aca="false">IF(ISBLANK(Picture!DI509),"",Picture!DI509)</f>
        <v/>
      </c>
      <c r="DH114" s="119" t="str">
        <f aca="false">IF(ISBLANK(Picture!DJ509),"",Picture!DJ509)</f>
        <v/>
      </c>
      <c r="DI114" s="119" t="str">
        <f aca="false">IF(ISBLANK(Picture!DK509),"",Picture!DK509)</f>
        <v/>
      </c>
      <c r="DJ114" s="119" t="str">
        <f aca="false">IF(ISBLANK(Picture!DL509),"",Picture!DL509)</f>
        <v/>
      </c>
      <c r="DK114" s="119" t="str">
        <f aca="false">IF(ISBLANK(Picture!DM509),"",Picture!DM509)</f>
        <v/>
      </c>
      <c r="DL114" s="119" t="str">
        <f aca="false">IF(ISBLANK(Picture!DN509),"",Picture!DN509)</f>
        <v/>
      </c>
      <c r="DM114" s="119" t="str">
        <f aca="false">IF(ISBLANK(Picture!DO509),"",Picture!DO509)</f>
        <v/>
      </c>
      <c r="DN114" s="119" t="str">
        <f aca="false">IF(ISBLANK(Picture!DP509),"",Picture!DP509)</f>
        <v/>
      </c>
      <c r="DO114" s="119" t="str">
        <f aca="false">IF(ISBLANK(Picture!DQ509),"",Picture!DQ509)</f>
        <v/>
      </c>
      <c r="DP114" s="119" t="str">
        <f aca="false">IF(ISBLANK(Picture!DR509),"",Picture!DR509)</f>
        <v/>
      </c>
      <c r="DQ114" s="119" t="str">
        <f aca="false">IF(ISBLANK(Picture!DS509),"",Picture!DS509)</f>
        <v/>
      </c>
      <c r="DR114" s="119" t="str">
        <f aca="false">IF(ISBLANK(Picture!DT509),"",Picture!DT509)</f>
        <v/>
      </c>
      <c r="DS114" s="119" t="str">
        <f aca="false">IF(ISBLANK(Picture!DU509),"",Picture!DU509)</f>
        <v/>
      </c>
      <c r="DT114" s="119" t="str">
        <f aca="false">IF(ISBLANK(Picture!DV509),"",Picture!DV509)</f>
        <v/>
      </c>
      <c r="DU114" s="119" t="str">
        <f aca="false">IF(ISBLANK(Picture!DW509),"",Picture!DW509)</f>
        <v/>
      </c>
      <c r="DV114" s="119" t="str">
        <f aca="false">IF(ISBLANK(Picture!DX509),"",Picture!DX509)</f>
        <v/>
      </c>
      <c r="DW114" s="119" t="str">
        <f aca="false">IF(ISBLANK(Picture!DY509),"",Picture!DY509)</f>
        <v/>
      </c>
      <c r="DX114" s="119" t="str">
        <f aca="false">IF(ISBLANK(Picture!DZ509),"",Picture!DZ509)</f>
        <v/>
      </c>
      <c r="DY114" s="119" t="str">
        <f aca="false">IF(ISBLANK(Picture!EA509),"",Picture!EA509)</f>
        <v/>
      </c>
      <c r="DZ114" s="119" t="str">
        <f aca="false">IF(ISBLANK(Picture!EB509),"",Picture!EB509)</f>
        <v/>
      </c>
      <c r="EA114" s="119" t="str">
        <f aca="false">IF(ISBLANK(Picture!EC509),"",Picture!EC509)</f>
        <v/>
      </c>
      <c r="EB114" s="119" t="str">
        <f aca="false">IF(ISBLANK(Picture!ED509),"",Picture!ED509)</f>
        <v/>
      </c>
      <c r="EC114" s="119" t="str">
        <f aca="false">IF(ISBLANK(Picture!EE509),"",Picture!EE509)</f>
        <v/>
      </c>
      <c r="ED114" s="119" t="str">
        <f aca="false">IF(ISBLANK(Picture!EF509),"",Picture!EF509)</f>
        <v/>
      </c>
      <c r="EE114" s="119" t="str">
        <f aca="false">IF(ISBLANK(Picture!EG509),"",Picture!EG509)</f>
        <v/>
      </c>
      <c r="EF114" s="119" t="str">
        <f aca="false">IF(ISBLANK(Picture!EH509),"",Picture!EH509)</f>
        <v/>
      </c>
      <c r="EG114" s="119" t="str">
        <f aca="false">IF(ISBLANK(Picture!EI509),"",Picture!EI509)</f>
        <v/>
      </c>
      <c r="EH114" s="119" t="str">
        <f aca="false">IF(ISBLANK(Picture!EJ509),"",Picture!EJ509)</f>
        <v/>
      </c>
      <c r="EI114" s="119" t="str">
        <f aca="false">IF(ISBLANK(Picture!EK509),"",Picture!EK509)</f>
        <v/>
      </c>
      <c r="EJ114" s="119" t="str">
        <f aca="false">IF(ISBLANK(Picture!EL509),"",Picture!EL509)</f>
        <v/>
      </c>
      <c r="EK114" s="119" t="str">
        <f aca="false">IF(ISBLANK(Picture!EM509),"",Picture!EM509)</f>
        <v/>
      </c>
      <c r="EL114" s="119" t="str">
        <f aca="false">IF(ISBLANK(Picture!EN509),"",Picture!EN509)</f>
        <v/>
      </c>
      <c r="EM114" s="119" t="str">
        <f aca="false">IF(ISBLANK(Picture!EO509),"",Picture!EO509)</f>
        <v/>
      </c>
      <c r="EN114" s="119" t="str">
        <f aca="false">IF(ISBLANK(Picture!EP509),"",Picture!EP509)</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37),"",Picture!D537)</f>
        <v/>
      </c>
      <c r="C116" s="119" t="str">
        <f aca="false">IF(ISBLANK(Picture!E537),"",Picture!E537)</f>
        <v/>
      </c>
      <c r="D116" s="119" t="str">
        <f aca="false">IF(ISBLANK(Picture!F537),"",Picture!F537)</f>
        <v/>
      </c>
      <c r="E116" s="119" t="str">
        <f aca="false">IF(ISBLANK(Picture!G537),"",Picture!G537)</f>
        <v/>
      </c>
      <c r="F116" s="119" t="str">
        <f aca="false">IF(ISBLANK(Picture!H537),"",Picture!H537)</f>
        <v/>
      </c>
      <c r="G116" s="119" t="str">
        <f aca="false">IF(ISBLANK(Picture!I537),"",Picture!I537)</f>
        <v/>
      </c>
      <c r="H116" s="119" t="str">
        <f aca="false">IF(ISBLANK(Picture!J537),"",Picture!J537)</f>
        <v/>
      </c>
      <c r="I116" s="119" t="str">
        <f aca="false">IF(ISBLANK(Picture!K537),"",Picture!K537)</f>
        <v/>
      </c>
      <c r="J116" s="119" t="str">
        <f aca="false">IF(ISBLANK(Picture!L537),"",Picture!L537)</f>
        <v/>
      </c>
      <c r="K116" s="119" t="str">
        <f aca="false">IF(ISBLANK(Picture!M537),"",Picture!M537)</f>
        <v/>
      </c>
      <c r="L116" s="119" t="str">
        <f aca="false">IF(ISBLANK(Picture!N537),"",Picture!N537)</f>
        <v/>
      </c>
      <c r="M116" s="119" t="str">
        <f aca="false">IF(ISBLANK(Picture!O537),"",Picture!O537)</f>
        <v/>
      </c>
      <c r="N116" s="119" t="str">
        <f aca="false">IF(ISBLANK(Picture!P537),"",Picture!P537)</f>
        <v/>
      </c>
      <c r="O116" s="119" t="str">
        <f aca="false">IF(ISBLANK(Picture!Q537),"",Picture!Q537)</f>
        <v/>
      </c>
      <c r="P116" s="119" t="str">
        <f aca="false">IF(ISBLANK(Picture!R537),"",Picture!R537)</f>
        <v/>
      </c>
      <c r="Q116" s="119" t="str">
        <f aca="false">IF(ISBLANK(Picture!S537),"",Picture!S537)</f>
        <v/>
      </c>
      <c r="R116" s="119" t="str">
        <f aca="false">IF(ISBLANK(Picture!T537),"",Picture!T537)</f>
        <v/>
      </c>
      <c r="S116" s="119" t="str">
        <f aca="false">IF(ISBLANK(Picture!U537),"",Picture!U537)</f>
        <v/>
      </c>
      <c r="T116" s="119" t="str">
        <f aca="false">IF(ISBLANK(Picture!V537),"",Picture!V537)</f>
        <v/>
      </c>
      <c r="U116" s="119" t="str">
        <f aca="false">IF(ISBLANK(Picture!W537),"",Picture!W537)</f>
        <v/>
      </c>
      <c r="V116" s="119" t="str">
        <f aca="false">IF(ISBLANK(Picture!X537),"",Picture!X537)</f>
        <v/>
      </c>
      <c r="W116" s="119" t="str">
        <f aca="false">IF(ISBLANK(Picture!Y537),"",Picture!Y537)</f>
        <v/>
      </c>
      <c r="X116" s="119" t="str">
        <f aca="false">IF(ISBLANK(Picture!Z537),"",Picture!Z537)</f>
        <v/>
      </c>
      <c r="Y116" s="119" t="str">
        <f aca="false">IF(ISBLANK(Picture!AA537),"",Picture!AA537)</f>
        <v/>
      </c>
      <c r="Z116" s="119" t="str">
        <f aca="false">IF(ISBLANK(Picture!AB537),"",Picture!AB537)</f>
        <v/>
      </c>
      <c r="AA116" s="119" t="str">
        <f aca="false">IF(ISBLANK(Picture!AC537),"",Picture!AC537)</f>
        <v/>
      </c>
      <c r="AB116" s="119" t="str">
        <f aca="false">IF(ISBLANK(Picture!AD537),"",Picture!AD537)</f>
        <v/>
      </c>
      <c r="AC116" s="119" t="str">
        <f aca="false">IF(ISBLANK(Picture!AE537),"",Picture!AE537)</f>
        <v/>
      </c>
      <c r="AD116" s="119" t="str">
        <f aca="false">IF(ISBLANK(Picture!AF537),"",Picture!AF537)</f>
        <v/>
      </c>
      <c r="AE116" s="119" t="str">
        <f aca="false">IF(ISBLANK(Picture!AG537),"",Picture!AG537)</f>
        <v/>
      </c>
      <c r="AF116" s="119" t="str">
        <f aca="false">IF(ISBLANK(Picture!AH537),"",Picture!AH537)</f>
        <v/>
      </c>
      <c r="AG116" s="119" t="str">
        <f aca="false">IF(ISBLANK(Picture!AI537),"",Picture!AI537)</f>
        <v/>
      </c>
      <c r="AH116" s="119" t="str">
        <f aca="false">IF(ISBLANK(Picture!AJ537),"",Picture!AJ537)</f>
        <v/>
      </c>
      <c r="AI116" s="119" t="str">
        <f aca="false">IF(ISBLANK(Picture!AK537),"",Picture!AK537)</f>
        <v/>
      </c>
      <c r="AJ116" s="119" t="str">
        <f aca="false">IF(ISBLANK(Picture!AL537),"",Picture!AL537)</f>
        <v/>
      </c>
      <c r="AK116" s="119" t="str">
        <f aca="false">IF(ISBLANK(Picture!AM537),"",Picture!AM537)</f>
        <v/>
      </c>
      <c r="AL116" s="119" t="str">
        <f aca="false">IF(ISBLANK(Picture!AN537),"",Picture!AN537)</f>
        <v/>
      </c>
      <c r="AM116" s="119" t="str">
        <f aca="false">IF(ISBLANK(Picture!AO537),"",Picture!AO537)</f>
        <v/>
      </c>
      <c r="AN116" s="119" t="str">
        <f aca="false">IF(ISBLANK(Picture!AP537),"",Picture!AP537)</f>
        <v/>
      </c>
      <c r="AO116" s="119" t="str">
        <f aca="false">IF(ISBLANK(Picture!AQ537),"",Picture!AQ537)</f>
        <v/>
      </c>
      <c r="AP116" s="119" t="str">
        <f aca="false">IF(ISBLANK(Picture!AR537),"",Picture!AR537)</f>
        <v/>
      </c>
      <c r="AQ116" s="119" t="str">
        <f aca="false">IF(ISBLANK(Picture!AS537),"",Picture!AS537)</f>
        <v/>
      </c>
      <c r="AR116" s="119" t="str">
        <f aca="false">IF(ISBLANK(Picture!AT537),"",Picture!AT537)</f>
        <v/>
      </c>
      <c r="AS116" s="119" t="str">
        <f aca="false">IF(ISBLANK(Picture!AU537),"",Picture!AU537)</f>
        <v/>
      </c>
      <c r="AT116" s="119" t="str">
        <f aca="false">IF(ISBLANK(Picture!AV537),"",Picture!AV537)</f>
        <v/>
      </c>
      <c r="AU116" s="119" t="str">
        <f aca="false">IF(ISBLANK(Picture!AW537),"",Picture!AW537)</f>
        <v/>
      </c>
      <c r="AV116" s="119" t="str">
        <f aca="false">IF(ISBLANK(Picture!AX537),"",Picture!AX537)</f>
        <v/>
      </c>
      <c r="AW116" s="119" t="str">
        <f aca="false">IF(ISBLANK(Picture!AY537),"",Picture!AY537)</f>
        <v/>
      </c>
      <c r="AX116" s="119" t="str">
        <f aca="false">IF(ISBLANK(Picture!AZ537),"",Picture!AZ537)</f>
        <v/>
      </c>
      <c r="AY116" s="119" t="str">
        <f aca="false">IF(ISBLANK(Picture!BA537),"",Picture!BA537)</f>
        <v/>
      </c>
      <c r="AZ116" s="119" t="str">
        <f aca="false">IF(ISBLANK(Picture!BB537),"",Picture!BB537)</f>
        <v/>
      </c>
      <c r="BA116" s="119" t="str">
        <f aca="false">IF(ISBLANK(Picture!BC537),"",Picture!BC537)</f>
        <v/>
      </c>
      <c r="BB116" s="119" t="str">
        <f aca="false">IF(ISBLANK(Picture!BD537),"",Picture!BD537)</f>
        <v/>
      </c>
      <c r="BC116" s="119" t="str">
        <f aca="false">IF(ISBLANK(Picture!BE537),"",Picture!BE537)</f>
        <v/>
      </c>
      <c r="BD116" s="119" t="str">
        <f aca="false">IF(ISBLANK(Picture!BF537),"",Picture!BF537)</f>
        <v/>
      </c>
      <c r="BE116" s="119" t="str">
        <f aca="false">IF(ISBLANK(Picture!BG537),"",Picture!BG537)</f>
        <v/>
      </c>
      <c r="BF116" s="119" t="str">
        <f aca="false">IF(ISBLANK(Picture!BH537),"",Picture!BH537)</f>
        <v/>
      </c>
      <c r="BG116" s="119" t="str">
        <f aca="false">IF(ISBLANK(Picture!BI537),"",Picture!BI537)</f>
        <v/>
      </c>
      <c r="BH116" s="119" t="str">
        <f aca="false">IF(ISBLANK(Picture!BJ537),"",Picture!BJ537)</f>
        <v/>
      </c>
      <c r="BI116" s="119" t="str">
        <f aca="false">IF(ISBLANK(Picture!BK537),"",Picture!BK537)</f>
        <v/>
      </c>
      <c r="BJ116" s="119" t="str">
        <f aca="false">IF(ISBLANK(Picture!BL537),"",Picture!BL537)</f>
        <v/>
      </c>
      <c r="BK116" s="119" t="str">
        <f aca="false">IF(ISBLANK(Picture!BM537),"",Picture!BM537)</f>
        <v/>
      </c>
      <c r="BL116" s="119" t="str">
        <f aca="false">IF(ISBLANK(Picture!BN537),"",Picture!BN537)</f>
        <v/>
      </c>
      <c r="BM116" s="119" t="str">
        <f aca="false">IF(ISBLANK(Picture!BO537),"",Picture!BO537)</f>
        <v/>
      </c>
      <c r="BN116" s="119" t="str">
        <f aca="false">IF(ISBLANK(Picture!BP537),"",Picture!BP537)</f>
        <v/>
      </c>
      <c r="BO116" s="119" t="str">
        <f aca="false">IF(ISBLANK(Picture!BQ537),"",Picture!BQ537)</f>
        <v/>
      </c>
      <c r="BP116" s="119" t="str">
        <f aca="false">IF(ISBLANK(Picture!BR537),"",Picture!BR537)</f>
        <v/>
      </c>
      <c r="BQ116" s="119" t="str">
        <f aca="false">IF(ISBLANK(Picture!BS537),"",Picture!BS537)</f>
        <v/>
      </c>
      <c r="BR116" s="119" t="str">
        <f aca="false">IF(ISBLANK(Picture!BT537),"",Picture!BT537)</f>
        <v/>
      </c>
      <c r="BS116" s="119" t="str">
        <f aca="false">IF(ISBLANK(Picture!BU537),"",Picture!BU537)</f>
        <v/>
      </c>
      <c r="BT116" s="119" t="str">
        <f aca="false">IF(ISBLANK(Picture!BV537),"",Picture!BV537)</f>
        <v/>
      </c>
      <c r="BU116" s="119" t="str">
        <f aca="false">IF(ISBLANK(Picture!BW537),"",Picture!BW537)</f>
        <v/>
      </c>
      <c r="BV116" s="119" t="str">
        <f aca="false">IF(ISBLANK(Picture!BX537),"",Picture!BX537)</f>
        <v/>
      </c>
      <c r="BW116" s="119" t="str">
        <f aca="false">IF(ISBLANK(Picture!BY537),"",Picture!BY537)</f>
        <v/>
      </c>
      <c r="BX116" s="119" t="str">
        <f aca="false">IF(ISBLANK(Picture!BZ537),"",Picture!BZ537)</f>
        <v/>
      </c>
      <c r="BY116" s="119" t="str">
        <f aca="false">IF(ISBLANK(Picture!CA537),"",Picture!CA537)</f>
        <v/>
      </c>
      <c r="BZ116" s="119" t="str">
        <f aca="false">IF(ISBLANK(Picture!CB537),"",Picture!CB537)</f>
        <v/>
      </c>
      <c r="CA116" s="119" t="str">
        <f aca="false">IF(ISBLANK(Picture!CC537),"",Picture!CC537)</f>
        <v/>
      </c>
      <c r="CB116" s="119" t="str">
        <f aca="false">IF(ISBLANK(Picture!CD537),"",Picture!CD537)</f>
        <v/>
      </c>
      <c r="CC116" s="119" t="str">
        <f aca="false">IF(ISBLANK(Picture!CE537),"",Picture!CE537)</f>
        <v/>
      </c>
      <c r="CD116" s="119" t="str">
        <f aca="false">IF(ISBLANK(Picture!CF537),"",Picture!CF537)</f>
        <v/>
      </c>
      <c r="CE116" s="119" t="str">
        <f aca="false">IF(ISBLANK(Picture!CG537),"",Picture!CG537)</f>
        <v/>
      </c>
      <c r="CF116" s="119" t="str">
        <f aca="false">IF(ISBLANK(Picture!CH537),"",Picture!CH537)</f>
        <v/>
      </c>
      <c r="CG116" s="119" t="str">
        <f aca="false">IF(ISBLANK(Picture!CI537),"",Picture!CI537)</f>
        <v/>
      </c>
      <c r="CH116" s="119" t="str">
        <f aca="false">IF(ISBLANK(Picture!CJ537),"",Picture!CJ537)</f>
        <v/>
      </c>
      <c r="CI116" s="119" t="str">
        <f aca="false">IF(ISBLANK(Picture!CK537),"",Picture!CK537)</f>
        <v/>
      </c>
      <c r="CJ116" s="119" t="str">
        <f aca="false">IF(ISBLANK(Picture!CL537),"",Picture!CL537)</f>
        <v/>
      </c>
      <c r="CK116" s="119" t="str">
        <f aca="false">IF(ISBLANK(Picture!CM537),"",Picture!CM537)</f>
        <v/>
      </c>
      <c r="CL116" s="119" t="str">
        <f aca="false">IF(ISBLANK(Picture!CN537),"",Picture!CN537)</f>
        <v/>
      </c>
      <c r="CM116" s="119" t="str">
        <f aca="false">IF(ISBLANK(Picture!CO537),"",Picture!CO537)</f>
        <v/>
      </c>
      <c r="CN116" s="119" t="str">
        <f aca="false">IF(ISBLANK(Picture!CP537),"",Picture!CP537)</f>
        <v/>
      </c>
      <c r="CO116" s="119" t="str">
        <f aca="false">IF(ISBLANK(Picture!CQ537),"",Picture!CQ537)</f>
        <v/>
      </c>
      <c r="CP116" s="119" t="str">
        <f aca="false">IF(ISBLANK(Picture!CR537),"",Picture!CR537)</f>
        <v/>
      </c>
      <c r="CQ116" s="119" t="str">
        <f aca="false">IF(ISBLANK(Picture!CS537),"",Picture!CS537)</f>
        <v/>
      </c>
      <c r="CR116" s="119" t="str">
        <f aca="false">IF(ISBLANK(Picture!CT537),"",Picture!CT537)</f>
        <v/>
      </c>
      <c r="CS116" s="119" t="str">
        <f aca="false">IF(ISBLANK(Picture!CU537),"",Picture!CU537)</f>
        <v/>
      </c>
      <c r="CT116" s="119" t="str">
        <f aca="false">IF(ISBLANK(Picture!CV537),"",Picture!CV537)</f>
        <v/>
      </c>
      <c r="CU116" s="119" t="str">
        <f aca="false">IF(ISBLANK(Picture!CW537),"",Picture!CW537)</f>
        <v/>
      </c>
      <c r="CV116" s="119" t="str">
        <f aca="false">IF(ISBLANK(Picture!CX537),"",Picture!CX537)</f>
        <v/>
      </c>
      <c r="CW116" s="119" t="str">
        <f aca="false">IF(ISBLANK(Picture!CY537),"",Picture!CY537)</f>
        <v/>
      </c>
      <c r="CX116" s="119" t="str">
        <f aca="false">IF(ISBLANK(Picture!CZ537),"",Picture!CZ537)</f>
        <v/>
      </c>
      <c r="CY116" s="119" t="str">
        <f aca="false">IF(ISBLANK(Picture!DA537),"",Picture!DA537)</f>
        <v/>
      </c>
      <c r="CZ116" s="119" t="str">
        <f aca="false">IF(ISBLANK(Picture!DB537),"",Picture!DB537)</f>
        <v/>
      </c>
      <c r="DA116" s="119" t="str">
        <f aca="false">IF(ISBLANK(Picture!DC537),"",Picture!DC537)</f>
        <v/>
      </c>
      <c r="DB116" s="119" t="str">
        <f aca="false">IF(ISBLANK(Picture!DD537),"",Picture!DD537)</f>
        <v/>
      </c>
      <c r="DC116" s="119" t="str">
        <f aca="false">IF(ISBLANK(Picture!DE537),"",Picture!DE537)</f>
        <v/>
      </c>
      <c r="DD116" s="119" t="str">
        <f aca="false">IF(ISBLANK(Picture!DF537),"",Picture!DF537)</f>
        <v/>
      </c>
      <c r="DE116" s="119" t="str">
        <f aca="false">IF(ISBLANK(Picture!DG537),"",Picture!DG537)</f>
        <v/>
      </c>
      <c r="DF116" s="119" t="str">
        <f aca="false">IF(ISBLANK(Picture!DH537),"",Picture!DH537)</f>
        <v/>
      </c>
      <c r="DG116" s="119" t="str">
        <f aca="false">IF(ISBLANK(Picture!DI537),"",Picture!DI537)</f>
        <v/>
      </c>
      <c r="DH116" s="119" t="str">
        <f aca="false">IF(ISBLANK(Picture!DJ537),"",Picture!DJ537)</f>
        <v/>
      </c>
      <c r="DI116" s="119" t="str">
        <f aca="false">IF(ISBLANK(Picture!DK537),"",Picture!DK537)</f>
        <v/>
      </c>
      <c r="DJ116" s="119" t="str">
        <f aca="false">IF(ISBLANK(Picture!DL537),"",Picture!DL537)</f>
        <v/>
      </c>
      <c r="DK116" s="119" t="str">
        <f aca="false">IF(ISBLANK(Picture!DM537),"",Picture!DM537)</f>
        <v/>
      </c>
      <c r="DL116" s="119" t="str">
        <f aca="false">IF(ISBLANK(Picture!DN537),"",Picture!DN537)</f>
        <v/>
      </c>
      <c r="DM116" s="119" t="str">
        <f aca="false">IF(ISBLANK(Picture!DO537),"",Picture!DO537)</f>
        <v/>
      </c>
      <c r="DN116" s="119" t="str">
        <f aca="false">IF(ISBLANK(Picture!DP537),"",Picture!DP537)</f>
        <v/>
      </c>
      <c r="DO116" s="119" t="str">
        <f aca="false">IF(ISBLANK(Picture!DQ537),"",Picture!DQ537)</f>
        <v/>
      </c>
      <c r="DP116" s="119" t="str">
        <f aca="false">IF(ISBLANK(Picture!DR537),"",Picture!DR537)</f>
        <v/>
      </c>
      <c r="DQ116" s="119" t="str">
        <f aca="false">IF(ISBLANK(Picture!DS537),"",Picture!DS537)</f>
        <v/>
      </c>
      <c r="DR116" s="119" t="str">
        <f aca="false">IF(ISBLANK(Picture!DT537),"",Picture!DT537)</f>
        <v/>
      </c>
      <c r="DS116" s="119" t="str">
        <f aca="false">IF(ISBLANK(Picture!DU537),"",Picture!DU537)</f>
        <v/>
      </c>
      <c r="DT116" s="119" t="str">
        <f aca="false">IF(ISBLANK(Picture!DV537),"",Picture!DV537)</f>
        <v/>
      </c>
      <c r="DU116" s="119" t="str">
        <f aca="false">IF(ISBLANK(Picture!DW537),"",Picture!DW537)</f>
        <v/>
      </c>
      <c r="DV116" s="119" t="str">
        <f aca="false">IF(ISBLANK(Picture!DX537),"",Picture!DX537)</f>
        <v/>
      </c>
      <c r="DW116" s="119" t="str">
        <f aca="false">IF(ISBLANK(Picture!DY537),"",Picture!DY537)</f>
        <v/>
      </c>
      <c r="DX116" s="119" t="str">
        <f aca="false">IF(ISBLANK(Picture!DZ537),"",Picture!DZ537)</f>
        <v/>
      </c>
      <c r="DY116" s="119" t="str">
        <f aca="false">IF(ISBLANK(Picture!EA537),"",Picture!EA537)</f>
        <v/>
      </c>
      <c r="DZ116" s="119" t="str">
        <f aca="false">IF(ISBLANK(Picture!EB537),"",Picture!EB537)</f>
        <v/>
      </c>
      <c r="EA116" s="119" t="str">
        <f aca="false">IF(ISBLANK(Picture!EC537),"",Picture!EC537)</f>
        <v/>
      </c>
      <c r="EB116" s="119" t="str">
        <f aca="false">IF(ISBLANK(Picture!ED537),"",Picture!ED537)</f>
        <v/>
      </c>
      <c r="EC116" s="119" t="str">
        <f aca="false">IF(ISBLANK(Picture!EE537),"",Picture!EE537)</f>
        <v/>
      </c>
      <c r="ED116" s="119" t="str">
        <f aca="false">IF(ISBLANK(Picture!EF537),"",Picture!EF537)</f>
        <v/>
      </c>
      <c r="EE116" s="119" t="str">
        <f aca="false">IF(ISBLANK(Picture!EG537),"",Picture!EG537)</f>
        <v/>
      </c>
      <c r="EF116" s="119" t="str">
        <f aca="false">IF(ISBLANK(Picture!EH537),"",Picture!EH537)</f>
        <v/>
      </c>
      <c r="EG116" s="119" t="str">
        <f aca="false">IF(ISBLANK(Picture!EI537),"",Picture!EI537)</f>
        <v/>
      </c>
      <c r="EH116" s="119" t="str">
        <f aca="false">IF(ISBLANK(Picture!EJ537),"",Picture!EJ537)</f>
        <v/>
      </c>
      <c r="EI116" s="119" t="str">
        <f aca="false">IF(ISBLANK(Picture!EK537),"",Picture!EK537)</f>
        <v/>
      </c>
      <c r="EJ116" s="119" t="str">
        <f aca="false">IF(ISBLANK(Picture!EL537),"",Picture!EL537)</f>
        <v/>
      </c>
      <c r="EK116" s="119" t="str">
        <f aca="false">IF(ISBLANK(Picture!EM537),"",Picture!EM537)</f>
        <v/>
      </c>
      <c r="EL116" s="119" t="str">
        <f aca="false">IF(ISBLANK(Picture!EN537),"",Picture!EN537)</f>
        <v/>
      </c>
      <c r="EM116" s="119" t="str">
        <f aca="false">IF(ISBLANK(Picture!EO537),"",Picture!EO537)</f>
        <v/>
      </c>
      <c r="EN116" s="119" t="str">
        <f aca="false">IF(ISBLANK(Picture!EP537),"",Picture!EP537)</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1),"",Picture!D581/100)</f>
        <v/>
      </c>
      <c r="C118" s="120" t="str">
        <f aca="false">IF(ISBLANK(Picture!E581),"",Picture!E581/100)</f>
        <v/>
      </c>
      <c r="D118" s="120" t="str">
        <f aca="false">IF(ISBLANK(Picture!F581),"",Picture!F581/100)</f>
        <v/>
      </c>
      <c r="E118" s="120" t="str">
        <f aca="false">IF(ISBLANK(Picture!G581),"",Picture!G581/100)</f>
        <v/>
      </c>
      <c r="F118" s="120" t="str">
        <f aca="false">IF(ISBLANK(Picture!H581),"",Picture!H581/100)</f>
        <v/>
      </c>
      <c r="G118" s="120" t="str">
        <f aca="false">IF(ISBLANK(Picture!I581),"",Picture!I581/100)</f>
        <v/>
      </c>
      <c r="H118" s="120" t="str">
        <f aca="false">IF(ISBLANK(Picture!J581),"",Picture!J581/100)</f>
        <v/>
      </c>
      <c r="I118" s="120" t="str">
        <f aca="false">IF(ISBLANK(Picture!K581),"",Picture!K581/100)</f>
        <v/>
      </c>
      <c r="J118" s="120" t="str">
        <f aca="false">IF(ISBLANK(Picture!L581),"",Picture!L581/100)</f>
        <v/>
      </c>
      <c r="K118" s="120" t="str">
        <f aca="false">IF(ISBLANK(Picture!M581),"",Picture!M581/100)</f>
        <v/>
      </c>
      <c r="L118" s="120" t="str">
        <f aca="false">IF(ISBLANK(Picture!N581),"",Picture!N581/100)</f>
        <v/>
      </c>
      <c r="M118" s="120" t="str">
        <f aca="false">IF(ISBLANK(Picture!O581),"",Picture!O581/100)</f>
        <v/>
      </c>
      <c r="N118" s="120" t="str">
        <f aca="false">IF(ISBLANK(Picture!P581),"",Picture!P581/100)</f>
        <v/>
      </c>
      <c r="O118" s="120" t="str">
        <f aca="false">IF(ISBLANK(Picture!Q581),"",Picture!Q581/100)</f>
        <v/>
      </c>
      <c r="P118" s="120" t="str">
        <f aca="false">IF(ISBLANK(Picture!R581),"",Picture!R581/100)</f>
        <v/>
      </c>
      <c r="Q118" s="120" t="str">
        <f aca="false">IF(ISBLANK(Picture!S581),"",Picture!S581/100)</f>
        <v/>
      </c>
      <c r="R118" s="120" t="str">
        <f aca="false">IF(ISBLANK(Picture!T581),"",Picture!T581/100)</f>
        <v/>
      </c>
      <c r="S118" s="120" t="str">
        <f aca="false">IF(ISBLANK(Picture!U581),"",Picture!U581/100)</f>
        <v/>
      </c>
      <c r="T118" s="120" t="str">
        <f aca="false">IF(ISBLANK(Picture!V581),"",Picture!V581/100)</f>
        <v/>
      </c>
      <c r="U118" s="120" t="str">
        <f aca="false">IF(ISBLANK(Picture!W581),"",Picture!W581/100)</f>
        <v/>
      </c>
      <c r="V118" s="120" t="str">
        <f aca="false">IF(ISBLANK(Picture!X581),"",Picture!X581/100)</f>
        <v/>
      </c>
      <c r="W118" s="120" t="str">
        <f aca="false">IF(ISBLANK(Picture!Y581),"",Picture!Y581/100)</f>
        <v/>
      </c>
      <c r="X118" s="120" t="str">
        <f aca="false">IF(ISBLANK(Picture!Z581),"",Picture!Z581/100)</f>
        <v/>
      </c>
      <c r="Y118" s="120" t="str">
        <f aca="false">IF(ISBLANK(Picture!AA581),"",Picture!AA581/100)</f>
        <v/>
      </c>
      <c r="Z118" s="120" t="str">
        <f aca="false">IF(ISBLANK(Picture!AB581),"",Picture!AB581/100)</f>
        <v/>
      </c>
      <c r="AA118" s="120" t="str">
        <f aca="false">IF(ISBLANK(Picture!AC581),"",Picture!AC581/100)</f>
        <v/>
      </c>
      <c r="AB118" s="120" t="str">
        <f aca="false">IF(ISBLANK(Picture!AD581),"",Picture!AD581/100)</f>
        <v/>
      </c>
      <c r="AC118" s="120" t="str">
        <f aca="false">IF(ISBLANK(Picture!AE581),"",Picture!AE581/100)</f>
        <v/>
      </c>
      <c r="AD118" s="120" t="str">
        <f aca="false">IF(ISBLANK(Picture!AF581),"",Picture!AF581/100)</f>
        <v/>
      </c>
      <c r="AE118" s="120" t="str">
        <f aca="false">IF(ISBLANK(Picture!AG581),"",Picture!AG581/100)</f>
        <v/>
      </c>
      <c r="AF118" s="120" t="str">
        <f aca="false">IF(ISBLANK(Picture!AH581),"",Picture!AH581/100)</f>
        <v/>
      </c>
      <c r="AG118" s="120" t="str">
        <f aca="false">IF(ISBLANK(Picture!AI581),"",Picture!AI581/100)</f>
        <v/>
      </c>
      <c r="AH118" s="120" t="str">
        <f aca="false">IF(ISBLANK(Picture!AJ581),"",Picture!AJ581/100)</f>
        <v/>
      </c>
      <c r="AI118" s="120" t="str">
        <f aca="false">IF(ISBLANK(Picture!AK581),"",Picture!AK581/100)</f>
        <v/>
      </c>
      <c r="AJ118" s="120" t="str">
        <f aca="false">IF(ISBLANK(Picture!AL581),"",Picture!AL581/100)</f>
        <v/>
      </c>
      <c r="AK118" s="120" t="str">
        <f aca="false">IF(ISBLANK(Picture!AM581),"",Picture!AM581/100)</f>
        <v/>
      </c>
      <c r="AL118" s="120" t="str">
        <f aca="false">IF(ISBLANK(Picture!AN581),"",Picture!AN581/100)</f>
        <v/>
      </c>
      <c r="AM118" s="120" t="str">
        <f aca="false">IF(ISBLANK(Picture!AO581),"",Picture!AO581/100)</f>
        <v/>
      </c>
      <c r="AN118" s="120" t="str">
        <f aca="false">IF(ISBLANK(Picture!AP581),"",Picture!AP581/100)</f>
        <v/>
      </c>
      <c r="AO118" s="120" t="str">
        <f aca="false">IF(ISBLANK(Picture!AQ581),"",Picture!AQ581/100)</f>
        <v/>
      </c>
      <c r="AP118" s="120" t="str">
        <f aca="false">IF(ISBLANK(Picture!AR581),"",Picture!AR581/100)</f>
        <v/>
      </c>
      <c r="AQ118" s="120" t="str">
        <f aca="false">IF(ISBLANK(Picture!AS581),"",Picture!AS581/100)</f>
        <v/>
      </c>
      <c r="AR118" s="120" t="str">
        <f aca="false">IF(ISBLANK(Picture!AT581),"",Picture!AT581/100)</f>
        <v/>
      </c>
      <c r="AS118" s="120" t="str">
        <f aca="false">IF(ISBLANK(Picture!AU581),"",Picture!AU581/100)</f>
        <v/>
      </c>
      <c r="AT118" s="120" t="str">
        <f aca="false">IF(ISBLANK(Picture!AV581),"",Picture!AV581/100)</f>
        <v/>
      </c>
      <c r="AU118" s="120" t="str">
        <f aca="false">IF(ISBLANK(Picture!AW581),"",Picture!AW581/100)</f>
        <v/>
      </c>
      <c r="AV118" s="120" t="str">
        <f aca="false">IF(ISBLANK(Picture!AX581),"",Picture!AX581/100)</f>
        <v/>
      </c>
      <c r="AW118" s="120" t="str">
        <f aca="false">IF(ISBLANK(Picture!AY581),"",Picture!AY581/100)</f>
        <v/>
      </c>
      <c r="AX118" s="120" t="str">
        <f aca="false">IF(ISBLANK(Picture!AZ581),"",Picture!AZ581/100)</f>
        <v/>
      </c>
      <c r="AY118" s="120" t="str">
        <f aca="false">IF(ISBLANK(Picture!BA581),"",Picture!BA581/100)</f>
        <v/>
      </c>
      <c r="AZ118" s="120" t="str">
        <f aca="false">IF(ISBLANK(Picture!BB581),"",Picture!BB581/100)</f>
        <v/>
      </c>
      <c r="BA118" s="120" t="str">
        <f aca="false">IF(ISBLANK(Picture!BC581),"",Picture!BC581/100)</f>
        <v/>
      </c>
      <c r="BB118" s="120" t="str">
        <f aca="false">IF(ISBLANK(Picture!BD581),"",Picture!BD581/100)</f>
        <v/>
      </c>
      <c r="BC118" s="120" t="str">
        <f aca="false">IF(ISBLANK(Picture!BE581),"",Picture!BE581/100)</f>
        <v/>
      </c>
      <c r="BD118" s="120" t="str">
        <f aca="false">IF(ISBLANK(Picture!BF581),"",Picture!BF581/100)</f>
        <v/>
      </c>
      <c r="BE118" s="120" t="str">
        <f aca="false">IF(ISBLANK(Picture!BG581),"",Picture!BG581/100)</f>
        <v/>
      </c>
      <c r="BF118" s="120" t="str">
        <f aca="false">IF(ISBLANK(Picture!BH581),"",Picture!BH581/100)</f>
        <v/>
      </c>
      <c r="BG118" s="120" t="str">
        <f aca="false">IF(ISBLANK(Picture!BI581),"",Picture!BI581/100)</f>
        <v/>
      </c>
      <c r="BH118" s="120" t="str">
        <f aca="false">IF(ISBLANK(Picture!BJ581),"",Picture!BJ581/100)</f>
        <v/>
      </c>
      <c r="BI118" s="120" t="str">
        <f aca="false">IF(ISBLANK(Picture!BK581),"",Picture!BK581/100)</f>
        <v/>
      </c>
      <c r="BJ118" s="120" t="str">
        <f aca="false">IF(ISBLANK(Picture!BL581),"",Picture!BL581/100)</f>
        <v/>
      </c>
      <c r="BK118" s="120" t="str">
        <f aca="false">IF(ISBLANK(Picture!BM581),"",Picture!BM581/100)</f>
        <v/>
      </c>
      <c r="BL118" s="120" t="str">
        <f aca="false">IF(ISBLANK(Picture!BN581),"",Picture!BN581/100)</f>
        <v/>
      </c>
      <c r="BM118" s="120" t="str">
        <f aca="false">IF(ISBLANK(Picture!BO581),"",Picture!BO581/100)</f>
        <v/>
      </c>
      <c r="BN118" s="120" t="str">
        <f aca="false">IF(ISBLANK(Picture!BP581),"",Picture!BP581/100)</f>
        <v/>
      </c>
      <c r="BO118" s="120" t="str">
        <f aca="false">IF(ISBLANK(Picture!BQ581),"",Picture!BQ581/100)</f>
        <v/>
      </c>
      <c r="BP118" s="120" t="str">
        <f aca="false">IF(ISBLANK(Picture!BR581),"",Picture!BR581/100)</f>
        <v/>
      </c>
      <c r="BQ118" s="120" t="str">
        <f aca="false">IF(ISBLANK(Picture!BS581),"",Picture!BS581/100)</f>
        <v/>
      </c>
      <c r="BR118" s="120" t="str">
        <f aca="false">IF(ISBLANK(Picture!BT581),"",Picture!BT581/100)</f>
        <v/>
      </c>
      <c r="BS118" s="120" t="str">
        <f aca="false">IF(ISBLANK(Picture!BU581),"",Picture!BU581/100)</f>
        <v/>
      </c>
      <c r="BT118" s="120" t="str">
        <f aca="false">IF(ISBLANK(Picture!BV581),"",Picture!BV581/100)</f>
        <v/>
      </c>
      <c r="BU118" s="120" t="str">
        <f aca="false">IF(ISBLANK(Picture!BW581),"",Picture!BW581/100)</f>
        <v/>
      </c>
      <c r="BV118" s="120" t="str">
        <f aca="false">IF(ISBLANK(Picture!BX581),"",Picture!BX581/100)</f>
        <v/>
      </c>
      <c r="BW118" s="120" t="str">
        <f aca="false">IF(ISBLANK(Picture!BY581),"",Picture!BY581/100)</f>
        <v/>
      </c>
      <c r="BX118" s="120" t="str">
        <f aca="false">IF(ISBLANK(Picture!BZ581),"",Picture!BZ581/100)</f>
        <v/>
      </c>
      <c r="BY118" s="120" t="str">
        <f aca="false">IF(ISBLANK(Picture!CA581),"",Picture!CA581/100)</f>
        <v/>
      </c>
      <c r="BZ118" s="120" t="str">
        <f aca="false">IF(ISBLANK(Picture!CB581),"",Picture!CB581/100)</f>
        <v/>
      </c>
      <c r="CA118" s="120" t="str">
        <f aca="false">IF(ISBLANK(Picture!CC581),"",Picture!CC581/100)</f>
        <v/>
      </c>
      <c r="CB118" s="120" t="str">
        <f aca="false">IF(ISBLANK(Picture!CD581),"",Picture!CD581/100)</f>
        <v/>
      </c>
      <c r="CC118" s="120" t="str">
        <f aca="false">IF(ISBLANK(Picture!CE581),"",Picture!CE581/100)</f>
        <v/>
      </c>
      <c r="CD118" s="120" t="str">
        <f aca="false">IF(ISBLANK(Picture!CF581),"",Picture!CF581/100)</f>
        <v/>
      </c>
      <c r="CE118" s="120" t="str">
        <f aca="false">IF(ISBLANK(Picture!CG581),"",Picture!CG581/100)</f>
        <v/>
      </c>
      <c r="CF118" s="120" t="str">
        <f aca="false">IF(ISBLANK(Picture!CH581),"",Picture!CH581/100)</f>
        <v/>
      </c>
      <c r="CG118" s="120" t="str">
        <f aca="false">IF(ISBLANK(Picture!CI581),"",Picture!CI581/100)</f>
        <v/>
      </c>
      <c r="CH118" s="120" t="str">
        <f aca="false">IF(ISBLANK(Picture!CJ581),"",Picture!CJ581/100)</f>
        <v/>
      </c>
      <c r="CI118" s="120" t="str">
        <f aca="false">IF(ISBLANK(Picture!CK581),"",Picture!CK581/100)</f>
        <v/>
      </c>
      <c r="CJ118" s="120" t="str">
        <f aca="false">IF(ISBLANK(Picture!CL581),"",Picture!CL581/100)</f>
        <v/>
      </c>
      <c r="CK118" s="120" t="str">
        <f aca="false">IF(ISBLANK(Picture!CM581),"",Picture!CM581/100)</f>
        <v/>
      </c>
      <c r="CL118" s="120" t="str">
        <f aca="false">IF(ISBLANK(Picture!CN581),"",Picture!CN581/100)</f>
        <v/>
      </c>
      <c r="CM118" s="120" t="str">
        <f aca="false">IF(ISBLANK(Picture!CO581),"",Picture!CO581/100)</f>
        <v/>
      </c>
      <c r="CN118" s="120" t="str">
        <f aca="false">IF(ISBLANK(Picture!CP581),"",Picture!CP581/100)</f>
        <v/>
      </c>
      <c r="CO118" s="120" t="str">
        <f aca="false">IF(ISBLANK(Picture!CQ581),"",Picture!CQ581/100)</f>
        <v/>
      </c>
      <c r="CP118" s="120" t="str">
        <f aca="false">IF(ISBLANK(Picture!CR581),"",Picture!CR581/100)</f>
        <v/>
      </c>
      <c r="CQ118" s="120" t="str">
        <f aca="false">IF(ISBLANK(Picture!CS581),"",Picture!CS581/100)</f>
        <v/>
      </c>
      <c r="CR118" s="120" t="str">
        <f aca="false">IF(ISBLANK(Picture!CT581),"",Picture!CT581/100)</f>
        <v/>
      </c>
      <c r="CS118" s="120" t="str">
        <f aca="false">IF(ISBLANK(Picture!CU581),"",Picture!CU581/100)</f>
        <v/>
      </c>
      <c r="CT118" s="120" t="str">
        <f aca="false">IF(ISBLANK(Picture!CV581),"",Picture!CV581/100)</f>
        <v/>
      </c>
      <c r="CU118" s="120" t="str">
        <f aca="false">IF(ISBLANK(Picture!CW581),"",Picture!CW581/100)</f>
        <v/>
      </c>
      <c r="CV118" s="120" t="str">
        <f aca="false">IF(ISBLANK(Picture!CX581),"",Picture!CX581/100)</f>
        <v/>
      </c>
      <c r="CW118" s="120" t="str">
        <f aca="false">IF(ISBLANK(Picture!CY581),"",Picture!CY581/100)</f>
        <v/>
      </c>
      <c r="CX118" s="120" t="str">
        <f aca="false">IF(ISBLANK(Picture!CZ581),"",Picture!CZ581/100)</f>
        <v/>
      </c>
      <c r="CY118" s="120" t="str">
        <f aca="false">IF(ISBLANK(Picture!DA581),"",Picture!DA581/100)</f>
        <v/>
      </c>
      <c r="CZ118" s="120" t="str">
        <f aca="false">IF(ISBLANK(Picture!DB581),"",Picture!DB581/100)</f>
        <v/>
      </c>
      <c r="DA118" s="120" t="str">
        <f aca="false">IF(ISBLANK(Picture!DC581),"",Picture!DC581/100)</f>
        <v/>
      </c>
      <c r="DB118" s="120" t="str">
        <f aca="false">IF(ISBLANK(Picture!DD581),"",Picture!DD581/100)</f>
        <v/>
      </c>
      <c r="DC118" s="120" t="str">
        <f aca="false">IF(ISBLANK(Picture!DE581),"",Picture!DE581/100)</f>
        <v/>
      </c>
      <c r="DD118" s="120" t="str">
        <f aca="false">IF(ISBLANK(Picture!DF581),"",Picture!DF581/100)</f>
        <v/>
      </c>
      <c r="DE118" s="120" t="str">
        <f aca="false">IF(ISBLANK(Picture!DG581),"",Picture!DG581/100)</f>
        <v/>
      </c>
      <c r="DF118" s="120" t="str">
        <f aca="false">IF(ISBLANK(Picture!DH581),"",Picture!DH581/100)</f>
        <v/>
      </c>
      <c r="DG118" s="120" t="str">
        <f aca="false">IF(ISBLANK(Picture!DI581),"",Picture!DI581/100)</f>
        <v/>
      </c>
      <c r="DH118" s="120" t="str">
        <f aca="false">IF(ISBLANK(Picture!DJ581),"",Picture!DJ581/100)</f>
        <v/>
      </c>
      <c r="DI118" s="120" t="str">
        <f aca="false">IF(ISBLANK(Picture!DK581),"",Picture!DK581/100)</f>
        <v/>
      </c>
      <c r="DJ118" s="120" t="str">
        <f aca="false">IF(ISBLANK(Picture!DL581),"",Picture!DL581/100)</f>
        <v/>
      </c>
      <c r="DK118" s="120" t="str">
        <f aca="false">IF(ISBLANK(Picture!DM581),"",Picture!DM581/100)</f>
        <v/>
      </c>
      <c r="DL118" s="120" t="str">
        <f aca="false">IF(ISBLANK(Picture!DN581),"",Picture!DN581/100)</f>
        <v/>
      </c>
      <c r="DM118" s="120" t="str">
        <f aca="false">IF(ISBLANK(Picture!DO581),"",Picture!DO581/100)</f>
        <v/>
      </c>
      <c r="DN118" s="120" t="str">
        <f aca="false">IF(ISBLANK(Picture!DP581),"",Picture!DP581/100)</f>
        <v/>
      </c>
      <c r="DO118" s="120" t="str">
        <f aca="false">IF(ISBLANK(Picture!DQ581),"",Picture!DQ581/100)</f>
        <v/>
      </c>
      <c r="DP118" s="120" t="str">
        <f aca="false">IF(ISBLANK(Picture!DR581),"",Picture!DR581/100)</f>
        <v/>
      </c>
      <c r="DQ118" s="120" t="str">
        <f aca="false">IF(ISBLANK(Picture!DS581),"",Picture!DS581/100)</f>
        <v/>
      </c>
      <c r="DR118" s="120" t="str">
        <f aca="false">IF(ISBLANK(Picture!DT581),"",Picture!DT581/100)</f>
        <v/>
      </c>
      <c r="DS118" s="120" t="str">
        <f aca="false">IF(ISBLANK(Picture!DU581),"",Picture!DU581/100)</f>
        <v/>
      </c>
      <c r="DT118" s="120" t="str">
        <f aca="false">IF(ISBLANK(Picture!DV581),"",Picture!DV581/100)</f>
        <v/>
      </c>
      <c r="DU118" s="120" t="str">
        <f aca="false">IF(ISBLANK(Picture!DW581),"",Picture!DW581/100)</f>
        <v/>
      </c>
      <c r="DV118" s="120" t="str">
        <f aca="false">IF(ISBLANK(Picture!DX581),"",Picture!DX581/100)</f>
        <v/>
      </c>
      <c r="DW118" s="120" t="str">
        <f aca="false">IF(ISBLANK(Picture!DY581),"",Picture!DY581/100)</f>
        <v/>
      </c>
      <c r="DX118" s="120" t="str">
        <f aca="false">IF(ISBLANK(Picture!DZ581),"",Picture!DZ581/100)</f>
        <v/>
      </c>
      <c r="DY118" s="120" t="str">
        <f aca="false">IF(ISBLANK(Picture!EA581),"",Picture!EA581/100)</f>
        <v/>
      </c>
      <c r="DZ118" s="120" t="str">
        <f aca="false">IF(ISBLANK(Picture!EB581),"",Picture!EB581/100)</f>
        <v/>
      </c>
      <c r="EA118" s="120" t="str">
        <f aca="false">IF(ISBLANK(Picture!EC581),"",Picture!EC581/100)</f>
        <v/>
      </c>
      <c r="EB118" s="120" t="str">
        <f aca="false">IF(ISBLANK(Picture!ED581),"",Picture!ED581/100)</f>
        <v/>
      </c>
      <c r="EC118" s="120" t="str">
        <f aca="false">IF(ISBLANK(Picture!EE581),"",Picture!EE581/100)</f>
        <v/>
      </c>
      <c r="ED118" s="120" t="str">
        <f aca="false">IF(ISBLANK(Picture!EF581),"",Picture!EF581/100)</f>
        <v/>
      </c>
      <c r="EE118" s="120" t="str">
        <f aca="false">IF(ISBLANK(Picture!EG581),"",Picture!EG581/100)</f>
        <v/>
      </c>
      <c r="EF118" s="120" t="str">
        <f aca="false">IF(ISBLANK(Picture!EH581),"",Picture!EH581/100)</f>
        <v/>
      </c>
      <c r="EG118" s="120" t="str">
        <f aca="false">IF(ISBLANK(Picture!EI581),"",Picture!EI581/100)</f>
        <v/>
      </c>
      <c r="EH118" s="120" t="str">
        <f aca="false">IF(ISBLANK(Picture!EJ581),"",Picture!EJ581/100)</f>
        <v/>
      </c>
      <c r="EI118" s="120" t="str">
        <f aca="false">IF(ISBLANK(Picture!EK581),"",Picture!EK581/100)</f>
        <v/>
      </c>
      <c r="EJ118" s="120" t="str">
        <f aca="false">IF(ISBLANK(Picture!EL581),"",Picture!EL581/100)</f>
        <v/>
      </c>
      <c r="EK118" s="120" t="str">
        <f aca="false">IF(ISBLANK(Picture!EM581),"",Picture!EM581/100)</f>
        <v/>
      </c>
      <c r="EL118" s="120" t="str">
        <f aca="false">IF(ISBLANK(Picture!EN581),"",Picture!EN581/100)</f>
        <v/>
      </c>
      <c r="EM118" s="120" t="str">
        <f aca="false">IF(ISBLANK(Picture!EO581),"",Picture!EO581/100)</f>
        <v/>
      </c>
      <c r="EN118" s="120" t="str">
        <f aca="false">IF(ISBLANK(Picture!EP581),"",Picture!EP581/100)</f>
        <v/>
      </c>
    </row>
    <row r="119" customFormat="false" ht="12.75" hidden="false" customHeight="false" outlineLevel="0" collapsed="false">
      <c r="A119" s="0" t="s">
        <v>81</v>
      </c>
      <c r="B119" s="120" t="str">
        <f aca="false">IF(ISBLANK(Picture!D585),"",Picture!D585/100)</f>
        <v/>
      </c>
      <c r="C119" s="120" t="str">
        <f aca="false">IF(ISBLANK(Picture!E585),"",Picture!E585/100)</f>
        <v/>
      </c>
      <c r="D119" s="120" t="str">
        <f aca="false">IF(ISBLANK(Picture!F585),"",Picture!F585/100)</f>
        <v/>
      </c>
      <c r="E119" s="120" t="str">
        <f aca="false">IF(ISBLANK(Picture!G585),"",Picture!G585/100)</f>
        <v/>
      </c>
      <c r="F119" s="120" t="str">
        <f aca="false">IF(ISBLANK(Picture!H585),"",Picture!H585/100)</f>
        <v/>
      </c>
      <c r="G119" s="120" t="str">
        <f aca="false">IF(ISBLANK(Picture!I585),"",Picture!I585/100)</f>
        <v/>
      </c>
      <c r="H119" s="120" t="str">
        <f aca="false">IF(ISBLANK(Picture!J585),"",Picture!J585/100)</f>
        <v/>
      </c>
      <c r="I119" s="120" t="str">
        <f aca="false">IF(ISBLANK(Picture!K585),"",Picture!K585/100)</f>
        <v/>
      </c>
      <c r="J119" s="120" t="str">
        <f aca="false">IF(ISBLANK(Picture!L585),"",Picture!L585/100)</f>
        <v/>
      </c>
      <c r="K119" s="120" t="str">
        <f aca="false">IF(ISBLANK(Picture!M585),"",Picture!M585/100)</f>
        <v/>
      </c>
      <c r="L119" s="120" t="str">
        <f aca="false">IF(ISBLANK(Picture!N585),"",Picture!N585/100)</f>
        <v/>
      </c>
      <c r="M119" s="120" t="str">
        <f aca="false">IF(ISBLANK(Picture!O585),"",Picture!O585/100)</f>
        <v/>
      </c>
      <c r="N119" s="120" t="str">
        <f aca="false">IF(ISBLANK(Picture!P585),"",Picture!P585/100)</f>
        <v/>
      </c>
      <c r="O119" s="120" t="str">
        <f aca="false">IF(ISBLANK(Picture!Q585),"",Picture!Q585/100)</f>
        <v/>
      </c>
      <c r="P119" s="120" t="str">
        <f aca="false">IF(ISBLANK(Picture!R585),"",Picture!R585/100)</f>
        <v/>
      </c>
      <c r="Q119" s="120" t="str">
        <f aca="false">IF(ISBLANK(Picture!S585),"",Picture!S585/100)</f>
        <v/>
      </c>
      <c r="R119" s="120" t="str">
        <f aca="false">IF(ISBLANK(Picture!T585),"",Picture!T585/100)</f>
        <v/>
      </c>
      <c r="S119" s="120" t="str">
        <f aca="false">IF(ISBLANK(Picture!U585),"",Picture!U585/100)</f>
        <v/>
      </c>
      <c r="T119" s="120" t="str">
        <f aca="false">IF(ISBLANK(Picture!V585),"",Picture!V585/100)</f>
        <v/>
      </c>
      <c r="U119" s="120" t="str">
        <f aca="false">IF(ISBLANK(Picture!W585),"",Picture!W585/100)</f>
        <v/>
      </c>
      <c r="V119" s="120" t="str">
        <f aca="false">IF(ISBLANK(Picture!X585),"",Picture!X585/100)</f>
        <v/>
      </c>
      <c r="W119" s="120" t="str">
        <f aca="false">IF(ISBLANK(Picture!Y585),"",Picture!Y585/100)</f>
        <v/>
      </c>
      <c r="X119" s="120" t="str">
        <f aca="false">IF(ISBLANK(Picture!Z585),"",Picture!Z585/100)</f>
        <v/>
      </c>
      <c r="Y119" s="120" t="str">
        <f aca="false">IF(ISBLANK(Picture!AA585),"",Picture!AA585/100)</f>
        <v/>
      </c>
      <c r="Z119" s="120" t="str">
        <f aca="false">IF(ISBLANK(Picture!AB585),"",Picture!AB585/100)</f>
        <v/>
      </c>
      <c r="AA119" s="120" t="str">
        <f aca="false">IF(ISBLANK(Picture!AC585),"",Picture!AC585/100)</f>
        <v/>
      </c>
      <c r="AB119" s="120" t="str">
        <f aca="false">IF(ISBLANK(Picture!AD585),"",Picture!AD585/100)</f>
        <v/>
      </c>
      <c r="AC119" s="120" t="str">
        <f aca="false">IF(ISBLANK(Picture!AE585),"",Picture!AE585/100)</f>
        <v/>
      </c>
      <c r="AD119" s="120" t="str">
        <f aca="false">IF(ISBLANK(Picture!AF585),"",Picture!AF585/100)</f>
        <v/>
      </c>
      <c r="AE119" s="120" t="str">
        <f aca="false">IF(ISBLANK(Picture!AG585),"",Picture!AG585/100)</f>
        <v/>
      </c>
      <c r="AF119" s="120" t="str">
        <f aca="false">IF(ISBLANK(Picture!AH585),"",Picture!AH585/100)</f>
        <v/>
      </c>
      <c r="AG119" s="120" t="str">
        <f aca="false">IF(ISBLANK(Picture!AI585),"",Picture!AI585/100)</f>
        <v/>
      </c>
      <c r="AH119" s="120" t="str">
        <f aca="false">IF(ISBLANK(Picture!AJ585),"",Picture!AJ585/100)</f>
        <v/>
      </c>
      <c r="AI119" s="120" t="str">
        <f aca="false">IF(ISBLANK(Picture!AK585),"",Picture!AK585/100)</f>
        <v/>
      </c>
      <c r="AJ119" s="120" t="str">
        <f aca="false">IF(ISBLANK(Picture!AL585),"",Picture!AL585/100)</f>
        <v/>
      </c>
      <c r="AK119" s="120" t="str">
        <f aca="false">IF(ISBLANK(Picture!AM585),"",Picture!AM585/100)</f>
        <v/>
      </c>
      <c r="AL119" s="120" t="str">
        <f aca="false">IF(ISBLANK(Picture!AN585),"",Picture!AN585/100)</f>
        <v/>
      </c>
      <c r="AM119" s="120" t="str">
        <f aca="false">IF(ISBLANK(Picture!AO585),"",Picture!AO585/100)</f>
        <v/>
      </c>
      <c r="AN119" s="120" t="str">
        <f aca="false">IF(ISBLANK(Picture!AP585),"",Picture!AP585/100)</f>
        <v/>
      </c>
      <c r="AO119" s="120" t="str">
        <f aca="false">IF(ISBLANK(Picture!AQ585),"",Picture!AQ585/100)</f>
        <v/>
      </c>
      <c r="AP119" s="120" t="str">
        <f aca="false">IF(ISBLANK(Picture!AR585),"",Picture!AR585/100)</f>
        <v/>
      </c>
      <c r="AQ119" s="120" t="str">
        <f aca="false">IF(ISBLANK(Picture!AS585),"",Picture!AS585/100)</f>
        <v/>
      </c>
      <c r="AR119" s="120" t="str">
        <f aca="false">IF(ISBLANK(Picture!AT585),"",Picture!AT585/100)</f>
        <v/>
      </c>
      <c r="AS119" s="120" t="str">
        <f aca="false">IF(ISBLANK(Picture!AU585),"",Picture!AU585/100)</f>
        <v/>
      </c>
      <c r="AT119" s="120" t="str">
        <f aca="false">IF(ISBLANK(Picture!AV585),"",Picture!AV585/100)</f>
        <v/>
      </c>
      <c r="AU119" s="120" t="str">
        <f aca="false">IF(ISBLANK(Picture!AW585),"",Picture!AW585/100)</f>
        <v/>
      </c>
      <c r="AV119" s="120" t="str">
        <f aca="false">IF(ISBLANK(Picture!AX585),"",Picture!AX585/100)</f>
        <v/>
      </c>
      <c r="AW119" s="120" t="str">
        <f aca="false">IF(ISBLANK(Picture!AY585),"",Picture!AY585/100)</f>
        <v/>
      </c>
      <c r="AX119" s="120" t="str">
        <f aca="false">IF(ISBLANK(Picture!AZ585),"",Picture!AZ585/100)</f>
        <v/>
      </c>
      <c r="AY119" s="120" t="str">
        <f aca="false">IF(ISBLANK(Picture!BA585),"",Picture!BA585/100)</f>
        <v/>
      </c>
      <c r="AZ119" s="120" t="str">
        <f aca="false">IF(ISBLANK(Picture!BB585),"",Picture!BB585/100)</f>
        <v/>
      </c>
      <c r="BA119" s="120" t="str">
        <f aca="false">IF(ISBLANK(Picture!BC585),"",Picture!BC585/100)</f>
        <v/>
      </c>
      <c r="BB119" s="120" t="str">
        <f aca="false">IF(ISBLANK(Picture!BD585),"",Picture!BD585/100)</f>
        <v/>
      </c>
      <c r="BC119" s="120" t="str">
        <f aca="false">IF(ISBLANK(Picture!BE585),"",Picture!BE585/100)</f>
        <v/>
      </c>
      <c r="BD119" s="120" t="str">
        <f aca="false">IF(ISBLANK(Picture!BF585),"",Picture!BF585/100)</f>
        <v/>
      </c>
      <c r="BE119" s="120" t="str">
        <f aca="false">IF(ISBLANK(Picture!BG585),"",Picture!BG585/100)</f>
        <v/>
      </c>
      <c r="BF119" s="120" t="str">
        <f aca="false">IF(ISBLANK(Picture!BH585),"",Picture!BH585/100)</f>
        <v/>
      </c>
      <c r="BG119" s="120" t="str">
        <f aca="false">IF(ISBLANK(Picture!BI585),"",Picture!BI585/100)</f>
        <v/>
      </c>
      <c r="BH119" s="120" t="str">
        <f aca="false">IF(ISBLANK(Picture!BJ585),"",Picture!BJ585/100)</f>
        <v/>
      </c>
      <c r="BI119" s="120" t="str">
        <f aca="false">IF(ISBLANK(Picture!BK585),"",Picture!BK585/100)</f>
        <v/>
      </c>
      <c r="BJ119" s="120" t="str">
        <f aca="false">IF(ISBLANK(Picture!BL585),"",Picture!BL585/100)</f>
        <v/>
      </c>
      <c r="BK119" s="120" t="str">
        <f aca="false">IF(ISBLANK(Picture!BM585),"",Picture!BM585/100)</f>
        <v/>
      </c>
      <c r="BL119" s="120" t="str">
        <f aca="false">IF(ISBLANK(Picture!BN585),"",Picture!BN585/100)</f>
        <v/>
      </c>
      <c r="BM119" s="120" t="str">
        <f aca="false">IF(ISBLANK(Picture!BO585),"",Picture!BO585/100)</f>
        <v/>
      </c>
      <c r="BN119" s="120" t="str">
        <f aca="false">IF(ISBLANK(Picture!BP585),"",Picture!BP585/100)</f>
        <v/>
      </c>
      <c r="BO119" s="120" t="str">
        <f aca="false">IF(ISBLANK(Picture!BQ585),"",Picture!BQ585/100)</f>
        <v/>
      </c>
      <c r="BP119" s="120" t="str">
        <f aca="false">IF(ISBLANK(Picture!BR585),"",Picture!BR585/100)</f>
        <v/>
      </c>
      <c r="BQ119" s="120" t="str">
        <f aca="false">IF(ISBLANK(Picture!BS585),"",Picture!BS585/100)</f>
        <v/>
      </c>
      <c r="BR119" s="120" t="str">
        <f aca="false">IF(ISBLANK(Picture!BT585),"",Picture!BT585/100)</f>
        <v/>
      </c>
      <c r="BS119" s="120" t="str">
        <f aca="false">IF(ISBLANK(Picture!BU585),"",Picture!BU585/100)</f>
        <v/>
      </c>
      <c r="BT119" s="120" t="str">
        <f aca="false">IF(ISBLANK(Picture!BV585),"",Picture!BV585/100)</f>
        <v/>
      </c>
      <c r="BU119" s="120" t="str">
        <f aca="false">IF(ISBLANK(Picture!BW585),"",Picture!BW585/100)</f>
        <v/>
      </c>
      <c r="BV119" s="120" t="str">
        <f aca="false">IF(ISBLANK(Picture!BX585),"",Picture!BX585/100)</f>
        <v/>
      </c>
      <c r="BW119" s="120" t="str">
        <f aca="false">IF(ISBLANK(Picture!BY585),"",Picture!BY585/100)</f>
        <v/>
      </c>
      <c r="BX119" s="120" t="str">
        <f aca="false">IF(ISBLANK(Picture!BZ585),"",Picture!BZ585/100)</f>
        <v/>
      </c>
      <c r="BY119" s="120" t="str">
        <f aca="false">IF(ISBLANK(Picture!CA585),"",Picture!CA585/100)</f>
        <v/>
      </c>
      <c r="BZ119" s="120" t="str">
        <f aca="false">IF(ISBLANK(Picture!CB585),"",Picture!CB585/100)</f>
        <v/>
      </c>
      <c r="CA119" s="120" t="str">
        <f aca="false">IF(ISBLANK(Picture!CC585),"",Picture!CC585/100)</f>
        <v/>
      </c>
      <c r="CB119" s="120" t="str">
        <f aca="false">IF(ISBLANK(Picture!CD585),"",Picture!CD585/100)</f>
        <v/>
      </c>
      <c r="CC119" s="120" t="str">
        <f aca="false">IF(ISBLANK(Picture!CE585),"",Picture!CE585/100)</f>
        <v/>
      </c>
      <c r="CD119" s="120" t="str">
        <f aca="false">IF(ISBLANK(Picture!CF585),"",Picture!CF585/100)</f>
        <v/>
      </c>
      <c r="CE119" s="120" t="str">
        <f aca="false">IF(ISBLANK(Picture!CG585),"",Picture!CG585/100)</f>
        <v/>
      </c>
      <c r="CF119" s="120" t="str">
        <f aca="false">IF(ISBLANK(Picture!CH585),"",Picture!CH585/100)</f>
        <v/>
      </c>
      <c r="CG119" s="120" t="str">
        <f aca="false">IF(ISBLANK(Picture!CI585),"",Picture!CI585/100)</f>
        <v/>
      </c>
      <c r="CH119" s="120" t="str">
        <f aca="false">IF(ISBLANK(Picture!CJ585),"",Picture!CJ585/100)</f>
        <v/>
      </c>
      <c r="CI119" s="120" t="str">
        <f aca="false">IF(ISBLANK(Picture!CK585),"",Picture!CK585/100)</f>
        <v/>
      </c>
      <c r="CJ119" s="120" t="str">
        <f aca="false">IF(ISBLANK(Picture!CL585),"",Picture!CL585/100)</f>
        <v/>
      </c>
      <c r="CK119" s="120" t="str">
        <f aca="false">IF(ISBLANK(Picture!CM585),"",Picture!CM585/100)</f>
        <v/>
      </c>
      <c r="CL119" s="120" t="str">
        <f aca="false">IF(ISBLANK(Picture!CN585),"",Picture!CN585/100)</f>
        <v/>
      </c>
      <c r="CM119" s="120" t="str">
        <f aca="false">IF(ISBLANK(Picture!CO585),"",Picture!CO585/100)</f>
        <v/>
      </c>
      <c r="CN119" s="120" t="str">
        <f aca="false">IF(ISBLANK(Picture!CP585),"",Picture!CP585/100)</f>
        <v/>
      </c>
      <c r="CO119" s="120" t="str">
        <f aca="false">IF(ISBLANK(Picture!CQ585),"",Picture!CQ585/100)</f>
        <v/>
      </c>
      <c r="CP119" s="120" t="str">
        <f aca="false">IF(ISBLANK(Picture!CR585),"",Picture!CR585/100)</f>
        <v/>
      </c>
      <c r="CQ119" s="120" t="str">
        <f aca="false">IF(ISBLANK(Picture!CS585),"",Picture!CS585/100)</f>
        <v/>
      </c>
      <c r="CR119" s="120" t="str">
        <f aca="false">IF(ISBLANK(Picture!CT585),"",Picture!CT585/100)</f>
        <v/>
      </c>
      <c r="CS119" s="120" t="str">
        <f aca="false">IF(ISBLANK(Picture!CU585),"",Picture!CU585/100)</f>
        <v/>
      </c>
      <c r="CT119" s="120" t="str">
        <f aca="false">IF(ISBLANK(Picture!CV585),"",Picture!CV585/100)</f>
        <v/>
      </c>
      <c r="CU119" s="120" t="str">
        <f aca="false">IF(ISBLANK(Picture!CW585),"",Picture!CW585/100)</f>
        <v/>
      </c>
      <c r="CV119" s="120" t="str">
        <f aca="false">IF(ISBLANK(Picture!CX585),"",Picture!CX585/100)</f>
        <v/>
      </c>
      <c r="CW119" s="120" t="str">
        <f aca="false">IF(ISBLANK(Picture!CY585),"",Picture!CY585/100)</f>
        <v/>
      </c>
      <c r="CX119" s="120" t="str">
        <f aca="false">IF(ISBLANK(Picture!CZ585),"",Picture!CZ585/100)</f>
        <v/>
      </c>
      <c r="CY119" s="120" t="str">
        <f aca="false">IF(ISBLANK(Picture!DA585),"",Picture!DA585/100)</f>
        <v/>
      </c>
      <c r="CZ119" s="120" t="str">
        <f aca="false">IF(ISBLANK(Picture!DB585),"",Picture!DB585/100)</f>
        <v/>
      </c>
      <c r="DA119" s="120" t="str">
        <f aca="false">IF(ISBLANK(Picture!DC585),"",Picture!DC585/100)</f>
        <v/>
      </c>
      <c r="DB119" s="120" t="str">
        <f aca="false">IF(ISBLANK(Picture!DD585),"",Picture!DD585/100)</f>
        <v/>
      </c>
      <c r="DC119" s="120" t="str">
        <f aca="false">IF(ISBLANK(Picture!DE585),"",Picture!DE585/100)</f>
        <v/>
      </c>
      <c r="DD119" s="120" t="str">
        <f aca="false">IF(ISBLANK(Picture!DF585),"",Picture!DF585/100)</f>
        <v/>
      </c>
      <c r="DE119" s="120" t="str">
        <f aca="false">IF(ISBLANK(Picture!DG585),"",Picture!DG585/100)</f>
        <v/>
      </c>
      <c r="DF119" s="120" t="str">
        <f aca="false">IF(ISBLANK(Picture!DH585),"",Picture!DH585/100)</f>
        <v/>
      </c>
      <c r="DG119" s="120" t="str">
        <f aca="false">IF(ISBLANK(Picture!DI585),"",Picture!DI585/100)</f>
        <v/>
      </c>
      <c r="DH119" s="120" t="str">
        <f aca="false">IF(ISBLANK(Picture!DJ585),"",Picture!DJ585/100)</f>
        <v/>
      </c>
      <c r="DI119" s="120" t="str">
        <f aca="false">IF(ISBLANK(Picture!DK585),"",Picture!DK585/100)</f>
        <v/>
      </c>
      <c r="DJ119" s="120" t="str">
        <f aca="false">IF(ISBLANK(Picture!DL585),"",Picture!DL585/100)</f>
        <v/>
      </c>
      <c r="DK119" s="120" t="str">
        <f aca="false">IF(ISBLANK(Picture!DM585),"",Picture!DM585/100)</f>
        <v/>
      </c>
      <c r="DL119" s="120" t="str">
        <f aca="false">IF(ISBLANK(Picture!DN585),"",Picture!DN585/100)</f>
        <v/>
      </c>
      <c r="DM119" s="120" t="str">
        <f aca="false">IF(ISBLANK(Picture!DO585),"",Picture!DO585/100)</f>
        <v/>
      </c>
      <c r="DN119" s="120" t="str">
        <f aca="false">IF(ISBLANK(Picture!DP585),"",Picture!DP585/100)</f>
        <v/>
      </c>
      <c r="DO119" s="120" t="str">
        <f aca="false">IF(ISBLANK(Picture!DQ585),"",Picture!DQ585/100)</f>
        <v/>
      </c>
      <c r="DP119" s="120" t="str">
        <f aca="false">IF(ISBLANK(Picture!DR585),"",Picture!DR585/100)</f>
        <v/>
      </c>
      <c r="DQ119" s="120" t="str">
        <f aca="false">IF(ISBLANK(Picture!DS585),"",Picture!DS585/100)</f>
        <v/>
      </c>
      <c r="DR119" s="120" t="str">
        <f aca="false">IF(ISBLANK(Picture!DT585),"",Picture!DT585/100)</f>
        <v/>
      </c>
      <c r="DS119" s="120" t="str">
        <f aca="false">IF(ISBLANK(Picture!DU585),"",Picture!DU585/100)</f>
        <v/>
      </c>
      <c r="DT119" s="120" t="str">
        <f aca="false">IF(ISBLANK(Picture!DV585),"",Picture!DV585/100)</f>
        <v/>
      </c>
      <c r="DU119" s="120" t="str">
        <f aca="false">IF(ISBLANK(Picture!DW585),"",Picture!DW585/100)</f>
        <v/>
      </c>
      <c r="DV119" s="120" t="str">
        <f aca="false">IF(ISBLANK(Picture!DX585),"",Picture!DX585/100)</f>
        <v/>
      </c>
      <c r="DW119" s="120" t="str">
        <f aca="false">IF(ISBLANK(Picture!DY585),"",Picture!DY585/100)</f>
        <v/>
      </c>
      <c r="DX119" s="120" t="str">
        <f aca="false">IF(ISBLANK(Picture!DZ585),"",Picture!DZ585/100)</f>
        <v/>
      </c>
      <c r="DY119" s="120" t="str">
        <f aca="false">IF(ISBLANK(Picture!EA585),"",Picture!EA585/100)</f>
        <v/>
      </c>
      <c r="DZ119" s="120" t="str">
        <f aca="false">IF(ISBLANK(Picture!EB585),"",Picture!EB585/100)</f>
        <v/>
      </c>
      <c r="EA119" s="120" t="str">
        <f aca="false">IF(ISBLANK(Picture!EC585),"",Picture!EC585/100)</f>
        <v/>
      </c>
      <c r="EB119" s="120" t="str">
        <f aca="false">IF(ISBLANK(Picture!ED585),"",Picture!ED585/100)</f>
        <v/>
      </c>
      <c r="EC119" s="120" t="str">
        <f aca="false">IF(ISBLANK(Picture!EE585),"",Picture!EE585/100)</f>
        <v/>
      </c>
      <c r="ED119" s="120" t="str">
        <f aca="false">IF(ISBLANK(Picture!EF585),"",Picture!EF585/100)</f>
        <v/>
      </c>
      <c r="EE119" s="120" t="str">
        <f aca="false">IF(ISBLANK(Picture!EG585),"",Picture!EG585/100)</f>
        <v/>
      </c>
      <c r="EF119" s="120" t="str">
        <f aca="false">IF(ISBLANK(Picture!EH585),"",Picture!EH585/100)</f>
        <v/>
      </c>
      <c r="EG119" s="120" t="str">
        <f aca="false">IF(ISBLANK(Picture!EI585),"",Picture!EI585/100)</f>
        <v/>
      </c>
      <c r="EH119" s="120" t="str">
        <f aca="false">IF(ISBLANK(Picture!EJ585),"",Picture!EJ585/100)</f>
        <v/>
      </c>
      <c r="EI119" s="120" t="str">
        <f aca="false">IF(ISBLANK(Picture!EK585),"",Picture!EK585/100)</f>
        <v/>
      </c>
      <c r="EJ119" s="120" t="str">
        <f aca="false">IF(ISBLANK(Picture!EL585),"",Picture!EL585/100)</f>
        <v/>
      </c>
      <c r="EK119" s="120" t="str">
        <f aca="false">IF(ISBLANK(Picture!EM585),"",Picture!EM585/100)</f>
        <v/>
      </c>
      <c r="EL119" s="120" t="str">
        <f aca="false">IF(ISBLANK(Picture!EN585),"",Picture!EN585/100)</f>
        <v/>
      </c>
      <c r="EM119" s="120" t="str">
        <f aca="false">IF(ISBLANK(Picture!EO585),"",Picture!EO585/100)</f>
        <v/>
      </c>
      <c r="EN119" s="120" t="str">
        <f aca="false">IF(ISBLANK(Picture!EP585),"",Picture!EP585/100)</f>
        <v/>
      </c>
    </row>
    <row r="120" customFormat="false" ht="12.75" hidden="false" customHeight="false" outlineLevel="0" collapsed="false">
      <c r="A120" s="0" t="s">
        <v>82</v>
      </c>
      <c r="B120" s="120" t="str">
        <f aca="false">IF(ISBLANK(Picture!D573),"",Picture!D573/100)</f>
        <v/>
      </c>
      <c r="C120" s="120" t="str">
        <f aca="false">IF(ISBLANK(Picture!E573),"",Picture!E573/100)</f>
        <v/>
      </c>
      <c r="D120" s="120" t="str">
        <f aca="false">IF(ISBLANK(Picture!F573),"",Picture!F573/100)</f>
        <v/>
      </c>
      <c r="E120" s="120" t="str">
        <f aca="false">IF(ISBLANK(Picture!G573),"",Picture!G573/100)</f>
        <v/>
      </c>
      <c r="F120" s="120" t="str">
        <f aca="false">IF(ISBLANK(Picture!H573),"",Picture!H573/100)</f>
        <v/>
      </c>
      <c r="G120" s="120" t="str">
        <f aca="false">IF(ISBLANK(Picture!I573),"",Picture!I573/100)</f>
        <v/>
      </c>
      <c r="H120" s="120" t="str">
        <f aca="false">IF(ISBLANK(Picture!J573),"",Picture!J573/100)</f>
        <v/>
      </c>
      <c r="I120" s="120" t="str">
        <f aca="false">IF(ISBLANK(Picture!K573),"",Picture!K573/100)</f>
        <v/>
      </c>
      <c r="J120" s="120" t="str">
        <f aca="false">IF(ISBLANK(Picture!L573),"",Picture!L573/100)</f>
        <v/>
      </c>
      <c r="K120" s="120" t="str">
        <f aca="false">IF(ISBLANK(Picture!M573),"",Picture!M573/100)</f>
        <v/>
      </c>
      <c r="L120" s="120" t="str">
        <f aca="false">IF(ISBLANK(Picture!N573),"",Picture!N573/100)</f>
        <v/>
      </c>
      <c r="M120" s="120" t="str">
        <f aca="false">IF(ISBLANK(Picture!O573),"",Picture!O573/100)</f>
        <v/>
      </c>
      <c r="N120" s="120" t="str">
        <f aca="false">IF(ISBLANK(Picture!P573),"",Picture!P573/100)</f>
        <v/>
      </c>
      <c r="O120" s="120" t="str">
        <f aca="false">IF(ISBLANK(Picture!Q573),"",Picture!Q573/100)</f>
        <v/>
      </c>
      <c r="P120" s="120" t="str">
        <f aca="false">IF(ISBLANK(Picture!R573),"",Picture!R573/100)</f>
        <v/>
      </c>
      <c r="Q120" s="120" t="str">
        <f aca="false">IF(ISBLANK(Picture!S573),"",Picture!S573/100)</f>
        <v/>
      </c>
      <c r="R120" s="120" t="str">
        <f aca="false">IF(ISBLANK(Picture!T573),"",Picture!T573/100)</f>
        <v/>
      </c>
      <c r="S120" s="120" t="str">
        <f aca="false">IF(ISBLANK(Picture!U573),"",Picture!U573/100)</f>
        <v/>
      </c>
      <c r="T120" s="120" t="str">
        <f aca="false">IF(ISBLANK(Picture!V573),"",Picture!V573/100)</f>
        <v/>
      </c>
      <c r="U120" s="120" t="str">
        <f aca="false">IF(ISBLANK(Picture!W573),"",Picture!W573/100)</f>
        <v/>
      </c>
      <c r="V120" s="120" t="str">
        <f aca="false">IF(ISBLANK(Picture!X573),"",Picture!X573/100)</f>
        <v/>
      </c>
      <c r="W120" s="120" t="str">
        <f aca="false">IF(ISBLANK(Picture!Y573),"",Picture!Y573/100)</f>
        <v/>
      </c>
      <c r="X120" s="120" t="str">
        <f aca="false">IF(ISBLANK(Picture!Z573),"",Picture!Z573/100)</f>
        <v/>
      </c>
      <c r="Y120" s="120" t="str">
        <f aca="false">IF(ISBLANK(Picture!AA573),"",Picture!AA573/100)</f>
        <v/>
      </c>
      <c r="Z120" s="120" t="str">
        <f aca="false">IF(ISBLANK(Picture!AB573),"",Picture!AB573/100)</f>
        <v/>
      </c>
      <c r="AA120" s="120" t="str">
        <f aca="false">IF(ISBLANK(Picture!AC573),"",Picture!AC573/100)</f>
        <v/>
      </c>
      <c r="AB120" s="120" t="str">
        <f aca="false">IF(ISBLANK(Picture!AD573),"",Picture!AD573/100)</f>
        <v/>
      </c>
      <c r="AC120" s="120" t="str">
        <f aca="false">IF(ISBLANK(Picture!AE573),"",Picture!AE573/100)</f>
        <v/>
      </c>
      <c r="AD120" s="120" t="str">
        <f aca="false">IF(ISBLANK(Picture!AF573),"",Picture!AF573/100)</f>
        <v/>
      </c>
      <c r="AE120" s="120" t="str">
        <f aca="false">IF(ISBLANK(Picture!AG573),"",Picture!AG573/100)</f>
        <v/>
      </c>
      <c r="AF120" s="120" t="str">
        <f aca="false">IF(ISBLANK(Picture!AH573),"",Picture!AH573/100)</f>
        <v/>
      </c>
      <c r="AG120" s="120" t="str">
        <f aca="false">IF(ISBLANK(Picture!AI573),"",Picture!AI573/100)</f>
        <v/>
      </c>
      <c r="AH120" s="120" t="str">
        <f aca="false">IF(ISBLANK(Picture!AJ573),"",Picture!AJ573/100)</f>
        <v/>
      </c>
      <c r="AI120" s="120" t="str">
        <f aca="false">IF(ISBLANK(Picture!AK573),"",Picture!AK573/100)</f>
        <v/>
      </c>
      <c r="AJ120" s="120" t="str">
        <f aca="false">IF(ISBLANK(Picture!AL573),"",Picture!AL573/100)</f>
        <v/>
      </c>
      <c r="AK120" s="120" t="str">
        <f aca="false">IF(ISBLANK(Picture!AM573),"",Picture!AM573/100)</f>
        <v/>
      </c>
      <c r="AL120" s="120" t="str">
        <f aca="false">IF(ISBLANK(Picture!AN573),"",Picture!AN573/100)</f>
        <v/>
      </c>
      <c r="AM120" s="120" t="str">
        <f aca="false">IF(ISBLANK(Picture!AO573),"",Picture!AO573/100)</f>
        <v/>
      </c>
      <c r="AN120" s="120" t="str">
        <f aca="false">IF(ISBLANK(Picture!AP573),"",Picture!AP573/100)</f>
        <v/>
      </c>
      <c r="AO120" s="120" t="str">
        <f aca="false">IF(ISBLANK(Picture!AQ573),"",Picture!AQ573/100)</f>
        <v/>
      </c>
      <c r="AP120" s="120" t="str">
        <f aca="false">IF(ISBLANK(Picture!AR573),"",Picture!AR573/100)</f>
        <v/>
      </c>
      <c r="AQ120" s="120" t="str">
        <f aca="false">IF(ISBLANK(Picture!AS573),"",Picture!AS573/100)</f>
        <v/>
      </c>
      <c r="AR120" s="120" t="str">
        <f aca="false">IF(ISBLANK(Picture!AT573),"",Picture!AT573/100)</f>
        <v/>
      </c>
      <c r="AS120" s="120" t="str">
        <f aca="false">IF(ISBLANK(Picture!AU573),"",Picture!AU573/100)</f>
        <v/>
      </c>
      <c r="AT120" s="120" t="str">
        <f aca="false">IF(ISBLANK(Picture!AV573),"",Picture!AV573/100)</f>
        <v/>
      </c>
      <c r="AU120" s="120" t="str">
        <f aca="false">IF(ISBLANK(Picture!AW573),"",Picture!AW573/100)</f>
        <v/>
      </c>
      <c r="AV120" s="120" t="str">
        <f aca="false">IF(ISBLANK(Picture!AX573),"",Picture!AX573/100)</f>
        <v/>
      </c>
      <c r="AW120" s="120" t="str">
        <f aca="false">IF(ISBLANK(Picture!AY573),"",Picture!AY573/100)</f>
        <v/>
      </c>
      <c r="AX120" s="120" t="str">
        <f aca="false">IF(ISBLANK(Picture!AZ573),"",Picture!AZ573/100)</f>
        <v/>
      </c>
      <c r="AY120" s="120" t="str">
        <f aca="false">IF(ISBLANK(Picture!BA573),"",Picture!BA573/100)</f>
        <v/>
      </c>
      <c r="AZ120" s="120" t="str">
        <f aca="false">IF(ISBLANK(Picture!BB573),"",Picture!BB573/100)</f>
        <v/>
      </c>
      <c r="BA120" s="120" t="str">
        <f aca="false">IF(ISBLANK(Picture!BC573),"",Picture!BC573/100)</f>
        <v/>
      </c>
      <c r="BB120" s="120" t="str">
        <f aca="false">IF(ISBLANK(Picture!BD573),"",Picture!BD573/100)</f>
        <v/>
      </c>
      <c r="BC120" s="120" t="str">
        <f aca="false">IF(ISBLANK(Picture!BE573),"",Picture!BE573/100)</f>
        <v/>
      </c>
      <c r="BD120" s="120" t="str">
        <f aca="false">IF(ISBLANK(Picture!BF573),"",Picture!BF573/100)</f>
        <v/>
      </c>
      <c r="BE120" s="120" t="str">
        <f aca="false">IF(ISBLANK(Picture!BG573),"",Picture!BG573/100)</f>
        <v/>
      </c>
      <c r="BF120" s="120" t="str">
        <f aca="false">IF(ISBLANK(Picture!BH573),"",Picture!BH573/100)</f>
        <v/>
      </c>
      <c r="BG120" s="120" t="str">
        <f aca="false">IF(ISBLANK(Picture!BI573),"",Picture!BI573/100)</f>
        <v/>
      </c>
      <c r="BH120" s="120" t="str">
        <f aca="false">IF(ISBLANK(Picture!BJ573),"",Picture!BJ573/100)</f>
        <v/>
      </c>
      <c r="BI120" s="120" t="str">
        <f aca="false">IF(ISBLANK(Picture!BK573),"",Picture!BK573/100)</f>
        <v/>
      </c>
      <c r="BJ120" s="120" t="str">
        <f aca="false">IF(ISBLANK(Picture!BL573),"",Picture!BL573/100)</f>
        <v/>
      </c>
      <c r="BK120" s="120" t="str">
        <f aca="false">IF(ISBLANK(Picture!BM573),"",Picture!BM573/100)</f>
        <v/>
      </c>
      <c r="BL120" s="120" t="str">
        <f aca="false">IF(ISBLANK(Picture!BN573),"",Picture!BN573/100)</f>
        <v/>
      </c>
      <c r="BM120" s="120" t="str">
        <f aca="false">IF(ISBLANK(Picture!BO573),"",Picture!BO573/100)</f>
        <v/>
      </c>
      <c r="BN120" s="120" t="str">
        <f aca="false">IF(ISBLANK(Picture!BP573),"",Picture!BP573/100)</f>
        <v/>
      </c>
      <c r="BO120" s="120" t="str">
        <f aca="false">IF(ISBLANK(Picture!BQ573),"",Picture!BQ573/100)</f>
        <v/>
      </c>
      <c r="BP120" s="120" t="str">
        <f aca="false">IF(ISBLANK(Picture!BR573),"",Picture!BR573/100)</f>
        <v/>
      </c>
      <c r="BQ120" s="120" t="str">
        <f aca="false">IF(ISBLANK(Picture!BS573),"",Picture!BS573/100)</f>
        <v/>
      </c>
      <c r="BR120" s="120" t="str">
        <f aca="false">IF(ISBLANK(Picture!BT573),"",Picture!BT573/100)</f>
        <v/>
      </c>
      <c r="BS120" s="120" t="str">
        <f aca="false">IF(ISBLANK(Picture!BU573),"",Picture!BU573/100)</f>
        <v/>
      </c>
      <c r="BT120" s="120" t="str">
        <f aca="false">IF(ISBLANK(Picture!BV573),"",Picture!BV573/100)</f>
        <v/>
      </c>
      <c r="BU120" s="120" t="str">
        <f aca="false">IF(ISBLANK(Picture!BW573),"",Picture!BW573/100)</f>
        <v/>
      </c>
      <c r="BV120" s="120" t="str">
        <f aca="false">IF(ISBLANK(Picture!BX573),"",Picture!BX573/100)</f>
        <v/>
      </c>
      <c r="BW120" s="120" t="str">
        <f aca="false">IF(ISBLANK(Picture!BY573),"",Picture!BY573/100)</f>
        <v/>
      </c>
      <c r="BX120" s="120" t="str">
        <f aca="false">IF(ISBLANK(Picture!BZ573),"",Picture!BZ573/100)</f>
        <v/>
      </c>
      <c r="BY120" s="120" t="str">
        <f aca="false">IF(ISBLANK(Picture!CA573),"",Picture!CA573/100)</f>
        <v/>
      </c>
      <c r="BZ120" s="120" t="str">
        <f aca="false">IF(ISBLANK(Picture!CB573),"",Picture!CB573/100)</f>
        <v/>
      </c>
      <c r="CA120" s="120" t="str">
        <f aca="false">IF(ISBLANK(Picture!CC573),"",Picture!CC573/100)</f>
        <v/>
      </c>
      <c r="CB120" s="120" t="str">
        <f aca="false">IF(ISBLANK(Picture!CD573),"",Picture!CD573/100)</f>
        <v/>
      </c>
      <c r="CC120" s="120" t="str">
        <f aca="false">IF(ISBLANK(Picture!CE573),"",Picture!CE573/100)</f>
        <v/>
      </c>
      <c r="CD120" s="120" t="str">
        <f aca="false">IF(ISBLANK(Picture!CF573),"",Picture!CF573/100)</f>
        <v/>
      </c>
      <c r="CE120" s="120" t="str">
        <f aca="false">IF(ISBLANK(Picture!CG573),"",Picture!CG573/100)</f>
        <v/>
      </c>
      <c r="CF120" s="120" t="str">
        <f aca="false">IF(ISBLANK(Picture!CH573),"",Picture!CH573/100)</f>
        <v/>
      </c>
      <c r="CG120" s="120" t="str">
        <f aca="false">IF(ISBLANK(Picture!CI573),"",Picture!CI573/100)</f>
        <v/>
      </c>
      <c r="CH120" s="120" t="str">
        <f aca="false">IF(ISBLANK(Picture!CJ573),"",Picture!CJ573/100)</f>
        <v/>
      </c>
      <c r="CI120" s="120" t="str">
        <f aca="false">IF(ISBLANK(Picture!CK573),"",Picture!CK573/100)</f>
        <v/>
      </c>
      <c r="CJ120" s="120" t="str">
        <f aca="false">IF(ISBLANK(Picture!CL573),"",Picture!CL573/100)</f>
        <v/>
      </c>
      <c r="CK120" s="120" t="str">
        <f aca="false">IF(ISBLANK(Picture!CM573),"",Picture!CM573/100)</f>
        <v/>
      </c>
      <c r="CL120" s="120" t="str">
        <f aca="false">IF(ISBLANK(Picture!CN573),"",Picture!CN573/100)</f>
        <v/>
      </c>
      <c r="CM120" s="120" t="str">
        <f aca="false">IF(ISBLANK(Picture!CO573),"",Picture!CO573/100)</f>
        <v/>
      </c>
      <c r="CN120" s="120" t="str">
        <f aca="false">IF(ISBLANK(Picture!CP573),"",Picture!CP573/100)</f>
        <v/>
      </c>
      <c r="CO120" s="120" t="str">
        <f aca="false">IF(ISBLANK(Picture!CQ573),"",Picture!CQ573/100)</f>
        <v/>
      </c>
      <c r="CP120" s="120" t="str">
        <f aca="false">IF(ISBLANK(Picture!CR573),"",Picture!CR573/100)</f>
        <v/>
      </c>
      <c r="CQ120" s="120" t="str">
        <f aca="false">IF(ISBLANK(Picture!CS573),"",Picture!CS573/100)</f>
        <v/>
      </c>
      <c r="CR120" s="120" t="str">
        <f aca="false">IF(ISBLANK(Picture!CT573),"",Picture!CT573/100)</f>
        <v/>
      </c>
      <c r="CS120" s="120" t="str">
        <f aca="false">IF(ISBLANK(Picture!CU573),"",Picture!CU573/100)</f>
        <v/>
      </c>
      <c r="CT120" s="120" t="str">
        <f aca="false">IF(ISBLANK(Picture!CV573),"",Picture!CV573/100)</f>
        <v/>
      </c>
      <c r="CU120" s="120" t="str">
        <f aca="false">IF(ISBLANK(Picture!CW573),"",Picture!CW573/100)</f>
        <v/>
      </c>
      <c r="CV120" s="120" t="str">
        <f aca="false">IF(ISBLANK(Picture!CX573),"",Picture!CX573/100)</f>
        <v/>
      </c>
      <c r="CW120" s="120" t="str">
        <f aca="false">IF(ISBLANK(Picture!CY573),"",Picture!CY573/100)</f>
        <v/>
      </c>
      <c r="CX120" s="120" t="str">
        <f aca="false">IF(ISBLANK(Picture!CZ573),"",Picture!CZ573/100)</f>
        <v/>
      </c>
      <c r="CY120" s="120" t="str">
        <f aca="false">IF(ISBLANK(Picture!DA573),"",Picture!DA573/100)</f>
        <v/>
      </c>
      <c r="CZ120" s="120" t="str">
        <f aca="false">IF(ISBLANK(Picture!DB573),"",Picture!DB573/100)</f>
        <v/>
      </c>
      <c r="DA120" s="120" t="str">
        <f aca="false">IF(ISBLANK(Picture!DC573),"",Picture!DC573/100)</f>
        <v/>
      </c>
      <c r="DB120" s="120" t="str">
        <f aca="false">IF(ISBLANK(Picture!DD573),"",Picture!DD573/100)</f>
        <v/>
      </c>
      <c r="DC120" s="120" t="str">
        <f aca="false">IF(ISBLANK(Picture!DE573),"",Picture!DE573/100)</f>
        <v/>
      </c>
      <c r="DD120" s="120" t="str">
        <f aca="false">IF(ISBLANK(Picture!DF573),"",Picture!DF573/100)</f>
        <v/>
      </c>
      <c r="DE120" s="120" t="str">
        <f aca="false">IF(ISBLANK(Picture!DG573),"",Picture!DG573/100)</f>
        <v/>
      </c>
      <c r="DF120" s="120" t="str">
        <f aca="false">IF(ISBLANK(Picture!DH573),"",Picture!DH573/100)</f>
        <v/>
      </c>
      <c r="DG120" s="120" t="str">
        <f aca="false">IF(ISBLANK(Picture!DI573),"",Picture!DI573/100)</f>
        <v/>
      </c>
      <c r="DH120" s="120" t="str">
        <f aca="false">IF(ISBLANK(Picture!DJ573),"",Picture!DJ573/100)</f>
        <v/>
      </c>
      <c r="DI120" s="120" t="str">
        <f aca="false">IF(ISBLANK(Picture!DK573),"",Picture!DK573/100)</f>
        <v/>
      </c>
      <c r="DJ120" s="120" t="str">
        <f aca="false">IF(ISBLANK(Picture!DL573),"",Picture!DL573/100)</f>
        <v/>
      </c>
      <c r="DK120" s="120" t="str">
        <f aca="false">IF(ISBLANK(Picture!DM573),"",Picture!DM573/100)</f>
        <v/>
      </c>
      <c r="DL120" s="120" t="str">
        <f aca="false">IF(ISBLANK(Picture!DN573),"",Picture!DN573/100)</f>
        <v/>
      </c>
      <c r="DM120" s="120" t="str">
        <f aca="false">IF(ISBLANK(Picture!DO573),"",Picture!DO573/100)</f>
        <v/>
      </c>
      <c r="DN120" s="120" t="str">
        <f aca="false">IF(ISBLANK(Picture!DP573),"",Picture!DP573/100)</f>
        <v/>
      </c>
      <c r="DO120" s="120" t="str">
        <f aca="false">IF(ISBLANK(Picture!DQ573),"",Picture!DQ573/100)</f>
        <v/>
      </c>
      <c r="DP120" s="120" t="str">
        <f aca="false">IF(ISBLANK(Picture!DR573),"",Picture!DR573/100)</f>
        <v/>
      </c>
      <c r="DQ120" s="120" t="str">
        <f aca="false">IF(ISBLANK(Picture!DS573),"",Picture!DS573/100)</f>
        <v/>
      </c>
      <c r="DR120" s="120" t="str">
        <f aca="false">IF(ISBLANK(Picture!DT573),"",Picture!DT573/100)</f>
        <v/>
      </c>
      <c r="DS120" s="120" t="str">
        <f aca="false">IF(ISBLANK(Picture!DU573),"",Picture!DU573/100)</f>
        <v/>
      </c>
      <c r="DT120" s="120" t="str">
        <f aca="false">IF(ISBLANK(Picture!DV573),"",Picture!DV573/100)</f>
        <v/>
      </c>
      <c r="DU120" s="120" t="str">
        <f aca="false">IF(ISBLANK(Picture!DW573),"",Picture!DW573/100)</f>
        <v/>
      </c>
      <c r="DV120" s="120" t="str">
        <f aca="false">IF(ISBLANK(Picture!DX573),"",Picture!DX573/100)</f>
        <v/>
      </c>
      <c r="DW120" s="120" t="str">
        <f aca="false">IF(ISBLANK(Picture!DY573),"",Picture!DY573/100)</f>
        <v/>
      </c>
      <c r="DX120" s="120" t="str">
        <f aca="false">IF(ISBLANK(Picture!DZ573),"",Picture!DZ573/100)</f>
        <v/>
      </c>
      <c r="DY120" s="120" t="str">
        <f aca="false">IF(ISBLANK(Picture!EA573),"",Picture!EA573/100)</f>
        <v/>
      </c>
      <c r="DZ120" s="120" t="str">
        <f aca="false">IF(ISBLANK(Picture!EB573),"",Picture!EB573/100)</f>
        <v/>
      </c>
      <c r="EA120" s="120" t="str">
        <f aca="false">IF(ISBLANK(Picture!EC573),"",Picture!EC573/100)</f>
        <v/>
      </c>
      <c r="EB120" s="120" t="str">
        <f aca="false">IF(ISBLANK(Picture!ED573),"",Picture!ED573/100)</f>
        <v/>
      </c>
      <c r="EC120" s="120" t="str">
        <f aca="false">IF(ISBLANK(Picture!EE573),"",Picture!EE573/100)</f>
        <v/>
      </c>
      <c r="ED120" s="120" t="str">
        <f aca="false">IF(ISBLANK(Picture!EF573),"",Picture!EF573/100)</f>
        <v/>
      </c>
      <c r="EE120" s="120" t="str">
        <f aca="false">IF(ISBLANK(Picture!EG573),"",Picture!EG573/100)</f>
        <v/>
      </c>
      <c r="EF120" s="120" t="str">
        <f aca="false">IF(ISBLANK(Picture!EH573),"",Picture!EH573/100)</f>
        <v/>
      </c>
      <c r="EG120" s="120" t="str">
        <f aca="false">IF(ISBLANK(Picture!EI573),"",Picture!EI573/100)</f>
        <v/>
      </c>
      <c r="EH120" s="120" t="str">
        <f aca="false">IF(ISBLANK(Picture!EJ573),"",Picture!EJ573/100)</f>
        <v/>
      </c>
      <c r="EI120" s="120" t="str">
        <f aca="false">IF(ISBLANK(Picture!EK573),"",Picture!EK573/100)</f>
        <v/>
      </c>
      <c r="EJ120" s="120" t="str">
        <f aca="false">IF(ISBLANK(Picture!EL573),"",Picture!EL573/100)</f>
        <v/>
      </c>
      <c r="EK120" s="120" t="str">
        <f aca="false">IF(ISBLANK(Picture!EM573),"",Picture!EM573/100)</f>
        <v/>
      </c>
      <c r="EL120" s="120" t="str">
        <f aca="false">IF(ISBLANK(Picture!EN573),"",Picture!EN573/100)</f>
        <v/>
      </c>
      <c r="EM120" s="120" t="str">
        <f aca="false">IF(ISBLANK(Picture!EO573),"",Picture!EO573/100)</f>
        <v/>
      </c>
      <c r="EN120" s="120" t="str">
        <f aca="false">IF(ISBLANK(Picture!EP573),"",Picture!EP573/100)</f>
        <v/>
      </c>
    </row>
    <row r="121" customFormat="false" ht="12.75" hidden="false" customHeight="false" outlineLevel="0" collapsed="false">
      <c r="A121" s="0" t="s">
        <v>83</v>
      </c>
      <c r="B121" s="120" t="str">
        <f aca="false">IF(ISBLANK(Picture!D577),"",Picture!D577/100)</f>
        <v/>
      </c>
      <c r="C121" s="120" t="str">
        <f aca="false">IF(ISBLANK(Picture!E577),"",Picture!E577/100)</f>
        <v/>
      </c>
      <c r="D121" s="120" t="str">
        <f aca="false">IF(ISBLANK(Picture!F577),"",Picture!F577/100)</f>
        <v/>
      </c>
      <c r="E121" s="120" t="str">
        <f aca="false">IF(ISBLANK(Picture!G577),"",Picture!G577/100)</f>
        <v/>
      </c>
      <c r="F121" s="120" t="str">
        <f aca="false">IF(ISBLANK(Picture!H577),"",Picture!H577/100)</f>
        <v/>
      </c>
      <c r="G121" s="120" t="str">
        <f aca="false">IF(ISBLANK(Picture!I577),"",Picture!I577/100)</f>
        <v/>
      </c>
      <c r="H121" s="120" t="str">
        <f aca="false">IF(ISBLANK(Picture!J577),"",Picture!J577/100)</f>
        <v/>
      </c>
      <c r="I121" s="120" t="str">
        <f aca="false">IF(ISBLANK(Picture!K577),"",Picture!K577/100)</f>
        <v/>
      </c>
      <c r="J121" s="120" t="str">
        <f aca="false">IF(ISBLANK(Picture!L577),"",Picture!L577/100)</f>
        <v/>
      </c>
      <c r="K121" s="120" t="str">
        <f aca="false">IF(ISBLANK(Picture!M577),"",Picture!M577/100)</f>
        <v/>
      </c>
      <c r="L121" s="120" t="str">
        <f aca="false">IF(ISBLANK(Picture!N577),"",Picture!N577/100)</f>
        <v/>
      </c>
      <c r="M121" s="120" t="str">
        <f aca="false">IF(ISBLANK(Picture!O577),"",Picture!O577/100)</f>
        <v/>
      </c>
      <c r="N121" s="120" t="str">
        <f aca="false">IF(ISBLANK(Picture!P577),"",Picture!P577/100)</f>
        <v/>
      </c>
      <c r="O121" s="120" t="str">
        <f aca="false">IF(ISBLANK(Picture!Q577),"",Picture!Q577/100)</f>
        <v/>
      </c>
      <c r="P121" s="120" t="str">
        <f aca="false">IF(ISBLANK(Picture!R577),"",Picture!R577/100)</f>
        <v/>
      </c>
      <c r="Q121" s="120" t="str">
        <f aca="false">IF(ISBLANK(Picture!S577),"",Picture!S577/100)</f>
        <v/>
      </c>
      <c r="R121" s="120" t="str">
        <f aca="false">IF(ISBLANK(Picture!T577),"",Picture!T577/100)</f>
        <v/>
      </c>
      <c r="S121" s="120" t="str">
        <f aca="false">IF(ISBLANK(Picture!U577),"",Picture!U577/100)</f>
        <v/>
      </c>
      <c r="T121" s="120" t="str">
        <f aca="false">IF(ISBLANK(Picture!V577),"",Picture!V577/100)</f>
        <v/>
      </c>
      <c r="U121" s="120" t="str">
        <f aca="false">IF(ISBLANK(Picture!W577),"",Picture!W577/100)</f>
        <v/>
      </c>
      <c r="V121" s="120" t="str">
        <f aca="false">IF(ISBLANK(Picture!X577),"",Picture!X577/100)</f>
        <v/>
      </c>
      <c r="W121" s="120" t="str">
        <f aca="false">IF(ISBLANK(Picture!Y577),"",Picture!Y577/100)</f>
        <v/>
      </c>
      <c r="X121" s="120" t="str">
        <f aca="false">IF(ISBLANK(Picture!Z577),"",Picture!Z577/100)</f>
        <v/>
      </c>
      <c r="Y121" s="120" t="str">
        <f aca="false">IF(ISBLANK(Picture!AA577),"",Picture!AA577/100)</f>
        <v/>
      </c>
      <c r="Z121" s="120" t="str">
        <f aca="false">IF(ISBLANK(Picture!AB577),"",Picture!AB577/100)</f>
        <v/>
      </c>
      <c r="AA121" s="120" t="str">
        <f aca="false">IF(ISBLANK(Picture!AC577),"",Picture!AC577/100)</f>
        <v/>
      </c>
      <c r="AB121" s="120" t="str">
        <f aca="false">IF(ISBLANK(Picture!AD577),"",Picture!AD577/100)</f>
        <v/>
      </c>
      <c r="AC121" s="120" t="str">
        <f aca="false">IF(ISBLANK(Picture!AE577),"",Picture!AE577/100)</f>
        <v/>
      </c>
      <c r="AD121" s="120" t="str">
        <f aca="false">IF(ISBLANK(Picture!AF577),"",Picture!AF577/100)</f>
        <v/>
      </c>
      <c r="AE121" s="120" t="str">
        <f aca="false">IF(ISBLANK(Picture!AG577),"",Picture!AG577/100)</f>
        <v/>
      </c>
      <c r="AF121" s="120" t="str">
        <f aca="false">IF(ISBLANK(Picture!AH577),"",Picture!AH577/100)</f>
        <v/>
      </c>
      <c r="AG121" s="120" t="str">
        <f aca="false">IF(ISBLANK(Picture!AI577),"",Picture!AI577/100)</f>
        <v/>
      </c>
      <c r="AH121" s="120" t="str">
        <f aca="false">IF(ISBLANK(Picture!AJ577),"",Picture!AJ577/100)</f>
        <v/>
      </c>
      <c r="AI121" s="120" t="str">
        <f aca="false">IF(ISBLANK(Picture!AK577),"",Picture!AK577/100)</f>
        <v/>
      </c>
      <c r="AJ121" s="120" t="str">
        <f aca="false">IF(ISBLANK(Picture!AL577),"",Picture!AL577/100)</f>
        <v/>
      </c>
      <c r="AK121" s="120" t="str">
        <f aca="false">IF(ISBLANK(Picture!AM577),"",Picture!AM577/100)</f>
        <v/>
      </c>
      <c r="AL121" s="120" t="str">
        <f aca="false">IF(ISBLANK(Picture!AN577),"",Picture!AN577/100)</f>
        <v/>
      </c>
      <c r="AM121" s="120" t="str">
        <f aca="false">IF(ISBLANK(Picture!AO577),"",Picture!AO577/100)</f>
        <v/>
      </c>
      <c r="AN121" s="120" t="str">
        <f aca="false">IF(ISBLANK(Picture!AP577),"",Picture!AP577/100)</f>
        <v/>
      </c>
      <c r="AO121" s="120" t="str">
        <f aca="false">IF(ISBLANK(Picture!AQ577),"",Picture!AQ577/100)</f>
        <v/>
      </c>
      <c r="AP121" s="120" t="str">
        <f aca="false">IF(ISBLANK(Picture!AR577),"",Picture!AR577/100)</f>
        <v/>
      </c>
      <c r="AQ121" s="120" t="str">
        <f aca="false">IF(ISBLANK(Picture!AS577),"",Picture!AS577/100)</f>
        <v/>
      </c>
      <c r="AR121" s="120" t="str">
        <f aca="false">IF(ISBLANK(Picture!AT577),"",Picture!AT577/100)</f>
        <v/>
      </c>
      <c r="AS121" s="120" t="str">
        <f aca="false">IF(ISBLANK(Picture!AU577),"",Picture!AU577/100)</f>
        <v/>
      </c>
      <c r="AT121" s="120" t="str">
        <f aca="false">IF(ISBLANK(Picture!AV577),"",Picture!AV577/100)</f>
        <v/>
      </c>
      <c r="AU121" s="120" t="str">
        <f aca="false">IF(ISBLANK(Picture!AW577),"",Picture!AW577/100)</f>
        <v/>
      </c>
      <c r="AV121" s="120" t="str">
        <f aca="false">IF(ISBLANK(Picture!AX577),"",Picture!AX577/100)</f>
        <v/>
      </c>
      <c r="AW121" s="120" t="str">
        <f aca="false">IF(ISBLANK(Picture!AY577),"",Picture!AY577/100)</f>
        <v/>
      </c>
      <c r="AX121" s="120" t="str">
        <f aca="false">IF(ISBLANK(Picture!AZ577),"",Picture!AZ577/100)</f>
        <v/>
      </c>
      <c r="AY121" s="120" t="str">
        <f aca="false">IF(ISBLANK(Picture!BA577),"",Picture!BA577/100)</f>
        <v/>
      </c>
      <c r="AZ121" s="120" t="str">
        <f aca="false">IF(ISBLANK(Picture!BB577),"",Picture!BB577/100)</f>
        <v/>
      </c>
      <c r="BA121" s="120" t="str">
        <f aca="false">IF(ISBLANK(Picture!BC577),"",Picture!BC577/100)</f>
        <v/>
      </c>
      <c r="BB121" s="120" t="str">
        <f aca="false">IF(ISBLANK(Picture!BD577),"",Picture!BD577/100)</f>
        <v/>
      </c>
      <c r="BC121" s="120" t="str">
        <f aca="false">IF(ISBLANK(Picture!BE577),"",Picture!BE577/100)</f>
        <v/>
      </c>
      <c r="BD121" s="120" t="str">
        <f aca="false">IF(ISBLANK(Picture!BF577),"",Picture!BF577/100)</f>
        <v/>
      </c>
      <c r="BE121" s="120" t="str">
        <f aca="false">IF(ISBLANK(Picture!BG577),"",Picture!BG577/100)</f>
        <v/>
      </c>
      <c r="BF121" s="120" t="str">
        <f aca="false">IF(ISBLANK(Picture!BH577),"",Picture!BH577/100)</f>
        <v/>
      </c>
      <c r="BG121" s="120" t="str">
        <f aca="false">IF(ISBLANK(Picture!BI577),"",Picture!BI577/100)</f>
        <v/>
      </c>
      <c r="BH121" s="120" t="str">
        <f aca="false">IF(ISBLANK(Picture!BJ577),"",Picture!BJ577/100)</f>
        <v/>
      </c>
      <c r="BI121" s="120" t="str">
        <f aca="false">IF(ISBLANK(Picture!BK577),"",Picture!BK577/100)</f>
        <v/>
      </c>
      <c r="BJ121" s="120" t="str">
        <f aca="false">IF(ISBLANK(Picture!BL577),"",Picture!BL577/100)</f>
        <v/>
      </c>
      <c r="BK121" s="120" t="str">
        <f aca="false">IF(ISBLANK(Picture!BM577),"",Picture!BM577/100)</f>
        <v/>
      </c>
      <c r="BL121" s="120" t="str">
        <f aca="false">IF(ISBLANK(Picture!BN577),"",Picture!BN577/100)</f>
        <v/>
      </c>
      <c r="BM121" s="120" t="str">
        <f aca="false">IF(ISBLANK(Picture!BO577),"",Picture!BO577/100)</f>
        <v/>
      </c>
      <c r="BN121" s="120" t="str">
        <f aca="false">IF(ISBLANK(Picture!BP577),"",Picture!BP577/100)</f>
        <v/>
      </c>
      <c r="BO121" s="120" t="str">
        <f aca="false">IF(ISBLANK(Picture!BQ577),"",Picture!BQ577/100)</f>
        <v/>
      </c>
      <c r="BP121" s="120" t="str">
        <f aca="false">IF(ISBLANK(Picture!BR577),"",Picture!BR577/100)</f>
        <v/>
      </c>
      <c r="BQ121" s="120" t="str">
        <f aca="false">IF(ISBLANK(Picture!BS577),"",Picture!BS577/100)</f>
        <v/>
      </c>
      <c r="BR121" s="120" t="str">
        <f aca="false">IF(ISBLANK(Picture!BT577),"",Picture!BT577/100)</f>
        <v/>
      </c>
      <c r="BS121" s="120" t="str">
        <f aca="false">IF(ISBLANK(Picture!BU577),"",Picture!BU577/100)</f>
        <v/>
      </c>
      <c r="BT121" s="120" t="str">
        <f aca="false">IF(ISBLANK(Picture!BV577),"",Picture!BV577/100)</f>
        <v/>
      </c>
      <c r="BU121" s="120" t="str">
        <f aca="false">IF(ISBLANK(Picture!BW577),"",Picture!BW577/100)</f>
        <v/>
      </c>
      <c r="BV121" s="120" t="str">
        <f aca="false">IF(ISBLANK(Picture!BX577),"",Picture!BX577/100)</f>
        <v/>
      </c>
      <c r="BW121" s="120" t="str">
        <f aca="false">IF(ISBLANK(Picture!BY577),"",Picture!BY577/100)</f>
        <v/>
      </c>
      <c r="BX121" s="120" t="str">
        <f aca="false">IF(ISBLANK(Picture!BZ577),"",Picture!BZ577/100)</f>
        <v/>
      </c>
      <c r="BY121" s="120" t="str">
        <f aca="false">IF(ISBLANK(Picture!CA577),"",Picture!CA577/100)</f>
        <v/>
      </c>
      <c r="BZ121" s="120" t="str">
        <f aca="false">IF(ISBLANK(Picture!CB577),"",Picture!CB577/100)</f>
        <v/>
      </c>
      <c r="CA121" s="120" t="str">
        <f aca="false">IF(ISBLANK(Picture!CC577),"",Picture!CC577/100)</f>
        <v/>
      </c>
      <c r="CB121" s="120" t="str">
        <f aca="false">IF(ISBLANK(Picture!CD577),"",Picture!CD577/100)</f>
        <v/>
      </c>
      <c r="CC121" s="120" t="str">
        <f aca="false">IF(ISBLANK(Picture!CE577),"",Picture!CE577/100)</f>
        <v/>
      </c>
      <c r="CD121" s="120" t="str">
        <f aca="false">IF(ISBLANK(Picture!CF577),"",Picture!CF577/100)</f>
        <v/>
      </c>
      <c r="CE121" s="120" t="str">
        <f aca="false">IF(ISBLANK(Picture!CG577),"",Picture!CG577/100)</f>
        <v/>
      </c>
      <c r="CF121" s="120" t="str">
        <f aca="false">IF(ISBLANK(Picture!CH577),"",Picture!CH577/100)</f>
        <v/>
      </c>
      <c r="CG121" s="120" t="str">
        <f aca="false">IF(ISBLANK(Picture!CI577),"",Picture!CI577/100)</f>
        <v/>
      </c>
      <c r="CH121" s="120" t="str">
        <f aca="false">IF(ISBLANK(Picture!CJ577),"",Picture!CJ577/100)</f>
        <v/>
      </c>
      <c r="CI121" s="120" t="str">
        <f aca="false">IF(ISBLANK(Picture!CK577),"",Picture!CK577/100)</f>
        <v/>
      </c>
      <c r="CJ121" s="120" t="str">
        <f aca="false">IF(ISBLANK(Picture!CL577),"",Picture!CL577/100)</f>
        <v/>
      </c>
      <c r="CK121" s="120" t="str">
        <f aca="false">IF(ISBLANK(Picture!CM577),"",Picture!CM577/100)</f>
        <v/>
      </c>
      <c r="CL121" s="120" t="str">
        <f aca="false">IF(ISBLANK(Picture!CN577),"",Picture!CN577/100)</f>
        <v/>
      </c>
      <c r="CM121" s="120" t="str">
        <f aca="false">IF(ISBLANK(Picture!CO577),"",Picture!CO577/100)</f>
        <v/>
      </c>
      <c r="CN121" s="120" t="str">
        <f aca="false">IF(ISBLANK(Picture!CP577),"",Picture!CP577/100)</f>
        <v/>
      </c>
      <c r="CO121" s="120" t="str">
        <f aca="false">IF(ISBLANK(Picture!CQ577),"",Picture!CQ577/100)</f>
        <v/>
      </c>
      <c r="CP121" s="120" t="str">
        <f aca="false">IF(ISBLANK(Picture!CR577),"",Picture!CR577/100)</f>
        <v/>
      </c>
      <c r="CQ121" s="120" t="str">
        <f aca="false">IF(ISBLANK(Picture!CS577),"",Picture!CS577/100)</f>
        <v/>
      </c>
      <c r="CR121" s="120" t="str">
        <f aca="false">IF(ISBLANK(Picture!CT577),"",Picture!CT577/100)</f>
        <v/>
      </c>
      <c r="CS121" s="120" t="str">
        <f aca="false">IF(ISBLANK(Picture!CU577),"",Picture!CU577/100)</f>
        <v/>
      </c>
      <c r="CT121" s="120" t="str">
        <f aca="false">IF(ISBLANK(Picture!CV577),"",Picture!CV577/100)</f>
        <v/>
      </c>
      <c r="CU121" s="120" t="str">
        <f aca="false">IF(ISBLANK(Picture!CW577),"",Picture!CW577/100)</f>
        <v/>
      </c>
      <c r="CV121" s="120" t="str">
        <f aca="false">IF(ISBLANK(Picture!CX577),"",Picture!CX577/100)</f>
        <v/>
      </c>
      <c r="CW121" s="120" t="str">
        <f aca="false">IF(ISBLANK(Picture!CY577),"",Picture!CY577/100)</f>
        <v/>
      </c>
      <c r="CX121" s="120" t="str">
        <f aca="false">IF(ISBLANK(Picture!CZ577),"",Picture!CZ577/100)</f>
        <v/>
      </c>
      <c r="CY121" s="120" t="str">
        <f aca="false">IF(ISBLANK(Picture!DA577),"",Picture!DA577/100)</f>
        <v/>
      </c>
      <c r="CZ121" s="120" t="str">
        <f aca="false">IF(ISBLANK(Picture!DB577),"",Picture!DB577/100)</f>
        <v/>
      </c>
      <c r="DA121" s="120" t="str">
        <f aca="false">IF(ISBLANK(Picture!DC577),"",Picture!DC577/100)</f>
        <v/>
      </c>
      <c r="DB121" s="120" t="str">
        <f aca="false">IF(ISBLANK(Picture!DD577),"",Picture!DD577/100)</f>
        <v/>
      </c>
      <c r="DC121" s="120" t="str">
        <f aca="false">IF(ISBLANK(Picture!DE577),"",Picture!DE577/100)</f>
        <v/>
      </c>
      <c r="DD121" s="120" t="str">
        <f aca="false">IF(ISBLANK(Picture!DF577),"",Picture!DF577/100)</f>
        <v/>
      </c>
      <c r="DE121" s="120" t="str">
        <f aca="false">IF(ISBLANK(Picture!DG577),"",Picture!DG577/100)</f>
        <v/>
      </c>
      <c r="DF121" s="120" t="str">
        <f aca="false">IF(ISBLANK(Picture!DH577),"",Picture!DH577/100)</f>
        <v/>
      </c>
      <c r="DG121" s="120" t="str">
        <f aca="false">IF(ISBLANK(Picture!DI577),"",Picture!DI577/100)</f>
        <v/>
      </c>
      <c r="DH121" s="120" t="str">
        <f aca="false">IF(ISBLANK(Picture!DJ577),"",Picture!DJ577/100)</f>
        <v/>
      </c>
      <c r="DI121" s="120" t="str">
        <f aca="false">IF(ISBLANK(Picture!DK577),"",Picture!DK577/100)</f>
        <v/>
      </c>
      <c r="DJ121" s="120" t="str">
        <f aca="false">IF(ISBLANK(Picture!DL577),"",Picture!DL577/100)</f>
        <v/>
      </c>
      <c r="DK121" s="120" t="str">
        <f aca="false">IF(ISBLANK(Picture!DM577),"",Picture!DM577/100)</f>
        <v/>
      </c>
      <c r="DL121" s="120" t="str">
        <f aca="false">IF(ISBLANK(Picture!DN577),"",Picture!DN577/100)</f>
        <v/>
      </c>
      <c r="DM121" s="120" t="str">
        <f aca="false">IF(ISBLANK(Picture!DO577),"",Picture!DO577/100)</f>
        <v/>
      </c>
      <c r="DN121" s="120" t="str">
        <f aca="false">IF(ISBLANK(Picture!DP577),"",Picture!DP577/100)</f>
        <v/>
      </c>
      <c r="DO121" s="120" t="str">
        <f aca="false">IF(ISBLANK(Picture!DQ577),"",Picture!DQ577/100)</f>
        <v/>
      </c>
      <c r="DP121" s="120" t="str">
        <f aca="false">IF(ISBLANK(Picture!DR577),"",Picture!DR577/100)</f>
        <v/>
      </c>
      <c r="DQ121" s="120" t="str">
        <f aca="false">IF(ISBLANK(Picture!DS577),"",Picture!DS577/100)</f>
        <v/>
      </c>
      <c r="DR121" s="120" t="str">
        <f aca="false">IF(ISBLANK(Picture!DT577),"",Picture!DT577/100)</f>
        <v/>
      </c>
      <c r="DS121" s="120" t="str">
        <f aca="false">IF(ISBLANK(Picture!DU577),"",Picture!DU577/100)</f>
        <v/>
      </c>
      <c r="DT121" s="120" t="str">
        <f aca="false">IF(ISBLANK(Picture!DV577),"",Picture!DV577/100)</f>
        <v/>
      </c>
      <c r="DU121" s="120" t="str">
        <f aca="false">IF(ISBLANK(Picture!DW577),"",Picture!DW577/100)</f>
        <v/>
      </c>
      <c r="DV121" s="120" t="str">
        <f aca="false">IF(ISBLANK(Picture!DX577),"",Picture!DX577/100)</f>
        <v/>
      </c>
      <c r="DW121" s="120" t="str">
        <f aca="false">IF(ISBLANK(Picture!DY577),"",Picture!DY577/100)</f>
        <v/>
      </c>
      <c r="DX121" s="120" t="str">
        <f aca="false">IF(ISBLANK(Picture!DZ577),"",Picture!DZ577/100)</f>
        <v/>
      </c>
      <c r="DY121" s="120" t="str">
        <f aca="false">IF(ISBLANK(Picture!EA577),"",Picture!EA577/100)</f>
        <v/>
      </c>
      <c r="DZ121" s="120" t="str">
        <f aca="false">IF(ISBLANK(Picture!EB577),"",Picture!EB577/100)</f>
        <v/>
      </c>
      <c r="EA121" s="120" t="str">
        <f aca="false">IF(ISBLANK(Picture!EC577),"",Picture!EC577/100)</f>
        <v/>
      </c>
      <c r="EB121" s="120" t="str">
        <f aca="false">IF(ISBLANK(Picture!ED577),"",Picture!ED577/100)</f>
        <v/>
      </c>
      <c r="EC121" s="120" t="str">
        <f aca="false">IF(ISBLANK(Picture!EE577),"",Picture!EE577/100)</f>
        <v/>
      </c>
      <c r="ED121" s="120" t="str">
        <f aca="false">IF(ISBLANK(Picture!EF577),"",Picture!EF577/100)</f>
        <v/>
      </c>
      <c r="EE121" s="120" t="str">
        <f aca="false">IF(ISBLANK(Picture!EG577),"",Picture!EG577/100)</f>
        <v/>
      </c>
      <c r="EF121" s="120" t="str">
        <f aca="false">IF(ISBLANK(Picture!EH577),"",Picture!EH577/100)</f>
        <v/>
      </c>
      <c r="EG121" s="120" t="str">
        <f aca="false">IF(ISBLANK(Picture!EI577),"",Picture!EI577/100)</f>
        <v/>
      </c>
      <c r="EH121" s="120" t="str">
        <f aca="false">IF(ISBLANK(Picture!EJ577),"",Picture!EJ577/100)</f>
        <v/>
      </c>
      <c r="EI121" s="120" t="str">
        <f aca="false">IF(ISBLANK(Picture!EK577),"",Picture!EK577/100)</f>
        <v/>
      </c>
      <c r="EJ121" s="120" t="str">
        <f aca="false">IF(ISBLANK(Picture!EL577),"",Picture!EL577/100)</f>
        <v/>
      </c>
      <c r="EK121" s="120" t="str">
        <f aca="false">IF(ISBLANK(Picture!EM577),"",Picture!EM577/100)</f>
        <v/>
      </c>
      <c r="EL121" s="120" t="str">
        <f aca="false">IF(ISBLANK(Picture!EN577),"",Picture!EN577/100)</f>
        <v/>
      </c>
      <c r="EM121" s="120" t="str">
        <f aca="false">IF(ISBLANK(Picture!EO577),"",Picture!EO577/100)</f>
        <v/>
      </c>
      <c r="EN121" s="120" t="str">
        <f aca="false">IF(ISBLANK(Picture!EP577),"",Picture!EP577/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3),"",Picture!D493)</f>
        <v/>
      </c>
      <c r="C125" s="120" t="str">
        <f aca="false">IF(ISBLANK(Picture!E493),"",Picture!E493)</f>
        <v/>
      </c>
      <c r="D125" s="120" t="str">
        <f aca="false">IF(ISBLANK(Picture!F493),"",Picture!F493)</f>
        <v/>
      </c>
      <c r="E125" s="120" t="str">
        <f aca="false">IF(ISBLANK(Picture!G493),"",Picture!G493)</f>
        <v/>
      </c>
      <c r="F125" s="120" t="str">
        <f aca="false">IF(ISBLANK(Picture!H493),"",Picture!H493)</f>
        <v/>
      </c>
      <c r="G125" s="120" t="str">
        <f aca="false">IF(ISBLANK(Picture!I493),"",Picture!I493)</f>
        <v/>
      </c>
      <c r="H125" s="120" t="str">
        <f aca="false">IF(ISBLANK(Picture!J493),"",Picture!J493)</f>
        <v/>
      </c>
      <c r="I125" s="120" t="str">
        <f aca="false">IF(ISBLANK(Picture!K493),"",Picture!K493)</f>
        <v/>
      </c>
      <c r="J125" s="120" t="str">
        <f aca="false">IF(ISBLANK(Picture!L493),"",Picture!L493)</f>
        <v/>
      </c>
      <c r="K125" s="120" t="str">
        <f aca="false">IF(ISBLANK(Picture!M493),"",Picture!M493)</f>
        <v/>
      </c>
      <c r="L125" s="120" t="str">
        <f aca="false">IF(ISBLANK(Picture!N493),"",Picture!N493)</f>
        <v/>
      </c>
      <c r="M125" s="120" t="str">
        <f aca="false">IF(ISBLANK(Picture!O493),"",Picture!O493)</f>
        <v/>
      </c>
      <c r="N125" s="120" t="str">
        <f aca="false">IF(ISBLANK(Picture!P493),"",Picture!P493)</f>
        <v/>
      </c>
      <c r="O125" s="120" t="str">
        <f aca="false">IF(ISBLANK(Picture!Q493),"",Picture!Q493)</f>
        <v/>
      </c>
      <c r="P125" s="120" t="str">
        <f aca="false">IF(ISBLANK(Picture!R493),"",Picture!R493)</f>
        <v/>
      </c>
      <c r="Q125" s="120" t="str">
        <f aca="false">IF(ISBLANK(Picture!S493),"",Picture!S493)</f>
        <v/>
      </c>
      <c r="R125" s="120" t="str">
        <f aca="false">IF(ISBLANK(Picture!T493),"",Picture!T493)</f>
        <v/>
      </c>
      <c r="S125" s="120" t="str">
        <f aca="false">IF(ISBLANK(Picture!U493),"",Picture!U493)</f>
        <v/>
      </c>
      <c r="T125" s="120" t="str">
        <f aca="false">IF(ISBLANK(Picture!V493),"",Picture!V493)</f>
        <v/>
      </c>
      <c r="U125" s="120" t="str">
        <f aca="false">IF(ISBLANK(Picture!W493),"",Picture!W493)</f>
        <v/>
      </c>
      <c r="V125" s="120" t="str">
        <f aca="false">IF(ISBLANK(Picture!X493),"",Picture!X493)</f>
        <v/>
      </c>
      <c r="W125" s="120" t="str">
        <f aca="false">IF(ISBLANK(Picture!Y493),"",Picture!Y493)</f>
        <v/>
      </c>
      <c r="X125" s="120" t="str">
        <f aca="false">IF(ISBLANK(Picture!Z493),"",Picture!Z493)</f>
        <v/>
      </c>
      <c r="Y125" s="120" t="str">
        <f aca="false">IF(ISBLANK(Picture!AA493),"",Picture!AA493)</f>
        <v/>
      </c>
      <c r="Z125" s="120" t="str">
        <f aca="false">IF(ISBLANK(Picture!AB493),"",Picture!AB493)</f>
        <v/>
      </c>
      <c r="AA125" s="120" t="str">
        <f aca="false">IF(ISBLANK(Picture!AC493),"",Picture!AC493)</f>
        <v/>
      </c>
      <c r="AB125" s="120" t="str">
        <f aca="false">IF(ISBLANK(Picture!AD493),"",Picture!AD493)</f>
        <v/>
      </c>
      <c r="AC125" s="120" t="str">
        <f aca="false">IF(ISBLANK(Picture!AE493),"",Picture!AE493)</f>
        <v/>
      </c>
      <c r="AD125" s="120" t="str">
        <f aca="false">IF(ISBLANK(Picture!AF493),"",Picture!AF493)</f>
        <v/>
      </c>
      <c r="AE125" s="120" t="str">
        <f aca="false">IF(ISBLANK(Picture!AG493),"",Picture!AG493)</f>
        <v/>
      </c>
      <c r="AF125" s="120" t="str">
        <f aca="false">IF(ISBLANK(Picture!AH493),"",Picture!AH493)</f>
        <v/>
      </c>
      <c r="AG125" s="120" t="str">
        <f aca="false">IF(ISBLANK(Picture!AI493),"",Picture!AI493)</f>
        <v/>
      </c>
      <c r="AH125" s="120" t="str">
        <f aca="false">IF(ISBLANK(Picture!AJ493),"",Picture!AJ493)</f>
        <v/>
      </c>
      <c r="AI125" s="120" t="str">
        <f aca="false">IF(ISBLANK(Picture!AK493),"",Picture!AK493)</f>
        <v/>
      </c>
      <c r="AJ125" s="120" t="str">
        <f aca="false">IF(ISBLANK(Picture!AL493),"",Picture!AL493)</f>
        <v/>
      </c>
      <c r="AK125" s="120" t="str">
        <f aca="false">IF(ISBLANK(Picture!AM493),"",Picture!AM493)</f>
        <v/>
      </c>
      <c r="AL125" s="120" t="str">
        <f aca="false">IF(ISBLANK(Picture!AN493),"",Picture!AN493)</f>
        <v/>
      </c>
      <c r="AM125" s="120" t="str">
        <f aca="false">IF(ISBLANK(Picture!AO493),"",Picture!AO493)</f>
        <v/>
      </c>
      <c r="AN125" s="120" t="str">
        <f aca="false">IF(ISBLANK(Picture!AP493),"",Picture!AP493)</f>
        <v/>
      </c>
      <c r="AO125" s="120" t="str">
        <f aca="false">IF(ISBLANK(Picture!AQ493),"",Picture!AQ493)</f>
        <v/>
      </c>
      <c r="AP125" s="120" t="str">
        <f aca="false">IF(ISBLANK(Picture!AR493),"",Picture!AR493)</f>
        <v/>
      </c>
      <c r="AQ125" s="120" t="str">
        <f aca="false">IF(ISBLANK(Picture!AS493),"",Picture!AS493)</f>
        <v/>
      </c>
      <c r="AR125" s="120" t="str">
        <f aca="false">IF(ISBLANK(Picture!AT493),"",Picture!AT493)</f>
        <v/>
      </c>
      <c r="AS125" s="120" t="str">
        <f aca="false">IF(ISBLANK(Picture!AU493),"",Picture!AU493)</f>
        <v/>
      </c>
      <c r="AT125" s="120" t="str">
        <f aca="false">IF(ISBLANK(Picture!AV493),"",Picture!AV493)</f>
        <v/>
      </c>
      <c r="AU125" s="120" t="str">
        <f aca="false">IF(ISBLANK(Picture!AW493),"",Picture!AW493)</f>
        <v/>
      </c>
      <c r="AV125" s="120" t="str">
        <f aca="false">IF(ISBLANK(Picture!AX493),"",Picture!AX493)</f>
        <v/>
      </c>
      <c r="AW125" s="120" t="str">
        <f aca="false">IF(ISBLANK(Picture!AY493),"",Picture!AY493)</f>
        <v/>
      </c>
      <c r="AX125" s="120" t="str">
        <f aca="false">IF(ISBLANK(Picture!AZ493),"",Picture!AZ493)</f>
        <v/>
      </c>
      <c r="AY125" s="120" t="str">
        <f aca="false">IF(ISBLANK(Picture!BA493),"",Picture!BA493)</f>
        <v/>
      </c>
      <c r="AZ125" s="120" t="str">
        <f aca="false">IF(ISBLANK(Picture!BB493),"",Picture!BB493)</f>
        <v/>
      </c>
      <c r="BA125" s="120" t="str">
        <f aca="false">IF(ISBLANK(Picture!BC493),"",Picture!BC493)</f>
        <v/>
      </c>
      <c r="BB125" s="120" t="str">
        <f aca="false">IF(ISBLANK(Picture!BD493),"",Picture!BD493)</f>
        <v/>
      </c>
      <c r="BC125" s="120" t="str">
        <f aca="false">IF(ISBLANK(Picture!BE493),"",Picture!BE493)</f>
        <v/>
      </c>
      <c r="BD125" s="120" t="str">
        <f aca="false">IF(ISBLANK(Picture!BF493),"",Picture!BF493)</f>
        <v/>
      </c>
      <c r="BE125" s="120" t="str">
        <f aca="false">IF(ISBLANK(Picture!BG493),"",Picture!BG493)</f>
        <v/>
      </c>
      <c r="BF125" s="120" t="str">
        <f aca="false">IF(ISBLANK(Picture!BH493),"",Picture!BH493)</f>
        <v/>
      </c>
      <c r="BG125" s="120" t="str">
        <f aca="false">IF(ISBLANK(Picture!BI493),"",Picture!BI493)</f>
        <v/>
      </c>
      <c r="BH125" s="120" t="str">
        <f aca="false">IF(ISBLANK(Picture!BJ493),"",Picture!BJ493)</f>
        <v/>
      </c>
      <c r="BI125" s="120" t="str">
        <f aca="false">IF(ISBLANK(Picture!BK493),"",Picture!BK493)</f>
        <v/>
      </c>
      <c r="BJ125" s="120" t="str">
        <f aca="false">IF(ISBLANK(Picture!BL493),"",Picture!BL493)</f>
        <v/>
      </c>
      <c r="BK125" s="120" t="str">
        <f aca="false">IF(ISBLANK(Picture!BM493),"",Picture!BM493)</f>
        <v/>
      </c>
      <c r="BL125" s="120" t="str">
        <f aca="false">IF(ISBLANK(Picture!BN493),"",Picture!BN493)</f>
        <v/>
      </c>
      <c r="BM125" s="120" t="str">
        <f aca="false">IF(ISBLANK(Picture!BO493),"",Picture!BO493)</f>
        <v/>
      </c>
      <c r="BN125" s="120" t="str">
        <f aca="false">IF(ISBLANK(Picture!BP493),"",Picture!BP493)</f>
        <v/>
      </c>
      <c r="BO125" s="120" t="str">
        <f aca="false">IF(ISBLANK(Picture!BQ493),"",Picture!BQ493)</f>
        <v/>
      </c>
      <c r="BP125" s="120" t="str">
        <f aca="false">IF(ISBLANK(Picture!BR493),"",Picture!BR493)</f>
        <v/>
      </c>
      <c r="BQ125" s="120" t="str">
        <f aca="false">IF(ISBLANK(Picture!BS493),"",Picture!BS493)</f>
        <v/>
      </c>
      <c r="BR125" s="120" t="str">
        <f aca="false">IF(ISBLANK(Picture!BT493),"",Picture!BT493)</f>
        <v/>
      </c>
      <c r="BS125" s="120" t="str">
        <f aca="false">IF(ISBLANK(Picture!BU493),"",Picture!BU493)</f>
        <v/>
      </c>
      <c r="BT125" s="120" t="str">
        <f aca="false">IF(ISBLANK(Picture!BV493),"",Picture!BV493)</f>
        <v/>
      </c>
      <c r="BU125" s="120" t="str">
        <f aca="false">IF(ISBLANK(Picture!BW493),"",Picture!BW493)</f>
        <v/>
      </c>
      <c r="BV125" s="120" t="str">
        <f aca="false">IF(ISBLANK(Picture!BX493),"",Picture!BX493)</f>
        <v/>
      </c>
      <c r="BW125" s="120" t="str">
        <f aca="false">IF(ISBLANK(Picture!BY493),"",Picture!BY493)</f>
        <v/>
      </c>
      <c r="BX125" s="120" t="str">
        <f aca="false">IF(ISBLANK(Picture!BZ493),"",Picture!BZ493)</f>
        <v/>
      </c>
      <c r="BY125" s="120" t="str">
        <f aca="false">IF(ISBLANK(Picture!CA493),"",Picture!CA493)</f>
        <v/>
      </c>
      <c r="BZ125" s="120" t="str">
        <f aca="false">IF(ISBLANK(Picture!CB493),"",Picture!CB493)</f>
        <v/>
      </c>
      <c r="CA125" s="120" t="str">
        <f aca="false">IF(ISBLANK(Picture!CC493),"",Picture!CC493)</f>
        <v/>
      </c>
      <c r="CB125" s="120" t="str">
        <f aca="false">IF(ISBLANK(Picture!CD493),"",Picture!CD493)</f>
        <v/>
      </c>
      <c r="CC125" s="120" t="str">
        <f aca="false">IF(ISBLANK(Picture!CE493),"",Picture!CE493)</f>
        <v/>
      </c>
      <c r="CD125" s="120" t="str">
        <f aca="false">IF(ISBLANK(Picture!CF493),"",Picture!CF493)</f>
        <v/>
      </c>
      <c r="CE125" s="120" t="str">
        <f aca="false">IF(ISBLANK(Picture!CG493),"",Picture!CG493)</f>
        <v/>
      </c>
      <c r="CF125" s="120" t="str">
        <f aca="false">IF(ISBLANK(Picture!CH493),"",Picture!CH493)</f>
        <v/>
      </c>
      <c r="CG125" s="120" t="str">
        <f aca="false">IF(ISBLANK(Picture!CI493),"",Picture!CI493)</f>
        <v/>
      </c>
      <c r="CH125" s="120" t="str">
        <f aca="false">IF(ISBLANK(Picture!CJ493),"",Picture!CJ493)</f>
        <v/>
      </c>
      <c r="CI125" s="120" t="str">
        <f aca="false">IF(ISBLANK(Picture!CK493),"",Picture!CK493)</f>
        <v/>
      </c>
      <c r="CJ125" s="120" t="str">
        <f aca="false">IF(ISBLANK(Picture!CL493),"",Picture!CL493)</f>
        <v/>
      </c>
      <c r="CK125" s="120" t="str">
        <f aca="false">IF(ISBLANK(Picture!CM493),"",Picture!CM493)</f>
        <v/>
      </c>
      <c r="CL125" s="120" t="str">
        <f aca="false">IF(ISBLANK(Picture!CN493),"",Picture!CN493)</f>
        <v/>
      </c>
      <c r="CM125" s="120" t="str">
        <f aca="false">IF(ISBLANK(Picture!CO493),"",Picture!CO493)</f>
        <v/>
      </c>
      <c r="CN125" s="120" t="str">
        <f aca="false">IF(ISBLANK(Picture!CP493),"",Picture!CP493)</f>
        <v/>
      </c>
      <c r="CO125" s="120" t="str">
        <f aca="false">IF(ISBLANK(Picture!CQ493),"",Picture!CQ493)</f>
        <v/>
      </c>
      <c r="CP125" s="120" t="str">
        <f aca="false">IF(ISBLANK(Picture!CR493),"",Picture!CR493)</f>
        <v/>
      </c>
      <c r="CQ125" s="120" t="str">
        <f aca="false">IF(ISBLANK(Picture!CS493),"",Picture!CS493)</f>
        <v/>
      </c>
      <c r="CR125" s="120" t="str">
        <f aca="false">IF(ISBLANK(Picture!CT493),"",Picture!CT493)</f>
        <v/>
      </c>
      <c r="CS125" s="120" t="str">
        <f aca="false">IF(ISBLANK(Picture!CU493),"",Picture!CU493)</f>
        <v/>
      </c>
      <c r="CT125" s="120" t="str">
        <f aca="false">IF(ISBLANK(Picture!CV493),"",Picture!CV493)</f>
        <v/>
      </c>
      <c r="CU125" s="120" t="str">
        <f aca="false">IF(ISBLANK(Picture!CW493),"",Picture!CW493)</f>
        <v/>
      </c>
      <c r="CV125" s="120" t="str">
        <f aca="false">IF(ISBLANK(Picture!CX493),"",Picture!CX493)</f>
        <v/>
      </c>
      <c r="CW125" s="120" t="str">
        <f aca="false">IF(ISBLANK(Picture!CY493),"",Picture!CY493)</f>
        <v/>
      </c>
      <c r="CX125" s="120" t="str">
        <f aca="false">IF(ISBLANK(Picture!CZ493),"",Picture!CZ493)</f>
        <v/>
      </c>
      <c r="CY125" s="120" t="str">
        <f aca="false">IF(ISBLANK(Picture!DA493),"",Picture!DA493)</f>
        <v/>
      </c>
      <c r="CZ125" s="120" t="str">
        <f aca="false">IF(ISBLANK(Picture!DB493),"",Picture!DB493)</f>
        <v/>
      </c>
      <c r="DA125" s="120" t="str">
        <f aca="false">IF(ISBLANK(Picture!DC493),"",Picture!DC493)</f>
        <v/>
      </c>
      <c r="DB125" s="120" t="str">
        <f aca="false">IF(ISBLANK(Picture!DD493),"",Picture!DD493)</f>
        <v/>
      </c>
      <c r="DC125" s="120" t="str">
        <f aca="false">IF(ISBLANK(Picture!DE493),"",Picture!DE493)</f>
        <v/>
      </c>
      <c r="DD125" s="120" t="str">
        <f aca="false">IF(ISBLANK(Picture!DF493),"",Picture!DF493)</f>
        <v/>
      </c>
      <c r="DE125" s="120" t="str">
        <f aca="false">IF(ISBLANK(Picture!DG493),"",Picture!DG493)</f>
        <v/>
      </c>
      <c r="DF125" s="120" t="str">
        <f aca="false">IF(ISBLANK(Picture!DH493),"",Picture!DH493)</f>
        <v/>
      </c>
      <c r="DG125" s="120" t="str">
        <f aca="false">IF(ISBLANK(Picture!DI493),"",Picture!DI493)</f>
        <v/>
      </c>
      <c r="DH125" s="120" t="str">
        <f aca="false">IF(ISBLANK(Picture!DJ493),"",Picture!DJ493)</f>
        <v/>
      </c>
      <c r="DI125" s="120" t="str">
        <f aca="false">IF(ISBLANK(Picture!DK493),"",Picture!DK493)</f>
        <v/>
      </c>
      <c r="DJ125" s="120" t="str">
        <f aca="false">IF(ISBLANK(Picture!DL493),"",Picture!DL493)</f>
        <v/>
      </c>
      <c r="DK125" s="120" t="str">
        <f aca="false">IF(ISBLANK(Picture!DM493),"",Picture!DM493)</f>
        <v/>
      </c>
      <c r="DL125" s="120" t="str">
        <f aca="false">IF(ISBLANK(Picture!DN493),"",Picture!DN493)</f>
        <v/>
      </c>
      <c r="DM125" s="120" t="str">
        <f aca="false">IF(ISBLANK(Picture!DO493),"",Picture!DO493)</f>
        <v/>
      </c>
      <c r="DN125" s="120" t="str">
        <f aca="false">IF(ISBLANK(Picture!DP493),"",Picture!DP493)</f>
        <v/>
      </c>
      <c r="DO125" s="120" t="str">
        <f aca="false">IF(ISBLANK(Picture!DQ493),"",Picture!DQ493)</f>
        <v/>
      </c>
      <c r="DP125" s="120" t="str">
        <f aca="false">IF(ISBLANK(Picture!DR493),"",Picture!DR493)</f>
        <v/>
      </c>
      <c r="DQ125" s="120" t="str">
        <f aca="false">IF(ISBLANK(Picture!DS493),"",Picture!DS493)</f>
        <v/>
      </c>
      <c r="DR125" s="120" t="str">
        <f aca="false">IF(ISBLANK(Picture!DT493),"",Picture!DT493)</f>
        <v/>
      </c>
      <c r="DS125" s="120" t="str">
        <f aca="false">IF(ISBLANK(Picture!DU493),"",Picture!DU493)</f>
        <v/>
      </c>
      <c r="DT125" s="120" t="str">
        <f aca="false">IF(ISBLANK(Picture!DV493),"",Picture!DV493)</f>
        <v/>
      </c>
      <c r="DU125" s="120" t="str">
        <f aca="false">IF(ISBLANK(Picture!DW493),"",Picture!DW493)</f>
        <v/>
      </c>
      <c r="DV125" s="120" t="str">
        <f aca="false">IF(ISBLANK(Picture!DX493),"",Picture!DX493)</f>
        <v/>
      </c>
      <c r="DW125" s="120" t="str">
        <f aca="false">IF(ISBLANK(Picture!DY493),"",Picture!DY493)</f>
        <v/>
      </c>
      <c r="DX125" s="120" t="str">
        <f aca="false">IF(ISBLANK(Picture!DZ493),"",Picture!DZ493)</f>
        <v/>
      </c>
      <c r="DY125" s="120" t="str">
        <f aca="false">IF(ISBLANK(Picture!EA493),"",Picture!EA493)</f>
        <v/>
      </c>
      <c r="DZ125" s="120" t="str">
        <f aca="false">IF(ISBLANK(Picture!EB493),"",Picture!EB493)</f>
        <v/>
      </c>
      <c r="EA125" s="120" t="str">
        <f aca="false">IF(ISBLANK(Picture!EC493),"",Picture!EC493)</f>
        <v/>
      </c>
      <c r="EB125" s="120" t="str">
        <f aca="false">IF(ISBLANK(Picture!ED493),"",Picture!ED493)</f>
        <v/>
      </c>
      <c r="EC125" s="120" t="str">
        <f aca="false">IF(ISBLANK(Picture!EE493),"",Picture!EE493)</f>
        <v/>
      </c>
      <c r="ED125" s="120" t="str">
        <f aca="false">IF(ISBLANK(Picture!EF493),"",Picture!EF493)</f>
        <v/>
      </c>
      <c r="EE125" s="120" t="str">
        <f aca="false">IF(ISBLANK(Picture!EG493),"",Picture!EG493)</f>
        <v/>
      </c>
      <c r="EF125" s="120" t="str">
        <f aca="false">IF(ISBLANK(Picture!EH493),"",Picture!EH493)</f>
        <v/>
      </c>
      <c r="EG125" s="120" t="str">
        <f aca="false">IF(ISBLANK(Picture!EI493),"",Picture!EI493)</f>
        <v/>
      </c>
      <c r="EH125" s="120" t="str">
        <f aca="false">IF(ISBLANK(Picture!EJ493),"",Picture!EJ493)</f>
        <v/>
      </c>
      <c r="EI125" s="120" t="str">
        <f aca="false">IF(ISBLANK(Picture!EK493),"",Picture!EK493)</f>
        <v/>
      </c>
      <c r="EJ125" s="120" t="str">
        <f aca="false">IF(ISBLANK(Picture!EL493),"",Picture!EL493)</f>
        <v/>
      </c>
      <c r="EK125" s="120" t="str">
        <f aca="false">IF(ISBLANK(Picture!EM493),"",Picture!EM493)</f>
        <v/>
      </c>
      <c r="EL125" s="120" t="str">
        <f aca="false">IF(ISBLANK(Picture!EN493),"",Picture!EN493)</f>
        <v/>
      </c>
      <c r="EM125" s="120" t="str">
        <f aca="false">IF(ISBLANK(Picture!EO493),"",Picture!EO493)</f>
        <v/>
      </c>
      <c r="EN125" s="120" t="str">
        <f aca="false">IF(ISBLANK(Picture!EP493),"",Picture!EP493)</f>
        <v/>
      </c>
    </row>
    <row r="126" customFormat="false" ht="12.75" hidden="false" customHeight="false" outlineLevel="0" collapsed="false">
      <c r="A126" s="0" t="s">
        <v>88</v>
      </c>
      <c r="B126" s="120" t="str">
        <f aca="false">IF(ISBLANK(Picture!D609),"",Picture!D609)</f>
        <v/>
      </c>
      <c r="C126" s="120" t="str">
        <f aca="false">IF(ISBLANK(Picture!E609),"",Picture!E609)</f>
        <v/>
      </c>
      <c r="D126" s="120" t="str">
        <f aca="false">IF(ISBLANK(Picture!F609),"",Picture!F609)</f>
        <v/>
      </c>
      <c r="E126" s="120" t="str">
        <f aca="false">IF(ISBLANK(Picture!G609),"",Picture!G609)</f>
        <v/>
      </c>
      <c r="F126" s="120" t="str">
        <f aca="false">IF(ISBLANK(Picture!H609),"",Picture!H609)</f>
        <v/>
      </c>
      <c r="G126" s="120" t="str">
        <f aca="false">IF(ISBLANK(Picture!I609),"",Picture!I609)</f>
        <v/>
      </c>
      <c r="H126" s="120" t="str">
        <f aca="false">IF(ISBLANK(Picture!J609),"",Picture!J609)</f>
        <v/>
      </c>
      <c r="I126" s="120" t="str">
        <f aca="false">IF(ISBLANK(Picture!K609),"",Picture!K609)</f>
        <v/>
      </c>
      <c r="J126" s="120" t="str">
        <f aca="false">IF(ISBLANK(Picture!L609),"",Picture!L609)</f>
        <v/>
      </c>
      <c r="K126" s="120" t="str">
        <f aca="false">IF(ISBLANK(Picture!M609),"",Picture!M609)</f>
        <v/>
      </c>
      <c r="L126" s="120" t="str">
        <f aca="false">IF(ISBLANK(Picture!N609),"",Picture!N609)</f>
        <v/>
      </c>
      <c r="M126" s="120" t="str">
        <f aca="false">IF(ISBLANK(Picture!O609),"",Picture!O609)</f>
        <v/>
      </c>
      <c r="N126" s="120" t="str">
        <f aca="false">IF(ISBLANK(Picture!P609),"",Picture!P609)</f>
        <v/>
      </c>
      <c r="O126" s="120" t="str">
        <f aca="false">IF(ISBLANK(Picture!Q609),"",Picture!Q609)</f>
        <v/>
      </c>
      <c r="P126" s="120" t="str">
        <f aca="false">IF(ISBLANK(Picture!R609),"",Picture!R609)</f>
        <v/>
      </c>
      <c r="Q126" s="120" t="str">
        <f aca="false">IF(ISBLANK(Picture!S609),"",Picture!S609)</f>
        <v/>
      </c>
      <c r="R126" s="120" t="str">
        <f aca="false">IF(ISBLANK(Picture!T609),"",Picture!T609)</f>
        <v/>
      </c>
      <c r="S126" s="120" t="str">
        <f aca="false">IF(ISBLANK(Picture!U609),"",Picture!U609)</f>
        <v/>
      </c>
      <c r="T126" s="120" t="str">
        <f aca="false">IF(ISBLANK(Picture!V609),"",Picture!V609)</f>
        <v/>
      </c>
      <c r="U126" s="120" t="str">
        <f aca="false">IF(ISBLANK(Picture!W609),"",Picture!W609)</f>
        <v/>
      </c>
      <c r="V126" s="120" t="str">
        <f aca="false">IF(ISBLANK(Picture!X609),"",Picture!X609)</f>
        <v/>
      </c>
      <c r="W126" s="120" t="str">
        <f aca="false">IF(ISBLANK(Picture!Y609),"",Picture!Y609)</f>
        <v/>
      </c>
      <c r="X126" s="120" t="str">
        <f aca="false">IF(ISBLANK(Picture!Z609),"",Picture!Z609)</f>
        <v/>
      </c>
      <c r="Y126" s="120" t="str">
        <f aca="false">IF(ISBLANK(Picture!AA609),"",Picture!AA609)</f>
        <v/>
      </c>
      <c r="Z126" s="120" t="str">
        <f aca="false">IF(ISBLANK(Picture!AB609),"",Picture!AB609)</f>
        <v/>
      </c>
      <c r="AA126" s="120" t="str">
        <f aca="false">IF(ISBLANK(Picture!AC609),"",Picture!AC609)</f>
        <v/>
      </c>
      <c r="AB126" s="120" t="str">
        <f aca="false">IF(ISBLANK(Picture!AD609),"",Picture!AD609)</f>
        <v/>
      </c>
      <c r="AC126" s="120" t="str">
        <f aca="false">IF(ISBLANK(Picture!AE609),"",Picture!AE609)</f>
        <v/>
      </c>
      <c r="AD126" s="120" t="str">
        <f aca="false">IF(ISBLANK(Picture!AF609),"",Picture!AF609)</f>
        <v/>
      </c>
      <c r="AE126" s="120" t="str">
        <f aca="false">IF(ISBLANK(Picture!AG609),"",Picture!AG609)</f>
        <v/>
      </c>
      <c r="AF126" s="120" t="str">
        <f aca="false">IF(ISBLANK(Picture!AH609),"",Picture!AH609)</f>
        <v/>
      </c>
      <c r="AG126" s="120" t="str">
        <f aca="false">IF(ISBLANK(Picture!AI609),"",Picture!AI609)</f>
        <v/>
      </c>
      <c r="AH126" s="120" t="str">
        <f aca="false">IF(ISBLANK(Picture!AJ609),"",Picture!AJ609)</f>
        <v/>
      </c>
      <c r="AI126" s="120" t="str">
        <f aca="false">IF(ISBLANK(Picture!AK609),"",Picture!AK609)</f>
        <v/>
      </c>
      <c r="AJ126" s="120" t="str">
        <f aca="false">IF(ISBLANK(Picture!AL609),"",Picture!AL609)</f>
        <v/>
      </c>
      <c r="AK126" s="120" t="str">
        <f aca="false">IF(ISBLANK(Picture!AM609),"",Picture!AM609)</f>
        <v/>
      </c>
      <c r="AL126" s="120" t="str">
        <f aca="false">IF(ISBLANK(Picture!AN609),"",Picture!AN609)</f>
        <v/>
      </c>
      <c r="AM126" s="120" t="str">
        <f aca="false">IF(ISBLANK(Picture!AO609),"",Picture!AO609)</f>
        <v/>
      </c>
      <c r="AN126" s="120" t="str">
        <f aca="false">IF(ISBLANK(Picture!AP609),"",Picture!AP609)</f>
        <v/>
      </c>
      <c r="AO126" s="120" t="str">
        <f aca="false">IF(ISBLANK(Picture!AQ609),"",Picture!AQ609)</f>
        <v/>
      </c>
      <c r="AP126" s="120" t="str">
        <f aca="false">IF(ISBLANK(Picture!AR609),"",Picture!AR609)</f>
        <v/>
      </c>
      <c r="AQ126" s="120" t="str">
        <f aca="false">IF(ISBLANK(Picture!AS609),"",Picture!AS609)</f>
        <v/>
      </c>
      <c r="AR126" s="120" t="str">
        <f aca="false">IF(ISBLANK(Picture!AT609),"",Picture!AT609)</f>
        <v/>
      </c>
      <c r="AS126" s="120" t="str">
        <f aca="false">IF(ISBLANK(Picture!AU609),"",Picture!AU609)</f>
        <v/>
      </c>
      <c r="AT126" s="120" t="str">
        <f aca="false">IF(ISBLANK(Picture!AV609),"",Picture!AV609)</f>
        <v/>
      </c>
      <c r="AU126" s="120" t="str">
        <f aca="false">IF(ISBLANK(Picture!AW609),"",Picture!AW609)</f>
        <v/>
      </c>
      <c r="AV126" s="120" t="str">
        <f aca="false">IF(ISBLANK(Picture!AX609),"",Picture!AX609)</f>
        <v/>
      </c>
      <c r="AW126" s="120" t="str">
        <f aca="false">IF(ISBLANK(Picture!AY609),"",Picture!AY609)</f>
        <v/>
      </c>
      <c r="AX126" s="120" t="str">
        <f aca="false">IF(ISBLANK(Picture!AZ609),"",Picture!AZ609)</f>
        <v/>
      </c>
      <c r="AY126" s="120" t="str">
        <f aca="false">IF(ISBLANK(Picture!BA609),"",Picture!BA609)</f>
        <v/>
      </c>
      <c r="AZ126" s="120" t="str">
        <f aca="false">IF(ISBLANK(Picture!BB609),"",Picture!BB609)</f>
        <v/>
      </c>
      <c r="BA126" s="120" t="str">
        <f aca="false">IF(ISBLANK(Picture!BC609),"",Picture!BC609)</f>
        <v/>
      </c>
      <c r="BB126" s="120" t="str">
        <f aca="false">IF(ISBLANK(Picture!BD609),"",Picture!BD609)</f>
        <v/>
      </c>
      <c r="BC126" s="120" t="str">
        <f aca="false">IF(ISBLANK(Picture!BE609),"",Picture!BE609)</f>
        <v/>
      </c>
      <c r="BD126" s="120" t="str">
        <f aca="false">IF(ISBLANK(Picture!BF609),"",Picture!BF609)</f>
        <v/>
      </c>
      <c r="BE126" s="120" t="str">
        <f aca="false">IF(ISBLANK(Picture!BG609),"",Picture!BG609)</f>
        <v/>
      </c>
      <c r="BF126" s="120" t="str">
        <f aca="false">IF(ISBLANK(Picture!BH609),"",Picture!BH609)</f>
        <v/>
      </c>
      <c r="BG126" s="120" t="str">
        <f aca="false">IF(ISBLANK(Picture!BI609),"",Picture!BI609)</f>
        <v/>
      </c>
      <c r="BH126" s="120" t="str">
        <f aca="false">IF(ISBLANK(Picture!BJ609),"",Picture!BJ609)</f>
        <v/>
      </c>
      <c r="BI126" s="120" t="str">
        <f aca="false">IF(ISBLANK(Picture!BK609),"",Picture!BK609)</f>
        <v/>
      </c>
      <c r="BJ126" s="120" t="str">
        <f aca="false">IF(ISBLANK(Picture!BL609),"",Picture!BL609)</f>
        <v/>
      </c>
      <c r="BK126" s="120" t="str">
        <f aca="false">IF(ISBLANK(Picture!BM609),"",Picture!BM609)</f>
        <v/>
      </c>
      <c r="BL126" s="120" t="str">
        <f aca="false">IF(ISBLANK(Picture!BN609),"",Picture!BN609)</f>
        <v/>
      </c>
      <c r="BM126" s="120" t="str">
        <f aca="false">IF(ISBLANK(Picture!BO609),"",Picture!BO609)</f>
        <v/>
      </c>
      <c r="BN126" s="120" t="str">
        <f aca="false">IF(ISBLANK(Picture!BP609),"",Picture!BP609)</f>
        <v/>
      </c>
      <c r="BO126" s="120" t="str">
        <f aca="false">IF(ISBLANK(Picture!BQ609),"",Picture!BQ609)</f>
        <v/>
      </c>
      <c r="BP126" s="120" t="str">
        <f aca="false">IF(ISBLANK(Picture!BR609),"",Picture!BR609)</f>
        <v/>
      </c>
      <c r="BQ126" s="120" t="str">
        <f aca="false">IF(ISBLANK(Picture!BS609),"",Picture!BS609)</f>
        <v/>
      </c>
      <c r="BR126" s="120" t="str">
        <f aca="false">IF(ISBLANK(Picture!BT609),"",Picture!BT609)</f>
        <v/>
      </c>
      <c r="BS126" s="120" t="str">
        <f aca="false">IF(ISBLANK(Picture!BU609),"",Picture!BU609)</f>
        <v/>
      </c>
      <c r="BT126" s="120" t="str">
        <f aca="false">IF(ISBLANK(Picture!BV609),"",Picture!BV609)</f>
        <v/>
      </c>
      <c r="BU126" s="120" t="str">
        <f aca="false">IF(ISBLANK(Picture!BW609),"",Picture!BW609)</f>
        <v/>
      </c>
      <c r="BV126" s="120" t="str">
        <f aca="false">IF(ISBLANK(Picture!BX609),"",Picture!BX609)</f>
        <v/>
      </c>
      <c r="BW126" s="120" t="str">
        <f aca="false">IF(ISBLANK(Picture!BY609),"",Picture!BY609)</f>
        <v/>
      </c>
      <c r="BX126" s="120" t="str">
        <f aca="false">IF(ISBLANK(Picture!BZ609),"",Picture!BZ609)</f>
        <v/>
      </c>
      <c r="BY126" s="120" t="str">
        <f aca="false">IF(ISBLANK(Picture!CA609),"",Picture!CA609)</f>
        <v/>
      </c>
      <c r="BZ126" s="120" t="str">
        <f aca="false">IF(ISBLANK(Picture!CB609),"",Picture!CB609)</f>
        <v/>
      </c>
      <c r="CA126" s="120" t="str">
        <f aca="false">IF(ISBLANK(Picture!CC609),"",Picture!CC609)</f>
        <v/>
      </c>
      <c r="CB126" s="120" t="str">
        <f aca="false">IF(ISBLANK(Picture!CD609),"",Picture!CD609)</f>
        <v/>
      </c>
      <c r="CC126" s="120" t="str">
        <f aca="false">IF(ISBLANK(Picture!CE609),"",Picture!CE609)</f>
        <v/>
      </c>
      <c r="CD126" s="120" t="str">
        <f aca="false">IF(ISBLANK(Picture!CF609),"",Picture!CF609)</f>
        <v/>
      </c>
      <c r="CE126" s="120" t="str">
        <f aca="false">IF(ISBLANK(Picture!CG609),"",Picture!CG609)</f>
        <v/>
      </c>
      <c r="CF126" s="120" t="str">
        <f aca="false">IF(ISBLANK(Picture!CH609),"",Picture!CH609)</f>
        <v/>
      </c>
      <c r="CG126" s="120" t="str">
        <f aca="false">IF(ISBLANK(Picture!CI609),"",Picture!CI609)</f>
        <v/>
      </c>
      <c r="CH126" s="120" t="str">
        <f aca="false">IF(ISBLANK(Picture!CJ609),"",Picture!CJ609)</f>
        <v/>
      </c>
      <c r="CI126" s="120" t="str">
        <f aca="false">IF(ISBLANK(Picture!CK609),"",Picture!CK609)</f>
        <v/>
      </c>
      <c r="CJ126" s="120" t="str">
        <f aca="false">IF(ISBLANK(Picture!CL609),"",Picture!CL609)</f>
        <v/>
      </c>
      <c r="CK126" s="120" t="str">
        <f aca="false">IF(ISBLANK(Picture!CM609),"",Picture!CM609)</f>
        <v/>
      </c>
      <c r="CL126" s="120" t="str">
        <f aca="false">IF(ISBLANK(Picture!CN609),"",Picture!CN609)</f>
        <v/>
      </c>
      <c r="CM126" s="120" t="str">
        <f aca="false">IF(ISBLANK(Picture!CO609),"",Picture!CO609)</f>
        <v/>
      </c>
      <c r="CN126" s="120" t="str">
        <f aca="false">IF(ISBLANK(Picture!CP609),"",Picture!CP609)</f>
        <v/>
      </c>
      <c r="CO126" s="120" t="str">
        <f aca="false">IF(ISBLANK(Picture!CQ609),"",Picture!CQ609)</f>
        <v/>
      </c>
      <c r="CP126" s="120" t="str">
        <f aca="false">IF(ISBLANK(Picture!CR609),"",Picture!CR609)</f>
        <v/>
      </c>
      <c r="CQ126" s="120" t="str">
        <f aca="false">IF(ISBLANK(Picture!CS609),"",Picture!CS609)</f>
        <v/>
      </c>
      <c r="CR126" s="120" t="str">
        <f aca="false">IF(ISBLANK(Picture!CT609),"",Picture!CT609)</f>
        <v/>
      </c>
      <c r="CS126" s="120" t="str">
        <f aca="false">IF(ISBLANK(Picture!CU609),"",Picture!CU609)</f>
        <v/>
      </c>
      <c r="CT126" s="120" t="str">
        <f aca="false">IF(ISBLANK(Picture!CV609),"",Picture!CV609)</f>
        <v/>
      </c>
      <c r="CU126" s="120" t="str">
        <f aca="false">IF(ISBLANK(Picture!CW609),"",Picture!CW609)</f>
        <v/>
      </c>
      <c r="CV126" s="120" t="str">
        <f aca="false">IF(ISBLANK(Picture!CX609),"",Picture!CX609)</f>
        <v/>
      </c>
      <c r="CW126" s="120" t="str">
        <f aca="false">IF(ISBLANK(Picture!CY609),"",Picture!CY609)</f>
        <v/>
      </c>
      <c r="CX126" s="120" t="str">
        <f aca="false">IF(ISBLANK(Picture!CZ609),"",Picture!CZ609)</f>
        <v/>
      </c>
      <c r="CY126" s="120" t="str">
        <f aca="false">IF(ISBLANK(Picture!DA609),"",Picture!DA609)</f>
        <v/>
      </c>
      <c r="CZ126" s="120" t="str">
        <f aca="false">IF(ISBLANK(Picture!DB609),"",Picture!DB609)</f>
        <v/>
      </c>
      <c r="DA126" s="120" t="str">
        <f aca="false">IF(ISBLANK(Picture!DC609),"",Picture!DC609)</f>
        <v/>
      </c>
      <c r="DB126" s="120" t="str">
        <f aca="false">IF(ISBLANK(Picture!DD609),"",Picture!DD609)</f>
        <v/>
      </c>
      <c r="DC126" s="120" t="str">
        <f aca="false">IF(ISBLANK(Picture!DE609),"",Picture!DE609)</f>
        <v/>
      </c>
      <c r="DD126" s="120" t="str">
        <f aca="false">IF(ISBLANK(Picture!DF609),"",Picture!DF609)</f>
        <v/>
      </c>
      <c r="DE126" s="120" t="str">
        <f aca="false">IF(ISBLANK(Picture!DG609),"",Picture!DG609)</f>
        <v/>
      </c>
      <c r="DF126" s="120" t="str">
        <f aca="false">IF(ISBLANK(Picture!DH609),"",Picture!DH609)</f>
        <v/>
      </c>
      <c r="DG126" s="120" t="str">
        <f aca="false">IF(ISBLANK(Picture!DI609),"",Picture!DI609)</f>
        <v/>
      </c>
      <c r="DH126" s="120" t="str">
        <f aca="false">IF(ISBLANK(Picture!DJ609),"",Picture!DJ609)</f>
        <v/>
      </c>
      <c r="DI126" s="120" t="str">
        <f aca="false">IF(ISBLANK(Picture!DK609),"",Picture!DK609)</f>
        <v/>
      </c>
      <c r="DJ126" s="120" t="str">
        <f aca="false">IF(ISBLANK(Picture!DL609),"",Picture!DL609)</f>
        <v/>
      </c>
      <c r="DK126" s="120" t="str">
        <f aca="false">IF(ISBLANK(Picture!DM609),"",Picture!DM609)</f>
        <v/>
      </c>
      <c r="DL126" s="120" t="str">
        <f aca="false">IF(ISBLANK(Picture!DN609),"",Picture!DN609)</f>
        <v/>
      </c>
      <c r="DM126" s="120" t="str">
        <f aca="false">IF(ISBLANK(Picture!DO609),"",Picture!DO609)</f>
        <v/>
      </c>
      <c r="DN126" s="120" t="str">
        <f aca="false">IF(ISBLANK(Picture!DP609),"",Picture!DP609)</f>
        <v/>
      </c>
      <c r="DO126" s="120" t="str">
        <f aca="false">IF(ISBLANK(Picture!DQ609),"",Picture!DQ609)</f>
        <v/>
      </c>
      <c r="DP126" s="120" t="str">
        <f aca="false">IF(ISBLANK(Picture!DR609),"",Picture!DR609)</f>
        <v/>
      </c>
      <c r="DQ126" s="120" t="str">
        <f aca="false">IF(ISBLANK(Picture!DS609),"",Picture!DS609)</f>
        <v/>
      </c>
      <c r="DR126" s="120" t="str">
        <f aca="false">IF(ISBLANK(Picture!DT609),"",Picture!DT609)</f>
        <v/>
      </c>
      <c r="DS126" s="120" t="str">
        <f aca="false">IF(ISBLANK(Picture!DU609),"",Picture!DU609)</f>
        <v/>
      </c>
      <c r="DT126" s="120" t="str">
        <f aca="false">IF(ISBLANK(Picture!DV609),"",Picture!DV609)</f>
        <v/>
      </c>
      <c r="DU126" s="120" t="str">
        <f aca="false">IF(ISBLANK(Picture!DW609),"",Picture!DW609)</f>
        <v/>
      </c>
      <c r="DV126" s="120" t="str">
        <f aca="false">IF(ISBLANK(Picture!DX609),"",Picture!DX609)</f>
        <v/>
      </c>
      <c r="DW126" s="120" t="str">
        <f aca="false">IF(ISBLANK(Picture!DY609),"",Picture!DY609)</f>
        <v/>
      </c>
      <c r="DX126" s="120" t="str">
        <f aca="false">IF(ISBLANK(Picture!DZ609),"",Picture!DZ609)</f>
        <v/>
      </c>
      <c r="DY126" s="120" t="str">
        <f aca="false">IF(ISBLANK(Picture!EA609),"",Picture!EA609)</f>
        <v/>
      </c>
      <c r="DZ126" s="120" t="str">
        <f aca="false">IF(ISBLANK(Picture!EB609),"",Picture!EB609)</f>
        <v/>
      </c>
      <c r="EA126" s="120" t="str">
        <f aca="false">IF(ISBLANK(Picture!EC609),"",Picture!EC609)</f>
        <v/>
      </c>
      <c r="EB126" s="120" t="str">
        <f aca="false">IF(ISBLANK(Picture!ED609),"",Picture!ED609)</f>
        <v/>
      </c>
      <c r="EC126" s="120" t="str">
        <f aca="false">IF(ISBLANK(Picture!EE609),"",Picture!EE609)</f>
        <v/>
      </c>
      <c r="ED126" s="120" t="str">
        <f aca="false">IF(ISBLANK(Picture!EF609),"",Picture!EF609)</f>
        <v/>
      </c>
      <c r="EE126" s="120" t="str">
        <f aca="false">IF(ISBLANK(Picture!EG609),"",Picture!EG609)</f>
        <v/>
      </c>
      <c r="EF126" s="120" t="str">
        <f aca="false">IF(ISBLANK(Picture!EH609),"",Picture!EH609)</f>
        <v/>
      </c>
      <c r="EG126" s="120" t="str">
        <f aca="false">IF(ISBLANK(Picture!EI609),"",Picture!EI609)</f>
        <v/>
      </c>
      <c r="EH126" s="120" t="str">
        <f aca="false">IF(ISBLANK(Picture!EJ609),"",Picture!EJ609)</f>
        <v/>
      </c>
      <c r="EI126" s="120" t="str">
        <f aca="false">IF(ISBLANK(Picture!EK609),"",Picture!EK609)</f>
        <v/>
      </c>
      <c r="EJ126" s="120" t="str">
        <f aca="false">IF(ISBLANK(Picture!EL609),"",Picture!EL609)</f>
        <v/>
      </c>
      <c r="EK126" s="120" t="str">
        <f aca="false">IF(ISBLANK(Picture!EM609),"",Picture!EM609)</f>
        <v/>
      </c>
      <c r="EL126" s="120" t="str">
        <f aca="false">IF(ISBLANK(Picture!EN609),"",Picture!EN609)</f>
        <v/>
      </c>
      <c r="EM126" s="120" t="str">
        <f aca="false">IF(ISBLANK(Picture!EO609),"",Picture!EO609)</f>
        <v/>
      </c>
      <c r="EN126" s="120" t="str">
        <f aca="false">IF(ISBLANK(Picture!EP609),"",Picture!EP609)</f>
        <v/>
      </c>
    </row>
    <row r="127" customFormat="false" ht="12.75" hidden="false" customHeight="false" outlineLevel="0" collapsed="false">
      <c r="A127" s="0" t="s">
        <v>89</v>
      </c>
      <c r="B127" s="120" t="str">
        <f aca="false">IF(ISBLANK(Picture!D613),"",Picture!D613)</f>
        <v/>
      </c>
      <c r="C127" s="120" t="str">
        <f aca="false">IF(ISBLANK(Picture!E613),"",Picture!E613)</f>
        <v/>
      </c>
      <c r="D127" s="120" t="str">
        <f aca="false">IF(ISBLANK(Picture!F613),"",Picture!F613)</f>
        <v/>
      </c>
      <c r="E127" s="120" t="str">
        <f aca="false">IF(ISBLANK(Picture!G613),"",Picture!G613)</f>
        <v/>
      </c>
      <c r="F127" s="120" t="str">
        <f aca="false">IF(ISBLANK(Picture!H613),"",Picture!H613)</f>
        <v/>
      </c>
      <c r="G127" s="120" t="str">
        <f aca="false">IF(ISBLANK(Picture!I613),"",Picture!I613)</f>
        <v/>
      </c>
      <c r="H127" s="120" t="str">
        <f aca="false">IF(ISBLANK(Picture!J613),"",Picture!J613)</f>
        <v/>
      </c>
      <c r="I127" s="120" t="str">
        <f aca="false">IF(ISBLANK(Picture!K613),"",Picture!K613)</f>
        <v/>
      </c>
      <c r="J127" s="120" t="str">
        <f aca="false">IF(ISBLANK(Picture!L613),"",Picture!L613)</f>
        <v/>
      </c>
      <c r="K127" s="120" t="str">
        <f aca="false">IF(ISBLANK(Picture!M613),"",Picture!M613)</f>
        <v/>
      </c>
      <c r="L127" s="120" t="str">
        <f aca="false">IF(ISBLANK(Picture!N613),"",Picture!N613)</f>
        <v/>
      </c>
      <c r="M127" s="120" t="str">
        <f aca="false">IF(ISBLANK(Picture!O613),"",Picture!O613)</f>
        <v/>
      </c>
      <c r="N127" s="120" t="str">
        <f aca="false">IF(ISBLANK(Picture!P613),"",Picture!P613)</f>
        <v/>
      </c>
      <c r="O127" s="120" t="str">
        <f aca="false">IF(ISBLANK(Picture!Q613),"",Picture!Q613)</f>
        <v/>
      </c>
      <c r="P127" s="120" t="str">
        <f aca="false">IF(ISBLANK(Picture!R613),"",Picture!R613)</f>
        <v/>
      </c>
      <c r="Q127" s="120" t="str">
        <f aca="false">IF(ISBLANK(Picture!S613),"",Picture!S613)</f>
        <v/>
      </c>
      <c r="R127" s="120" t="str">
        <f aca="false">IF(ISBLANK(Picture!T613),"",Picture!T613)</f>
        <v/>
      </c>
      <c r="S127" s="120" t="str">
        <f aca="false">IF(ISBLANK(Picture!U613),"",Picture!U613)</f>
        <v/>
      </c>
      <c r="T127" s="120" t="str">
        <f aca="false">IF(ISBLANK(Picture!V613),"",Picture!V613)</f>
        <v/>
      </c>
      <c r="U127" s="120" t="str">
        <f aca="false">IF(ISBLANK(Picture!W613),"",Picture!W613)</f>
        <v/>
      </c>
      <c r="V127" s="120" t="str">
        <f aca="false">IF(ISBLANK(Picture!X613),"",Picture!X613)</f>
        <v/>
      </c>
      <c r="W127" s="120" t="str">
        <f aca="false">IF(ISBLANK(Picture!Y613),"",Picture!Y613)</f>
        <v/>
      </c>
      <c r="X127" s="120" t="str">
        <f aca="false">IF(ISBLANK(Picture!Z613),"",Picture!Z613)</f>
        <v/>
      </c>
      <c r="Y127" s="120" t="str">
        <f aca="false">IF(ISBLANK(Picture!AA613),"",Picture!AA613)</f>
        <v/>
      </c>
      <c r="Z127" s="120" t="str">
        <f aca="false">IF(ISBLANK(Picture!AB613),"",Picture!AB613)</f>
        <v/>
      </c>
      <c r="AA127" s="120" t="str">
        <f aca="false">IF(ISBLANK(Picture!AC613),"",Picture!AC613)</f>
        <v/>
      </c>
      <c r="AB127" s="120" t="str">
        <f aca="false">IF(ISBLANK(Picture!AD613),"",Picture!AD613)</f>
        <v/>
      </c>
      <c r="AC127" s="120" t="str">
        <f aca="false">IF(ISBLANK(Picture!AE613),"",Picture!AE613)</f>
        <v/>
      </c>
      <c r="AD127" s="120" t="str">
        <f aca="false">IF(ISBLANK(Picture!AF613),"",Picture!AF613)</f>
        <v/>
      </c>
      <c r="AE127" s="120" t="str">
        <f aca="false">IF(ISBLANK(Picture!AG613),"",Picture!AG613)</f>
        <v/>
      </c>
      <c r="AF127" s="120" t="str">
        <f aca="false">IF(ISBLANK(Picture!AH613),"",Picture!AH613)</f>
        <v/>
      </c>
      <c r="AG127" s="120" t="str">
        <f aca="false">IF(ISBLANK(Picture!AI613),"",Picture!AI613)</f>
        <v/>
      </c>
      <c r="AH127" s="120" t="str">
        <f aca="false">IF(ISBLANK(Picture!AJ613),"",Picture!AJ613)</f>
        <v/>
      </c>
      <c r="AI127" s="120" t="str">
        <f aca="false">IF(ISBLANK(Picture!AK613),"",Picture!AK613)</f>
        <v/>
      </c>
      <c r="AJ127" s="120" t="str">
        <f aca="false">IF(ISBLANK(Picture!AL613),"",Picture!AL613)</f>
        <v/>
      </c>
      <c r="AK127" s="120" t="str">
        <f aca="false">IF(ISBLANK(Picture!AM613),"",Picture!AM613)</f>
        <v/>
      </c>
      <c r="AL127" s="120" t="str">
        <f aca="false">IF(ISBLANK(Picture!AN613),"",Picture!AN613)</f>
        <v/>
      </c>
      <c r="AM127" s="120" t="str">
        <f aca="false">IF(ISBLANK(Picture!AO613),"",Picture!AO613)</f>
        <v/>
      </c>
      <c r="AN127" s="120" t="str">
        <f aca="false">IF(ISBLANK(Picture!AP613),"",Picture!AP613)</f>
        <v/>
      </c>
      <c r="AO127" s="120" t="str">
        <f aca="false">IF(ISBLANK(Picture!AQ613),"",Picture!AQ613)</f>
        <v/>
      </c>
      <c r="AP127" s="120" t="str">
        <f aca="false">IF(ISBLANK(Picture!AR613),"",Picture!AR613)</f>
        <v/>
      </c>
      <c r="AQ127" s="120" t="str">
        <f aca="false">IF(ISBLANK(Picture!AS613),"",Picture!AS613)</f>
        <v/>
      </c>
      <c r="AR127" s="120" t="str">
        <f aca="false">IF(ISBLANK(Picture!AT613),"",Picture!AT613)</f>
        <v/>
      </c>
      <c r="AS127" s="120" t="str">
        <f aca="false">IF(ISBLANK(Picture!AU613),"",Picture!AU613)</f>
        <v/>
      </c>
      <c r="AT127" s="120" t="str">
        <f aca="false">IF(ISBLANK(Picture!AV613),"",Picture!AV613)</f>
        <v/>
      </c>
      <c r="AU127" s="120" t="str">
        <f aca="false">IF(ISBLANK(Picture!AW613),"",Picture!AW613)</f>
        <v/>
      </c>
      <c r="AV127" s="120" t="str">
        <f aca="false">IF(ISBLANK(Picture!AX613),"",Picture!AX613)</f>
        <v/>
      </c>
      <c r="AW127" s="120" t="str">
        <f aca="false">IF(ISBLANK(Picture!AY613),"",Picture!AY613)</f>
        <v/>
      </c>
      <c r="AX127" s="120" t="str">
        <f aca="false">IF(ISBLANK(Picture!AZ613),"",Picture!AZ613)</f>
        <v/>
      </c>
      <c r="AY127" s="120" t="str">
        <f aca="false">IF(ISBLANK(Picture!BA613),"",Picture!BA613)</f>
        <v/>
      </c>
      <c r="AZ127" s="120" t="str">
        <f aca="false">IF(ISBLANK(Picture!BB613),"",Picture!BB613)</f>
        <v/>
      </c>
      <c r="BA127" s="120" t="str">
        <f aca="false">IF(ISBLANK(Picture!BC613),"",Picture!BC613)</f>
        <v/>
      </c>
      <c r="BB127" s="120" t="str">
        <f aca="false">IF(ISBLANK(Picture!BD613),"",Picture!BD613)</f>
        <v/>
      </c>
      <c r="BC127" s="120" t="str">
        <f aca="false">IF(ISBLANK(Picture!BE613),"",Picture!BE613)</f>
        <v/>
      </c>
      <c r="BD127" s="120" t="str">
        <f aca="false">IF(ISBLANK(Picture!BF613),"",Picture!BF613)</f>
        <v/>
      </c>
      <c r="BE127" s="120" t="str">
        <f aca="false">IF(ISBLANK(Picture!BG613),"",Picture!BG613)</f>
        <v/>
      </c>
      <c r="BF127" s="120" t="str">
        <f aca="false">IF(ISBLANK(Picture!BH613),"",Picture!BH613)</f>
        <v/>
      </c>
      <c r="BG127" s="120" t="str">
        <f aca="false">IF(ISBLANK(Picture!BI613),"",Picture!BI613)</f>
        <v/>
      </c>
      <c r="BH127" s="120" t="str">
        <f aca="false">IF(ISBLANK(Picture!BJ613),"",Picture!BJ613)</f>
        <v/>
      </c>
      <c r="BI127" s="120" t="str">
        <f aca="false">IF(ISBLANK(Picture!BK613),"",Picture!BK613)</f>
        <v/>
      </c>
      <c r="BJ127" s="120" t="str">
        <f aca="false">IF(ISBLANK(Picture!BL613),"",Picture!BL613)</f>
        <v/>
      </c>
      <c r="BK127" s="120" t="str">
        <f aca="false">IF(ISBLANK(Picture!BM613),"",Picture!BM613)</f>
        <v/>
      </c>
      <c r="BL127" s="120" t="str">
        <f aca="false">IF(ISBLANK(Picture!BN613),"",Picture!BN613)</f>
        <v/>
      </c>
      <c r="BM127" s="120" t="str">
        <f aca="false">IF(ISBLANK(Picture!BO613),"",Picture!BO613)</f>
        <v/>
      </c>
      <c r="BN127" s="120" t="str">
        <f aca="false">IF(ISBLANK(Picture!BP613),"",Picture!BP613)</f>
        <v/>
      </c>
      <c r="BO127" s="120" t="str">
        <f aca="false">IF(ISBLANK(Picture!BQ613),"",Picture!BQ613)</f>
        <v/>
      </c>
      <c r="BP127" s="120" t="str">
        <f aca="false">IF(ISBLANK(Picture!BR613),"",Picture!BR613)</f>
        <v/>
      </c>
      <c r="BQ127" s="120" t="str">
        <f aca="false">IF(ISBLANK(Picture!BS613),"",Picture!BS613)</f>
        <v/>
      </c>
      <c r="BR127" s="120" t="str">
        <f aca="false">IF(ISBLANK(Picture!BT613),"",Picture!BT613)</f>
        <v/>
      </c>
      <c r="BS127" s="120" t="str">
        <f aca="false">IF(ISBLANK(Picture!BU613),"",Picture!BU613)</f>
        <v/>
      </c>
      <c r="BT127" s="120" t="str">
        <f aca="false">IF(ISBLANK(Picture!BV613),"",Picture!BV613)</f>
        <v/>
      </c>
      <c r="BU127" s="120" t="str">
        <f aca="false">IF(ISBLANK(Picture!BW613),"",Picture!BW613)</f>
        <v/>
      </c>
      <c r="BV127" s="120" t="str">
        <f aca="false">IF(ISBLANK(Picture!BX613),"",Picture!BX613)</f>
        <v/>
      </c>
      <c r="BW127" s="120" t="str">
        <f aca="false">IF(ISBLANK(Picture!BY613),"",Picture!BY613)</f>
        <v/>
      </c>
      <c r="BX127" s="120" t="str">
        <f aca="false">IF(ISBLANK(Picture!BZ613),"",Picture!BZ613)</f>
        <v/>
      </c>
      <c r="BY127" s="120" t="str">
        <f aca="false">IF(ISBLANK(Picture!CA613),"",Picture!CA613)</f>
        <v/>
      </c>
      <c r="BZ127" s="120" t="str">
        <f aca="false">IF(ISBLANK(Picture!CB613),"",Picture!CB613)</f>
        <v/>
      </c>
      <c r="CA127" s="120" t="str">
        <f aca="false">IF(ISBLANK(Picture!CC613),"",Picture!CC613)</f>
        <v/>
      </c>
      <c r="CB127" s="120" t="str">
        <f aca="false">IF(ISBLANK(Picture!CD613),"",Picture!CD613)</f>
        <v/>
      </c>
      <c r="CC127" s="120" t="str">
        <f aca="false">IF(ISBLANK(Picture!CE613),"",Picture!CE613)</f>
        <v/>
      </c>
      <c r="CD127" s="120" t="str">
        <f aca="false">IF(ISBLANK(Picture!CF613),"",Picture!CF613)</f>
        <v/>
      </c>
      <c r="CE127" s="120" t="str">
        <f aca="false">IF(ISBLANK(Picture!CG613),"",Picture!CG613)</f>
        <v/>
      </c>
      <c r="CF127" s="120" t="str">
        <f aca="false">IF(ISBLANK(Picture!CH613),"",Picture!CH613)</f>
        <v/>
      </c>
      <c r="CG127" s="120" t="str">
        <f aca="false">IF(ISBLANK(Picture!CI613),"",Picture!CI613)</f>
        <v/>
      </c>
      <c r="CH127" s="120" t="str">
        <f aca="false">IF(ISBLANK(Picture!CJ613),"",Picture!CJ613)</f>
        <v/>
      </c>
      <c r="CI127" s="120" t="str">
        <f aca="false">IF(ISBLANK(Picture!CK613),"",Picture!CK613)</f>
        <v/>
      </c>
      <c r="CJ127" s="120" t="str">
        <f aca="false">IF(ISBLANK(Picture!CL613),"",Picture!CL613)</f>
        <v/>
      </c>
      <c r="CK127" s="120" t="str">
        <f aca="false">IF(ISBLANK(Picture!CM613),"",Picture!CM613)</f>
        <v/>
      </c>
      <c r="CL127" s="120" t="str">
        <f aca="false">IF(ISBLANK(Picture!CN613),"",Picture!CN613)</f>
        <v/>
      </c>
      <c r="CM127" s="120" t="str">
        <f aca="false">IF(ISBLANK(Picture!CO613),"",Picture!CO613)</f>
        <v/>
      </c>
      <c r="CN127" s="120" t="str">
        <f aca="false">IF(ISBLANK(Picture!CP613),"",Picture!CP613)</f>
        <v/>
      </c>
      <c r="CO127" s="120" t="str">
        <f aca="false">IF(ISBLANK(Picture!CQ613),"",Picture!CQ613)</f>
        <v/>
      </c>
      <c r="CP127" s="120" t="str">
        <f aca="false">IF(ISBLANK(Picture!CR613),"",Picture!CR613)</f>
        <v/>
      </c>
      <c r="CQ127" s="120" t="str">
        <f aca="false">IF(ISBLANK(Picture!CS613),"",Picture!CS613)</f>
        <v/>
      </c>
      <c r="CR127" s="120" t="str">
        <f aca="false">IF(ISBLANK(Picture!CT613),"",Picture!CT613)</f>
        <v/>
      </c>
      <c r="CS127" s="120" t="str">
        <f aca="false">IF(ISBLANK(Picture!CU613),"",Picture!CU613)</f>
        <v/>
      </c>
      <c r="CT127" s="120" t="str">
        <f aca="false">IF(ISBLANK(Picture!CV613),"",Picture!CV613)</f>
        <v/>
      </c>
      <c r="CU127" s="120" t="str">
        <f aca="false">IF(ISBLANK(Picture!CW613),"",Picture!CW613)</f>
        <v/>
      </c>
      <c r="CV127" s="120" t="str">
        <f aca="false">IF(ISBLANK(Picture!CX613),"",Picture!CX613)</f>
        <v/>
      </c>
      <c r="CW127" s="120" t="str">
        <f aca="false">IF(ISBLANK(Picture!CY613),"",Picture!CY613)</f>
        <v/>
      </c>
      <c r="CX127" s="120" t="str">
        <f aca="false">IF(ISBLANK(Picture!CZ613),"",Picture!CZ613)</f>
        <v/>
      </c>
      <c r="CY127" s="120" t="str">
        <f aca="false">IF(ISBLANK(Picture!DA613),"",Picture!DA613)</f>
        <v/>
      </c>
      <c r="CZ127" s="120" t="str">
        <f aca="false">IF(ISBLANK(Picture!DB613),"",Picture!DB613)</f>
        <v/>
      </c>
      <c r="DA127" s="120" t="str">
        <f aca="false">IF(ISBLANK(Picture!DC613),"",Picture!DC613)</f>
        <v/>
      </c>
      <c r="DB127" s="120" t="str">
        <f aca="false">IF(ISBLANK(Picture!DD613),"",Picture!DD613)</f>
        <v/>
      </c>
      <c r="DC127" s="120" t="str">
        <f aca="false">IF(ISBLANK(Picture!DE613),"",Picture!DE613)</f>
        <v/>
      </c>
      <c r="DD127" s="120" t="str">
        <f aca="false">IF(ISBLANK(Picture!DF613),"",Picture!DF613)</f>
        <v/>
      </c>
      <c r="DE127" s="120" t="str">
        <f aca="false">IF(ISBLANK(Picture!DG613),"",Picture!DG613)</f>
        <v/>
      </c>
      <c r="DF127" s="120" t="str">
        <f aca="false">IF(ISBLANK(Picture!DH613),"",Picture!DH613)</f>
        <v/>
      </c>
      <c r="DG127" s="120" t="str">
        <f aca="false">IF(ISBLANK(Picture!DI613),"",Picture!DI613)</f>
        <v/>
      </c>
      <c r="DH127" s="120" t="str">
        <f aca="false">IF(ISBLANK(Picture!DJ613),"",Picture!DJ613)</f>
        <v/>
      </c>
      <c r="DI127" s="120" t="str">
        <f aca="false">IF(ISBLANK(Picture!DK613),"",Picture!DK613)</f>
        <v/>
      </c>
      <c r="DJ127" s="120" t="str">
        <f aca="false">IF(ISBLANK(Picture!DL613),"",Picture!DL613)</f>
        <v/>
      </c>
      <c r="DK127" s="120" t="str">
        <f aca="false">IF(ISBLANK(Picture!DM613),"",Picture!DM613)</f>
        <v/>
      </c>
      <c r="DL127" s="120" t="str">
        <f aca="false">IF(ISBLANK(Picture!DN613),"",Picture!DN613)</f>
        <v/>
      </c>
      <c r="DM127" s="120" t="str">
        <f aca="false">IF(ISBLANK(Picture!DO613),"",Picture!DO613)</f>
        <v/>
      </c>
      <c r="DN127" s="120" t="str">
        <f aca="false">IF(ISBLANK(Picture!DP613),"",Picture!DP613)</f>
        <v/>
      </c>
      <c r="DO127" s="120" t="str">
        <f aca="false">IF(ISBLANK(Picture!DQ613),"",Picture!DQ613)</f>
        <v/>
      </c>
      <c r="DP127" s="120" t="str">
        <f aca="false">IF(ISBLANK(Picture!DR613),"",Picture!DR613)</f>
        <v/>
      </c>
      <c r="DQ127" s="120" t="str">
        <f aca="false">IF(ISBLANK(Picture!DS613),"",Picture!DS613)</f>
        <v/>
      </c>
      <c r="DR127" s="120" t="str">
        <f aca="false">IF(ISBLANK(Picture!DT613),"",Picture!DT613)</f>
        <v/>
      </c>
      <c r="DS127" s="120" t="str">
        <f aca="false">IF(ISBLANK(Picture!DU613),"",Picture!DU613)</f>
        <v/>
      </c>
      <c r="DT127" s="120" t="str">
        <f aca="false">IF(ISBLANK(Picture!DV613),"",Picture!DV613)</f>
        <v/>
      </c>
      <c r="DU127" s="120" t="str">
        <f aca="false">IF(ISBLANK(Picture!DW613),"",Picture!DW613)</f>
        <v/>
      </c>
      <c r="DV127" s="120" t="str">
        <f aca="false">IF(ISBLANK(Picture!DX613),"",Picture!DX613)</f>
        <v/>
      </c>
      <c r="DW127" s="120" t="str">
        <f aca="false">IF(ISBLANK(Picture!DY613),"",Picture!DY613)</f>
        <v/>
      </c>
      <c r="DX127" s="120" t="str">
        <f aca="false">IF(ISBLANK(Picture!DZ613),"",Picture!DZ613)</f>
        <v/>
      </c>
      <c r="DY127" s="120" t="str">
        <f aca="false">IF(ISBLANK(Picture!EA613),"",Picture!EA613)</f>
        <v/>
      </c>
      <c r="DZ127" s="120" t="str">
        <f aca="false">IF(ISBLANK(Picture!EB613),"",Picture!EB613)</f>
        <v/>
      </c>
      <c r="EA127" s="120" t="str">
        <f aca="false">IF(ISBLANK(Picture!EC613),"",Picture!EC613)</f>
        <v/>
      </c>
      <c r="EB127" s="120" t="str">
        <f aca="false">IF(ISBLANK(Picture!ED613),"",Picture!ED613)</f>
        <v/>
      </c>
      <c r="EC127" s="120" t="str">
        <f aca="false">IF(ISBLANK(Picture!EE613),"",Picture!EE613)</f>
        <v/>
      </c>
      <c r="ED127" s="120" t="str">
        <f aca="false">IF(ISBLANK(Picture!EF613),"",Picture!EF613)</f>
        <v/>
      </c>
      <c r="EE127" s="120" t="str">
        <f aca="false">IF(ISBLANK(Picture!EG613),"",Picture!EG613)</f>
        <v/>
      </c>
      <c r="EF127" s="120" t="str">
        <f aca="false">IF(ISBLANK(Picture!EH613),"",Picture!EH613)</f>
        <v/>
      </c>
      <c r="EG127" s="120" t="str">
        <f aca="false">IF(ISBLANK(Picture!EI613),"",Picture!EI613)</f>
        <v/>
      </c>
      <c r="EH127" s="120" t="str">
        <f aca="false">IF(ISBLANK(Picture!EJ613),"",Picture!EJ613)</f>
        <v/>
      </c>
      <c r="EI127" s="120" t="str">
        <f aca="false">IF(ISBLANK(Picture!EK613),"",Picture!EK613)</f>
        <v/>
      </c>
      <c r="EJ127" s="120" t="str">
        <f aca="false">IF(ISBLANK(Picture!EL613),"",Picture!EL613)</f>
        <v/>
      </c>
      <c r="EK127" s="120" t="str">
        <f aca="false">IF(ISBLANK(Picture!EM613),"",Picture!EM613)</f>
        <v/>
      </c>
      <c r="EL127" s="120" t="str">
        <f aca="false">IF(ISBLANK(Picture!EN613),"",Picture!EN613)</f>
        <v/>
      </c>
      <c r="EM127" s="120" t="str">
        <f aca="false">IF(ISBLANK(Picture!EO613),"",Picture!EO613)</f>
        <v/>
      </c>
      <c r="EN127" s="120" t="str">
        <f aca="false">IF(ISBLANK(Picture!EP613),"",Picture!EP613)</f>
        <v/>
      </c>
    </row>
    <row r="128" customFormat="false" ht="12.75" hidden="false" customHeight="false" outlineLevel="0" collapsed="false">
      <c r="A128" s="0" t="s">
        <v>90</v>
      </c>
      <c r="B128" s="120" t="str">
        <f aca="false">IF(ISBLANK(Picture!D502),"",Picture!D502)</f>
        <v/>
      </c>
      <c r="C128" s="120" t="str">
        <f aca="false">IF(ISBLANK(Picture!E502),"",Picture!E502)</f>
        <v/>
      </c>
      <c r="D128" s="120" t="str">
        <f aca="false">IF(ISBLANK(Picture!F502),"",Picture!F502)</f>
        <v/>
      </c>
      <c r="E128" s="120" t="str">
        <f aca="false">IF(ISBLANK(Picture!G502),"",Picture!G502)</f>
        <v/>
      </c>
      <c r="F128" s="120" t="str">
        <f aca="false">IF(ISBLANK(Picture!H502),"",Picture!H502)</f>
        <v/>
      </c>
      <c r="G128" s="120" t="str">
        <f aca="false">IF(ISBLANK(Picture!I502),"",Picture!I502)</f>
        <v/>
      </c>
      <c r="H128" s="120" t="str">
        <f aca="false">IF(ISBLANK(Picture!J502),"",Picture!J502)</f>
        <v/>
      </c>
      <c r="I128" s="120" t="str">
        <f aca="false">IF(ISBLANK(Picture!K502),"",Picture!K502)</f>
        <v/>
      </c>
      <c r="J128" s="120" t="str">
        <f aca="false">IF(ISBLANK(Picture!L502),"",Picture!L502)</f>
        <v/>
      </c>
      <c r="K128" s="120" t="str">
        <f aca="false">IF(ISBLANK(Picture!M502),"",Picture!M502)</f>
        <v/>
      </c>
      <c r="L128" s="120" t="str">
        <f aca="false">IF(ISBLANK(Picture!N502),"",Picture!N502)</f>
        <v/>
      </c>
      <c r="M128" s="120" t="str">
        <f aca="false">IF(ISBLANK(Picture!O502),"",Picture!O502)</f>
        <v/>
      </c>
      <c r="N128" s="120" t="str">
        <f aca="false">IF(ISBLANK(Picture!P502),"",Picture!P502)</f>
        <v/>
      </c>
      <c r="O128" s="120" t="str">
        <f aca="false">IF(ISBLANK(Picture!Q502),"",Picture!Q502)</f>
        <v/>
      </c>
      <c r="P128" s="120" t="str">
        <f aca="false">IF(ISBLANK(Picture!R502),"",Picture!R502)</f>
        <v/>
      </c>
      <c r="Q128" s="120" t="str">
        <f aca="false">IF(ISBLANK(Picture!S502),"",Picture!S502)</f>
        <v/>
      </c>
      <c r="R128" s="120" t="str">
        <f aca="false">IF(ISBLANK(Picture!T502),"",Picture!T502)</f>
        <v/>
      </c>
      <c r="S128" s="120" t="str">
        <f aca="false">IF(ISBLANK(Picture!U502),"",Picture!U502)</f>
        <v/>
      </c>
      <c r="T128" s="120" t="str">
        <f aca="false">IF(ISBLANK(Picture!V502),"",Picture!V502)</f>
        <v/>
      </c>
      <c r="U128" s="120" t="str">
        <f aca="false">IF(ISBLANK(Picture!W502),"",Picture!W502)</f>
        <v/>
      </c>
      <c r="V128" s="120" t="str">
        <f aca="false">IF(ISBLANK(Picture!X502),"",Picture!X502)</f>
        <v/>
      </c>
      <c r="W128" s="120" t="str">
        <f aca="false">IF(ISBLANK(Picture!Y502),"",Picture!Y502)</f>
        <v/>
      </c>
      <c r="X128" s="120" t="str">
        <f aca="false">IF(ISBLANK(Picture!Z502),"",Picture!Z502)</f>
        <v/>
      </c>
      <c r="Y128" s="120" t="str">
        <f aca="false">IF(ISBLANK(Picture!AA502),"",Picture!AA502)</f>
        <v/>
      </c>
      <c r="Z128" s="120" t="str">
        <f aca="false">IF(ISBLANK(Picture!AB502),"",Picture!AB502)</f>
        <v/>
      </c>
      <c r="AA128" s="120" t="str">
        <f aca="false">IF(ISBLANK(Picture!AC502),"",Picture!AC502)</f>
        <v/>
      </c>
      <c r="AB128" s="120" t="str">
        <f aca="false">IF(ISBLANK(Picture!AD502),"",Picture!AD502)</f>
        <v/>
      </c>
      <c r="AC128" s="120" t="str">
        <f aca="false">IF(ISBLANK(Picture!AE502),"",Picture!AE502)</f>
        <v/>
      </c>
      <c r="AD128" s="120" t="str">
        <f aca="false">IF(ISBLANK(Picture!AF502),"",Picture!AF502)</f>
        <v/>
      </c>
      <c r="AE128" s="120" t="str">
        <f aca="false">IF(ISBLANK(Picture!AG502),"",Picture!AG502)</f>
        <v/>
      </c>
      <c r="AF128" s="120" t="str">
        <f aca="false">IF(ISBLANK(Picture!AH502),"",Picture!AH502)</f>
        <v/>
      </c>
      <c r="AG128" s="120" t="str">
        <f aca="false">IF(ISBLANK(Picture!AI502),"",Picture!AI502)</f>
        <v/>
      </c>
      <c r="AH128" s="120" t="str">
        <f aca="false">IF(ISBLANK(Picture!AJ502),"",Picture!AJ502)</f>
        <v/>
      </c>
      <c r="AI128" s="120" t="str">
        <f aca="false">IF(ISBLANK(Picture!AK502),"",Picture!AK502)</f>
        <v/>
      </c>
      <c r="AJ128" s="120" t="str">
        <f aca="false">IF(ISBLANK(Picture!AL502),"",Picture!AL502)</f>
        <v/>
      </c>
      <c r="AK128" s="120" t="str">
        <f aca="false">IF(ISBLANK(Picture!AM502),"",Picture!AM502)</f>
        <v/>
      </c>
      <c r="AL128" s="120" t="str">
        <f aca="false">IF(ISBLANK(Picture!AN502),"",Picture!AN502)</f>
        <v/>
      </c>
      <c r="AM128" s="120" t="str">
        <f aca="false">IF(ISBLANK(Picture!AO502),"",Picture!AO502)</f>
        <v/>
      </c>
      <c r="AN128" s="120" t="str">
        <f aca="false">IF(ISBLANK(Picture!AP502),"",Picture!AP502)</f>
        <v/>
      </c>
      <c r="AO128" s="120" t="str">
        <f aca="false">IF(ISBLANK(Picture!AQ502),"",Picture!AQ502)</f>
        <v/>
      </c>
      <c r="AP128" s="120" t="str">
        <f aca="false">IF(ISBLANK(Picture!AR502),"",Picture!AR502)</f>
        <v/>
      </c>
      <c r="AQ128" s="120" t="str">
        <f aca="false">IF(ISBLANK(Picture!AS502),"",Picture!AS502)</f>
        <v/>
      </c>
      <c r="AR128" s="120" t="str">
        <f aca="false">IF(ISBLANK(Picture!AT502),"",Picture!AT502)</f>
        <v/>
      </c>
      <c r="AS128" s="120" t="str">
        <f aca="false">IF(ISBLANK(Picture!AU502),"",Picture!AU502)</f>
        <v/>
      </c>
      <c r="AT128" s="120" t="str">
        <f aca="false">IF(ISBLANK(Picture!AV502),"",Picture!AV502)</f>
        <v/>
      </c>
      <c r="AU128" s="120" t="str">
        <f aca="false">IF(ISBLANK(Picture!AW502),"",Picture!AW502)</f>
        <v/>
      </c>
      <c r="AV128" s="120" t="str">
        <f aca="false">IF(ISBLANK(Picture!AX502),"",Picture!AX502)</f>
        <v/>
      </c>
      <c r="AW128" s="120" t="str">
        <f aca="false">IF(ISBLANK(Picture!AY502),"",Picture!AY502)</f>
        <v/>
      </c>
      <c r="AX128" s="120" t="str">
        <f aca="false">IF(ISBLANK(Picture!AZ502),"",Picture!AZ502)</f>
        <v/>
      </c>
      <c r="AY128" s="120" t="str">
        <f aca="false">IF(ISBLANK(Picture!BA502),"",Picture!BA502)</f>
        <v/>
      </c>
      <c r="AZ128" s="120" t="str">
        <f aca="false">IF(ISBLANK(Picture!BB502),"",Picture!BB502)</f>
        <v/>
      </c>
      <c r="BA128" s="120" t="str">
        <f aca="false">IF(ISBLANK(Picture!BC502),"",Picture!BC502)</f>
        <v/>
      </c>
      <c r="BB128" s="120" t="str">
        <f aca="false">IF(ISBLANK(Picture!BD502),"",Picture!BD502)</f>
        <v/>
      </c>
      <c r="BC128" s="120" t="str">
        <f aca="false">IF(ISBLANK(Picture!BE502),"",Picture!BE502)</f>
        <v/>
      </c>
      <c r="BD128" s="120" t="str">
        <f aca="false">IF(ISBLANK(Picture!BF502),"",Picture!BF502)</f>
        <v/>
      </c>
      <c r="BE128" s="120" t="str">
        <f aca="false">IF(ISBLANK(Picture!BG502),"",Picture!BG502)</f>
        <v/>
      </c>
      <c r="BF128" s="120" t="str">
        <f aca="false">IF(ISBLANK(Picture!BH502),"",Picture!BH502)</f>
        <v/>
      </c>
      <c r="BG128" s="120" t="str">
        <f aca="false">IF(ISBLANK(Picture!BI502),"",Picture!BI502)</f>
        <v/>
      </c>
      <c r="BH128" s="120" t="str">
        <f aca="false">IF(ISBLANK(Picture!BJ502),"",Picture!BJ502)</f>
        <v/>
      </c>
      <c r="BI128" s="120" t="str">
        <f aca="false">IF(ISBLANK(Picture!BK502),"",Picture!BK502)</f>
        <v/>
      </c>
      <c r="BJ128" s="120" t="str">
        <f aca="false">IF(ISBLANK(Picture!BL502),"",Picture!BL502)</f>
        <v/>
      </c>
      <c r="BK128" s="120" t="str">
        <f aca="false">IF(ISBLANK(Picture!BM502),"",Picture!BM502)</f>
        <v/>
      </c>
      <c r="BL128" s="120" t="str">
        <f aca="false">IF(ISBLANK(Picture!BN502),"",Picture!BN502)</f>
        <v/>
      </c>
      <c r="BM128" s="120" t="str">
        <f aca="false">IF(ISBLANK(Picture!BO502),"",Picture!BO502)</f>
        <v/>
      </c>
      <c r="BN128" s="120" t="str">
        <f aca="false">IF(ISBLANK(Picture!BP502),"",Picture!BP502)</f>
        <v/>
      </c>
      <c r="BO128" s="120" t="str">
        <f aca="false">IF(ISBLANK(Picture!BQ502),"",Picture!BQ502)</f>
        <v/>
      </c>
      <c r="BP128" s="120" t="str">
        <f aca="false">IF(ISBLANK(Picture!BR502),"",Picture!BR502)</f>
        <v/>
      </c>
      <c r="BQ128" s="120" t="str">
        <f aca="false">IF(ISBLANK(Picture!BS502),"",Picture!BS502)</f>
        <v/>
      </c>
      <c r="BR128" s="120" t="str">
        <f aca="false">IF(ISBLANK(Picture!BT502),"",Picture!BT502)</f>
        <v/>
      </c>
      <c r="BS128" s="120" t="str">
        <f aca="false">IF(ISBLANK(Picture!BU502),"",Picture!BU502)</f>
        <v/>
      </c>
      <c r="BT128" s="120" t="str">
        <f aca="false">IF(ISBLANK(Picture!BV502),"",Picture!BV502)</f>
        <v/>
      </c>
      <c r="BU128" s="120" t="str">
        <f aca="false">IF(ISBLANK(Picture!BW502),"",Picture!BW502)</f>
        <v/>
      </c>
      <c r="BV128" s="120" t="str">
        <f aca="false">IF(ISBLANK(Picture!BX502),"",Picture!BX502)</f>
        <v/>
      </c>
      <c r="BW128" s="120" t="str">
        <f aca="false">IF(ISBLANK(Picture!BY502),"",Picture!BY502)</f>
        <v/>
      </c>
      <c r="BX128" s="120" t="str">
        <f aca="false">IF(ISBLANK(Picture!BZ502),"",Picture!BZ502)</f>
        <v/>
      </c>
      <c r="BY128" s="120" t="str">
        <f aca="false">IF(ISBLANK(Picture!CA502),"",Picture!CA502)</f>
        <v/>
      </c>
      <c r="BZ128" s="120" t="str">
        <f aca="false">IF(ISBLANK(Picture!CB502),"",Picture!CB502)</f>
        <v/>
      </c>
      <c r="CA128" s="120" t="str">
        <f aca="false">IF(ISBLANK(Picture!CC502),"",Picture!CC502)</f>
        <v/>
      </c>
      <c r="CB128" s="120" t="str">
        <f aca="false">IF(ISBLANK(Picture!CD502),"",Picture!CD502)</f>
        <v/>
      </c>
      <c r="CC128" s="120" t="str">
        <f aca="false">IF(ISBLANK(Picture!CE502),"",Picture!CE502)</f>
        <v/>
      </c>
      <c r="CD128" s="120" t="str">
        <f aca="false">IF(ISBLANK(Picture!CF502),"",Picture!CF502)</f>
        <v/>
      </c>
      <c r="CE128" s="120" t="str">
        <f aca="false">IF(ISBLANK(Picture!CG502),"",Picture!CG502)</f>
        <v/>
      </c>
      <c r="CF128" s="120" t="str">
        <f aca="false">IF(ISBLANK(Picture!CH502),"",Picture!CH502)</f>
        <v/>
      </c>
      <c r="CG128" s="120" t="str">
        <f aca="false">IF(ISBLANK(Picture!CI502),"",Picture!CI502)</f>
        <v/>
      </c>
      <c r="CH128" s="120" t="str">
        <f aca="false">IF(ISBLANK(Picture!CJ502),"",Picture!CJ502)</f>
        <v/>
      </c>
      <c r="CI128" s="120" t="str">
        <f aca="false">IF(ISBLANK(Picture!CK502),"",Picture!CK502)</f>
        <v/>
      </c>
      <c r="CJ128" s="120" t="str">
        <f aca="false">IF(ISBLANK(Picture!CL502),"",Picture!CL502)</f>
        <v/>
      </c>
      <c r="CK128" s="120" t="str">
        <f aca="false">IF(ISBLANK(Picture!CM502),"",Picture!CM502)</f>
        <v/>
      </c>
      <c r="CL128" s="120" t="str">
        <f aca="false">IF(ISBLANK(Picture!CN502),"",Picture!CN502)</f>
        <v/>
      </c>
      <c r="CM128" s="120" t="str">
        <f aca="false">IF(ISBLANK(Picture!CO502),"",Picture!CO502)</f>
        <v/>
      </c>
      <c r="CN128" s="120" t="str">
        <f aca="false">IF(ISBLANK(Picture!CP502),"",Picture!CP502)</f>
        <v/>
      </c>
      <c r="CO128" s="120" t="str">
        <f aca="false">IF(ISBLANK(Picture!CQ502),"",Picture!CQ502)</f>
        <v/>
      </c>
      <c r="CP128" s="120" t="str">
        <f aca="false">IF(ISBLANK(Picture!CR502),"",Picture!CR502)</f>
        <v/>
      </c>
      <c r="CQ128" s="120" t="str">
        <f aca="false">IF(ISBLANK(Picture!CS502),"",Picture!CS502)</f>
        <v/>
      </c>
      <c r="CR128" s="120" t="str">
        <f aca="false">IF(ISBLANK(Picture!CT502),"",Picture!CT502)</f>
        <v/>
      </c>
      <c r="CS128" s="120" t="str">
        <f aca="false">IF(ISBLANK(Picture!CU502),"",Picture!CU502)</f>
        <v/>
      </c>
      <c r="CT128" s="120" t="str">
        <f aca="false">IF(ISBLANK(Picture!CV502),"",Picture!CV502)</f>
        <v/>
      </c>
      <c r="CU128" s="120" t="str">
        <f aca="false">IF(ISBLANK(Picture!CW502),"",Picture!CW502)</f>
        <v/>
      </c>
      <c r="CV128" s="120" t="str">
        <f aca="false">IF(ISBLANK(Picture!CX502),"",Picture!CX502)</f>
        <v/>
      </c>
      <c r="CW128" s="120" t="str">
        <f aca="false">IF(ISBLANK(Picture!CY502),"",Picture!CY502)</f>
        <v/>
      </c>
      <c r="CX128" s="120" t="str">
        <f aca="false">IF(ISBLANK(Picture!CZ502),"",Picture!CZ502)</f>
        <v/>
      </c>
      <c r="CY128" s="120" t="str">
        <f aca="false">IF(ISBLANK(Picture!DA502),"",Picture!DA502)</f>
        <v/>
      </c>
      <c r="CZ128" s="120" t="str">
        <f aca="false">IF(ISBLANK(Picture!DB502),"",Picture!DB502)</f>
        <v/>
      </c>
      <c r="DA128" s="120" t="str">
        <f aca="false">IF(ISBLANK(Picture!DC502),"",Picture!DC502)</f>
        <v/>
      </c>
      <c r="DB128" s="120" t="str">
        <f aca="false">IF(ISBLANK(Picture!DD502),"",Picture!DD502)</f>
        <v/>
      </c>
      <c r="DC128" s="120" t="str">
        <f aca="false">IF(ISBLANK(Picture!DE502),"",Picture!DE502)</f>
        <v/>
      </c>
      <c r="DD128" s="120" t="str">
        <f aca="false">IF(ISBLANK(Picture!DF502),"",Picture!DF502)</f>
        <v/>
      </c>
      <c r="DE128" s="120" t="str">
        <f aca="false">IF(ISBLANK(Picture!DG502),"",Picture!DG502)</f>
        <v/>
      </c>
      <c r="DF128" s="120" t="str">
        <f aca="false">IF(ISBLANK(Picture!DH502),"",Picture!DH502)</f>
        <v/>
      </c>
      <c r="DG128" s="120" t="str">
        <f aca="false">IF(ISBLANK(Picture!DI502),"",Picture!DI502)</f>
        <v/>
      </c>
      <c r="DH128" s="120" t="str">
        <f aca="false">IF(ISBLANK(Picture!DJ502),"",Picture!DJ502)</f>
        <v/>
      </c>
      <c r="DI128" s="120" t="str">
        <f aca="false">IF(ISBLANK(Picture!DK502),"",Picture!DK502)</f>
        <v/>
      </c>
      <c r="DJ128" s="120" t="str">
        <f aca="false">IF(ISBLANK(Picture!DL502),"",Picture!DL502)</f>
        <v/>
      </c>
      <c r="DK128" s="120" t="str">
        <f aca="false">IF(ISBLANK(Picture!DM502),"",Picture!DM502)</f>
        <v/>
      </c>
      <c r="DL128" s="120" t="str">
        <f aca="false">IF(ISBLANK(Picture!DN502),"",Picture!DN502)</f>
        <v/>
      </c>
      <c r="DM128" s="120" t="str">
        <f aca="false">IF(ISBLANK(Picture!DO502),"",Picture!DO502)</f>
        <v/>
      </c>
      <c r="DN128" s="120" t="str">
        <f aca="false">IF(ISBLANK(Picture!DP502),"",Picture!DP502)</f>
        <v/>
      </c>
      <c r="DO128" s="120" t="str">
        <f aca="false">IF(ISBLANK(Picture!DQ502),"",Picture!DQ502)</f>
        <v/>
      </c>
      <c r="DP128" s="120" t="str">
        <f aca="false">IF(ISBLANK(Picture!DR502),"",Picture!DR502)</f>
        <v/>
      </c>
      <c r="DQ128" s="120" t="str">
        <f aca="false">IF(ISBLANK(Picture!DS502),"",Picture!DS502)</f>
        <v/>
      </c>
      <c r="DR128" s="120" t="str">
        <f aca="false">IF(ISBLANK(Picture!DT502),"",Picture!DT502)</f>
        <v/>
      </c>
      <c r="DS128" s="120" t="str">
        <f aca="false">IF(ISBLANK(Picture!DU502),"",Picture!DU502)</f>
        <v/>
      </c>
      <c r="DT128" s="120" t="str">
        <f aca="false">IF(ISBLANK(Picture!DV502),"",Picture!DV502)</f>
        <v/>
      </c>
      <c r="DU128" s="120" t="str">
        <f aca="false">IF(ISBLANK(Picture!DW502),"",Picture!DW502)</f>
        <v/>
      </c>
      <c r="DV128" s="120" t="str">
        <f aca="false">IF(ISBLANK(Picture!DX502),"",Picture!DX502)</f>
        <v/>
      </c>
      <c r="DW128" s="120" t="str">
        <f aca="false">IF(ISBLANK(Picture!DY502),"",Picture!DY502)</f>
        <v/>
      </c>
      <c r="DX128" s="120" t="str">
        <f aca="false">IF(ISBLANK(Picture!DZ502),"",Picture!DZ502)</f>
        <v/>
      </c>
      <c r="DY128" s="120" t="str">
        <f aca="false">IF(ISBLANK(Picture!EA502),"",Picture!EA502)</f>
        <v/>
      </c>
      <c r="DZ128" s="120" t="str">
        <f aca="false">IF(ISBLANK(Picture!EB502),"",Picture!EB502)</f>
        <v/>
      </c>
      <c r="EA128" s="120" t="str">
        <f aca="false">IF(ISBLANK(Picture!EC502),"",Picture!EC502)</f>
        <v/>
      </c>
      <c r="EB128" s="120" t="str">
        <f aca="false">IF(ISBLANK(Picture!ED502),"",Picture!ED502)</f>
        <v/>
      </c>
      <c r="EC128" s="120" t="str">
        <f aca="false">IF(ISBLANK(Picture!EE502),"",Picture!EE502)</f>
        <v/>
      </c>
      <c r="ED128" s="120" t="str">
        <f aca="false">IF(ISBLANK(Picture!EF502),"",Picture!EF502)</f>
        <v/>
      </c>
      <c r="EE128" s="120" t="str">
        <f aca="false">IF(ISBLANK(Picture!EG502),"",Picture!EG502)</f>
        <v/>
      </c>
      <c r="EF128" s="120" t="str">
        <f aca="false">IF(ISBLANK(Picture!EH502),"",Picture!EH502)</f>
        <v/>
      </c>
      <c r="EG128" s="120" t="str">
        <f aca="false">IF(ISBLANK(Picture!EI502),"",Picture!EI502)</f>
        <v/>
      </c>
      <c r="EH128" s="120" t="str">
        <f aca="false">IF(ISBLANK(Picture!EJ502),"",Picture!EJ502)</f>
        <v/>
      </c>
      <c r="EI128" s="120" t="str">
        <f aca="false">IF(ISBLANK(Picture!EK502),"",Picture!EK502)</f>
        <v/>
      </c>
      <c r="EJ128" s="120" t="str">
        <f aca="false">IF(ISBLANK(Picture!EL502),"",Picture!EL502)</f>
        <v/>
      </c>
      <c r="EK128" s="120" t="str">
        <f aca="false">IF(ISBLANK(Picture!EM502),"",Picture!EM502)</f>
        <v/>
      </c>
      <c r="EL128" s="120" t="str">
        <f aca="false">IF(ISBLANK(Picture!EN502),"",Picture!EN502)</f>
        <v/>
      </c>
      <c r="EM128" s="120" t="str">
        <f aca="false">IF(ISBLANK(Picture!EO502),"",Picture!EO502)</f>
        <v/>
      </c>
      <c r="EN128" s="120" t="str">
        <f aca="false">IF(ISBLANK(Picture!EP502),"",Picture!EP502)</f>
        <v/>
      </c>
    </row>
    <row r="129" customFormat="false" ht="12.75" hidden="false" customHeight="false" outlineLevel="0" collapsed="false">
      <c r="A129" s="0" t="s">
        <v>91</v>
      </c>
      <c r="B129" s="120" t="str">
        <f aca="false">IF(ISBLANK(Picture!D605),"",Picture!D605)</f>
        <v/>
      </c>
      <c r="C129" s="120" t="str">
        <f aca="false">IF(ISBLANK(Picture!E605),"",Picture!E605)</f>
        <v/>
      </c>
      <c r="D129" s="120" t="str">
        <f aca="false">IF(ISBLANK(Picture!F605),"",Picture!F605)</f>
        <v/>
      </c>
      <c r="E129" s="120" t="str">
        <f aca="false">IF(ISBLANK(Picture!G605),"",Picture!G605)</f>
        <v/>
      </c>
      <c r="F129" s="120" t="str">
        <f aca="false">IF(ISBLANK(Picture!H605),"",Picture!H605)</f>
        <v/>
      </c>
      <c r="G129" s="120" t="str">
        <f aca="false">IF(ISBLANK(Picture!I605),"",Picture!I605)</f>
        <v/>
      </c>
      <c r="H129" s="120" t="str">
        <f aca="false">IF(ISBLANK(Picture!J605),"",Picture!J605)</f>
        <v/>
      </c>
      <c r="I129" s="120" t="str">
        <f aca="false">IF(ISBLANK(Picture!K605),"",Picture!K605)</f>
        <v/>
      </c>
      <c r="J129" s="120" t="str">
        <f aca="false">IF(ISBLANK(Picture!L605),"",Picture!L605)</f>
        <v/>
      </c>
      <c r="K129" s="120" t="str">
        <f aca="false">IF(ISBLANK(Picture!M605),"",Picture!M605)</f>
        <v/>
      </c>
      <c r="L129" s="120" t="str">
        <f aca="false">IF(ISBLANK(Picture!N605),"",Picture!N605)</f>
        <v/>
      </c>
      <c r="M129" s="120" t="str">
        <f aca="false">IF(ISBLANK(Picture!O605),"",Picture!O605)</f>
        <v/>
      </c>
      <c r="N129" s="120" t="str">
        <f aca="false">IF(ISBLANK(Picture!P605),"",Picture!P605)</f>
        <v/>
      </c>
      <c r="O129" s="120" t="str">
        <f aca="false">IF(ISBLANK(Picture!Q605),"",Picture!Q605)</f>
        <v/>
      </c>
      <c r="P129" s="120" t="str">
        <f aca="false">IF(ISBLANK(Picture!R605),"",Picture!R605)</f>
        <v/>
      </c>
      <c r="Q129" s="120" t="str">
        <f aca="false">IF(ISBLANK(Picture!S605),"",Picture!S605)</f>
        <v/>
      </c>
      <c r="R129" s="120" t="str">
        <f aca="false">IF(ISBLANK(Picture!T605),"",Picture!T605)</f>
        <v/>
      </c>
      <c r="S129" s="120" t="str">
        <f aca="false">IF(ISBLANK(Picture!U605),"",Picture!U605)</f>
        <v/>
      </c>
      <c r="T129" s="120" t="str">
        <f aca="false">IF(ISBLANK(Picture!V605),"",Picture!V605)</f>
        <v/>
      </c>
      <c r="U129" s="120" t="str">
        <f aca="false">IF(ISBLANK(Picture!W605),"",Picture!W605)</f>
        <v/>
      </c>
      <c r="V129" s="120" t="str">
        <f aca="false">IF(ISBLANK(Picture!X605),"",Picture!X605)</f>
        <v/>
      </c>
      <c r="W129" s="120" t="str">
        <f aca="false">IF(ISBLANK(Picture!Y605),"",Picture!Y605)</f>
        <v/>
      </c>
      <c r="X129" s="120" t="str">
        <f aca="false">IF(ISBLANK(Picture!Z605),"",Picture!Z605)</f>
        <v/>
      </c>
      <c r="Y129" s="120" t="str">
        <f aca="false">IF(ISBLANK(Picture!AA605),"",Picture!AA605)</f>
        <v/>
      </c>
      <c r="Z129" s="120" t="str">
        <f aca="false">IF(ISBLANK(Picture!AB605),"",Picture!AB605)</f>
        <v/>
      </c>
      <c r="AA129" s="120" t="str">
        <f aca="false">IF(ISBLANK(Picture!AC605),"",Picture!AC605)</f>
        <v/>
      </c>
      <c r="AB129" s="120" t="str">
        <f aca="false">IF(ISBLANK(Picture!AD605),"",Picture!AD605)</f>
        <v/>
      </c>
      <c r="AC129" s="120" t="str">
        <f aca="false">IF(ISBLANK(Picture!AE605),"",Picture!AE605)</f>
        <v/>
      </c>
      <c r="AD129" s="120" t="str">
        <f aca="false">IF(ISBLANK(Picture!AF605),"",Picture!AF605)</f>
        <v/>
      </c>
      <c r="AE129" s="120" t="str">
        <f aca="false">IF(ISBLANK(Picture!AG605),"",Picture!AG605)</f>
        <v/>
      </c>
      <c r="AF129" s="120" t="str">
        <f aca="false">IF(ISBLANK(Picture!AH605),"",Picture!AH605)</f>
        <v/>
      </c>
      <c r="AG129" s="120" t="str">
        <f aca="false">IF(ISBLANK(Picture!AI605),"",Picture!AI605)</f>
        <v/>
      </c>
      <c r="AH129" s="120" t="str">
        <f aca="false">IF(ISBLANK(Picture!AJ605),"",Picture!AJ605)</f>
        <v/>
      </c>
      <c r="AI129" s="120" t="str">
        <f aca="false">IF(ISBLANK(Picture!AK605),"",Picture!AK605)</f>
        <v/>
      </c>
      <c r="AJ129" s="120" t="str">
        <f aca="false">IF(ISBLANK(Picture!AL605),"",Picture!AL605)</f>
        <v/>
      </c>
      <c r="AK129" s="120" t="str">
        <f aca="false">IF(ISBLANK(Picture!AM605),"",Picture!AM605)</f>
        <v/>
      </c>
      <c r="AL129" s="120" t="str">
        <f aca="false">IF(ISBLANK(Picture!AN605),"",Picture!AN605)</f>
        <v/>
      </c>
      <c r="AM129" s="120" t="str">
        <f aca="false">IF(ISBLANK(Picture!AO605),"",Picture!AO605)</f>
        <v/>
      </c>
      <c r="AN129" s="120" t="str">
        <f aca="false">IF(ISBLANK(Picture!AP605),"",Picture!AP605)</f>
        <v/>
      </c>
      <c r="AO129" s="120" t="str">
        <f aca="false">IF(ISBLANK(Picture!AQ605),"",Picture!AQ605)</f>
        <v/>
      </c>
      <c r="AP129" s="120" t="str">
        <f aca="false">IF(ISBLANK(Picture!AR605),"",Picture!AR605)</f>
        <v/>
      </c>
      <c r="AQ129" s="120" t="str">
        <f aca="false">IF(ISBLANK(Picture!AS605),"",Picture!AS605)</f>
        <v/>
      </c>
      <c r="AR129" s="120" t="str">
        <f aca="false">IF(ISBLANK(Picture!AT605),"",Picture!AT605)</f>
        <v/>
      </c>
      <c r="AS129" s="120" t="str">
        <f aca="false">IF(ISBLANK(Picture!AU605),"",Picture!AU605)</f>
        <v/>
      </c>
      <c r="AT129" s="120" t="str">
        <f aca="false">IF(ISBLANK(Picture!AV605),"",Picture!AV605)</f>
        <v/>
      </c>
      <c r="AU129" s="120" t="str">
        <f aca="false">IF(ISBLANK(Picture!AW605),"",Picture!AW605)</f>
        <v/>
      </c>
      <c r="AV129" s="120" t="str">
        <f aca="false">IF(ISBLANK(Picture!AX605),"",Picture!AX605)</f>
        <v/>
      </c>
      <c r="AW129" s="120" t="str">
        <f aca="false">IF(ISBLANK(Picture!AY605),"",Picture!AY605)</f>
        <v/>
      </c>
      <c r="AX129" s="120" t="str">
        <f aca="false">IF(ISBLANK(Picture!AZ605),"",Picture!AZ605)</f>
        <v/>
      </c>
      <c r="AY129" s="120" t="str">
        <f aca="false">IF(ISBLANK(Picture!BA605),"",Picture!BA605)</f>
        <v/>
      </c>
      <c r="AZ129" s="120" t="str">
        <f aca="false">IF(ISBLANK(Picture!BB605),"",Picture!BB605)</f>
        <v/>
      </c>
      <c r="BA129" s="120" t="str">
        <f aca="false">IF(ISBLANK(Picture!BC605),"",Picture!BC605)</f>
        <v/>
      </c>
      <c r="BB129" s="120" t="str">
        <f aca="false">IF(ISBLANK(Picture!BD605),"",Picture!BD605)</f>
        <v/>
      </c>
      <c r="BC129" s="120" t="str">
        <f aca="false">IF(ISBLANK(Picture!BE605),"",Picture!BE605)</f>
        <v/>
      </c>
      <c r="BD129" s="120" t="str">
        <f aca="false">IF(ISBLANK(Picture!BF605),"",Picture!BF605)</f>
        <v/>
      </c>
      <c r="BE129" s="120" t="str">
        <f aca="false">IF(ISBLANK(Picture!BG605),"",Picture!BG605)</f>
        <v/>
      </c>
      <c r="BF129" s="120" t="str">
        <f aca="false">IF(ISBLANK(Picture!BH605),"",Picture!BH605)</f>
        <v/>
      </c>
      <c r="BG129" s="120" t="str">
        <f aca="false">IF(ISBLANK(Picture!BI605),"",Picture!BI605)</f>
        <v/>
      </c>
      <c r="BH129" s="120" t="str">
        <f aca="false">IF(ISBLANK(Picture!BJ605),"",Picture!BJ605)</f>
        <v/>
      </c>
      <c r="BI129" s="120" t="str">
        <f aca="false">IF(ISBLANK(Picture!BK605),"",Picture!BK605)</f>
        <v/>
      </c>
      <c r="BJ129" s="120" t="str">
        <f aca="false">IF(ISBLANK(Picture!BL605),"",Picture!BL605)</f>
        <v/>
      </c>
      <c r="BK129" s="120" t="str">
        <f aca="false">IF(ISBLANK(Picture!BM605),"",Picture!BM605)</f>
        <v/>
      </c>
      <c r="BL129" s="120" t="str">
        <f aca="false">IF(ISBLANK(Picture!BN605),"",Picture!BN605)</f>
        <v/>
      </c>
      <c r="BM129" s="120" t="str">
        <f aca="false">IF(ISBLANK(Picture!BO605),"",Picture!BO605)</f>
        <v/>
      </c>
      <c r="BN129" s="120" t="str">
        <f aca="false">IF(ISBLANK(Picture!BP605),"",Picture!BP605)</f>
        <v/>
      </c>
      <c r="BO129" s="120" t="str">
        <f aca="false">IF(ISBLANK(Picture!BQ605),"",Picture!BQ605)</f>
        <v/>
      </c>
      <c r="BP129" s="120" t="str">
        <f aca="false">IF(ISBLANK(Picture!BR605),"",Picture!BR605)</f>
        <v/>
      </c>
      <c r="BQ129" s="120" t="str">
        <f aca="false">IF(ISBLANK(Picture!BS605),"",Picture!BS605)</f>
        <v/>
      </c>
      <c r="BR129" s="120" t="str">
        <f aca="false">IF(ISBLANK(Picture!BT605),"",Picture!BT605)</f>
        <v/>
      </c>
      <c r="BS129" s="120" t="str">
        <f aca="false">IF(ISBLANK(Picture!BU605),"",Picture!BU605)</f>
        <v/>
      </c>
      <c r="BT129" s="120" t="str">
        <f aca="false">IF(ISBLANK(Picture!BV605),"",Picture!BV605)</f>
        <v/>
      </c>
      <c r="BU129" s="120" t="str">
        <f aca="false">IF(ISBLANK(Picture!BW605),"",Picture!BW605)</f>
        <v/>
      </c>
      <c r="BV129" s="120" t="str">
        <f aca="false">IF(ISBLANK(Picture!BX605),"",Picture!BX605)</f>
        <v/>
      </c>
      <c r="BW129" s="120" t="str">
        <f aca="false">IF(ISBLANK(Picture!BY605),"",Picture!BY605)</f>
        <v/>
      </c>
      <c r="BX129" s="120" t="str">
        <f aca="false">IF(ISBLANK(Picture!BZ605),"",Picture!BZ605)</f>
        <v/>
      </c>
      <c r="BY129" s="120" t="str">
        <f aca="false">IF(ISBLANK(Picture!CA605),"",Picture!CA605)</f>
        <v/>
      </c>
      <c r="BZ129" s="120" t="str">
        <f aca="false">IF(ISBLANK(Picture!CB605),"",Picture!CB605)</f>
        <v/>
      </c>
      <c r="CA129" s="120" t="str">
        <f aca="false">IF(ISBLANK(Picture!CC605),"",Picture!CC605)</f>
        <v/>
      </c>
      <c r="CB129" s="120" t="str">
        <f aca="false">IF(ISBLANK(Picture!CD605),"",Picture!CD605)</f>
        <v/>
      </c>
      <c r="CC129" s="120" t="str">
        <f aca="false">IF(ISBLANK(Picture!CE605),"",Picture!CE605)</f>
        <v/>
      </c>
      <c r="CD129" s="120" t="str">
        <f aca="false">IF(ISBLANK(Picture!CF605),"",Picture!CF605)</f>
        <v/>
      </c>
      <c r="CE129" s="120" t="str">
        <f aca="false">IF(ISBLANK(Picture!CG605),"",Picture!CG605)</f>
        <v/>
      </c>
      <c r="CF129" s="120" t="str">
        <f aca="false">IF(ISBLANK(Picture!CH605),"",Picture!CH605)</f>
        <v/>
      </c>
      <c r="CG129" s="120" t="str">
        <f aca="false">IF(ISBLANK(Picture!CI605),"",Picture!CI605)</f>
        <v/>
      </c>
      <c r="CH129" s="120" t="str">
        <f aca="false">IF(ISBLANK(Picture!CJ605),"",Picture!CJ605)</f>
        <v/>
      </c>
      <c r="CI129" s="120" t="str">
        <f aca="false">IF(ISBLANK(Picture!CK605),"",Picture!CK605)</f>
        <v/>
      </c>
      <c r="CJ129" s="120" t="str">
        <f aca="false">IF(ISBLANK(Picture!CL605),"",Picture!CL605)</f>
        <v/>
      </c>
      <c r="CK129" s="120" t="str">
        <f aca="false">IF(ISBLANK(Picture!CM605),"",Picture!CM605)</f>
        <v/>
      </c>
      <c r="CL129" s="120" t="str">
        <f aca="false">IF(ISBLANK(Picture!CN605),"",Picture!CN605)</f>
        <v/>
      </c>
      <c r="CM129" s="120" t="str">
        <f aca="false">IF(ISBLANK(Picture!CO605),"",Picture!CO605)</f>
        <v/>
      </c>
      <c r="CN129" s="120" t="str">
        <f aca="false">IF(ISBLANK(Picture!CP605),"",Picture!CP605)</f>
        <v/>
      </c>
      <c r="CO129" s="120" t="str">
        <f aca="false">IF(ISBLANK(Picture!CQ605),"",Picture!CQ605)</f>
        <v/>
      </c>
      <c r="CP129" s="120" t="str">
        <f aca="false">IF(ISBLANK(Picture!CR605),"",Picture!CR605)</f>
        <v/>
      </c>
      <c r="CQ129" s="120" t="str">
        <f aca="false">IF(ISBLANK(Picture!CS605),"",Picture!CS605)</f>
        <v/>
      </c>
      <c r="CR129" s="120" t="str">
        <f aca="false">IF(ISBLANK(Picture!CT605),"",Picture!CT605)</f>
        <v/>
      </c>
      <c r="CS129" s="120" t="str">
        <f aca="false">IF(ISBLANK(Picture!CU605),"",Picture!CU605)</f>
        <v/>
      </c>
      <c r="CT129" s="120" t="str">
        <f aca="false">IF(ISBLANK(Picture!CV605),"",Picture!CV605)</f>
        <v/>
      </c>
      <c r="CU129" s="120" t="str">
        <f aca="false">IF(ISBLANK(Picture!CW605),"",Picture!CW605)</f>
        <v/>
      </c>
      <c r="CV129" s="120" t="str">
        <f aca="false">IF(ISBLANK(Picture!CX605),"",Picture!CX605)</f>
        <v/>
      </c>
      <c r="CW129" s="120" t="str">
        <f aca="false">IF(ISBLANK(Picture!CY605),"",Picture!CY605)</f>
        <v/>
      </c>
      <c r="CX129" s="120" t="str">
        <f aca="false">IF(ISBLANK(Picture!CZ605),"",Picture!CZ605)</f>
        <v/>
      </c>
      <c r="CY129" s="120" t="str">
        <f aca="false">IF(ISBLANK(Picture!DA605),"",Picture!DA605)</f>
        <v/>
      </c>
      <c r="CZ129" s="120" t="str">
        <f aca="false">IF(ISBLANK(Picture!DB605),"",Picture!DB605)</f>
        <v/>
      </c>
      <c r="DA129" s="120" t="str">
        <f aca="false">IF(ISBLANK(Picture!DC605),"",Picture!DC605)</f>
        <v/>
      </c>
      <c r="DB129" s="120" t="str">
        <f aca="false">IF(ISBLANK(Picture!DD605),"",Picture!DD605)</f>
        <v/>
      </c>
      <c r="DC129" s="120" t="str">
        <f aca="false">IF(ISBLANK(Picture!DE605),"",Picture!DE605)</f>
        <v/>
      </c>
      <c r="DD129" s="120" t="str">
        <f aca="false">IF(ISBLANK(Picture!DF605),"",Picture!DF605)</f>
        <v/>
      </c>
      <c r="DE129" s="120" t="str">
        <f aca="false">IF(ISBLANK(Picture!DG605),"",Picture!DG605)</f>
        <v/>
      </c>
      <c r="DF129" s="120" t="str">
        <f aca="false">IF(ISBLANK(Picture!DH605),"",Picture!DH605)</f>
        <v/>
      </c>
      <c r="DG129" s="120" t="str">
        <f aca="false">IF(ISBLANK(Picture!DI605),"",Picture!DI605)</f>
        <v/>
      </c>
      <c r="DH129" s="120" t="str">
        <f aca="false">IF(ISBLANK(Picture!DJ605),"",Picture!DJ605)</f>
        <v/>
      </c>
      <c r="DI129" s="120" t="str">
        <f aca="false">IF(ISBLANK(Picture!DK605),"",Picture!DK605)</f>
        <v/>
      </c>
      <c r="DJ129" s="120" t="str">
        <f aca="false">IF(ISBLANK(Picture!DL605),"",Picture!DL605)</f>
        <v/>
      </c>
      <c r="DK129" s="120" t="str">
        <f aca="false">IF(ISBLANK(Picture!DM605),"",Picture!DM605)</f>
        <v/>
      </c>
      <c r="DL129" s="120" t="str">
        <f aca="false">IF(ISBLANK(Picture!DN605),"",Picture!DN605)</f>
        <v/>
      </c>
      <c r="DM129" s="120" t="str">
        <f aca="false">IF(ISBLANK(Picture!DO605),"",Picture!DO605)</f>
        <v/>
      </c>
      <c r="DN129" s="120" t="str">
        <f aca="false">IF(ISBLANK(Picture!DP605),"",Picture!DP605)</f>
        <v/>
      </c>
      <c r="DO129" s="120" t="str">
        <f aca="false">IF(ISBLANK(Picture!DQ605),"",Picture!DQ605)</f>
        <v/>
      </c>
      <c r="DP129" s="120" t="str">
        <f aca="false">IF(ISBLANK(Picture!DR605),"",Picture!DR605)</f>
        <v/>
      </c>
      <c r="DQ129" s="120" t="str">
        <f aca="false">IF(ISBLANK(Picture!DS605),"",Picture!DS605)</f>
        <v/>
      </c>
      <c r="DR129" s="120" t="str">
        <f aca="false">IF(ISBLANK(Picture!DT605),"",Picture!DT605)</f>
        <v/>
      </c>
      <c r="DS129" s="120" t="str">
        <f aca="false">IF(ISBLANK(Picture!DU605),"",Picture!DU605)</f>
        <v/>
      </c>
      <c r="DT129" s="120" t="str">
        <f aca="false">IF(ISBLANK(Picture!DV605),"",Picture!DV605)</f>
        <v/>
      </c>
      <c r="DU129" s="120" t="str">
        <f aca="false">IF(ISBLANK(Picture!DW605),"",Picture!DW605)</f>
        <v/>
      </c>
      <c r="DV129" s="120" t="str">
        <f aca="false">IF(ISBLANK(Picture!DX605),"",Picture!DX605)</f>
        <v/>
      </c>
      <c r="DW129" s="120" t="str">
        <f aca="false">IF(ISBLANK(Picture!DY605),"",Picture!DY605)</f>
        <v/>
      </c>
      <c r="DX129" s="120" t="str">
        <f aca="false">IF(ISBLANK(Picture!DZ605),"",Picture!DZ605)</f>
        <v/>
      </c>
      <c r="DY129" s="120" t="str">
        <f aca="false">IF(ISBLANK(Picture!EA605),"",Picture!EA605)</f>
        <v/>
      </c>
      <c r="DZ129" s="120" t="str">
        <f aca="false">IF(ISBLANK(Picture!EB605),"",Picture!EB605)</f>
        <v/>
      </c>
      <c r="EA129" s="120" t="str">
        <f aca="false">IF(ISBLANK(Picture!EC605),"",Picture!EC605)</f>
        <v/>
      </c>
      <c r="EB129" s="120" t="str">
        <f aca="false">IF(ISBLANK(Picture!ED605),"",Picture!ED605)</f>
        <v/>
      </c>
      <c r="EC129" s="120" t="str">
        <f aca="false">IF(ISBLANK(Picture!EE605),"",Picture!EE605)</f>
        <v/>
      </c>
      <c r="ED129" s="120" t="str">
        <f aca="false">IF(ISBLANK(Picture!EF605),"",Picture!EF605)</f>
        <v/>
      </c>
      <c r="EE129" s="120" t="str">
        <f aca="false">IF(ISBLANK(Picture!EG605),"",Picture!EG605)</f>
        <v/>
      </c>
      <c r="EF129" s="120" t="str">
        <f aca="false">IF(ISBLANK(Picture!EH605),"",Picture!EH605)</f>
        <v/>
      </c>
      <c r="EG129" s="120" t="str">
        <f aca="false">IF(ISBLANK(Picture!EI605),"",Picture!EI605)</f>
        <v/>
      </c>
      <c r="EH129" s="120" t="str">
        <f aca="false">IF(ISBLANK(Picture!EJ605),"",Picture!EJ605)</f>
        <v/>
      </c>
      <c r="EI129" s="120" t="str">
        <f aca="false">IF(ISBLANK(Picture!EK605),"",Picture!EK605)</f>
        <v/>
      </c>
      <c r="EJ129" s="120" t="str">
        <f aca="false">IF(ISBLANK(Picture!EL605),"",Picture!EL605)</f>
        <v/>
      </c>
      <c r="EK129" s="120" t="str">
        <f aca="false">IF(ISBLANK(Picture!EM605),"",Picture!EM605)</f>
        <v/>
      </c>
      <c r="EL129" s="120" t="str">
        <f aca="false">IF(ISBLANK(Picture!EN605),"",Picture!EN605)</f>
        <v/>
      </c>
      <c r="EM129" s="120" t="str">
        <f aca="false">IF(ISBLANK(Picture!EO605),"",Picture!EO605)</f>
        <v/>
      </c>
      <c r="EN129" s="120" t="str">
        <f aca="false">IF(ISBLANK(Picture!EP605),"",Picture!EP605)</f>
        <v/>
      </c>
    </row>
    <row r="130" customFormat="false" ht="12.75" hidden="false" customHeight="false" outlineLevel="0" collapsed="false">
      <c r="A130" s="0" t="s">
        <v>92</v>
      </c>
      <c r="B130" s="120" t="str">
        <f aca="false">IF(ISBLANK(Picture!D553),"",Picture!D553)</f>
        <v/>
      </c>
      <c r="C130" s="120" t="str">
        <f aca="false">IF(ISBLANK(Picture!E553),"",Picture!E553)</f>
        <v/>
      </c>
      <c r="D130" s="120" t="str">
        <f aca="false">IF(ISBLANK(Picture!F553),"",Picture!F553)</f>
        <v/>
      </c>
      <c r="E130" s="120" t="str">
        <f aca="false">IF(ISBLANK(Picture!G553),"",Picture!G553)</f>
        <v/>
      </c>
      <c r="F130" s="120" t="str">
        <f aca="false">IF(ISBLANK(Picture!H553),"",Picture!H553)</f>
        <v/>
      </c>
      <c r="G130" s="120" t="str">
        <f aca="false">IF(ISBLANK(Picture!I553),"",Picture!I553)</f>
        <v/>
      </c>
      <c r="H130" s="120" t="str">
        <f aca="false">IF(ISBLANK(Picture!J553),"",Picture!J553)</f>
        <v/>
      </c>
      <c r="I130" s="120" t="str">
        <f aca="false">IF(ISBLANK(Picture!K553),"",Picture!K553)</f>
        <v/>
      </c>
      <c r="J130" s="120" t="str">
        <f aca="false">IF(ISBLANK(Picture!L553),"",Picture!L553)</f>
        <v/>
      </c>
      <c r="K130" s="120" t="str">
        <f aca="false">IF(ISBLANK(Picture!M553),"",Picture!M553)</f>
        <v/>
      </c>
      <c r="L130" s="120" t="str">
        <f aca="false">IF(ISBLANK(Picture!N553),"",Picture!N553)</f>
        <v/>
      </c>
      <c r="M130" s="120" t="str">
        <f aca="false">IF(ISBLANK(Picture!O553),"",Picture!O553)</f>
        <v/>
      </c>
      <c r="N130" s="120" t="str">
        <f aca="false">IF(ISBLANK(Picture!P553),"",Picture!P553)</f>
        <v/>
      </c>
      <c r="O130" s="120" t="str">
        <f aca="false">IF(ISBLANK(Picture!Q553),"",Picture!Q553)</f>
        <v/>
      </c>
      <c r="P130" s="120" t="str">
        <f aca="false">IF(ISBLANK(Picture!R553),"",Picture!R553)</f>
        <v/>
      </c>
      <c r="Q130" s="120" t="str">
        <f aca="false">IF(ISBLANK(Picture!S553),"",Picture!S553)</f>
        <v/>
      </c>
      <c r="R130" s="120" t="str">
        <f aca="false">IF(ISBLANK(Picture!T553),"",Picture!T553)</f>
        <v/>
      </c>
      <c r="S130" s="120" t="str">
        <f aca="false">IF(ISBLANK(Picture!U553),"",Picture!U553)</f>
        <v/>
      </c>
      <c r="T130" s="120" t="str">
        <f aca="false">IF(ISBLANK(Picture!V553),"",Picture!V553)</f>
        <v/>
      </c>
      <c r="U130" s="120" t="str">
        <f aca="false">IF(ISBLANK(Picture!W553),"",Picture!W553)</f>
        <v/>
      </c>
      <c r="V130" s="120" t="str">
        <f aca="false">IF(ISBLANK(Picture!X553),"",Picture!X553)</f>
        <v/>
      </c>
      <c r="W130" s="120" t="str">
        <f aca="false">IF(ISBLANK(Picture!Y553),"",Picture!Y553)</f>
        <v/>
      </c>
      <c r="X130" s="120" t="str">
        <f aca="false">IF(ISBLANK(Picture!Z553),"",Picture!Z553)</f>
        <v/>
      </c>
      <c r="Y130" s="120" t="str">
        <f aca="false">IF(ISBLANK(Picture!AA553),"",Picture!AA553)</f>
        <v/>
      </c>
      <c r="Z130" s="120" t="str">
        <f aca="false">IF(ISBLANK(Picture!AB553),"",Picture!AB553)</f>
        <v/>
      </c>
      <c r="AA130" s="120" t="str">
        <f aca="false">IF(ISBLANK(Picture!AC553),"",Picture!AC553)</f>
        <v/>
      </c>
      <c r="AB130" s="120" t="str">
        <f aca="false">IF(ISBLANK(Picture!AD553),"",Picture!AD553)</f>
        <v/>
      </c>
      <c r="AC130" s="120" t="str">
        <f aca="false">IF(ISBLANK(Picture!AE553),"",Picture!AE553)</f>
        <v/>
      </c>
      <c r="AD130" s="120" t="str">
        <f aca="false">IF(ISBLANK(Picture!AF553),"",Picture!AF553)</f>
        <v/>
      </c>
      <c r="AE130" s="120" t="str">
        <f aca="false">IF(ISBLANK(Picture!AG553),"",Picture!AG553)</f>
        <v/>
      </c>
      <c r="AF130" s="120" t="str">
        <f aca="false">IF(ISBLANK(Picture!AH553),"",Picture!AH553)</f>
        <v/>
      </c>
      <c r="AG130" s="120" t="str">
        <f aca="false">IF(ISBLANK(Picture!AI553),"",Picture!AI553)</f>
        <v/>
      </c>
      <c r="AH130" s="120" t="str">
        <f aca="false">IF(ISBLANK(Picture!AJ553),"",Picture!AJ553)</f>
        <v/>
      </c>
      <c r="AI130" s="120" t="str">
        <f aca="false">IF(ISBLANK(Picture!AK553),"",Picture!AK553)</f>
        <v/>
      </c>
      <c r="AJ130" s="120" t="str">
        <f aca="false">IF(ISBLANK(Picture!AL553),"",Picture!AL553)</f>
        <v/>
      </c>
      <c r="AK130" s="120" t="str">
        <f aca="false">IF(ISBLANK(Picture!AM553),"",Picture!AM553)</f>
        <v/>
      </c>
      <c r="AL130" s="120" t="str">
        <f aca="false">IF(ISBLANK(Picture!AN553),"",Picture!AN553)</f>
        <v/>
      </c>
      <c r="AM130" s="120" t="str">
        <f aca="false">IF(ISBLANK(Picture!AO553),"",Picture!AO553)</f>
        <v/>
      </c>
      <c r="AN130" s="120" t="str">
        <f aca="false">IF(ISBLANK(Picture!AP553),"",Picture!AP553)</f>
        <v/>
      </c>
      <c r="AO130" s="120" t="str">
        <f aca="false">IF(ISBLANK(Picture!AQ553),"",Picture!AQ553)</f>
        <v/>
      </c>
      <c r="AP130" s="120" t="str">
        <f aca="false">IF(ISBLANK(Picture!AR553),"",Picture!AR553)</f>
        <v/>
      </c>
      <c r="AQ130" s="120" t="str">
        <f aca="false">IF(ISBLANK(Picture!AS553),"",Picture!AS553)</f>
        <v/>
      </c>
      <c r="AR130" s="120" t="str">
        <f aca="false">IF(ISBLANK(Picture!AT553),"",Picture!AT553)</f>
        <v/>
      </c>
      <c r="AS130" s="120" t="str">
        <f aca="false">IF(ISBLANK(Picture!AU553),"",Picture!AU553)</f>
        <v/>
      </c>
      <c r="AT130" s="120" t="str">
        <f aca="false">IF(ISBLANK(Picture!AV553),"",Picture!AV553)</f>
        <v/>
      </c>
      <c r="AU130" s="120" t="str">
        <f aca="false">IF(ISBLANK(Picture!AW553),"",Picture!AW553)</f>
        <v/>
      </c>
      <c r="AV130" s="120" t="str">
        <f aca="false">IF(ISBLANK(Picture!AX553),"",Picture!AX553)</f>
        <v/>
      </c>
      <c r="AW130" s="120" t="str">
        <f aca="false">IF(ISBLANK(Picture!AY553),"",Picture!AY553)</f>
        <v/>
      </c>
      <c r="AX130" s="120" t="str">
        <f aca="false">IF(ISBLANK(Picture!AZ553),"",Picture!AZ553)</f>
        <v/>
      </c>
      <c r="AY130" s="120" t="str">
        <f aca="false">IF(ISBLANK(Picture!BA553),"",Picture!BA553)</f>
        <v/>
      </c>
      <c r="AZ130" s="120" t="str">
        <f aca="false">IF(ISBLANK(Picture!BB553),"",Picture!BB553)</f>
        <v/>
      </c>
      <c r="BA130" s="120" t="str">
        <f aca="false">IF(ISBLANK(Picture!BC553),"",Picture!BC553)</f>
        <v/>
      </c>
      <c r="BB130" s="120" t="str">
        <f aca="false">IF(ISBLANK(Picture!BD553),"",Picture!BD553)</f>
        <v/>
      </c>
      <c r="BC130" s="120" t="str">
        <f aca="false">IF(ISBLANK(Picture!BE553),"",Picture!BE553)</f>
        <v/>
      </c>
      <c r="BD130" s="120" t="str">
        <f aca="false">IF(ISBLANK(Picture!BF553),"",Picture!BF553)</f>
        <v/>
      </c>
      <c r="BE130" s="120" t="str">
        <f aca="false">IF(ISBLANK(Picture!BG553),"",Picture!BG553)</f>
        <v/>
      </c>
      <c r="BF130" s="120" t="str">
        <f aca="false">IF(ISBLANK(Picture!BH553),"",Picture!BH553)</f>
        <v/>
      </c>
      <c r="BG130" s="120" t="str">
        <f aca="false">IF(ISBLANK(Picture!BI553),"",Picture!BI553)</f>
        <v/>
      </c>
      <c r="BH130" s="120" t="str">
        <f aca="false">IF(ISBLANK(Picture!BJ553),"",Picture!BJ553)</f>
        <v/>
      </c>
      <c r="BI130" s="120" t="str">
        <f aca="false">IF(ISBLANK(Picture!BK553),"",Picture!BK553)</f>
        <v/>
      </c>
      <c r="BJ130" s="120" t="str">
        <f aca="false">IF(ISBLANK(Picture!BL553),"",Picture!BL553)</f>
        <v/>
      </c>
      <c r="BK130" s="120" t="str">
        <f aca="false">IF(ISBLANK(Picture!BM553),"",Picture!BM553)</f>
        <v/>
      </c>
      <c r="BL130" s="120" t="str">
        <f aca="false">IF(ISBLANK(Picture!BN553),"",Picture!BN553)</f>
        <v/>
      </c>
      <c r="BM130" s="120" t="str">
        <f aca="false">IF(ISBLANK(Picture!BO553),"",Picture!BO553)</f>
        <v/>
      </c>
      <c r="BN130" s="120" t="str">
        <f aca="false">IF(ISBLANK(Picture!BP553),"",Picture!BP553)</f>
        <v/>
      </c>
      <c r="BO130" s="120" t="str">
        <f aca="false">IF(ISBLANK(Picture!BQ553),"",Picture!BQ553)</f>
        <v/>
      </c>
      <c r="BP130" s="120" t="str">
        <f aca="false">IF(ISBLANK(Picture!BR553),"",Picture!BR553)</f>
        <v/>
      </c>
      <c r="BQ130" s="120" t="str">
        <f aca="false">IF(ISBLANK(Picture!BS553),"",Picture!BS553)</f>
        <v/>
      </c>
      <c r="BR130" s="120" t="str">
        <f aca="false">IF(ISBLANK(Picture!BT553),"",Picture!BT553)</f>
        <v/>
      </c>
      <c r="BS130" s="120" t="str">
        <f aca="false">IF(ISBLANK(Picture!BU553),"",Picture!BU553)</f>
        <v/>
      </c>
      <c r="BT130" s="120" t="str">
        <f aca="false">IF(ISBLANK(Picture!BV553),"",Picture!BV553)</f>
        <v/>
      </c>
      <c r="BU130" s="120" t="str">
        <f aca="false">IF(ISBLANK(Picture!BW553),"",Picture!BW553)</f>
        <v/>
      </c>
      <c r="BV130" s="120" t="str">
        <f aca="false">IF(ISBLANK(Picture!BX553),"",Picture!BX553)</f>
        <v/>
      </c>
      <c r="BW130" s="120" t="str">
        <f aca="false">IF(ISBLANK(Picture!BY553),"",Picture!BY553)</f>
        <v/>
      </c>
      <c r="BX130" s="120" t="str">
        <f aca="false">IF(ISBLANK(Picture!BZ553),"",Picture!BZ553)</f>
        <v/>
      </c>
      <c r="BY130" s="120" t="str">
        <f aca="false">IF(ISBLANK(Picture!CA553),"",Picture!CA553)</f>
        <v/>
      </c>
      <c r="BZ130" s="120" t="str">
        <f aca="false">IF(ISBLANK(Picture!CB553),"",Picture!CB553)</f>
        <v/>
      </c>
      <c r="CA130" s="120" t="str">
        <f aca="false">IF(ISBLANK(Picture!CC553),"",Picture!CC553)</f>
        <v/>
      </c>
      <c r="CB130" s="120" t="str">
        <f aca="false">IF(ISBLANK(Picture!CD553),"",Picture!CD553)</f>
        <v/>
      </c>
      <c r="CC130" s="120" t="str">
        <f aca="false">IF(ISBLANK(Picture!CE553),"",Picture!CE553)</f>
        <v/>
      </c>
      <c r="CD130" s="120" t="str">
        <f aca="false">IF(ISBLANK(Picture!CF553),"",Picture!CF553)</f>
        <v/>
      </c>
      <c r="CE130" s="120" t="str">
        <f aca="false">IF(ISBLANK(Picture!CG553),"",Picture!CG553)</f>
        <v/>
      </c>
      <c r="CF130" s="120" t="str">
        <f aca="false">IF(ISBLANK(Picture!CH553),"",Picture!CH553)</f>
        <v/>
      </c>
      <c r="CG130" s="120" t="str">
        <f aca="false">IF(ISBLANK(Picture!CI553),"",Picture!CI553)</f>
        <v/>
      </c>
      <c r="CH130" s="120" t="str">
        <f aca="false">IF(ISBLANK(Picture!CJ553),"",Picture!CJ553)</f>
        <v/>
      </c>
      <c r="CI130" s="120" t="str">
        <f aca="false">IF(ISBLANK(Picture!CK553),"",Picture!CK553)</f>
        <v/>
      </c>
      <c r="CJ130" s="120" t="str">
        <f aca="false">IF(ISBLANK(Picture!CL553),"",Picture!CL553)</f>
        <v/>
      </c>
      <c r="CK130" s="120" t="str">
        <f aca="false">IF(ISBLANK(Picture!CM553),"",Picture!CM553)</f>
        <v/>
      </c>
      <c r="CL130" s="120" t="str">
        <f aca="false">IF(ISBLANK(Picture!CN553),"",Picture!CN553)</f>
        <v/>
      </c>
      <c r="CM130" s="120" t="str">
        <f aca="false">IF(ISBLANK(Picture!CO553),"",Picture!CO553)</f>
        <v/>
      </c>
      <c r="CN130" s="120" t="str">
        <f aca="false">IF(ISBLANK(Picture!CP553),"",Picture!CP553)</f>
        <v/>
      </c>
      <c r="CO130" s="120" t="str">
        <f aca="false">IF(ISBLANK(Picture!CQ553),"",Picture!CQ553)</f>
        <v/>
      </c>
      <c r="CP130" s="120" t="str">
        <f aca="false">IF(ISBLANK(Picture!CR553),"",Picture!CR553)</f>
        <v/>
      </c>
      <c r="CQ130" s="120" t="str">
        <f aca="false">IF(ISBLANK(Picture!CS553),"",Picture!CS553)</f>
        <v/>
      </c>
      <c r="CR130" s="120" t="str">
        <f aca="false">IF(ISBLANK(Picture!CT553),"",Picture!CT553)</f>
        <v/>
      </c>
      <c r="CS130" s="120" t="str">
        <f aca="false">IF(ISBLANK(Picture!CU553),"",Picture!CU553)</f>
        <v/>
      </c>
      <c r="CT130" s="120" t="str">
        <f aca="false">IF(ISBLANK(Picture!CV553),"",Picture!CV553)</f>
        <v/>
      </c>
      <c r="CU130" s="120" t="str">
        <f aca="false">IF(ISBLANK(Picture!CW553),"",Picture!CW553)</f>
        <v/>
      </c>
      <c r="CV130" s="120" t="str">
        <f aca="false">IF(ISBLANK(Picture!CX553),"",Picture!CX553)</f>
        <v/>
      </c>
      <c r="CW130" s="120" t="str">
        <f aca="false">IF(ISBLANK(Picture!CY553),"",Picture!CY553)</f>
        <v/>
      </c>
      <c r="CX130" s="120" t="str">
        <f aca="false">IF(ISBLANK(Picture!CZ553),"",Picture!CZ553)</f>
        <v/>
      </c>
      <c r="CY130" s="120" t="str">
        <f aca="false">IF(ISBLANK(Picture!DA553),"",Picture!DA553)</f>
        <v/>
      </c>
      <c r="CZ130" s="120" t="str">
        <f aca="false">IF(ISBLANK(Picture!DB553),"",Picture!DB553)</f>
        <v/>
      </c>
      <c r="DA130" s="120" t="str">
        <f aca="false">IF(ISBLANK(Picture!DC553),"",Picture!DC553)</f>
        <v/>
      </c>
      <c r="DB130" s="120" t="str">
        <f aca="false">IF(ISBLANK(Picture!DD553),"",Picture!DD553)</f>
        <v/>
      </c>
      <c r="DC130" s="120" t="str">
        <f aca="false">IF(ISBLANK(Picture!DE553),"",Picture!DE553)</f>
        <v/>
      </c>
      <c r="DD130" s="120" t="str">
        <f aca="false">IF(ISBLANK(Picture!DF553),"",Picture!DF553)</f>
        <v/>
      </c>
      <c r="DE130" s="120" t="str">
        <f aca="false">IF(ISBLANK(Picture!DG553),"",Picture!DG553)</f>
        <v/>
      </c>
      <c r="DF130" s="120" t="str">
        <f aca="false">IF(ISBLANK(Picture!DH553),"",Picture!DH553)</f>
        <v/>
      </c>
      <c r="DG130" s="120" t="str">
        <f aca="false">IF(ISBLANK(Picture!DI553),"",Picture!DI553)</f>
        <v/>
      </c>
      <c r="DH130" s="120" t="str">
        <f aca="false">IF(ISBLANK(Picture!DJ553),"",Picture!DJ553)</f>
        <v/>
      </c>
      <c r="DI130" s="120" t="str">
        <f aca="false">IF(ISBLANK(Picture!DK553),"",Picture!DK553)</f>
        <v/>
      </c>
      <c r="DJ130" s="120" t="str">
        <f aca="false">IF(ISBLANK(Picture!DL553),"",Picture!DL553)</f>
        <v/>
      </c>
      <c r="DK130" s="120" t="str">
        <f aca="false">IF(ISBLANK(Picture!DM553),"",Picture!DM553)</f>
        <v/>
      </c>
      <c r="DL130" s="120" t="str">
        <f aca="false">IF(ISBLANK(Picture!DN553),"",Picture!DN553)</f>
        <v/>
      </c>
      <c r="DM130" s="120" t="str">
        <f aca="false">IF(ISBLANK(Picture!DO553),"",Picture!DO553)</f>
        <v/>
      </c>
      <c r="DN130" s="120" t="str">
        <f aca="false">IF(ISBLANK(Picture!DP553),"",Picture!DP553)</f>
        <v/>
      </c>
      <c r="DO130" s="120" t="str">
        <f aca="false">IF(ISBLANK(Picture!DQ553),"",Picture!DQ553)</f>
        <v/>
      </c>
      <c r="DP130" s="120" t="str">
        <f aca="false">IF(ISBLANK(Picture!DR553),"",Picture!DR553)</f>
        <v/>
      </c>
      <c r="DQ130" s="120" t="str">
        <f aca="false">IF(ISBLANK(Picture!DS553),"",Picture!DS553)</f>
        <v/>
      </c>
      <c r="DR130" s="120" t="str">
        <f aca="false">IF(ISBLANK(Picture!DT553),"",Picture!DT553)</f>
        <v/>
      </c>
      <c r="DS130" s="120" t="str">
        <f aca="false">IF(ISBLANK(Picture!DU553),"",Picture!DU553)</f>
        <v/>
      </c>
      <c r="DT130" s="120" t="str">
        <f aca="false">IF(ISBLANK(Picture!DV553),"",Picture!DV553)</f>
        <v/>
      </c>
      <c r="DU130" s="120" t="str">
        <f aca="false">IF(ISBLANK(Picture!DW553),"",Picture!DW553)</f>
        <v/>
      </c>
      <c r="DV130" s="120" t="str">
        <f aca="false">IF(ISBLANK(Picture!DX553),"",Picture!DX553)</f>
        <v/>
      </c>
      <c r="DW130" s="120" t="str">
        <f aca="false">IF(ISBLANK(Picture!DY553),"",Picture!DY553)</f>
        <v/>
      </c>
      <c r="DX130" s="120" t="str">
        <f aca="false">IF(ISBLANK(Picture!DZ553),"",Picture!DZ553)</f>
        <v/>
      </c>
      <c r="DY130" s="120" t="str">
        <f aca="false">IF(ISBLANK(Picture!EA553),"",Picture!EA553)</f>
        <v/>
      </c>
      <c r="DZ130" s="120" t="str">
        <f aca="false">IF(ISBLANK(Picture!EB553),"",Picture!EB553)</f>
        <v/>
      </c>
      <c r="EA130" s="120" t="str">
        <f aca="false">IF(ISBLANK(Picture!EC553),"",Picture!EC553)</f>
        <v/>
      </c>
      <c r="EB130" s="120" t="str">
        <f aca="false">IF(ISBLANK(Picture!ED553),"",Picture!ED553)</f>
        <v/>
      </c>
      <c r="EC130" s="120" t="str">
        <f aca="false">IF(ISBLANK(Picture!EE553),"",Picture!EE553)</f>
        <v/>
      </c>
      <c r="ED130" s="120" t="str">
        <f aca="false">IF(ISBLANK(Picture!EF553),"",Picture!EF553)</f>
        <v/>
      </c>
      <c r="EE130" s="120" t="str">
        <f aca="false">IF(ISBLANK(Picture!EG553),"",Picture!EG553)</f>
        <v/>
      </c>
      <c r="EF130" s="120" t="str">
        <f aca="false">IF(ISBLANK(Picture!EH553),"",Picture!EH553)</f>
        <v/>
      </c>
      <c r="EG130" s="120" t="str">
        <f aca="false">IF(ISBLANK(Picture!EI553),"",Picture!EI553)</f>
        <v/>
      </c>
      <c r="EH130" s="120" t="str">
        <f aca="false">IF(ISBLANK(Picture!EJ553),"",Picture!EJ553)</f>
        <v/>
      </c>
      <c r="EI130" s="120" t="str">
        <f aca="false">IF(ISBLANK(Picture!EK553),"",Picture!EK553)</f>
        <v/>
      </c>
      <c r="EJ130" s="120" t="str">
        <f aca="false">IF(ISBLANK(Picture!EL553),"",Picture!EL553)</f>
        <v/>
      </c>
      <c r="EK130" s="120" t="str">
        <f aca="false">IF(ISBLANK(Picture!EM553),"",Picture!EM553)</f>
        <v/>
      </c>
      <c r="EL130" s="120" t="str">
        <f aca="false">IF(ISBLANK(Picture!EN553),"",Picture!EN553)</f>
        <v/>
      </c>
      <c r="EM130" s="120" t="str">
        <f aca="false">IF(ISBLANK(Picture!EO553),"",Picture!EO553)</f>
        <v/>
      </c>
      <c r="EN130" s="120" t="str">
        <f aca="false">IF(ISBLANK(Picture!EP553),"",Picture!EP553)</f>
        <v/>
      </c>
    </row>
    <row r="131" customFormat="false" ht="12.75" hidden="false" customHeight="false" outlineLevel="0" collapsed="false">
      <c r="A131" s="0" t="s">
        <v>93</v>
      </c>
      <c r="B131" s="120" t="str">
        <f aca="false">IF(ISBLANK(Picture!D557),"",Picture!D557)</f>
        <v/>
      </c>
      <c r="C131" s="120" t="str">
        <f aca="false">IF(ISBLANK(Picture!E557),"",Picture!E557)</f>
        <v/>
      </c>
      <c r="D131" s="120" t="str">
        <f aca="false">IF(ISBLANK(Picture!F557),"",Picture!F557)</f>
        <v/>
      </c>
      <c r="E131" s="120" t="str">
        <f aca="false">IF(ISBLANK(Picture!G557),"",Picture!G557)</f>
        <v/>
      </c>
      <c r="F131" s="120" t="str">
        <f aca="false">IF(ISBLANK(Picture!H557),"",Picture!H557)</f>
        <v/>
      </c>
      <c r="G131" s="120" t="str">
        <f aca="false">IF(ISBLANK(Picture!I557),"",Picture!I557)</f>
        <v/>
      </c>
      <c r="H131" s="120" t="str">
        <f aca="false">IF(ISBLANK(Picture!J557),"",Picture!J557)</f>
        <v/>
      </c>
      <c r="I131" s="120" t="str">
        <f aca="false">IF(ISBLANK(Picture!K557),"",Picture!K557)</f>
        <v/>
      </c>
      <c r="J131" s="120" t="str">
        <f aca="false">IF(ISBLANK(Picture!L557),"",Picture!L557)</f>
        <v/>
      </c>
      <c r="K131" s="120" t="str">
        <f aca="false">IF(ISBLANK(Picture!M557),"",Picture!M557)</f>
        <v/>
      </c>
      <c r="L131" s="120" t="str">
        <f aca="false">IF(ISBLANK(Picture!N557),"",Picture!N557)</f>
        <v/>
      </c>
      <c r="M131" s="120" t="str">
        <f aca="false">IF(ISBLANK(Picture!O557),"",Picture!O557)</f>
        <v/>
      </c>
      <c r="N131" s="120" t="str">
        <f aca="false">IF(ISBLANK(Picture!P557),"",Picture!P557)</f>
        <v/>
      </c>
      <c r="O131" s="120" t="str">
        <f aca="false">IF(ISBLANK(Picture!Q557),"",Picture!Q557)</f>
        <v/>
      </c>
      <c r="P131" s="120" t="str">
        <f aca="false">IF(ISBLANK(Picture!R557),"",Picture!R557)</f>
        <v/>
      </c>
      <c r="Q131" s="120" t="str">
        <f aca="false">IF(ISBLANK(Picture!S557),"",Picture!S557)</f>
        <v/>
      </c>
      <c r="R131" s="120" t="str">
        <f aca="false">IF(ISBLANK(Picture!T557),"",Picture!T557)</f>
        <v/>
      </c>
      <c r="S131" s="120" t="str">
        <f aca="false">IF(ISBLANK(Picture!U557),"",Picture!U557)</f>
        <v/>
      </c>
      <c r="T131" s="120" t="str">
        <f aca="false">IF(ISBLANK(Picture!V557),"",Picture!V557)</f>
        <v/>
      </c>
      <c r="U131" s="120" t="str">
        <f aca="false">IF(ISBLANK(Picture!W557),"",Picture!W557)</f>
        <v/>
      </c>
      <c r="V131" s="120" t="str">
        <f aca="false">IF(ISBLANK(Picture!X557),"",Picture!X557)</f>
        <v/>
      </c>
      <c r="W131" s="120" t="str">
        <f aca="false">IF(ISBLANK(Picture!Y557),"",Picture!Y557)</f>
        <v/>
      </c>
      <c r="X131" s="120" t="str">
        <f aca="false">IF(ISBLANK(Picture!Z557),"",Picture!Z557)</f>
        <v/>
      </c>
      <c r="Y131" s="120" t="str">
        <f aca="false">IF(ISBLANK(Picture!AA557),"",Picture!AA557)</f>
        <v/>
      </c>
      <c r="Z131" s="120" t="str">
        <f aca="false">IF(ISBLANK(Picture!AB557),"",Picture!AB557)</f>
        <v/>
      </c>
      <c r="AA131" s="120" t="str">
        <f aca="false">IF(ISBLANK(Picture!AC557),"",Picture!AC557)</f>
        <v/>
      </c>
      <c r="AB131" s="120" t="str">
        <f aca="false">IF(ISBLANK(Picture!AD557),"",Picture!AD557)</f>
        <v/>
      </c>
      <c r="AC131" s="120" t="str">
        <f aca="false">IF(ISBLANK(Picture!AE557),"",Picture!AE557)</f>
        <v/>
      </c>
      <c r="AD131" s="120" t="str">
        <f aca="false">IF(ISBLANK(Picture!AF557),"",Picture!AF557)</f>
        <v/>
      </c>
      <c r="AE131" s="120" t="str">
        <f aca="false">IF(ISBLANK(Picture!AG557),"",Picture!AG557)</f>
        <v/>
      </c>
      <c r="AF131" s="120" t="str">
        <f aca="false">IF(ISBLANK(Picture!AH557),"",Picture!AH557)</f>
        <v/>
      </c>
      <c r="AG131" s="120" t="str">
        <f aca="false">IF(ISBLANK(Picture!AI557),"",Picture!AI557)</f>
        <v/>
      </c>
      <c r="AH131" s="120" t="str">
        <f aca="false">IF(ISBLANK(Picture!AJ557),"",Picture!AJ557)</f>
        <v/>
      </c>
      <c r="AI131" s="120" t="str">
        <f aca="false">IF(ISBLANK(Picture!AK557),"",Picture!AK557)</f>
        <v/>
      </c>
      <c r="AJ131" s="120" t="str">
        <f aca="false">IF(ISBLANK(Picture!AL557),"",Picture!AL557)</f>
        <v/>
      </c>
      <c r="AK131" s="120" t="str">
        <f aca="false">IF(ISBLANK(Picture!AM557),"",Picture!AM557)</f>
        <v/>
      </c>
      <c r="AL131" s="120" t="str">
        <f aca="false">IF(ISBLANK(Picture!AN557),"",Picture!AN557)</f>
        <v/>
      </c>
      <c r="AM131" s="120" t="str">
        <f aca="false">IF(ISBLANK(Picture!AO557),"",Picture!AO557)</f>
        <v/>
      </c>
      <c r="AN131" s="120" t="str">
        <f aca="false">IF(ISBLANK(Picture!AP557),"",Picture!AP557)</f>
        <v/>
      </c>
      <c r="AO131" s="120" t="str">
        <f aca="false">IF(ISBLANK(Picture!AQ557),"",Picture!AQ557)</f>
        <v/>
      </c>
      <c r="AP131" s="120" t="str">
        <f aca="false">IF(ISBLANK(Picture!AR557),"",Picture!AR557)</f>
        <v/>
      </c>
      <c r="AQ131" s="120" t="str">
        <f aca="false">IF(ISBLANK(Picture!AS557),"",Picture!AS557)</f>
        <v/>
      </c>
      <c r="AR131" s="120" t="str">
        <f aca="false">IF(ISBLANK(Picture!AT557),"",Picture!AT557)</f>
        <v/>
      </c>
      <c r="AS131" s="120" t="str">
        <f aca="false">IF(ISBLANK(Picture!AU557),"",Picture!AU557)</f>
        <v/>
      </c>
      <c r="AT131" s="120" t="str">
        <f aca="false">IF(ISBLANK(Picture!AV557),"",Picture!AV557)</f>
        <v/>
      </c>
      <c r="AU131" s="120" t="str">
        <f aca="false">IF(ISBLANK(Picture!AW557),"",Picture!AW557)</f>
        <v/>
      </c>
      <c r="AV131" s="120" t="str">
        <f aca="false">IF(ISBLANK(Picture!AX557),"",Picture!AX557)</f>
        <v/>
      </c>
      <c r="AW131" s="120" t="str">
        <f aca="false">IF(ISBLANK(Picture!AY557),"",Picture!AY557)</f>
        <v/>
      </c>
      <c r="AX131" s="120" t="str">
        <f aca="false">IF(ISBLANK(Picture!AZ557),"",Picture!AZ557)</f>
        <v/>
      </c>
      <c r="AY131" s="120" t="str">
        <f aca="false">IF(ISBLANK(Picture!BA557),"",Picture!BA557)</f>
        <v/>
      </c>
      <c r="AZ131" s="120" t="str">
        <f aca="false">IF(ISBLANK(Picture!BB557),"",Picture!BB557)</f>
        <v/>
      </c>
      <c r="BA131" s="120" t="str">
        <f aca="false">IF(ISBLANK(Picture!BC557),"",Picture!BC557)</f>
        <v/>
      </c>
      <c r="BB131" s="120" t="str">
        <f aca="false">IF(ISBLANK(Picture!BD557),"",Picture!BD557)</f>
        <v/>
      </c>
      <c r="BC131" s="120" t="str">
        <f aca="false">IF(ISBLANK(Picture!BE557),"",Picture!BE557)</f>
        <v/>
      </c>
      <c r="BD131" s="120" t="str">
        <f aca="false">IF(ISBLANK(Picture!BF557),"",Picture!BF557)</f>
        <v/>
      </c>
      <c r="BE131" s="120" t="str">
        <f aca="false">IF(ISBLANK(Picture!BG557),"",Picture!BG557)</f>
        <v/>
      </c>
      <c r="BF131" s="120" t="str">
        <f aca="false">IF(ISBLANK(Picture!BH557),"",Picture!BH557)</f>
        <v/>
      </c>
      <c r="BG131" s="120" t="str">
        <f aca="false">IF(ISBLANK(Picture!BI557),"",Picture!BI557)</f>
        <v/>
      </c>
      <c r="BH131" s="120" t="str">
        <f aca="false">IF(ISBLANK(Picture!BJ557),"",Picture!BJ557)</f>
        <v/>
      </c>
      <c r="BI131" s="120" t="str">
        <f aca="false">IF(ISBLANK(Picture!BK557),"",Picture!BK557)</f>
        <v/>
      </c>
      <c r="BJ131" s="120" t="str">
        <f aca="false">IF(ISBLANK(Picture!BL557),"",Picture!BL557)</f>
        <v/>
      </c>
      <c r="BK131" s="120" t="str">
        <f aca="false">IF(ISBLANK(Picture!BM557),"",Picture!BM557)</f>
        <v/>
      </c>
      <c r="BL131" s="120" t="str">
        <f aca="false">IF(ISBLANK(Picture!BN557),"",Picture!BN557)</f>
        <v/>
      </c>
      <c r="BM131" s="120" t="str">
        <f aca="false">IF(ISBLANK(Picture!BO557),"",Picture!BO557)</f>
        <v/>
      </c>
      <c r="BN131" s="120" t="str">
        <f aca="false">IF(ISBLANK(Picture!BP557),"",Picture!BP557)</f>
        <v/>
      </c>
      <c r="BO131" s="120" t="str">
        <f aca="false">IF(ISBLANK(Picture!BQ557),"",Picture!BQ557)</f>
        <v/>
      </c>
      <c r="BP131" s="120" t="str">
        <f aca="false">IF(ISBLANK(Picture!BR557),"",Picture!BR557)</f>
        <v/>
      </c>
      <c r="BQ131" s="120" t="str">
        <f aca="false">IF(ISBLANK(Picture!BS557),"",Picture!BS557)</f>
        <v/>
      </c>
      <c r="BR131" s="120" t="str">
        <f aca="false">IF(ISBLANK(Picture!BT557),"",Picture!BT557)</f>
        <v/>
      </c>
      <c r="BS131" s="120" t="str">
        <f aca="false">IF(ISBLANK(Picture!BU557),"",Picture!BU557)</f>
        <v/>
      </c>
      <c r="BT131" s="120" t="str">
        <f aca="false">IF(ISBLANK(Picture!BV557),"",Picture!BV557)</f>
        <v/>
      </c>
      <c r="BU131" s="120" t="str">
        <f aca="false">IF(ISBLANK(Picture!BW557),"",Picture!BW557)</f>
        <v/>
      </c>
      <c r="BV131" s="120" t="str">
        <f aca="false">IF(ISBLANK(Picture!BX557),"",Picture!BX557)</f>
        <v/>
      </c>
      <c r="BW131" s="120" t="str">
        <f aca="false">IF(ISBLANK(Picture!BY557),"",Picture!BY557)</f>
        <v/>
      </c>
      <c r="BX131" s="120" t="str">
        <f aca="false">IF(ISBLANK(Picture!BZ557),"",Picture!BZ557)</f>
        <v/>
      </c>
      <c r="BY131" s="120" t="str">
        <f aca="false">IF(ISBLANK(Picture!CA557),"",Picture!CA557)</f>
        <v/>
      </c>
      <c r="BZ131" s="120" t="str">
        <f aca="false">IF(ISBLANK(Picture!CB557),"",Picture!CB557)</f>
        <v/>
      </c>
      <c r="CA131" s="120" t="str">
        <f aca="false">IF(ISBLANK(Picture!CC557),"",Picture!CC557)</f>
        <v/>
      </c>
      <c r="CB131" s="120" t="str">
        <f aca="false">IF(ISBLANK(Picture!CD557),"",Picture!CD557)</f>
        <v/>
      </c>
      <c r="CC131" s="120" t="str">
        <f aca="false">IF(ISBLANK(Picture!CE557),"",Picture!CE557)</f>
        <v/>
      </c>
      <c r="CD131" s="120" t="str">
        <f aca="false">IF(ISBLANK(Picture!CF557),"",Picture!CF557)</f>
        <v/>
      </c>
      <c r="CE131" s="120" t="str">
        <f aca="false">IF(ISBLANK(Picture!CG557),"",Picture!CG557)</f>
        <v/>
      </c>
      <c r="CF131" s="120" t="str">
        <f aca="false">IF(ISBLANK(Picture!CH557),"",Picture!CH557)</f>
        <v/>
      </c>
      <c r="CG131" s="120" t="str">
        <f aca="false">IF(ISBLANK(Picture!CI557),"",Picture!CI557)</f>
        <v/>
      </c>
      <c r="CH131" s="120" t="str">
        <f aca="false">IF(ISBLANK(Picture!CJ557),"",Picture!CJ557)</f>
        <v/>
      </c>
      <c r="CI131" s="120" t="str">
        <f aca="false">IF(ISBLANK(Picture!CK557),"",Picture!CK557)</f>
        <v/>
      </c>
      <c r="CJ131" s="120" t="str">
        <f aca="false">IF(ISBLANK(Picture!CL557),"",Picture!CL557)</f>
        <v/>
      </c>
      <c r="CK131" s="120" t="str">
        <f aca="false">IF(ISBLANK(Picture!CM557),"",Picture!CM557)</f>
        <v/>
      </c>
      <c r="CL131" s="120" t="str">
        <f aca="false">IF(ISBLANK(Picture!CN557),"",Picture!CN557)</f>
        <v/>
      </c>
      <c r="CM131" s="120" t="str">
        <f aca="false">IF(ISBLANK(Picture!CO557),"",Picture!CO557)</f>
        <v/>
      </c>
      <c r="CN131" s="120" t="str">
        <f aca="false">IF(ISBLANK(Picture!CP557),"",Picture!CP557)</f>
        <v/>
      </c>
      <c r="CO131" s="120" t="str">
        <f aca="false">IF(ISBLANK(Picture!CQ557),"",Picture!CQ557)</f>
        <v/>
      </c>
      <c r="CP131" s="120" t="str">
        <f aca="false">IF(ISBLANK(Picture!CR557),"",Picture!CR557)</f>
        <v/>
      </c>
      <c r="CQ131" s="120" t="str">
        <f aca="false">IF(ISBLANK(Picture!CS557),"",Picture!CS557)</f>
        <v/>
      </c>
      <c r="CR131" s="120" t="str">
        <f aca="false">IF(ISBLANK(Picture!CT557),"",Picture!CT557)</f>
        <v/>
      </c>
      <c r="CS131" s="120" t="str">
        <f aca="false">IF(ISBLANK(Picture!CU557),"",Picture!CU557)</f>
        <v/>
      </c>
      <c r="CT131" s="120" t="str">
        <f aca="false">IF(ISBLANK(Picture!CV557),"",Picture!CV557)</f>
        <v/>
      </c>
      <c r="CU131" s="120" t="str">
        <f aca="false">IF(ISBLANK(Picture!CW557),"",Picture!CW557)</f>
        <v/>
      </c>
      <c r="CV131" s="120" t="str">
        <f aca="false">IF(ISBLANK(Picture!CX557),"",Picture!CX557)</f>
        <v/>
      </c>
      <c r="CW131" s="120" t="str">
        <f aca="false">IF(ISBLANK(Picture!CY557),"",Picture!CY557)</f>
        <v/>
      </c>
      <c r="CX131" s="120" t="str">
        <f aca="false">IF(ISBLANK(Picture!CZ557),"",Picture!CZ557)</f>
        <v/>
      </c>
      <c r="CY131" s="120" t="str">
        <f aca="false">IF(ISBLANK(Picture!DA557),"",Picture!DA557)</f>
        <v/>
      </c>
      <c r="CZ131" s="120" t="str">
        <f aca="false">IF(ISBLANK(Picture!DB557),"",Picture!DB557)</f>
        <v/>
      </c>
      <c r="DA131" s="120" t="str">
        <f aca="false">IF(ISBLANK(Picture!DC557),"",Picture!DC557)</f>
        <v/>
      </c>
      <c r="DB131" s="120" t="str">
        <f aca="false">IF(ISBLANK(Picture!DD557),"",Picture!DD557)</f>
        <v/>
      </c>
      <c r="DC131" s="120" t="str">
        <f aca="false">IF(ISBLANK(Picture!DE557),"",Picture!DE557)</f>
        <v/>
      </c>
      <c r="DD131" s="120" t="str">
        <f aca="false">IF(ISBLANK(Picture!DF557),"",Picture!DF557)</f>
        <v/>
      </c>
      <c r="DE131" s="120" t="str">
        <f aca="false">IF(ISBLANK(Picture!DG557),"",Picture!DG557)</f>
        <v/>
      </c>
      <c r="DF131" s="120" t="str">
        <f aca="false">IF(ISBLANK(Picture!DH557),"",Picture!DH557)</f>
        <v/>
      </c>
      <c r="DG131" s="120" t="str">
        <f aca="false">IF(ISBLANK(Picture!DI557),"",Picture!DI557)</f>
        <v/>
      </c>
      <c r="DH131" s="120" t="str">
        <f aca="false">IF(ISBLANK(Picture!DJ557),"",Picture!DJ557)</f>
        <v/>
      </c>
      <c r="DI131" s="120" t="str">
        <f aca="false">IF(ISBLANK(Picture!DK557),"",Picture!DK557)</f>
        <v/>
      </c>
      <c r="DJ131" s="120" t="str">
        <f aca="false">IF(ISBLANK(Picture!DL557),"",Picture!DL557)</f>
        <v/>
      </c>
      <c r="DK131" s="120" t="str">
        <f aca="false">IF(ISBLANK(Picture!DM557),"",Picture!DM557)</f>
        <v/>
      </c>
      <c r="DL131" s="120" t="str">
        <f aca="false">IF(ISBLANK(Picture!DN557),"",Picture!DN557)</f>
        <v/>
      </c>
      <c r="DM131" s="120" t="str">
        <f aca="false">IF(ISBLANK(Picture!DO557),"",Picture!DO557)</f>
        <v/>
      </c>
      <c r="DN131" s="120" t="str">
        <f aca="false">IF(ISBLANK(Picture!DP557),"",Picture!DP557)</f>
        <v/>
      </c>
      <c r="DO131" s="120" t="str">
        <f aca="false">IF(ISBLANK(Picture!DQ557),"",Picture!DQ557)</f>
        <v/>
      </c>
      <c r="DP131" s="120" t="str">
        <f aca="false">IF(ISBLANK(Picture!DR557),"",Picture!DR557)</f>
        <v/>
      </c>
      <c r="DQ131" s="120" t="str">
        <f aca="false">IF(ISBLANK(Picture!DS557),"",Picture!DS557)</f>
        <v/>
      </c>
      <c r="DR131" s="120" t="str">
        <f aca="false">IF(ISBLANK(Picture!DT557),"",Picture!DT557)</f>
        <v/>
      </c>
      <c r="DS131" s="120" t="str">
        <f aca="false">IF(ISBLANK(Picture!DU557),"",Picture!DU557)</f>
        <v/>
      </c>
      <c r="DT131" s="120" t="str">
        <f aca="false">IF(ISBLANK(Picture!DV557),"",Picture!DV557)</f>
        <v/>
      </c>
      <c r="DU131" s="120" t="str">
        <f aca="false">IF(ISBLANK(Picture!DW557),"",Picture!DW557)</f>
        <v/>
      </c>
      <c r="DV131" s="120" t="str">
        <f aca="false">IF(ISBLANK(Picture!DX557),"",Picture!DX557)</f>
        <v/>
      </c>
      <c r="DW131" s="120" t="str">
        <f aca="false">IF(ISBLANK(Picture!DY557),"",Picture!DY557)</f>
        <v/>
      </c>
      <c r="DX131" s="120" t="str">
        <f aca="false">IF(ISBLANK(Picture!DZ557),"",Picture!DZ557)</f>
        <v/>
      </c>
      <c r="DY131" s="120" t="str">
        <f aca="false">IF(ISBLANK(Picture!EA557),"",Picture!EA557)</f>
        <v/>
      </c>
      <c r="DZ131" s="120" t="str">
        <f aca="false">IF(ISBLANK(Picture!EB557),"",Picture!EB557)</f>
        <v/>
      </c>
      <c r="EA131" s="120" t="str">
        <f aca="false">IF(ISBLANK(Picture!EC557),"",Picture!EC557)</f>
        <v/>
      </c>
      <c r="EB131" s="120" t="str">
        <f aca="false">IF(ISBLANK(Picture!ED557),"",Picture!ED557)</f>
        <v/>
      </c>
      <c r="EC131" s="120" t="str">
        <f aca="false">IF(ISBLANK(Picture!EE557),"",Picture!EE557)</f>
        <v/>
      </c>
      <c r="ED131" s="120" t="str">
        <f aca="false">IF(ISBLANK(Picture!EF557),"",Picture!EF557)</f>
        <v/>
      </c>
      <c r="EE131" s="120" t="str">
        <f aca="false">IF(ISBLANK(Picture!EG557),"",Picture!EG557)</f>
        <v/>
      </c>
      <c r="EF131" s="120" t="str">
        <f aca="false">IF(ISBLANK(Picture!EH557),"",Picture!EH557)</f>
        <v/>
      </c>
      <c r="EG131" s="120" t="str">
        <f aca="false">IF(ISBLANK(Picture!EI557),"",Picture!EI557)</f>
        <v/>
      </c>
      <c r="EH131" s="120" t="str">
        <f aca="false">IF(ISBLANK(Picture!EJ557),"",Picture!EJ557)</f>
        <v/>
      </c>
      <c r="EI131" s="120" t="str">
        <f aca="false">IF(ISBLANK(Picture!EK557),"",Picture!EK557)</f>
        <v/>
      </c>
      <c r="EJ131" s="120" t="str">
        <f aca="false">IF(ISBLANK(Picture!EL557),"",Picture!EL557)</f>
        <v/>
      </c>
      <c r="EK131" s="120" t="str">
        <f aca="false">IF(ISBLANK(Picture!EM557),"",Picture!EM557)</f>
        <v/>
      </c>
      <c r="EL131" s="120" t="str">
        <f aca="false">IF(ISBLANK(Picture!EN557),"",Picture!EN557)</f>
        <v/>
      </c>
      <c r="EM131" s="120" t="str">
        <f aca="false">IF(ISBLANK(Picture!EO557),"",Picture!EO557)</f>
        <v/>
      </c>
      <c r="EN131" s="120" t="str">
        <f aca="false">IF(ISBLANK(Picture!EP557),"",Picture!EP557)</f>
        <v/>
      </c>
    </row>
    <row r="132" customFormat="false" ht="12.75" hidden="false" customHeight="false" outlineLevel="0" collapsed="false">
      <c r="A132" s="0" t="s">
        <v>94</v>
      </c>
      <c r="B132" s="120" t="str">
        <f aca="false">IF(ISBLANK(Picture!D652),"",Picture!D561)</f>
        <v/>
      </c>
      <c r="C132" s="120" t="str">
        <f aca="false">IF(ISBLANK(Picture!E652),"",Picture!E561)</f>
        <v/>
      </c>
      <c r="D132" s="120" t="str">
        <f aca="false">IF(ISBLANK(Picture!F652),"",Picture!F561)</f>
        <v/>
      </c>
      <c r="E132" s="120" t="str">
        <f aca="false">IF(ISBLANK(Picture!G652),"",Picture!G561)</f>
        <v/>
      </c>
      <c r="F132" s="120" t="str">
        <f aca="false">IF(ISBLANK(Picture!H652),"",Picture!H561)</f>
        <v/>
      </c>
      <c r="G132" s="120" t="str">
        <f aca="false">IF(ISBLANK(Picture!I652),"",Picture!I561)</f>
        <v/>
      </c>
      <c r="H132" s="120" t="str">
        <f aca="false">IF(ISBLANK(Picture!J652),"",Picture!J561)</f>
        <v/>
      </c>
      <c r="I132" s="120" t="str">
        <f aca="false">IF(ISBLANK(Picture!K652),"",Picture!K561)</f>
        <v/>
      </c>
      <c r="J132" s="120" t="str">
        <f aca="false">IF(ISBLANK(Picture!L652),"",Picture!L561)</f>
        <v/>
      </c>
      <c r="K132" s="120" t="str">
        <f aca="false">IF(ISBLANK(Picture!M652),"",Picture!M561)</f>
        <v/>
      </c>
      <c r="L132" s="120" t="str">
        <f aca="false">IF(ISBLANK(Picture!N652),"",Picture!N561)</f>
        <v/>
      </c>
      <c r="M132" s="120" t="str">
        <f aca="false">IF(ISBLANK(Picture!O652),"",Picture!O561)</f>
        <v/>
      </c>
      <c r="N132" s="120" t="str">
        <f aca="false">IF(ISBLANK(Picture!P652),"",Picture!P561)</f>
        <v/>
      </c>
      <c r="O132" s="120" t="str">
        <f aca="false">IF(ISBLANK(Picture!Q652),"",Picture!Q561)</f>
        <v/>
      </c>
      <c r="P132" s="120" t="str">
        <f aca="false">IF(ISBLANK(Picture!R652),"",Picture!R561)</f>
        <v/>
      </c>
      <c r="Q132" s="120" t="str">
        <f aca="false">IF(ISBLANK(Picture!S652),"",Picture!S561)</f>
        <v/>
      </c>
      <c r="R132" s="120" t="str">
        <f aca="false">IF(ISBLANK(Picture!T652),"",Picture!T561)</f>
        <v/>
      </c>
      <c r="S132" s="120" t="str">
        <f aca="false">IF(ISBLANK(Picture!U652),"",Picture!U561)</f>
        <v/>
      </c>
      <c r="T132" s="120" t="str">
        <f aca="false">IF(ISBLANK(Picture!V652),"",Picture!V561)</f>
        <v/>
      </c>
      <c r="U132" s="120" t="str">
        <f aca="false">IF(ISBLANK(Picture!W652),"",Picture!W561)</f>
        <v/>
      </c>
      <c r="V132" s="120" t="str">
        <f aca="false">IF(ISBLANK(Picture!X652),"",Picture!X561)</f>
        <v/>
      </c>
      <c r="W132" s="120" t="str">
        <f aca="false">IF(ISBLANK(Picture!Y652),"",Picture!Y561)</f>
        <v/>
      </c>
      <c r="X132" s="120" t="str">
        <f aca="false">IF(ISBLANK(Picture!Z652),"",Picture!Z561)</f>
        <v/>
      </c>
      <c r="Y132" s="120" t="str">
        <f aca="false">IF(ISBLANK(Picture!AA652),"",Picture!AA561)</f>
        <v/>
      </c>
      <c r="Z132" s="120" t="str">
        <f aca="false">IF(ISBLANK(Picture!AB652),"",Picture!AB561)</f>
        <v/>
      </c>
      <c r="AA132" s="120" t="str">
        <f aca="false">IF(ISBLANK(Picture!AC652),"",Picture!AC561)</f>
        <v/>
      </c>
      <c r="AB132" s="120" t="str">
        <f aca="false">IF(ISBLANK(Picture!AD652),"",Picture!AD561)</f>
        <v/>
      </c>
      <c r="AC132" s="120" t="str">
        <f aca="false">IF(ISBLANK(Picture!AE652),"",Picture!AE561)</f>
        <v/>
      </c>
      <c r="AD132" s="120" t="str">
        <f aca="false">IF(ISBLANK(Picture!AF652),"",Picture!AF561)</f>
        <v/>
      </c>
      <c r="AE132" s="120" t="str">
        <f aca="false">IF(ISBLANK(Picture!AG652),"",Picture!AG561)</f>
        <v/>
      </c>
      <c r="AF132" s="120" t="str">
        <f aca="false">IF(ISBLANK(Picture!AH652),"",Picture!AH561)</f>
        <v/>
      </c>
      <c r="AG132" s="120" t="str">
        <f aca="false">IF(ISBLANK(Picture!AI652),"",Picture!AI561)</f>
        <v/>
      </c>
      <c r="AH132" s="120" t="str">
        <f aca="false">IF(ISBLANK(Picture!AJ652),"",Picture!AJ561)</f>
        <v/>
      </c>
      <c r="AI132" s="120" t="str">
        <f aca="false">IF(ISBLANK(Picture!AK652),"",Picture!AK561)</f>
        <v/>
      </c>
      <c r="AJ132" s="120" t="str">
        <f aca="false">IF(ISBLANK(Picture!AL652),"",Picture!AL561)</f>
        <v/>
      </c>
      <c r="AK132" s="120" t="str">
        <f aca="false">IF(ISBLANK(Picture!AM652),"",Picture!AM561)</f>
        <v/>
      </c>
      <c r="AL132" s="120" t="str">
        <f aca="false">IF(ISBLANK(Picture!AN652),"",Picture!AN561)</f>
        <v/>
      </c>
      <c r="AM132" s="120" t="str">
        <f aca="false">IF(ISBLANK(Picture!AO652),"",Picture!AO561)</f>
        <v/>
      </c>
      <c r="AN132" s="120" t="str">
        <f aca="false">IF(ISBLANK(Picture!AP652),"",Picture!AP561)</f>
        <v/>
      </c>
      <c r="AO132" s="120" t="str">
        <f aca="false">IF(ISBLANK(Picture!AQ652),"",Picture!AQ561)</f>
        <v/>
      </c>
      <c r="AP132" s="120" t="str">
        <f aca="false">IF(ISBLANK(Picture!AR652),"",Picture!AR561)</f>
        <v/>
      </c>
      <c r="AQ132" s="120" t="str">
        <f aca="false">IF(ISBLANK(Picture!AS652),"",Picture!AS561)</f>
        <v/>
      </c>
      <c r="AR132" s="120" t="str">
        <f aca="false">IF(ISBLANK(Picture!AT652),"",Picture!AT561)</f>
        <v/>
      </c>
      <c r="AS132" s="120" t="str">
        <f aca="false">IF(ISBLANK(Picture!AU652),"",Picture!AU561)</f>
        <v/>
      </c>
      <c r="AT132" s="120" t="str">
        <f aca="false">IF(ISBLANK(Picture!AV652),"",Picture!AV561)</f>
        <v/>
      </c>
      <c r="AU132" s="120" t="str">
        <f aca="false">IF(ISBLANK(Picture!AW652),"",Picture!AW561)</f>
        <v/>
      </c>
      <c r="AV132" s="120" t="str">
        <f aca="false">IF(ISBLANK(Picture!AX652),"",Picture!AX561)</f>
        <v/>
      </c>
      <c r="AW132" s="120" t="str">
        <f aca="false">IF(ISBLANK(Picture!AY652),"",Picture!AY561)</f>
        <v/>
      </c>
      <c r="AX132" s="120" t="str">
        <f aca="false">IF(ISBLANK(Picture!AZ652),"",Picture!AZ561)</f>
        <v/>
      </c>
      <c r="AY132" s="120" t="str">
        <f aca="false">IF(ISBLANK(Picture!BA652),"",Picture!BA561)</f>
        <v/>
      </c>
      <c r="AZ132" s="120" t="str">
        <f aca="false">IF(ISBLANK(Picture!BB652),"",Picture!BB561)</f>
        <v/>
      </c>
      <c r="BA132" s="120" t="str">
        <f aca="false">IF(ISBLANK(Picture!BC652),"",Picture!BC561)</f>
        <v/>
      </c>
      <c r="BB132" s="120" t="str">
        <f aca="false">IF(ISBLANK(Picture!BD652),"",Picture!BD561)</f>
        <v/>
      </c>
      <c r="BC132" s="120" t="str">
        <f aca="false">IF(ISBLANK(Picture!BE652),"",Picture!BE561)</f>
        <v/>
      </c>
      <c r="BD132" s="120" t="str">
        <f aca="false">IF(ISBLANK(Picture!BF652),"",Picture!BF561)</f>
        <v/>
      </c>
      <c r="BE132" s="120" t="str">
        <f aca="false">IF(ISBLANK(Picture!BG652),"",Picture!BG561)</f>
        <v/>
      </c>
      <c r="BF132" s="120" t="str">
        <f aca="false">IF(ISBLANK(Picture!BH652),"",Picture!BH561)</f>
        <v/>
      </c>
      <c r="BG132" s="120" t="str">
        <f aca="false">IF(ISBLANK(Picture!BI652),"",Picture!BI561)</f>
        <v/>
      </c>
      <c r="BH132" s="120" t="str">
        <f aca="false">IF(ISBLANK(Picture!BJ652),"",Picture!BJ561)</f>
        <v/>
      </c>
      <c r="BI132" s="120" t="str">
        <f aca="false">IF(ISBLANK(Picture!BK652),"",Picture!BK561)</f>
        <v/>
      </c>
      <c r="BJ132" s="120" t="str">
        <f aca="false">IF(ISBLANK(Picture!BL652),"",Picture!BL561)</f>
        <v/>
      </c>
      <c r="BK132" s="120" t="str">
        <f aca="false">IF(ISBLANK(Picture!BM652),"",Picture!BM561)</f>
        <v/>
      </c>
      <c r="BL132" s="120" t="str">
        <f aca="false">IF(ISBLANK(Picture!BN652),"",Picture!BN561)</f>
        <v/>
      </c>
      <c r="BM132" s="120" t="str">
        <f aca="false">IF(ISBLANK(Picture!BO652),"",Picture!BO561)</f>
        <v/>
      </c>
      <c r="BN132" s="120" t="str">
        <f aca="false">IF(ISBLANK(Picture!BP652),"",Picture!BP561)</f>
        <v/>
      </c>
      <c r="BO132" s="120" t="str">
        <f aca="false">IF(ISBLANK(Picture!BQ652),"",Picture!BQ561)</f>
        <v/>
      </c>
      <c r="BP132" s="120" t="str">
        <f aca="false">IF(ISBLANK(Picture!BR652),"",Picture!BR561)</f>
        <v/>
      </c>
      <c r="BQ132" s="120" t="str">
        <f aca="false">IF(ISBLANK(Picture!BS652),"",Picture!BS561)</f>
        <v/>
      </c>
      <c r="BR132" s="120" t="str">
        <f aca="false">IF(ISBLANK(Picture!BT652),"",Picture!BT561)</f>
        <v/>
      </c>
      <c r="BS132" s="120" t="str">
        <f aca="false">IF(ISBLANK(Picture!BU652),"",Picture!BU561)</f>
        <v/>
      </c>
      <c r="BT132" s="120" t="str">
        <f aca="false">IF(ISBLANK(Picture!BV652),"",Picture!BV561)</f>
        <v/>
      </c>
      <c r="BU132" s="120" t="str">
        <f aca="false">IF(ISBLANK(Picture!BW652),"",Picture!BW561)</f>
        <v/>
      </c>
      <c r="BV132" s="120" t="str">
        <f aca="false">IF(ISBLANK(Picture!BX652),"",Picture!BX561)</f>
        <v/>
      </c>
      <c r="BW132" s="120" t="str">
        <f aca="false">IF(ISBLANK(Picture!BY652),"",Picture!BY561)</f>
        <v/>
      </c>
      <c r="BX132" s="120" t="str">
        <f aca="false">IF(ISBLANK(Picture!BZ652),"",Picture!BZ561)</f>
        <v/>
      </c>
      <c r="BY132" s="120" t="str">
        <f aca="false">IF(ISBLANK(Picture!CA652),"",Picture!CA561)</f>
        <v/>
      </c>
      <c r="BZ132" s="120" t="str">
        <f aca="false">IF(ISBLANK(Picture!CB652),"",Picture!CB561)</f>
        <v/>
      </c>
      <c r="CA132" s="120" t="str">
        <f aca="false">IF(ISBLANK(Picture!CC652),"",Picture!CC561)</f>
        <v/>
      </c>
      <c r="CB132" s="120" t="str">
        <f aca="false">IF(ISBLANK(Picture!CD652),"",Picture!CD561)</f>
        <v/>
      </c>
      <c r="CC132" s="120" t="str">
        <f aca="false">IF(ISBLANK(Picture!CE652),"",Picture!CE561)</f>
        <v/>
      </c>
      <c r="CD132" s="120" t="str">
        <f aca="false">IF(ISBLANK(Picture!CF652),"",Picture!CF561)</f>
        <v/>
      </c>
      <c r="CE132" s="120" t="str">
        <f aca="false">IF(ISBLANK(Picture!CG652),"",Picture!CG561)</f>
        <v/>
      </c>
      <c r="CF132" s="120" t="str">
        <f aca="false">IF(ISBLANK(Picture!CH652),"",Picture!CH561)</f>
        <v/>
      </c>
      <c r="CG132" s="120" t="str">
        <f aca="false">IF(ISBLANK(Picture!CI652),"",Picture!CI561)</f>
        <v/>
      </c>
      <c r="CH132" s="120" t="str">
        <f aca="false">IF(ISBLANK(Picture!CJ652),"",Picture!CJ561)</f>
        <v/>
      </c>
      <c r="CI132" s="120" t="str">
        <f aca="false">IF(ISBLANK(Picture!CK652),"",Picture!CK561)</f>
        <v/>
      </c>
      <c r="CJ132" s="120" t="str">
        <f aca="false">IF(ISBLANK(Picture!CL652),"",Picture!CL561)</f>
        <v/>
      </c>
      <c r="CK132" s="120" t="str">
        <f aca="false">IF(ISBLANK(Picture!CM652),"",Picture!CM561)</f>
        <v/>
      </c>
      <c r="CL132" s="120" t="str">
        <f aca="false">IF(ISBLANK(Picture!CN652),"",Picture!CN561)</f>
        <v/>
      </c>
      <c r="CM132" s="120" t="str">
        <f aca="false">IF(ISBLANK(Picture!CO652),"",Picture!CO561)</f>
        <v/>
      </c>
      <c r="CN132" s="120" t="str">
        <f aca="false">IF(ISBLANK(Picture!CP652),"",Picture!CP561)</f>
        <v/>
      </c>
      <c r="CO132" s="120" t="str">
        <f aca="false">IF(ISBLANK(Picture!CQ652),"",Picture!CQ561)</f>
        <v/>
      </c>
      <c r="CP132" s="120" t="str">
        <f aca="false">IF(ISBLANK(Picture!CR652),"",Picture!CR561)</f>
        <v/>
      </c>
      <c r="CQ132" s="120" t="str">
        <f aca="false">IF(ISBLANK(Picture!CS652),"",Picture!CS561)</f>
        <v/>
      </c>
      <c r="CR132" s="120" t="str">
        <f aca="false">IF(ISBLANK(Picture!CT652),"",Picture!CT561)</f>
        <v/>
      </c>
      <c r="CS132" s="120" t="str">
        <f aca="false">IF(ISBLANK(Picture!CU652),"",Picture!CU561)</f>
        <v/>
      </c>
      <c r="CT132" s="120" t="str">
        <f aca="false">IF(ISBLANK(Picture!CV652),"",Picture!CV561)</f>
        <v/>
      </c>
      <c r="CU132" s="120" t="str">
        <f aca="false">IF(ISBLANK(Picture!CW652),"",Picture!CW561)</f>
        <v/>
      </c>
      <c r="CV132" s="120" t="str">
        <f aca="false">IF(ISBLANK(Picture!CX652),"",Picture!CX561)</f>
        <v/>
      </c>
      <c r="CW132" s="120" t="str">
        <f aca="false">IF(ISBLANK(Picture!CY652),"",Picture!CY561)</f>
        <v/>
      </c>
      <c r="CX132" s="120" t="str">
        <f aca="false">IF(ISBLANK(Picture!CZ652),"",Picture!CZ561)</f>
        <v/>
      </c>
      <c r="CY132" s="120" t="str">
        <f aca="false">IF(ISBLANK(Picture!DA652),"",Picture!DA561)</f>
        <v/>
      </c>
      <c r="CZ132" s="120" t="str">
        <f aca="false">IF(ISBLANK(Picture!DB652),"",Picture!DB561)</f>
        <v/>
      </c>
      <c r="DA132" s="120" t="str">
        <f aca="false">IF(ISBLANK(Picture!DC652),"",Picture!DC561)</f>
        <v/>
      </c>
      <c r="DB132" s="120" t="str">
        <f aca="false">IF(ISBLANK(Picture!DD652),"",Picture!DD561)</f>
        <v/>
      </c>
      <c r="DC132" s="120" t="str">
        <f aca="false">IF(ISBLANK(Picture!DE652),"",Picture!DE561)</f>
        <v/>
      </c>
      <c r="DD132" s="120" t="str">
        <f aca="false">IF(ISBLANK(Picture!DF652),"",Picture!DF561)</f>
        <v/>
      </c>
      <c r="DE132" s="120" t="str">
        <f aca="false">IF(ISBLANK(Picture!DG652),"",Picture!DG561)</f>
        <v/>
      </c>
      <c r="DF132" s="120" t="str">
        <f aca="false">IF(ISBLANK(Picture!DH652),"",Picture!DH561)</f>
        <v/>
      </c>
      <c r="DG132" s="120" t="str">
        <f aca="false">IF(ISBLANK(Picture!DI652),"",Picture!DI561)</f>
        <v/>
      </c>
      <c r="DH132" s="120" t="str">
        <f aca="false">IF(ISBLANK(Picture!DJ652),"",Picture!DJ561)</f>
        <v/>
      </c>
      <c r="DI132" s="120" t="str">
        <f aca="false">IF(ISBLANK(Picture!DK652),"",Picture!DK561)</f>
        <v/>
      </c>
      <c r="DJ132" s="120" t="str">
        <f aca="false">IF(ISBLANK(Picture!DL652),"",Picture!DL561)</f>
        <v/>
      </c>
      <c r="DK132" s="120" t="str">
        <f aca="false">IF(ISBLANK(Picture!DM652),"",Picture!DM561)</f>
        <v/>
      </c>
      <c r="DL132" s="120" t="str">
        <f aca="false">IF(ISBLANK(Picture!DN652),"",Picture!DN561)</f>
        <v/>
      </c>
      <c r="DM132" s="120" t="str">
        <f aca="false">IF(ISBLANK(Picture!DO652),"",Picture!DO561)</f>
        <v/>
      </c>
      <c r="DN132" s="120" t="str">
        <f aca="false">IF(ISBLANK(Picture!DP652),"",Picture!DP561)</f>
        <v/>
      </c>
      <c r="DO132" s="120" t="str">
        <f aca="false">IF(ISBLANK(Picture!DQ652),"",Picture!DQ561)</f>
        <v/>
      </c>
      <c r="DP132" s="120" t="str">
        <f aca="false">IF(ISBLANK(Picture!DR652),"",Picture!DR561)</f>
        <v/>
      </c>
      <c r="DQ132" s="120" t="str">
        <f aca="false">IF(ISBLANK(Picture!DS652),"",Picture!DS561)</f>
        <v/>
      </c>
      <c r="DR132" s="120" t="str">
        <f aca="false">IF(ISBLANK(Picture!DT652),"",Picture!DT561)</f>
        <v/>
      </c>
      <c r="DS132" s="120" t="str">
        <f aca="false">IF(ISBLANK(Picture!DU652),"",Picture!DU561)</f>
        <v/>
      </c>
      <c r="DT132" s="120" t="str">
        <f aca="false">IF(ISBLANK(Picture!DV652),"",Picture!DV561)</f>
        <v/>
      </c>
      <c r="DU132" s="120" t="str">
        <f aca="false">IF(ISBLANK(Picture!DW652),"",Picture!DW561)</f>
        <v/>
      </c>
      <c r="DV132" s="120" t="str">
        <f aca="false">IF(ISBLANK(Picture!DX652),"",Picture!DX561)</f>
        <v/>
      </c>
      <c r="DW132" s="120" t="str">
        <f aca="false">IF(ISBLANK(Picture!DY652),"",Picture!DY561)</f>
        <v/>
      </c>
      <c r="DX132" s="120" t="str">
        <f aca="false">IF(ISBLANK(Picture!DZ652),"",Picture!DZ561)</f>
        <v/>
      </c>
      <c r="DY132" s="120" t="str">
        <f aca="false">IF(ISBLANK(Picture!EA652),"",Picture!EA561)</f>
        <v/>
      </c>
      <c r="DZ132" s="120" t="str">
        <f aca="false">IF(ISBLANK(Picture!EB652),"",Picture!EB561)</f>
        <v/>
      </c>
      <c r="EA132" s="120" t="str">
        <f aca="false">IF(ISBLANK(Picture!EC652),"",Picture!EC561)</f>
        <v/>
      </c>
      <c r="EB132" s="120" t="str">
        <f aca="false">IF(ISBLANK(Picture!ED652),"",Picture!ED561)</f>
        <v/>
      </c>
      <c r="EC132" s="120" t="str">
        <f aca="false">IF(ISBLANK(Picture!EE652),"",Picture!EE561)</f>
        <v/>
      </c>
      <c r="ED132" s="120" t="str">
        <f aca="false">IF(ISBLANK(Picture!EF652),"",Picture!EF561)</f>
        <v/>
      </c>
      <c r="EE132" s="120" t="str">
        <f aca="false">IF(ISBLANK(Picture!EG652),"",Picture!EG561)</f>
        <v/>
      </c>
      <c r="EF132" s="120" t="str">
        <f aca="false">IF(ISBLANK(Picture!EH652),"",Picture!EH561)</f>
        <v/>
      </c>
      <c r="EG132" s="120" t="str">
        <f aca="false">IF(ISBLANK(Picture!EI652),"",Picture!EI561)</f>
        <v/>
      </c>
      <c r="EH132" s="120" t="str">
        <f aca="false">IF(ISBLANK(Picture!EJ652),"",Picture!EJ561)</f>
        <v/>
      </c>
      <c r="EI132" s="120" t="str">
        <f aca="false">IF(ISBLANK(Picture!EK652),"",Picture!EK561)</f>
        <v/>
      </c>
      <c r="EJ132" s="120" t="str">
        <f aca="false">IF(ISBLANK(Picture!EL652),"",Picture!EL561)</f>
        <v/>
      </c>
      <c r="EK132" s="120" t="str">
        <f aca="false">IF(ISBLANK(Picture!EM652),"",Picture!EM561)</f>
        <v/>
      </c>
      <c r="EL132" s="120" t="str">
        <f aca="false">IF(ISBLANK(Picture!EN652),"",Picture!EN561)</f>
        <v/>
      </c>
      <c r="EM132" s="120" t="str">
        <f aca="false">IF(ISBLANK(Picture!EO652),"",Picture!EO561)</f>
        <v/>
      </c>
      <c r="EN132" s="120" t="str">
        <f aca="false">IF(ISBLANK(Picture!EP652),"",Picture!EP561)</f>
        <v/>
      </c>
    </row>
    <row r="133" customFormat="false" ht="12.75" hidden="false" customHeight="false" outlineLevel="0" collapsed="false">
      <c r="A133" s="0" t="s">
        <v>95</v>
      </c>
      <c r="B133" s="120" t="str">
        <f aca="false">IF(ISBLANK(Picture!D549),"",Picture!D549)</f>
        <v/>
      </c>
      <c r="C133" s="120" t="str">
        <f aca="false">IF(ISBLANK(Picture!E549),"",Picture!E549)</f>
        <v/>
      </c>
      <c r="D133" s="120" t="str">
        <f aca="false">IF(ISBLANK(Picture!F549),"",Picture!F549)</f>
        <v/>
      </c>
      <c r="E133" s="120" t="str">
        <f aca="false">IF(ISBLANK(Picture!G549),"",Picture!G549)</f>
        <v/>
      </c>
      <c r="F133" s="120" t="str">
        <f aca="false">IF(ISBLANK(Picture!H549),"",Picture!H549)</f>
        <v/>
      </c>
      <c r="G133" s="120" t="str">
        <f aca="false">IF(ISBLANK(Picture!I549),"",Picture!I549)</f>
        <v/>
      </c>
      <c r="H133" s="120" t="str">
        <f aca="false">IF(ISBLANK(Picture!J549),"",Picture!J549)</f>
        <v/>
      </c>
      <c r="I133" s="120" t="str">
        <f aca="false">IF(ISBLANK(Picture!K549),"",Picture!K549)</f>
        <v/>
      </c>
      <c r="J133" s="120" t="str">
        <f aca="false">IF(ISBLANK(Picture!L549),"",Picture!L549)</f>
        <v/>
      </c>
      <c r="K133" s="120" t="str">
        <f aca="false">IF(ISBLANK(Picture!M549),"",Picture!M549)</f>
        <v/>
      </c>
      <c r="L133" s="120" t="str">
        <f aca="false">IF(ISBLANK(Picture!N549),"",Picture!N549)</f>
        <v/>
      </c>
      <c r="M133" s="120" t="str">
        <f aca="false">IF(ISBLANK(Picture!O549),"",Picture!O549)</f>
        <v/>
      </c>
      <c r="N133" s="120" t="str">
        <f aca="false">IF(ISBLANK(Picture!P549),"",Picture!P549)</f>
        <v/>
      </c>
      <c r="O133" s="120" t="str">
        <f aca="false">IF(ISBLANK(Picture!Q549),"",Picture!Q549)</f>
        <v/>
      </c>
      <c r="P133" s="120" t="str">
        <f aca="false">IF(ISBLANK(Picture!R549),"",Picture!R549)</f>
        <v/>
      </c>
      <c r="Q133" s="120" t="str">
        <f aca="false">IF(ISBLANK(Picture!S549),"",Picture!S549)</f>
        <v/>
      </c>
      <c r="R133" s="120" t="str">
        <f aca="false">IF(ISBLANK(Picture!T549),"",Picture!T549)</f>
        <v/>
      </c>
      <c r="S133" s="120" t="str">
        <f aca="false">IF(ISBLANK(Picture!U549),"",Picture!U549)</f>
        <v/>
      </c>
      <c r="T133" s="120" t="str">
        <f aca="false">IF(ISBLANK(Picture!V549),"",Picture!V549)</f>
        <v/>
      </c>
      <c r="U133" s="120" t="str">
        <f aca="false">IF(ISBLANK(Picture!W549),"",Picture!W549)</f>
        <v/>
      </c>
      <c r="V133" s="120" t="str">
        <f aca="false">IF(ISBLANK(Picture!X549),"",Picture!X549)</f>
        <v/>
      </c>
      <c r="W133" s="120" t="str">
        <f aca="false">IF(ISBLANK(Picture!Y549),"",Picture!Y549)</f>
        <v/>
      </c>
      <c r="X133" s="120" t="str">
        <f aca="false">IF(ISBLANK(Picture!Z549),"",Picture!Z549)</f>
        <v/>
      </c>
      <c r="Y133" s="120" t="str">
        <f aca="false">IF(ISBLANK(Picture!AA549),"",Picture!AA549)</f>
        <v/>
      </c>
      <c r="Z133" s="120" t="str">
        <f aca="false">IF(ISBLANK(Picture!AB549),"",Picture!AB549)</f>
        <v/>
      </c>
      <c r="AA133" s="120" t="str">
        <f aca="false">IF(ISBLANK(Picture!AC549),"",Picture!AC549)</f>
        <v/>
      </c>
      <c r="AB133" s="120" t="str">
        <f aca="false">IF(ISBLANK(Picture!AD549),"",Picture!AD549)</f>
        <v/>
      </c>
      <c r="AC133" s="120" t="str">
        <f aca="false">IF(ISBLANK(Picture!AE549),"",Picture!AE549)</f>
        <v/>
      </c>
      <c r="AD133" s="120" t="str">
        <f aca="false">IF(ISBLANK(Picture!AF549),"",Picture!AF549)</f>
        <v/>
      </c>
      <c r="AE133" s="120" t="str">
        <f aca="false">IF(ISBLANK(Picture!AG549),"",Picture!AG549)</f>
        <v/>
      </c>
      <c r="AF133" s="120" t="str">
        <f aca="false">IF(ISBLANK(Picture!AH549),"",Picture!AH549)</f>
        <v/>
      </c>
      <c r="AG133" s="120" t="str">
        <f aca="false">IF(ISBLANK(Picture!AI549),"",Picture!AI549)</f>
        <v/>
      </c>
      <c r="AH133" s="120" t="str">
        <f aca="false">IF(ISBLANK(Picture!AJ549),"",Picture!AJ549)</f>
        <v/>
      </c>
      <c r="AI133" s="120" t="str">
        <f aca="false">IF(ISBLANK(Picture!AK549),"",Picture!AK549)</f>
        <v/>
      </c>
      <c r="AJ133" s="120" t="str">
        <f aca="false">IF(ISBLANK(Picture!AL549),"",Picture!AL549)</f>
        <v/>
      </c>
      <c r="AK133" s="120" t="str">
        <f aca="false">IF(ISBLANK(Picture!AM549),"",Picture!AM549)</f>
        <v/>
      </c>
      <c r="AL133" s="120" t="str">
        <f aca="false">IF(ISBLANK(Picture!AN549),"",Picture!AN549)</f>
        <v/>
      </c>
      <c r="AM133" s="120" t="str">
        <f aca="false">IF(ISBLANK(Picture!AO549),"",Picture!AO549)</f>
        <v/>
      </c>
      <c r="AN133" s="120" t="str">
        <f aca="false">IF(ISBLANK(Picture!AP549),"",Picture!AP549)</f>
        <v/>
      </c>
      <c r="AO133" s="120" t="str">
        <f aca="false">IF(ISBLANK(Picture!AQ549),"",Picture!AQ549)</f>
        <v/>
      </c>
      <c r="AP133" s="120" t="str">
        <f aca="false">IF(ISBLANK(Picture!AR549),"",Picture!AR549)</f>
        <v/>
      </c>
      <c r="AQ133" s="120" t="str">
        <f aca="false">IF(ISBLANK(Picture!AS549),"",Picture!AS549)</f>
        <v/>
      </c>
      <c r="AR133" s="120" t="str">
        <f aca="false">IF(ISBLANK(Picture!AT549),"",Picture!AT549)</f>
        <v/>
      </c>
      <c r="AS133" s="120" t="str">
        <f aca="false">IF(ISBLANK(Picture!AU549),"",Picture!AU549)</f>
        <v/>
      </c>
      <c r="AT133" s="120" t="str">
        <f aca="false">IF(ISBLANK(Picture!AV549),"",Picture!AV549)</f>
        <v/>
      </c>
      <c r="AU133" s="120" t="str">
        <f aca="false">IF(ISBLANK(Picture!AW549),"",Picture!AW549)</f>
        <v/>
      </c>
      <c r="AV133" s="120" t="str">
        <f aca="false">IF(ISBLANK(Picture!AX549),"",Picture!AX549)</f>
        <v/>
      </c>
      <c r="AW133" s="120" t="str">
        <f aca="false">IF(ISBLANK(Picture!AY549),"",Picture!AY549)</f>
        <v/>
      </c>
      <c r="AX133" s="120" t="str">
        <f aca="false">IF(ISBLANK(Picture!AZ549),"",Picture!AZ549)</f>
        <v/>
      </c>
      <c r="AY133" s="120" t="str">
        <f aca="false">IF(ISBLANK(Picture!BA549),"",Picture!BA549)</f>
        <v/>
      </c>
      <c r="AZ133" s="120" t="str">
        <f aca="false">IF(ISBLANK(Picture!BB549),"",Picture!BB549)</f>
        <v/>
      </c>
      <c r="BA133" s="120" t="str">
        <f aca="false">IF(ISBLANK(Picture!BC549),"",Picture!BC549)</f>
        <v/>
      </c>
      <c r="BB133" s="120" t="str">
        <f aca="false">IF(ISBLANK(Picture!BD549),"",Picture!BD549)</f>
        <v/>
      </c>
      <c r="BC133" s="120" t="str">
        <f aca="false">IF(ISBLANK(Picture!BE549),"",Picture!BE549)</f>
        <v/>
      </c>
      <c r="BD133" s="120" t="str">
        <f aca="false">IF(ISBLANK(Picture!BF549),"",Picture!BF549)</f>
        <v/>
      </c>
      <c r="BE133" s="120" t="str">
        <f aca="false">IF(ISBLANK(Picture!BG549),"",Picture!BG549)</f>
        <v/>
      </c>
      <c r="BF133" s="120" t="str">
        <f aca="false">IF(ISBLANK(Picture!BH549),"",Picture!BH549)</f>
        <v/>
      </c>
      <c r="BG133" s="120" t="str">
        <f aca="false">IF(ISBLANK(Picture!BI549),"",Picture!BI549)</f>
        <v/>
      </c>
      <c r="BH133" s="120" t="str">
        <f aca="false">IF(ISBLANK(Picture!BJ549),"",Picture!BJ549)</f>
        <v/>
      </c>
      <c r="BI133" s="120" t="str">
        <f aca="false">IF(ISBLANK(Picture!BK549),"",Picture!BK549)</f>
        <v/>
      </c>
      <c r="BJ133" s="120" t="str">
        <f aca="false">IF(ISBLANK(Picture!BL549),"",Picture!BL549)</f>
        <v/>
      </c>
      <c r="BK133" s="120" t="str">
        <f aca="false">IF(ISBLANK(Picture!BM549),"",Picture!BM549)</f>
        <v/>
      </c>
      <c r="BL133" s="120" t="str">
        <f aca="false">IF(ISBLANK(Picture!BN549),"",Picture!BN549)</f>
        <v/>
      </c>
      <c r="BM133" s="120" t="str">
        <f aca="false">IF(ISBLANK(Picture!BO549),"",Picture!BO549)</f>
        <v/>
      </c>
      <c r="BN133" s="120" t="str">
        <f aca="false">IF(ISBLANK(Picture!BP549),"",Picture!BP549)</f>
        <v/>
      </c>
      <c r="BO133" s="120" t="str">
        <f aca="false">IF(ISBLANK(Picture!BQ549),"",Picture!BQ549)</f>
        <v/>
      </c>
      <c r="BP133" s="120" t="str">
        <f aca="false">IF(ISBLANK(Picture!BR549),"",Picture!BR549)</f>
        <v/>
      </c>
      <c r="BQ133" s="120" t="str">
        <f aca="false">IF(ISBLANK(Picture!BS549),"",Picture!BS549)</f>
        <v/>
      </c>
      <c r="BR133" s="120" t="str">
        <f aca="false">IF(ISBLANK(Picture!BT549),"",Picture!BT549)</f>
        <v/>
      </c>
      <c r="BS133" s="120" t="str">
        <f aca="false">IF(ISBLANK(Picture!BU549),"",Picture!BU549)</f>
        <v/>
      </c>
      <c r="BT133" s="120" t="str">
        <f aca="false">IF(ISBLANK(Picture!BV549),"",Picture!BV549)</f>
        <v/>
      </c>
      <c r="BU133" s="120" t="str">
        <f aca="false">IF(ISBLANK(Picture!BW549),"",Picture!BW549)</f>
        <v/>
      </c>
      <c r="BV133" s="120" t="str">
        <f aca="false">IF(ISBLANK(Picture!BX549),"",Picture!BX549)</f>
        <v/>
      </c>
      <c r="BW133" s="120" t="str">
        <f aca="false">IF(ISBLANK(Picture!BY549),"",Picture!BY549)</f>
        <v/>
      </c>
      <c r="BX133" s="120" t="str">
        <f aca="false">IF(ISBLANK(Picture!BZ549),"",Picture!BZ549)</f>
        <v/>
      </c>
      <c r="BY133" s="120" t="str">
        <f aca="false">IF(ISBLANK(Picture!CA549),"",Picture!CA549)</f>
        <v/>
      </c>
      <c r="BZ133" s="120" t="str">
        <f aca="false">IF(ISBLANK(Picture!CB549),"",Picture!CB549)</f>
        <v/>
      </c>
      <c r="CA133" s="120" t="str">
        <f aca="false">IF(ISBLANK(Picture!CC549),"",Picture!CC549)</f>
        <v/>
      </c>
      <c r="CB133" s="120" t="str">
        <f aca="false">IF(ISBLANK(Picture!CD549),"",Picture!CD549)</f>
        <v/>
      </c>
      <c r="CC133" s="120" t="str">
        <f aca="false">IF(ISBLANK(Picture!CE549),"",Picture!CE549)</f>
        <v/>
      </c>
      <c r="CD133" s="120" t="str">
        <f aca="false">IF(ISBLANK(Picture!CF549),"",Picture!CF549)</f>
        <v/>
      </c>
      <c r="CE133" s="120" t="str">
        <f aca="false">IF(ISBLANK(Picture!CG549),"",Picture!CG549)</f>
        <v/>
      </c>
      <c r="CF133" s="120" t="str">
        <f aca="false">IF(ISBLANK(Picture!CH549),"",Picture!CH549)</f>
        <v/>
      </c>
      <c r="CG133" s="120" t="str">
        <f aca="false">IF(ISBLANK(Picture!CI549),"",Picture!CI549)</f>
        <v/>
      </c>
      <c r="CH133" s="120" t="str">
        <f aca="false">IF(ISBLANK(Picture!CJ549),"",Picture!CJ549)</f>
        <v/>
      </c>
      <c r="CI133" s="120" t="str">
        <f aca="false">IF(ISBLANK(Picture!CK549),"",Picture!CK549)</f>
        <v/>
      </c>
      <c r="CJ133" s="120" t="str">
        <f aca="false">IF(ISBLANK(Picture!CL549),"",Picture!CL549)</f>
        <v/>
      </c>
      <c r="CK133" s="120" t="str">
        <f aca="false">IF(ISBLANK(Picture!CM549),"",Picture!CM549)</f>
        <v/>
      </c>
      <c r="CL133" s="120" t="str">
        <f aca="false">IF(ISBLANK(Picture!CN549),"",Picture!CN549)</f>
        <v/>
      </c>
      <c r="CM133" s="120" t="str">
        <f aca="false">IF(ISBLANK(Picture!CO549),"",Picture!CO549)</f>
        <v/>
      </c>
      <c r="CN133" s="120" t="str">
        <f aca="false">IF(ISBLANK(Picture!CP549),"",Picture!CP549)</f>
        <v/>
      </c>
      <c r="CO133" s="120" t="str">
        <f aca="false">IF(ISBLANK(Picture!CQ549),"",Picture!CQ549)</f>
        <v/>
      </c>
      <c r="CP133" s="120" t="str">
        <f aca="false">IF(ISBLANK(Picture!CR549),"",Picture!CR549)</f>
        <v/>
      </c>
      <c r="CQ133" s="120" t="str">
        <f aca="false">IF(ISBLANK(Picture!CS549),"",Picture!CS549)</f>
        <v/>
      </c>
      <c r="CR133" s="120" t="str">
        <f aca="false">IF(ISBLANK(Picture!CT549),"",Picture!CT549)</f>
        <v/>
      </c>
      <c r="CS133" s="120" t="str">
        <f aca="false">IF(ISBLANK(Picture!CU549),"",Picture!CU549)</f>
        <v/>
      </c>
      <c r="CT133" s="120" t="str">
        <f aca="false">IF(ISBLANK(Picture!CV549),"",Picture!CV549)</f>
        <v/>
      </c>
      <c r="CU133" s="120" t="str">
        <f aca="false">IF(ISBLANK(Picture!CW549),"",Picture!CW549)</f>
        <v/>
      </c>
      <c r="CV133" s="120" t="str">
        <f aca="false">IF(ISBLANK(Picture!CX549),"",Picture!CX549)</f>
        <v/>
      </c>
      <c r="CW133" s="120" t="str">
        <f aca="false">IF(ISBLANK(Picture!CY549),"",Picture!CY549)</f>
        <v/>
      </c>
      <c r="CX133" s="120" t="str">
        <f aca="false">IF(ISBLANK(Picture!CZ549),"",Picture!CZ549)</f>
        <v/>
      </c>
      <c r="CY133" s="120" t="str">
        <f aca="false">IF(ISBLANK(Picture!DA549),"",Picture!DA549)</f>
        <v/>
      </c>
      <c r="CZ133" s="120" t="str">
        <f aca="false">IF(ISBLANK(Picture!DB549),"",Picture!DB549)</f>
        <v/>
      </c>
      <c r="DA133" s="120" t="str">
        <f aca="false">IF(ISBLANK(Picture!DC549),"",Picture!DC549)</f>
        <v/>
      </c>
      <c r="DB133" s="120" t="str">
        <f aca="false">IF(ISBLANK(Picture!DD549),"",Picture!DD549)</f>
        <v/>
      </c>
      <c r="DC133" s="120" t="str">
        <f aca="false">IF(ISBLANK(Picture!DE549),"",Picture!DE549)</f>
        <v/>
      </c>
      <c r="DD133" s="120" t="str">
        <f aca="false">IF(ISBLANK(Picture!DF549),"",Picture!DF549)</f>
        <v/>
      </c>
      <c r="DE133" s="120" t="str">
        <f aca="false">IF(ISBLANK(Picture!DG549),"",Picture!DG549)</f>
        <v/>
      </c>
      <c r="DF133" s="120" t="str">
        <f aca="false">IF(ISBLANK(Picture!DH549),"",Picture!DH549)</f>
        <v/>
      </c>
      <c r="DG133" s="120" t="str">
        <f aca="false">IF(ISBLANK(Picture!DI549),"",Picture!DI549)</f>
        <v/>
      </c>
      <c r="DH133" s="120" t="str">
        <f aca="false">IF(ISBLANK(Picture!DJ549),"",Picture!DJ549)</f>
        <v/>
      </c>
      <c r="DI133" s="120" t="str">
        <f aca="false">IF(ISBLANK(Picture!DK549),"",Picture!DK549)</f>
        <v/>
      </c>
      <c r="DJ133" s="120" t="str">
        <f aca="false">IF(ISBLANK(Picture!DL549),"",Picture!DL549)</f>
        <v/>
      </c>
      <c r="DK133" s="120" t="str">
        <f aca="false">IF(ISBLANK(Picture!DM549),"",Picture!DM549)</f>
        <v/>
      </c>
      <c r="DL133" s="120" t="str">
        <f aca="false">IF(ISBLANK(Picture!DN549),"",Picture!DN549)</f>
        <v/>
      </c>
      <c r="DM133" s="120" t="str">
        <f aca="false">IF(ISBLANK(Picture!DO549),"",Picture!DO549)</f>
        <v/>
      </c>
      <c r="DN133" s="120" t="str">
        <f aca="false">IF(ISBLANK(Picture!DP549),"",Picture!DP549)</f>
        <v/>
      </c>
      <c r="DO133" s="120" t="str">
        <f aca="false">IF(ISBLANK(Picture!DQ549),"",Picture!DQ549)</f>
        <v/>
      </c>
      <c r="DP133" s="120" t="str">
        <f aca="false">IF(ISBLANK(Picture!DR549),"",Picture!DR549)</f>
        <v/>
      </c>
      <c r="DQ133" s="120" t="str">
        <f aca="false">IF(ISBLANK(Picture!DS549),"",Picture!DS549)</f>
        <v/>
      </c>
      <c r="DR133" s="120" t="str">
        <f aca="false">IF(ISBLANK(Picture!DT549),"",Picture!DT549)</f>
        <v/>
      </c>
      <c r="DS133" s="120" t="str">
        <f aca="false">IF(ISBLANK(Picture!DU549),"",Picture!DU549)</f>
        <v/>
      </c>
      <c r="DT133" s="120" t="str">
        <f aca="false">IF(ISBLANK(Picture!DV549),"",Picture!DV549)</f>
        <v/>
      </c>
      <c r="DU133" s="120" t="str">
        <f aca="false">IF(ISBLANK(Picture!DW549),"",Picture!DW549)</f>
        <v/>
      </c>
      <c r="DV133" s="120" t="str">
        <f aca="false">IF(ISBLANK(Picture!DX549),"",Picture!DX549)</f>
        <v/>
      </c>
      <c r="DW133" s="120" t="str">
        <f aca="false">IF(ISBLANK(Picture!DY549),"",Picture!DY549)</f>
        <v/>
      </c>
      <c r="DX133" s="120" t="str">
        <f aca="false">IF(ISBLANK(Picture!DZ549),"",Picture!DZ549)</f>
        <v/>
      </c>
      <c r="DY133" s="120" t="str">
        <f aca="false">IF(ISBLANK(Picture!EA549),"",Picture!EA549)</f>
        <v/>
      </c>
      <c r="DZ133" s="120" t="str">
        <f aca="false">IF(ISBLANK(Picture!EB549),"",Picture!EB549)</f>
        <v/>
      </c>
      <c r="EA133" s="120" t="str">
        <f aca="false">IF(ISBLANK(Picture!EC549),"",Picture!EC549)</f>
        <v/>
      </c>
      <c r="EB133" s="120" t="str">
        <f aca="false">IF(ISBLANK(Picture!ED549),"",Picture!ED549)</f>
        <v/>
      </c>
      <c r="EC133" s="120" t="str">
        <f aca="false">IF(ISBLANK(Picture!EE549),"",Picture!EE549)</f>
        <v/>
      </c>
      <c r="ED133" s="120" t="str">
        <f aca="false">IF(ISBLANK(Picture!EF549),"",Picture!EF549)</f>
        <v/>
      </c>
      <c r="EE133" s="120" t="str">
        <f aca="false">IF(ISBLANK(Picture!EG549),"",Picture!EG549)</f>
        <v/>
      </c>
      <c r="EF133" s="120" t="str">
        <f aca="false">IF(ISBLANK(Picture!EH549),"",Picture!EH549)</f>
        <v/>
      </c>
      <c r="EG133" s="120" t="str">
        <f aca="false">IF(ISBLANK(Picture!EI549),"",Picture!EI549)</f>
        <v/>
      </c>
      <c r="EH133" s="120" t="str">
        <f aca="false">IF(ISBLANK(Picture!EJ549),"",Picture!EJ549)</f>
        <v/>
      </c>
      <c r="EI133" s="120" t="str">
        <f aca="false">IF(ISBLANK(Picture!EK549),"",Picture!EK549)</f>
        <v/>
      </c>
      <c r="EJ133" s="120" t="str">
        <f aca="false">IF(ISBLANK(Picture!EL549),"",Picture!EL549)</f>
        <v/>
      </c>
      <c r="EK133" s="120" t="str">
        <f aca="false">IF(ISBLANK(Picture!EM549),"",Picture!EM549)</f>
        <v/>
      </c>
      <c r="EL133" s="120" t="str">
        <f aca="false">IF(ISBLANK(Picture!EN549),"",Picture!EN549)</f>
        <v/>
      </c>
      <c r="EM133" s="120" t="str">
        <f aca="false">IF(ISBLANK(Picture!EO549),"",Picture!EO549)</f>
        <v/>
      </c>
      <c r="EN133" s="120" t="str">
        <f aca="false">IF(ISBLANK(Picture!EP549),"",Picture!EP549)</f>
        <v/>
      </c>
    </row>
    <row r="134" customFormat="false" ht="12.75" hidden="false" customHeight="false" outlineLevel="0" collapsed="false">
      <c r="A134" s="121" t="s">
        <v>96</v>
      </c>
      <c r="B134" s="122" t="str">
        <f aca="false">IF(ISBLANK(Picture!D633),"",Picture!D633)</f>
        <v/>
      </c>
      <c r="C134" s="120" t="str">
        <f aca="false">IF(ISBLANK(Picture!E633),"",Picture!E633)</f>
        <v/>
      </c>
      <c r="D134" s="120" t="str">
        <f aca="false">IF(ISBLANK(Picture!F633),"",Picture!F633)</f>
        <v/>
      </c>
      <c r="E134" s="120" t="str">
        <f aca="false">IF(ISBLANK(Picture!G633),"",Picture!G633)</f>
        <v/>
      </c>
      <c r="F134" s="120" t="str">
        <f aca="false">IF(ISBLANK(Picture!H633),"",Picture!H633)</f>
        <v/>
      </c>
      <c r="G134" s="120" t="str">
        <f aca="false">IF(ISBLANK(Picture!I633),"",Picture!I633)</f>
        <v/>
      </c>
      <c r="H134" s="120" t="str">
        <f aca="false">IF(ISBLANK(Picture!J633),"",Picture!J633)</f>
        <v/>
      </c>
      <c r="I134" s="120" t="str">
        <f aca="false">IF(ISBLANK(Picture!K633),"",Picture!K633)</f>
        <v/>
      </c>
      <c r="J134" s="120" t="str">
        <f aca="false">IF(ISBLANK(Picture!L633),"",Picture!L633)</f>
        <v/>
      </c>
      <c r="K134" s="120" t="str">
        <f aca="false">IF(ISBLANK(Picture!M633),"",Picture!M633)</f>
        <v/>
      </c>
      <c r="L134" s="120" t="str">
        <f aca="false">IF(ISBLANK(Picture!N633),"",Picture!N633)</f>
        <v/>
      </c>
      <c r="M134" s="120" t="str">
        <f aca="false">IF(ISBLANK(Picture!O633),"",Picture!O633)</f>
        <v/>
      </c>
      <c r="N134" s="120" t="str">
        <f aca="false">IF(ISBLANK(Picture!P633),"",Picture!P633)</f>
        <v/>
      </c>
      <c r="O134" s="120" t="str">
        <f aca="false">IF(ISBLANK(Picture!Q633),"",Picture!Q633)</f>
        <v/>
      </c>
      <c r="P134" s="120" t="str">
        <f aca="false">IF(ISBLANK(Picture!R633),"",Picture!R633)</f>
        <v/>
      </c>
      <c r="Q134" s="120" t="str">
        <f aca="false">IF(ISBLANK(Picture!S633),"",Picture!S633)</f>
        <v/>
      </c>
      <c r="R134" s="120" t="str">
        <f aca="false">IF(ISBLANK(Picture!T633),"",Picture!T633)</f>
        <v/>
      </c>
      <c r="S134" s="120" t="str">
        <f aca="false">IF(ISBLANK(Picture!U633),"",Picture!U633)</f>
        <v/>
      </c>
      <c r="T134" s="120" t="str">
        <f aca="false">IF(ISBLANK(Picture!V633),"",Picture!V633)</f>
        <v/>
      </c>
      <c r="U134" s="120" t="str">
        <f aca="false">IF(ISBLANK(Picture!W633),"",Picture!W633)</f>
        <v/>
      </c>
      <c r="V134" s="120" t="str">
        <f aca="false">IF(ISBLANK(Picture!X633),"",Picture!X633)</f>
        <v/>
      </c>
      <c r="W134" s="120" t="str">
        <f aca="false">IF(ISBLANK(Picture!Y633),"",Picture!Y633)</f>
        <v/>
      </c>
      <c r="X134" s="120" t="str">
        <f aca="false">IF(ISBLANK(Picture!Z633),"",Picture!Z633)</f>
        <v/>
      </c>
      <c r="Y134" s="120" t="str">
        <f aca="false">IF(ISBLANK(Picture!AA633),"",Picture!AA633)</f>
        <v/>
      </c>
      <c r="Z134" s="120" t="str">
        <f aca="false">IF(ISBLANK(Picture!AB633),"",Picture!AB633)</f>
        <v/>
      </c>
      <c r="AA134" s="120" t="str">
        <f aca="false">IF(ISBLANK(Picture!AC633),"",Picture!AC633)</f>
        <v/>
      </c>
      <c r="AB134" s="120" t="str">
        <f aca="false">IF(ISBLANK(Picture!AD633),"",Picture!AD633)</f>
        <v/>
      </c>
      <c r="AC134" s="120" t="str">
        <f aca="false">IF(ISBLANK(Picture!AE633),"",Picture!AE633)</f>
        <v/>
      </c>
      <c r="AD134" s="120" t="str">
        <f aca="false">IF(ISBLANK(Picture!AF633),"",Picture!AF633)</f>
        <v/>
      </c>
      <c r="AE134" s="120" t="str">
        <f aca="false">IF(ISBLANK(Picture!AG633),"",Picture!AG633)</f>
        <v/>
      </c>
      <c r="AF134" s="120" t="str">
        <f aca="false">IF(ISBLANK(Picture!AH633),"",Picture!AH633)</f>
        <v/>
      </c>
      <c r="AG134" s="120" t="str">
        <f aca="false">IF(ISBLANK(Picture!AI633),"",Picture!AI633)</f>
        <v/>
      </c>
      <c r="AH134" s="120" t="str">
        <f aca="false">IF(ISBLANK(Picture!AJ633),"",Picture!AJ633)</f>
        <v/>
      </c>
      <c r="AI134" s="120" t="str">
        <f aca="false">IF(ISBLANK(Picture!AK633),"",Picture!AK633)</f>
        <v/>
      </c>
      <c r="AJ134" s="120" t="str">
        <f aca="false">IF(ISBLANK(Picture!AL633),"",Picture!AL633)</f>
        <v/>
      </c>
      <c r="AK134" s="120" t="str">
        <f aca="false">IF(ISBLANK(Picture!AM633),"",Picture!AM633)</f>
        <v/>
      </c>
      <c r="AL134" s="120" t="str">
        <f aca="false">IF(ISBLANK(Picture!AN633),"",Picture!AN633)</f>
        <v/>
      </c>
      <c r="AM134" s="120" t="str">
        <f aca="false">IF(ISBLANK(Picture!AO633),"",Picture!AO633)</f>
        <v/>
      </c>
      <c r="AN134" s="120" t="str">
        <f aca="false">IF(ISBLANK(Picture!AP633),"",Picture!AP633)</f>
        <v/>
      </c>
      <c r="AO134" s="120" t="str">
        <f aca="false">IF(ISBLANK(Picture!AQ633),"",Picture!AQ633)</f>
        <v/>
      </c>
      <c r="AP134" s="120" t="str">
        <f aca="false">IF(ISBLANK(Picture!AR633),"",Picture!AR633)</f>
        <v/>
      </c>
      <c r="AQ134" s="120" t="str">
        <f aca="false">IF(ISBLANK(Picture!AS633),"",Picture!AS633)</f>
        <v/>
      </c>
      <c r="AR134" s="120" t="str">
        <f aca="false">IF(ISBLANK(Picture!AT633),"",Picture!AT633)</f>
        <v/>
      </c>
      <c r="AS134" s="120" t="str">
        <f aca="false">IF(ISBLANK(Picture!AU633),"",Picture!AU633)</f>
        <v/>
      </c>
      <c r="AT134" s="120" t="str">
        <f aca="false">IF(ISBLANK(Picture!AV633),"",Picture!AV633)</f>
        <v/>
      </c>
      <c r="AU134" s="120" t="str">
        <f aca="false">IF(ISBLANK(Picture!AW633),"",Picture!AW633)</f>
        <v/>
      </c>
      <c r="AV134" s="120" t="str">
        <f aca="false">IF(ISBLANK(Picture!AX633),"",Picture!AX633)</f>
        <v/>
      </c>
      <c r="AW134" s="120" t="str">
        <f aca="false">IF(ISBLANK(Picture!AY633),"",Picture!AY633)</f>
        <v/>
      </c>
      <c r="AX134" s="120" t="str">
        <f aca="false">IF(ISBLANK(Picture!AZ633),"",Picture!AZ633)</f>
        <v/>
      </c>
      <c r="AY134" s="120" t="str">
        <f aca="false">IF(ISBLANK(Picture!BA633),"",Picture!BA633)</f>
        <v/>
      </c>
      <c r="AZ134" s="120" t="str">
        <f aca="false">IF(ISBLANK(Picture!BB633),"",Picture!BB633)</f>
        <v/>
      </c>
      <c r="BA134" s="120" t="str">
        <f aca="false">IF(ISBLANK(Picture!BC633),"",Picture!BC633)</f>
        <v/>
      </c>
      <c r="BB134" s="120" t="str">
        <f aca="false">IF(ISBLANK(Picture!BD633),"",Picture!BD633)</f>
        <v/>
      </c>
      <c r="BC134" s="120" t="str">
        <f aca="false">IF(ISBLANK(Picture!BE633),"",Picture!BE633)</f>
        <v/>
      </c>
      <c r="BD134" s="120" t="str">
        <f aca="false">IF(ISBLANK(Picture!BF633),"",Picture!BF633)</f>
        <v/>
      </c>
      <c r="BE134" s="120" t="str">
        <f aca="false">IF(ISBLANK(Picture!BG633),"",Picture!BG633)</f>
        <v/>
      </c>
      <c r="BF134" s="120" t="str">
        <f aca="false">IF(ISBLANK(Picture!BH633),"",Picture!BH633)</f>
        <v/>
      </c>
      <c r="BG134" s="120" t="str">
        <f aca="false">IF(ISBLANK(Picture!BI633),"",Picture!BI633)</f>
        <v/>
      </c>
      <c r="BH134" s="120" t="str">
        <f aca="false">IF(ISBLANK(Picture!BJ633),"",Picture!BJ633)</f>
        <v/>
      </c>
      <c r="BI134" s="120" t="str">
        <f aca="false">IF(ISBLANK(Picture!BK633),"",Picture!BK633)</f>
        <v/>
      </c>
      <c r="BJ134" s="120" t="str">
        <f aca="false">IF(ISBLANK(Picture!BL633),"",Picture!BL633)</f>
        <v/>
      </c>
      <c r="BK134" s="120" t="str">
        <f aca="false">IF(ISBLANK(Picture!BM633),"",Picture!BM633)</f>
        <v/>
      </c>
      <c r="BL134" s="120" t="str">
        <f aca="false">IF(ISBLANK(Picture!BN633),"",Picture!BN633)</f>
        <v/>
      </c>
      <c r="BM134" s="120" t="str">
        <f aca="false">IF(ISBLANK(Picture!BO633),"",Picture!BO633)</f>
        <v/>
      </c>
      <c r="BN134" s="120" t="str">
        <f aca="false">IF(ISBLANK(Picture!BP633),"",Picture!BP633)</f>
        <v/>
      </c>
      <c r="BO134" s="120" t="str">
        <f aca="false">IF(ISBLANK(Picture!BQ633),"",Picture!BQ633)</f>
        <v/>
      </c>
      <c r="BP134" s="120" t="str">
        <f aca="false">IF(ISBLANK(Picture!BR633),"",Picture!BR633)</f>
        <v/>
      </c>
      <c r="BQ134" s="120" t="str">
        <f aca="false">IF(ISBLANK(Picture!BS633),"",Picture!BS633)</f>
        <v/>
      </c>
      <c r="BR134" s="120" t="str">
        <f aca="false">IF(ISBLANK(Picture!BT633),"",Picture!BT633)</f>
        <v/>
      </c>
      <c r="BS134" s="120" t="str">
        <f aca="false">IF(ISBLANK(Picture!BU633),"",Picture!BU633)</f>
        <v/>
      </c>
      <c r="BT134" s="120" t="str">
        <f aca="false">IF(ISBLANK(Picture!BV633),"",Picture!BV633)</f>
        <v/>
      </c>
      <c r="BU134" s="120" t="str">
        <f aca="false">IF(ISBLANK(Picture!BW633),"",Picture!BW633)</f>
        <v/>
      </c>
      <c r="BV134" s="120" t="str">
        <f aca="false">IF(ISBLANK(Picture!BX633),"",Picture!BX633)</f>
        <v/>
      </c>
      <c r="BW134" s="120" t="str">
        <f aca="false">IF(ISBLANK(Picture!BY633),"",Picture!BY633)</f>
        <v/>
      </c>
      <c r="BX134" s="120" t="str">
        <f aca="false">IF(ISBLANK(Picture!BZ633),"",Picture!BZ633)</f>
        <v/>
      </c>
      <c r="BY134" s="120" t="str">
        <f aca="false">IF(ISBLANK(Picture!CA633),"",Picture!CA633)</f>
        <v/>
      </c>
      <c r="BZ134" s="120" t="str">
        <f aca="false">IF(ISBLANK(Picture!CB633),"",Picture!CB633)</f>
        <v/>
      </c>
      <c r="CA134" s="120" t="str">
        <f aca="false">IF(ISBLANK(Picture!CC633),"",Picture!CC633)</f>
        <v/>
      </c>
      <c r="CB134" s="120" t="str">
        <f aca="false">IF(ISBLANK(Picture!CD633),"",Picture!CD633)</f>
        <v/>
      </c>
      <c r="CC134" s="120" t="str">
        <f aca="false">IF(ISBLANK(Picture!CE633),"",Picture!CE633)</f>
        <v/>
      </c>
      <c r="CD134" s="120" t="str">
        <f aca="false">IF(ISBLANK(Picture!CF633),"",Picture!CF633)</f>
        <v/>
      </c>
      <c r="CE134" s="120" t="str">
        <f aca="false">IF(ISBLANK(Picture!CG633),"",Picture!CG633)</f>
        <v/>
      </c>
      <c r="CF134" s="120" t="str">
        <f aca="false">IF(ISBLANK(Picture!CH633),"",Picture!CH633)</f>
        <v/>
      </c>
      <c r="CG134" s="120" t="str">
        <f aca="false">IF(ISBLANK(Picture!CI633),"",Picture!CI633)</f>
        <v/>
      </c>
      <c r="CH134" s="120" t="str">
        <f aca="false">IF(ISBLANK(Picture!CJ633),"",Picture!CJ633)</f>
        <v/>
      </c>
      <c r="CI134" s="120" t="str">
        <f aca="false">IF(ISBLANK(Picture!CK633),"",Picture!CK633)</f>
        <v/>
      </c>
      <c r="CJ134" s="120" t="str">
        <f aca="false">IF(ISBLANK(Picture!CL633),"",Picture!CL633)</f>
        <v/>
      </c>
      <c r="CK134" s="120" t="str">
        <f aca="false">IF(ISBLANK(Picture!CM633),"",Picture!CM633)</f>
        <v/>
      </c>
      <c r="CL134" s="120" t="str">
        <f aca="false">IF(ISBLANK(Picture!CN633),"",Picture!CN633)</f>
        <v/>
      </c>
      <c r="CM134" s="120" t="str">
        <f aca="false">IF(ISBLANK(Picture!CO633),"",Picture!CO633)</f>
        <v/>
      </c>
      <c r="CN134" s="120" t="str">
        <f aca="false">IF(ISBLANK(Picture!CP633),"",Picture!CP633)</f>
        <v/>
      </c>
      <c r="CO134" s="120" t="str">
        <f aca="false">IF(ISBLANK(Picture!CQ633),"",Picture!CQ633)</f>
        <v/>
      </c>
      <c r="CP134" s="120" t="str">
        <f aca="false">IF(ISBLANK(Picture!CR633),"",Picture!CR633)</f>
        <v/>
      </c>
      <c r="CQ134" s="120" t="str">
        <f aca="false">IF(ISBLANK(Picture!CS633),"",Picture!CS633)</f>
        <v/>
      </c>
      <c r="CR134" s="120" t="str">
        <f aca="false">IF(ISBLANK(Picture!CT633),"",Picture!CT633)</f>
        <v/>
      </c>
      <c r="CS134" s="120" t="str">
        <f aca="false">IF(ISBLANK(Picture!CU633),"",Picture!CU633)</f>
        <v/>
      </c>
      <c r="CT134" s="120" t="str">
        <f aca="false">IF(ISBLANK(Picture!CV633),"",Picture!CV633)</f>
        <v/>
      </c>
      <c r="CU134" s="120" t="str">
        <f aca="false">IF(ISBLANK(Picture!CW633),"",Picture!CW633)</f>
        <v/>
      </c>
      <c r="CV134" s="120" t="str">
        <f aca="false">IF(ISBLANK(Picture!CX633),"",Picture!CX633)</f>
        <v/>
      </c>
      <c r="CW134" s="120" t="str">
        <f aca="false">IF(ISBLANK(Picture!CY633),"",Picture!CY633)</f>
        <v/>
      </c>
      <c r="CX134" s="120" t="str">
        <f aca="false">IF(ISBLANK(Picture!CZ633),"",Picture!CZ633)</f>
        <v/>
      </c>
      <c r="CY134" s="120" t="str">
        <f aca="false">IF(ISBLANK(Picture!DA633),"",Picture!DA633)</f>
        <v/>
      </c>
      <c r="CZ134" s="120" t="str">
        <f aca="false">IF(ISBLANK(Picture!DB633),"",Picture!DB633)</f>
        <v/>
      </c>
      <c r="DA134" s="120" t="str">
        <f aca="false">IF(ISBLANK(Picture!DC633),"",Picture!DC633)</f>
        <v/>
      </c>
      <c r="DB134" s="120" t="str">
        <f aca="false">IF(ISBLANK(Picture!DD633),"",Picture!DD633)</f>
        <v/>
      </c>
      <c r="DC134" s="120" t="str">
        <f aca="false">IF(ISBLANK(Picture!DE633),"",Picture!DE633)</f>
        <v/>
      </c>
      <c r="DD134" s="120" t="str">
        <f aca="false">IF(ISBLANK(Picture!DF633),"",Picture!DF633)</f>
        <v/>
      </c>
      <c r="DE134" s="120" t="str">
        <f aca="false">IF(ISBLANK(Picture!DG633),"",Picture!DG633)</f>
        <v/>
      </c>
      <c r="DF134" s="120" t="str">
        <f aca="false">IF(ISBLANK(Picture!DH633),"",Picture!DH633)</f>
        <v/>
      </c>
      <c r="DG134" s="120" t="str">
        <f aca="false">IF(ISBLANK(Picture!DI633),"",Picture!DI633)</f>
        <v/>
      </c>
      <c r="DH134" s="120" t="str">
        <f aca="false">IF(ISBLANK(Picture!DJ633),"",Picture!DJ633)</f>
        <v/>
      </c>
      <c r="DI134" s="120" t="str">
        <f aca="false">IF(ISBLANK(Picture!DK633),"",Picture!DK633)</f>
        <v/>
      </c>
      <c r="DJ134" s="120" t="str">
        <f aca="false">IF(ISBLANK(Picture!DL633),"",Picture!DL633)</f>
        <v/>
      </c>
      <c r="DK134" s="120" t="str">
        <f aca="false">IF(ISBLANK(Picture!DM633),"",Picture!DM633)</f>
        <v/>
      </c>
      <c r="DL134" s="120" t="str">
        <f aca="false">IF(ISBLANK(Picture!DN633),"",Picture!DN633)</f>
        <v/>
      </c>
      <c r="DM134" s="120" t="str">
        <f aca="false">IF(ISBLANK(Picture!DO633),"",Picture!DO633)</f>
        <v/>
      </c>
      <c r="DN134" s="120" t="str">
        <f aca="false">IF(ISBLANK(Picture!DP633),"",Picture!DP633)</f>
        <v/>
      </c>
      <c r="DO134" s="120" t="str">
        <f aca="false">IF(ISBLANK(Picture!DQ633),"",Picture!DQ633)</f>
        <v/>
      </c>
      <c r="DP134" s="120" t="str">
        <f aca="false">IF(ISBLANK(Picture!DR633),"",Picture!DR633)</f>
        <v/>
      </c>
      <c r="DQ134" s="120" t="str">
        <f aca="false">IF(ISBLANK(Picture!DS633),"",Picture!DS633)</f>
        <v/>
      </c>
      <c r="DR134" s="120" t="str">
        <f aca="false">IF(ISBLANK(Picture!DT633),"",Picture!DT633)</f>
        <v/>
      </c>
      <c r="DS134" s="120" t="str">
        <f aca="false">IF(ISBLANK(Picture!DU633),"",Picture!DU633)</f>
        <v/>
      </c>
      <c r="DT134" s="120" t="str">
        <f aca="false">IF(ISBLANK(Picture!DV633),"",Picture!DV633)</f>
        <v/>
      </c>
      <c r="DU134" s="120" t="str">
        <f aca="false">IF(ISBLANK(Picture!DW633),"",Picture!DW633)</f>
        <v/>
      </c>
      <c r="DV134" s="120" t="str">
        <f aca="false">IF(ISBLANK(Picture!DX633),"",Picture!DX633)</f>
        <v/>
      </c>
      <c r="DW134" s="120" t="str">
        <f aca="false">IF(ISBLANK(Picture!DY633),"",Picture!DY633)</f>
        <v/>
      </c>
      <c r="DX134" s="120" t="str">
        <f aca="false">IF(ISBLANK(Picture!DZ633),"",Picture!DZ633)</f>
        <v/>
      </c>
      <c r="DY134" s="120" t="str">
        <f aca="false">IF(ISBLANK(Picture!EA633),"",Picture!EA633)</f>
        <v/>
      </c>
      <c r="DZ134" s="120" t="str">
        <f aca="false">IF(ISBLANK(Picture!EB633),"",Picture!EB633)</f>
        <v/>
      </c>
      <c r="EA134" s="120" t="str">
        <f aca="false">IF(ISBLANK(Picture!EC633),"",Picture!EC633)</f>
        <v/>
      </c>
      <c r="EB134" s="120" t="str">
        <f aca="false">IF(ISBLANK(Picture!ED633),"",Picture!ED633)</f>
        <v/>
      </c>
      <c r="EC134" s="120" t="str">
        <f aca="false">IF(ISBLANK(Picture!EE633),"",Picture!EE633)</f>
        <v/>
      </c>
      <c r="ED134" s="120" t="str">
        <f aca="false">IF(ISBLANK(Picture!EF633),"",Picture!EF633)</f>
        <v/>
      </c>
      <c r="EE134" s="120" t="str">
        <f aca="false">IF(ISBLANK(Picture!EG633),"",Picture!EG633)</f>
        <v/>
      </c>
      <c r="EF134" s="120" t="str">
        <f aca="false">IF(ISBLANK(Picture!EH633),"",Picture!EH633)</f>
        <v/>
      </c>
      <c r="EG134" s="120" t="str">
        <f aca="false">IF(ISBLANK(Picture!EI633),"",Picture!EI633)</f>
        <v/>
      </c>
      <c r="EH134" s="120" t="str">
        <f aca="false">IF(ISBLANK(Picture!EJ633),"",Picture!EJ633)</f>
        <v/>
      </c>
      <c r="EI134" s="120" t="str">
        <f aca="false">IF(ISBLANK(Picture!EK633),"",Picture!EK633)</f>
        <v/>
      </c>
      <c r="EJ134" s="120" t="str">
        <f aca="false">IF(ISBLANK(Picture!EL633),"",Picture!EL633)</f>
        <v/>
      </c>
      <c r="EK134" s="120" t="str">
        <f aca="false">IF(ISBLANK(Picture!EM633),"",Picture!EM633)</f>
        <v/>
      </c>
      <c r="EL134" s="120" t="str">
        <f aca="false">IF(ISBLANK(Picture!EN633),"",Picture!EN633)</f>
        <v/>
      </c>
      <c r="EM134" s="120" t="str">
        <f aca="false">IF(ISBLANK(Picture!EO633),"",Picture!EO633)</f>
        <v/>
      </c>
      <c r="EN134" s="120" t="str">
        <f aca="false">IF(ISBLANK(Picture!EP633),"",Picture!EP633)</f>
        <v/>
      </c>
    </row>
    <row r="135" customFormat="false" ht="12.75" hidden="false" customHeight="false" outlineLevel="0" collapsed="false">
      <c r="A135" s="121" t="s">
        <v>97</v>
      </c>
      <c r="B135" s="122" t="str">
        <f aca="false">IF(ISBLANK(Picture!D637),"",Picture!D637)</f>
        <v/>
      </c>
      <c r="C135" s="120" t="str">
        <f aca="false">IF(ISBLANK(Picture!E637),"",Picture!E637)</f>
        <v/>
      </c>
      <c r="D135" s="120" t="str">
        <f aca="false">IF(ISBLANK(Picture!F637),"",Picture!F637)</f>
        <v/>
      </c>
      <c r="E135" s="120" t="str">
        <f aca="false">IF(ISBLANK(Picture!G637),"",Picture!G637)</f>
        <v/>
      </c>
      <c r="F135" s="120" t="str">
        <f aca="false">IF(ISBLANK(Picture!H637),"",Picture!H637)</f>
        <v/>
      </c>
      <c r="G135" s="120" t="str">
        <f aca="false">IF(ISBLANK(Picture!I637),"",Picture!I637)</f>
        <v/>
      </c>
      <c r="H135" s="120" t="str">
        <f aca="false">IF(ISBLANK(Picture!J637),"",Picture!J637)</f>
        <v/>
      </c>
      <c r="I135" s="120" t="str">
        <f aca="false">IF(ISBLANK(Picture!K637),"",Picture!K637)</f>
        <v/>
      </c>
      <c r="J135" s="120" t="str">
        <f aca="false">IF(ISBLANK(Picture!L637),"",Picture!L637)</f>
        <v/>
      </c>
      <c r="K135" s="120" t="str">
        <f aca="false">IF(ISBLANK(Picture!M637),"",Picture!M637)</f>
        <v/>
      </c>
      <c r="L135" s="120" t="str">
        <f aca="false">IF(ISBLANK(Picture!N637),"",Picture!N637)</f>
        <v/>
      </c>
      <c r="M135" s="120" t="str">
        <f aca="false">IF(ISBLANK(Picture!O637),"",Picture!O637)</f>
        <v/>
      </c>
      <c r="N135" s="120" t="str">
        <f aca="false">IF(ISBLANK(Picture!P637),"",Picture!P637)</f>
        <v/>
      </c>
      <c r="O135" s="120" t="str">
        <f aca="false">IF(ISBLANK(Picture!Q637),"",Picture!Q637)</f>
        <v/>
      </c>
      <c r="P135" s="120" t="str">
        <f aca="false">IF(ISBLANK(Picture!R637),"",Picture!R637)</f>
        <v/>
      </c>
      <c r="Q135" s="120" t="str">
        <f aca="false">IF(ISBLANK(Picture!S637),"",Picture!S637)</f>
        <v/>
      </c>
      <c r="R135" s="120" t="str">
        <f aca="false">IF(ISBLANK(Picture!T637),"",Picture!T637)</f>
        <v/>
      </c>
      <c r="S135" s="120" t="str">
        <f aca="false">IF(ISBLANK(Picture!U637),"",Picture!U637)</f>
        <v/>
      </c>
      <c r="T135" s="120" t="str">
        <f aca="false">IF(ISBLANK(Picture!V637),"",Picture!V637)</f>
        <v/>
      </c>
      <c r="U135" s="120" t="str">
        <f aca="false">IF(ISBLANK(Picture!W637),"",Picture!W637)</f>
        <v/>
      </c>
      <c r="V135" s="120" t="str">
        <f aca="false">IF(ISBLANK(Picture!X637),"",Picture!X637)</f>
        <v/>
      </c>
      <c r="W135" s="120" t="str">
        <f aca="false">IF(ISBLANK(Picture!Y637),"",Picture!Y637)</f>
        <v/>
      </c>
      <c r="X135" s="120" t="str">
        <f aca="false">IF(ISBLANK(Picture!Z637),"",Picture!Z637)</f>
        <v/>
      </c>
      <c r="Y135" s="120" t="str">
        <f aca="false">IF(ISBLANK(Picture!AA637),"",Picture!AA637)</f>
        <v/>
      </c>
      <c r="Z135" s="120" t="str">
        <f aca="false">IF(ISBLANK(Picture!AB637),"",Picture!AB637)</f>
        <v/>
      </c>
      <c r="AA135" s="120" t="str">
        <f aca="false">IF(ISBLANK(Picture!AC637),"",Picture!AC637)</f>
        <v/>
      </c>
      <c r="AB135" s="120" t="str">
        <f aca="false">IF(ISBLANK(Picture!AD637),"",Picture!AD637)</f>
        <v/>
      </c>
      <c r="AC135" s="120" t="str">
        <f aca="false">IF(ISBLANK(Picture!AE637),"",Picture!AE637)</f>
        <v/>
      </c>
      <c r="AD135" s="120" t="str">
        <f aca="false">IF(ISBLANK(Picture!AF637),"",Picture!AF637)</f>
        <v/>
      </c>
      <c r="AE135" s="120" t="str">
        <f aca="false">IF(ISBLANK(Picture!AG637),"",Picture!AG637)</f>
        <v/>
      </c>
      <c r="AF135" s="120" t="str">
        <f aca="false">IF(ISBLANK(Picture!AH637),"",Picture!AH637)</f>
        <v/>
      </c>
      <c r="AG135" s="120" t="str">
        <f aca="false">IF(ISBLANK(Picture!AI637),"",Picture!AI637)</f>
        <v/>
      </c>
      <c r="AH135" s="120" t="str">
        <f aca="false">IF(ISBLANK(Picture!AJ637),"",Picture!AJ637)</f>
        <v/>
      </c>
      <c r="AI135" s="120" t="str">
        <f aca="false">IF(ISBLANK(Picture!AK637),"",Picture!AK637)</f>
        <v/>
      </c>
      <c r="AJ135" s="120" t="str">
        <f aca="false">IF(ISBLANK(Picture!AL637),"",Picture!AL637)</f>
        <v/>
      </c>
      <c r="AK135" s="120" t="str">
        <f aca="false">IF(ISBLANK(Picture!AM637),"",Picture!AM637)</f>
        <v/>
      </c>
      <c r="AL135" s="120" t="str">
        <f aca="false">IF(ISBLANK(Picture!AN637),"",Picture!AN637)</f>
        <v/>
      </c>
      <c r="AM135" s="120" t="str">
        <f aca="false">IF(ISBLANK(Picture!AO637),"",Picture!AO637)</f>
        <v/>
      </c>
      <c r="AN135" s="120" t="str">
        <f aca="false">IF(ISBLANK(Picture!AP637),"",Picture!AP637)</f>
        <v/>
      </c>
      <c r="AO135" s="120" t="str">
        <f aca="false">IF(ISBLANK(Picture!AQ637),"",Picture!AQ637)</f>
        <v/>
      </c>
      <c r="AP135" s="120" t="str">
        <f aca="false">IF(ISBLANK(Picture!AR637),"",Picture!AR637)</f>
        <v/>
      </c>
      <c r="AQ135" s="120" t="str">
        <f aca="false">IF(ISBLANK(Picture!AS637),"",Picture!AS637)</f>
        <v/>
      </c>
      <c r="AR135" s="120" t="str">
        <f aca="false">IF(ISBLANK(Picture!AT637),"",Picture!AT637)</f>
        <v/>
      </c>
      <c r="AS135" s="120" t="str">
        <f aca="false">IF(ISBLANK(Picture!AU637),"",Picture!AU637)</f>
        <v/>
      </c>
      <c r="AT135" s="120" t="str">
        <f aca="false">IF(ISBLANK(Picture!AV637),"",Picture!AV637)</f>
        <v/>
      </c>
      <c r="AU135" s="120" t="str">
        <f aca="false">IF(ISBLANK(Picture!AW637),"",Picture!AW637)</f>
        <v/>
      </c>
      <c r="AV135" s="120" t="str">
        <f aca="false">IF(ISBLANK(Picture!AX637),"",Picture!AX637)</f>
        <v/>
      </c>
      <c r="AW135" s="120" t="str">
        <f aca="false">IF(ISBLANK(Picture!AY637),"",Picture!AY637)</f>
        <v/>
      </c>
      <c r="AX135" s="120" t="str">
        <f aca="false">IF(ISBLANK(Picture!AZ637),"",Picture!AZ637)</f>
        <v/>
      </c>
      <c r="AY135" s="120" t="str">
        <f aca="false">IF(ISBLANK(Picture!BA637),"",Picture!BA637)</f>
        <v/>
      </c>
      <c r="AZ135" s="120" t="str">
        <f aca="false">IF(ISBLANK(Picture!BB637),"",Picture!BB637)</f>
        <v/>
      </c>
      <c r="BA135" s="120" t="str">
        <f aca="false">IF(ISBLANK(Picture!BC637),"",Picture!BC637)</f>
        <v/>
      </c>
      <c r="BB135" s="120" t="str">
        <f aca="false">IF(ISBLANK(Picture!BD637),"",Picture!BD637)</f>
        <v/>
      </c>
      <c r="BC135" s="120" t="str">
        <f aca="false">IF(ISBLANK(Picture!BE637),"",Picture!BE637)</f>
        <v/>
      </c>
      <c r="BD135" s="120" t="str">
        <f aca="false">IF(ISBLANK(Picture!BF637),"",Picture!BF637)</f>
        <v/>
      </c>
      <c r="BE135" s="120" t="str">
        <f aca="false">IF(ISBLANK(Picture!BG637),"",Picture!BG637)</f>
        <v/>
      </c>
      <c r="BF135" s="120" t="str">
        <f aca="false">IF(ISBLANK(Picture!BH637),"",Picture!BH637)</f>
        <v/>
      </c>
      <c r="BG135" s="120" t="str">
        <f aca="false">IF(ISBLANK(Picture!BI637),"",Picture!BI637)</f>
        <v/>
      </c>
      <c r="BH135" s="120" t="str">
        <f aca="false">IF(ISBLANK(Picture!BJ637),"",Picture!BJ637)</f>
        <v/>
      </c>
      <c r="BI135" s="120" t="str">
        <f aca="false">IF(ISBLANK(Picture!BK637),"",Picture!BK637)</f>
        <v/>
      </c>
      <c r="BJ135" s="120" t="str">
        <f aca="false">IF(ISBLANK(Picture!BL637),"",Picture!BL637)</f>
        <v/>
      </c>
      <c r="BK135" s="120" t="str">
        <f aca="false">IF(ISBLANK(Picture!BM637),"",Picture!BM637)</f>
        <v/>
      </c>
      <c r="BL135" s="120" t="str">
        <f aca="false">IF(ISBLANK(Picture!BN637),"",Picture!BN637)</f>
        <v/>
      </c>
      <c r="BM135" s="120" t="str">
        <f aca="false">IF(ISBLANK(Picture!BO637),"",Picture!BO637)</f>
        <v/>
      </c>
      <c r="BN135" s="120" t="str">
        <f aca="false">IF(ISBLANK(Picture!BP637),"",Picture!BP637)</f>
        <v/>
      </c>
      <c r="BO135" s="120" t="str">
        <f aca="false">IF(ISBLANK(Picture!BQ637),"",Picture!BQ637)</f>
        <v/>
      </c>
      <c r="BP135" s="120" t="str">
        <f aca="false">IF(ISBLANK(Picture!BR637),"",Picture!BR637)</f>
        <v/>
      </c>
      <c r="BQ135" s="120" t="str">
        <f aca="false">IF(ISBLANK(Picture!BS637),"",Picture!BS637)</f>
        <v/>
      </c>
      <c r="BR135" s="120" t="str">
        <f aca="false">IF(ISBLANK(Picture!BT637),"",Picture!BT637)</f>
        <v/>
      </c>
      <c r="BS135" s="120" t="str">
        <f aca="false">IF(ISBLANK(Picture!BU637),"",Picture!BU637)</f>
        <v/>
      </c>
      <c r="BT135" s="120" t="str">
        <f aca="false">IF(ISBLANK(Picture!BV637),"",Picture!BV637)</f>
        <v/>
      </c>
      <c r="BU135" s="120" t="str">
        <f aca="false">IF(ISBLANK(Picture!BW637),"",Picture!BW637)</f>
        <v/>
      </c>
      <c r="BV135" s="120" t="str">
        <f aca="false">IF(ISBLANK(Picture!BX637),"",Picture!BX637)</f>
        <v/>
      </c>
      <c r="BW135" s="120" t="str">
        <f aca="false">IF(ISBLANK(Picture!BY637),"",Picture!BY637)</f>
        <v/>
      </c>
      <c r="BX135" s="120" t="str">
        <f aca="false">IF(ISBLANK(Picture!BZ637),"",Picture!BZ637)</f>
        <v/>
      </c>
      <c r="BY135" s="120" t="str">
        <f aca="false">IF(ISBLANK(Picture!CA637),"",Picture!CA637)</f>
        <v/>
      </c>
      <c r="BZ135" s="120" t="str">
        <f aca="false">IF(ISBLANK(Picture!CB637),"",Picture!CB637)</f>
        <v/>
      </c>
      <c r="CA135" s="120" t="str">
        <f aca="false">IF(ISBLANK(Picture!CC637),"",Picture!CC637)</f>
        <v/>
      </c>
      <c r="CB135" s="120" t="str">
        <f aca="false">IF(ISBLANK(Picture!CD637),"",Picture!CD637)</f>
        <v/>
      </c>
      <c r="CC135" s="120" t="str">
        <f aca="false">IF(ISBLANK(Picture!CE637),"",Picture!CE637)</f>
        <v/>
      </c>
      <c r="CD135" s="120" t="str">
        <f aca="false">IF(ISBLANK(Picture!CF637),"",Picture!CF637)</f>
        <v/>
      </c>
      <c r="CE135" s="120" t="str">
        <f aca="false">IF(ISBLANK(Picture!CG637),"",Picture!CG637)</f>
        <v/>
      </c>
      <c r="CF135" s="120" t="str">
        <f aca="false">IF(ISBLANK(Picture!CH637),"",Picture!CH637)</f>
        <v/>
      </c>
      <c r="CG135" s="120" t="str">
        <f aca="false">IF(ISBLANK(Picture!CI637),"",Picture!CI637)</f>
        <v/>
      </c>
      <c r="CH135" s="120" t="str">
        <f aca="false">IF(ISBLANK(Picture!CJ637),"",Picture!CJ637)</f>
        <v/>
      </c>
      <c r="CI135" s="120" t="str">
        <f aca="false">IF(ISBLANK(Picture!CK637),"",Picture!CK637)</f>
        <v/>
      </c>
      <c r="CJ135" s="120" t="str">
        <f aca="false">IF(ISBLANK(Picture!CL637),"",Picture!CL637)</f>
        <v/>
      </c>
      <c r="CK135" s="120" t="str">
        <f aca="false">IF(ISBLANK(Picture!CM637),"",Picture!CM637)</f>
        <v/>
      </c>
      <c r="CL135" s="120" t="str">
        <f aca="false">IF(ISBLANK(Picture!CN637),"",Picture!CN637)</f>
        <v/>
      </c>
      <c r="CM135" s="120" t="str">
        <f aca="false">IF(ISBLANK(Picture!CO637),"",Picture!CO637)</f>
        <v/>
      </c>
      <c r="CN135" s="120" t="str">
        <f aca="false">IF(ISBLANK(Picture!CP637),"",Picture!CP637)</f>
        <v/>
      </c>
      <c r="CO135" s="120" t="str">
        <f aca="false">IF(ISBLANK(Picture!CQ637),"",Picture!CQ637)</f>
        <v/>
      </c>
      <c r="CP135" s="120" t="str">
        <f aca="false">IF(ISBLANK(Picture!CR637),"",Picture!CR637)</f>
        <v/>
      </c>
      <c r="CQ135" s="120" t="str">
        <f aca="false">IF(ISBLANK(Picture!CS637),"",Picture!CS637)</f>
        <v/>
      </c>
      <c r="CR135" s="120" t="str">
        <f aca="false">IF(ISBLANK(Picture!CT637),"",Picture!CT637)</f>
        <v/>
      </c>
      <c r="CS135" s="120" t="str">
        <f aca="false">IF(ISBLANK(Picture!CU637),"",Picture!CU637)</f>
        <v/>
      </c>
      <c r="CT135" s="120" t="str">
        <f aca="false">IF(ISBLANK(Picture!CV637),"",Picture!CV637)</f>
        <v/>
      </c>
      <c r="CU135" s="120" t="str">
        <f aca="false">IF(ISBLANK(Picture!CW637),"",Picture!CW637)</f>
        <v/>
      </c>
      <c r="CV135" s="120" t="str">
        <f aca="false">IF(ISBLANK(Picture!CX637),"",Picture!CX637)</f>
        <v/>
      </c>
      <c r="CW135" s="120" t="str">
        <f aca="false">IF(ISBLANK(Picture!CY637),"",Picture!CY637)</f>
        <v/>
      </c>
      <c r="CX135" s="120" t="str">
        <f aca="false">IF(ISBLANK(Picture!CZ637),"",Picture!CZ637)</f>
        <v/>
      </c>
      <c r="CY135" s="120" t="str">
        <f aca="false">IF(ISBLANK(Picture!DA637),"",Picture!DA637)</f>
        <v/>
      </c>
      <c r="CZ135" s="120" t="str">
        <f aca="false">IF(ISBLANK(Picture!DB637),"",Picture!DB637)</f>
        <v/>
      </c>
      <c r="DA135" s="120" t="str">
        <f aca="false">IF(ISBLANK(Picture!DC637),"",Picture!DC637)</f>
        <v/>
      </c>
      <c r="DB135" s="120" t="str">
        <f aca="false">IF(ISBLANK(Picture!DD637),"",Picture!DD637)</f>
        <v/>
      </c>
      <c r="DC135" s="120" t="str">
        <f aca="false">IF(ISBLANK(Picture!DE637),"",Picture!DE637)</f>
        <v/>
      </c>
      <c r="DD135" s="120" t="str">
        <f aca="false">IF(ISBLANK(Picture!DF637),"",Picture!DF637)</f>
        <v/>
      </c>
      <c r="DE135" s="120" t="str">
        <f aca="false">IF(ISBLANK(Picture!DG637),"",Picture!DG637)</f>
        <v/>
      </c>
      <c r="DF135" s="120" t="str">
        <f aca="false">IF(ISBLANK(Picture!DH637),"",Picture!DH637)</f>
        <v/>
      </c>
      <c r="DG135" s="120" t="str">
        <f aca="false">IF(ISBLANK(Picture!DI637),"",Picture!DI637)</f>
        <v/>
      </c>
      <c r="DH135" s="120" t="str">
        <f aca="false">IF(ISBLANK(Picture!DJ637),"",Picture!DJ637)</f>
        <v/>
      </c>
      <c r="DI135" s="120" t="str">
        <f aca="false">IF(ISBLANK(Picture!DK637),"",Picture!DK637)</f>
        <v/>
      </c>
      <c r="DJ135" s="120" t="str">
        <f aca="false">IF(ISBLANK(Picture!DL637),"",Picture!DL637)</f>
        <v/>
      </c>
      <c r="DK135" s="120" t="str">
        <f aca="false">IF(ISBLANK(Picture!DM637),"",Picture!DM637)</f>
        <v/>
      </c>
      <c r="DL135" s="120" t="str">
        <f aca="false">IF(ISBLANK(Picture!DN637),"",Picture!DN637)</f>
        <v/>
      </c>
      <c r="DM135" s="120" t="str">
        <f aca="false">IF(ISBLANK(Picture!DO637),"",Picture!DO637)</f>
        <v/>
      </c>
      <c r="DN135" s="120" t="str">
        <f aca="false">IF(ISBLANK(Picture!DP637),"",Picture!DP637)</f>
        <v/>
      </c>
      <c r="DO135" s="120" t="str">
        <f aca="false">IF(ISBLANK(Picture!DQ637),"",Picture!DQ637)</f>
        <v/>
      </c>
      <c r="DP135" s="120" t="str">
        <f aca="false">IF(ISBLANK(Picture!DR637),"",Picture!DR637)</f>
        <v/>
      </c>
      <c r="DQ135" s="120" t="str">
        <f aca="false">IF(ISBLANK(Picture!DS637),"",Picture!DS637)</f>
        <v/>
      </c>
      <c r="DR135" s="120" t="str">
        <f aca="false">IF(ISBLANK(Picture!DT637),"",Picture!DT637)</f>
        <v/>
      </c>
      <c r="DS135" s="120" t="str">
        <f aca="false">IF(ISBLANK(Picture!DU637),"",Picture!DU637)</f>
        <v/>
      </c>
      <c r="DT135" s="120" t="str">
        <f aca="false">IF(ISBLANK(Picture!DV637),"",Picture!DV637)</f>
        <v/>
      </c>
      <c r="DU135" s="120" t="str">
        <f aca="false">IF(ISBLANK(Picture!DW637),"",Picture!DW637)</f>
        <v/>
      </c>
      <c r="DV135" s="120" t="str">
        <f aca="false">IF(ISBLANK(Picture!DX637),"",Picture!DX637)</f>
        <v/>
      </c>
      <c r="DW135" s="120" t="str">
        <f aca="false">IF(ISBLANK(Picture!DY637),"",Picture!DY637)</f>
        <v/>
      </c>
      <c r="DX135" s="120" t="str">
        <f aca="false">IF(ISBLANK(Picture!DZ637),"",Picture!DZ637)</f>
        <v/>
      </c>
      <c r="DY135" s="120" t="str">
        <f aca="false">IF(ISBLANK(Picture!EA637),"",Picture!EA637)</f>
        <v/>
      </c>
      <c r="DZ135" s="120" t="str">
        <f aca="false">IF(ISBLANK(Picture!EB637),"",Picture!EB637)</f>
        <v/>
      </c>
      <c r="EA135" s="120" t="str">
        <f aca="false">IF(ISBLANK(Picture!EC637),"",Picture!EC637)</f>
        <v/>
      </c>
      <c r="EB135" s="120" t="str">
        <f aca="false">IF(ISBLANK(Picture!ED637),"",Picture!ED637)</f>
        <v/>
      </c>
      <c r="EC135" s="120" t="str">
        <f aca="false">IF(ISBLANK(Picture!EE637),"",Picture!EE637)</f>
        <v/>
      </c>
      <c r="ED135" s="120" t="str">
        <f aca="false">IF(ISBLANK(Picture!EF637),"",Picture!EF637)</f>
        <v/>
      </c>
      <c r="EE135" s="120" t="str">
        <f aca="false">IF(ISBLANK(Picture!EG637),"",Picture!EG637)</f>
        <v/>
      </c>
      <c r="EF135" s="120" t="str">
        <f aca="false">IF(ISBLANK(Picture!EH637),"",Picture!EH637)</f>
        <v/>
      </c>
      <c r="EG135" s="120" t="str">
        <f aca="false">IF(ISBLANK(Picture!EI637),"",Picture!EI637)</f>
        <v/>
      </c>
      <c r="EH135" s="120" t="str">
        <f aca="false">IF(ISBLANK(Picture!EJ637),"",Picture!EJ637)</f>
        <v/>
      </c>
      <c r="EI135" s="120" t="str">
        <f aca="false">IF(ISBLANK(Picture!EK637),"",Picture!EK637)</f>
        <v/>
      </c>
      <c r="EJ135" s="120" t="str">
        <f aca="false">IF(ISBLANK(Picture!EL637),"",Picture!EL637)</f>
        <v/>
      </c>
      <c r="EK135" s="120" t="str">
        <f aca="false">IF(ISBLANK(Picture!EM637),"",Picture!EM637)</f>
        <v/>
      </c>
      <c r="EL135" s="120" t="str">
        <f aca="false">IF(ISBLANK(Picture!EN637),"",Picture!EN637)</f>
        <v/>
      </c>
      <c r="EM135" s="120" t="str">
        <f aca="false">IF(ISBLANK(Picture!EO637),"",Picture!EO637)</f>
        <v/>
      </c>
      <c r="EN135" s="120" t="str">
        <f aca="false">IF(ISBLANK(Picture!EP637),"",Picture!EP637)</f>
        <v/>
      </c>
    </row>
    <row r="136" customFormat="false" ht="12.75" hidden="false" customHeight="false" outlineLevel="0" collapsed="false">
      <c r="A136" s="121" t="s">
        <v>98</v>
      </c>
      <c r="B136" s="122" t="str">
        <f aca="false">IF(ISBLANK(Picture!D645),"",Picture!D645)</f>
        <v/>
      </c>
      <c r="C136" s="120" t="str">
        <f aca="false">IF(ISBLANK(Picture!E645),"",Picture!E645)</f>
        <v/>
      </c>
      <c r="D136" s="120" t="str">
        <f aca="false">IF(ISBLANK(Picture!F645),"",Picture!F645)</f>
        <v/>
      </c>
      <c r="E136" s="120" t="str">
        <f aca="false">IF(ISBLANK(Picture!G645),"",Picture!G645)</f>
        <v/>
      </c>
      <c r="F136" s="120" t="str">
        <f aca="false">IF(ISBLANK(Picture!H645),"",Picture!H645)</f>
        <v/>
      </c>
      <c r="G136" s="120" t="str">
        <f aca="false">IF(ISBLANK(Picture!I645),"",Picture!I645)</f>
        <v/>
      </c>
      <c r="H136" s="120" t="str">
        <f aca="false">IF(ISBLANK(Picture!J645),"",Picture!J645)</f>
        <v/>
      </c>
      <c r="I136" s="120" t="str">
        <f aca="false">IF(ISBLANK(Picture!K645),"",Picture!K645)</f>
        <v/>
      </c>
      <c r="J136" s="120" t="str">
        <f aca="false">IF(ISBLANK(Picture!L645),"",Picture!L645)</f>
        <v/>
      </c>
      <c r="K136" s="120" t="str">
        <f aca="false">IF(ISBLANK(Picture!M645),"",Picture!M645)</f>
        <v/>
      </c>
      <c r="L136" s="120" t="str">
        <f aca="false">IF(ISBLANK(Picture!N645),"",Picture!N645)</f>
        <v/>
      </c>
      <c r="M136" s="120" t="str">
        <f aca="false">IF(ISBLANK(Picture!O645),"",Picture!O645)</f>
        <v/>
      </c>
      <c r="N136" s="120" t="str">
        <f aca="false">IF(ISBLANK(Picture!P645),"",Picture!P645)</f>
        <v/>
      </c>
      <c r="O136" s="120" t="str">
        <f aca="false">IF(ISBLANK(Picture!Q645),"",Picture!Q645)</f>
        <v/>
      </c>
      <c r="P136" s="120" t="str">
        <f aca="false">IF(ISBLANK(Picture!R645),"",Picture!R645)</f>
        <v/>
      </c>
      <c r="Q136" s="120" t="str">
        <f aca="false">IF(ISBLANK(Picture!S645),"",Picture!S645)</f>
        <v/>
      </c>
      <c r="R136" s="120" t="str">
        <f aca="false">IF(ISBLANK(Picture!T645),"",Picture!T645)</f>
        <v/>
      </c>
      <c r="S136" s="120" t="str">
        <f aca="false">IF(ISBLANK(Picture!U645),"",Picture!U645)</f>
        <v/>
      </c>
      <c r="T136" s="120" t="str">
        <f aca="false">IF(ISBLANK(Picture!V645),"",Picture!V645)</f>
        <v/>
      </c>
      <c r="U136" s="120" t="str">
        <f aca="false">IF(ISBLANK(Picture!W645),"",Picture!W645)</f>
        <v/>
      </c>
      <c r="V136" s="120" t="str">
        <f aca="false">IF(ISBLANK(Picture!X645),"",Picture!X645)</f>
        <v/>
      </c>
      <c r="W136" s="120" t="str">
        <f aca="false">IF(ISBLANK(Picture!Y645),"",Picture!Y645)</f>
        <v/>
      </c>
      <c r="X136" s="120" t="str">
        <f aca="false">IF(ISBLANK(Picture!Z645),"",Picture!Z645)</f>
        <v/>
      </c>
      <c r="Y136" s="120" t="str">
        <f aca="false">IF(ISBLANK(Picture!AA645),"",Picture!AA645)</f>
        <v/>
      </c>
      <c r="Z136" s="120" t="str">
        <f aca="false">IF(ISBLANK(Picture!AB645),"",Picture!AB645)</f>
        <v/>
      </c>
      <c r="AA136" s="120" t="str">
        <f aca="false">IF(ISBLANK(Picture!AC645),"",Picture!AC645)</f>
        <v/>
      </c>
      <c r="AB136" s="120" t="str">
        <f aca="false">IF(ISBLANK(Picture!AD645),"",Picture!AD645)</f>
        <v/>
      </c>
      <c r="AC136" s="120" t="str">
        <f aca="false">IF(ISBLANK(Picture!AE645),"",Picture!AE645)</f>
        <v/>
      </c>
      <c r="AD136" s="120" t="str">
        <f aca="false">IF(ISBLANK(Picture!AF645),"",Picture!AF645)</f>
        <v/>
      </c>
      <c r="AE136" s="120" t="str">
        <f aca="false">IF(ISBLANK(Picture!AG645),"",Picture!AG645)</f>
        <v/>
      </c>
      <c r="AF136" s="120" t="str">
        <f aca="false">IF(ISBLANK(Picture!AH645),"",Picture!AH645)</f>
        <v/>
      </c>
      <c r="AG136" s="120" t="str">
        <f aca="false">IF(ISBLANK(Picture!AI645),"",Picture!AI645)</f>
        <v/>
      </c>
      <c r="AH136" s="120" t="str">
        <f aca="false">IF(ISBLANK(Picture!AJ645),"",Picture!AJ645)</f>
        <v/>
      </c>
      <c r="AI136" s="120" t="str">
        <f aca="false">IF(ISBLANK(Picture!AK645),"",Picture!AK645)</f>
        <v/>
      </c>
      <c r="AJ136" s="120" t="str">
        <f aca="false">IF(ISBLANK(Picture!AL645),"",Picture!AL645)</f>
        <v/>
      </c>
      <c r="AK136" s="120" t="str">
        <f aca="false">IF(ISBLANK(Picture!AM645),"",Picture!AM645)</f>
        <v/>
      </c>
      <c r="AL136" s="120" t="str">
        <f aca="false">IF(ISBLANK(Picture!AN645),"",Picture!AN645)</f>
        <v/>
      </c>
      <c r="AM136" s="120" t="str">
        <f aca="false">IF(ISBLANK(Picture!AO645),"",Picture!AO645)</f>
        <v/>
      </c>
      <c r="AN136" s="120" t="str">
        <f aca="false">IF(ISBLANK(Picture!AP645),"",Picture!AP645)</f>
        <v/>
      </c>
      <c r="AO136" s="120" t="str">
        <f aca="false">IF(ISBLANK(Picture!AQ645),"",Picture!AQ645)</f>
        <v/>
      </c>
      <c r="AP136" s="120" t="str">
        <f aca="false">IF(ISBLANK(Picture!AR645),"",Picture!AR645)</f>
        <v/>
      </c>
      <c r="AQ136" s="120" t="str">
        <f aca="false">IF(ISBLANK(Picture!AS645),"",Picture!AS645)</f>
        <v/>
      </c>
      <c r="AR136" s="120" t="str">
        <f aca="false">IF(ISBLANK(Picture!AT645),"",Picture!AT645)</f>
        <v/>
      </c>
      <c r="AS136" s="120" t="str">
        <f aca="false">IF(ISBLANK(Picture!AU645),"",Picture!AU645)</f>
        <v/>
      </c>
      <c r="AT136" s="120" t="str">
        <f aca="false">IF(ISBLANK(Picture!AV645),"",Picture!AV645)</f>
        <v/>
      </c>
      <c r="AU136" s="120" t="str">
        <f aca="false">IF(ISBLANK(Picture!AW645),"",Picture!AW645)</f>
        <v/>
      </c>
      <c r="AV136" s="120" t="str">
        <f aca="false">IF(ISBLANK(Picture!AX645),"",Picture!AX645)</f>
        <v/>
      </c>
      <c r="AW136" s="120" t="str">
        <f aca="false">IF(ISBLANK(Picture!AY645),"",Picture!AY645)</f>
        <v/>
      </c>
      <c r="AX136" s="120" t="str">
        <f aca="false">IF(ISBLANK(Picture!AZ645),"",Picture!AZ645)</f>
        <v/>
      </c>
      <c r="AY136" s="120" t="str">
        <f aca="false">IF(ISBLANK(Picture!BA645),"",Picture!BA645)</f>
        <v/>
      </c>
      <c r="AZ136" s="120" t="str">
        <f aca="false">IF(ISBLANK(Picture!BB645),"",Picture!BB645)</f>
        <v/>
      </c>
      <c r="BA136" s="120" t="str">
        <f aca="false">IF(ISBLANK(Picture!BC645),"",Picture!BC645)</f>
        <v/>
      </c>
      <c r="BB136" s="120" t="str">
        <f aca="false">IF(ISBLANK(Picture!BD645),"",Picture!BD645)</f>
        <v/>
      </c>
      <c r="BC136" s="120" t="str">
        <f aca="false">IF(ISBLANK(Picture!BE645),"",Picture!BE645)</f>
        <v/>
      </c>
      <c r="BD136" s="120" t="str">
        <f aca="false">IF(ISBLANK(Picture!BF645),"",Picture!BF645)</f>
        <v/>
      </c>
      <c r="BE136" s="120" t="str">
        <f aca="false">IF(ISBLANK(Picture!BG645),"",Picture!BG645)</f>
        <v/>
      </c>
      <c r="BF136" s="120" t="str">
        <f aca="false">IF(ISBLANK(Picture!BH645),"",Picture!BH645)</f>
        <v/>
      </c>
      <c r="BG136" s="120" t="str">
        <f aca="false">IF(ISBLANK(Picture!BI645),"",Picture!BI645)</f>
        <v/>
      </c>
      <c r="BH136" s="120" t="str">
        <f aca="false">IF(ISBLANK(Picture!BJ645),"",Picture!BJ645)</f>
        <v/>
      </c>
      <c r="BI136" s="120" t="str">
        <f aca="false">IF(ISBLANK(Picture!BK645),"",Picture!BK645)</f>
        <v/>
      </c>
      <c r="BJ136" s="120" t="str">
        <f aca="false">IF(ISBLANK(Picture!BL645),"",Picture!BL645)</f>
        <v/>
      </c>
      <c r="BK136" s="120" t="str">
        <f aca="false">IF(ISBLANK(Picture!BM645),"",Picture!BM645)</f>
        <v/>
      </c>
      <c r="BL136" s="120" t="str">
        <f aca="false">IF(ISBLANK(Picture!BN645),"",Picture!BN645)</f>
        <v/>
      </c>
      <c r="BM136" s="120" t="str">
        <f aca="false">IF(ISBLANK(Picture!BO645),"",Picture!BO645)</f>
        <v/>
      </c>
      <c r="BN136" s="120" t="str">
        <f aca="false">IF(ISBLANK(Picture!BP645),"",Picture!BP645)</f>
        <v/>
      </c>
      <c r="BO136" s="120" t="str">
        <f aca="false">IF(ISBLANK(Picture!BQ645),"",Picture!BQ645)</f>
        <v/>
      </c>
      <c r="BP136" s="120" t="str">
        <f aca="false">IF(ISBLANK(Picture!BR645),"",Picture!BR645)</f>
        <v/>
      </c>
      <c r="BQ136" s="120" t="str">
        <f aca="false">IF(ISBLANK(Picture!BS645),"",Picture!BS645)</f>
        <v/>
      </c>
      <c r="BR136" s="120" t="str">
        <f aca="false">IF(ISBLANK(Picture!BT645),"",Picture!BT645)</f>
        <v/>
      </c>
      <c r="BS136" s="120" t="str">
        <f aca="false">IF(ISBLANK(Picture!BU645),"",Picture!BU645)</f>
        <v/>
      </c>
      <c r="BT136" s="120" t="str">
        <f aca="false">IF(ISBLANK(Picture!BV645),"",Picture!BV645)</f>
        <v/>
      </c>
      <c r="BU136" s="120" t="str">
        <f aca="false">IF(ISBLANK(Picture!BW645),"",Picture!BW645)</f>
        <v/>
      </c>
      <c r="BV136" s="120" t="str">
        <f aca="false">IF(ISBLANK(Picture!BX645),"",Picture!BX645)</f>
        <v/>
      </c>
      <c r="BW136" s="120" t="str">
        <f aca="false">IF(ISBLANK(Picture!BY645),"",Picture!BY645)</f>
        <v/>
      </c>
      <c r="BX136" s="120" t="str">
        <f aca="false">IF(ISBLANK(Picture!BZ645),"",Picture!BZ645)</f>
        <v/>
      </c>
      <c r="BY136" s="120" t="str">
        <f aca="false">IF(ISBLANK(Picture!CA645),"",Picture!CA645)</f>
        <v/>
      </c>
      <c r="BZ136" s="120" t="str">
        <f aca="false">IF(ISBLANK(Picture!CB645),"",Picture!CB645)</f>
        <v/>
      </c>
      <c r="CA136" s="120" t="str">
        <f aca="false">IF(ISBLANK(Picture!CC645),"",Picture!CC645)</f>
        <v/>
      </c>
      <c r="CB136" s="120" t="str">
        <f aca="false">IF(ISBLANK(Picture!CD645),"",Picture!CD645)</f>
        <v/>
      </c>
      <c r="CC136" s="120" t="str">
        <f aca="false">IF(ISBLANK(Picture!CE645),"",Picture!CE645)</f>
        <v/>
      </c>
      <c r="CD136" s="120" t="str">
        <f aca="false">IF(ISBLANK(Picture!CF645),"",Picture!CF645)</f>
        <v/>
      </c>
      <c r="CE136" s="120" t="str">
        <f aca="false">IF(ISBLANK(Picture!CG645),"",Picture!CG645)</f>
        <v/>
      </c>
      <c r="CF136" s="120" t="str">
        <f aca="false">IF(ISBLANK(Picture!CH645),"",Picture!CH645)</f>
        <v/>
      </c>
      <c r="CG136" s="120" t="str">
        <f aca="false">IF(ISBLANK(Picture!CI645),"",Picture!CI645)</f>
        <v/>
      </c>
      <c r="CH136" s="120" t="str">
        <f aca="false">IF(ISBLANK(Picture!CJ645),"",Picture!CJ645)</f>
        <v/>
      </c>
      <c r="CI136" s="120" t="str">
        <f aca="false">IF(ISBLANK(Picture!CK645),"",Picture!CK645)</f>
        <v/>
      </c>
      <c r="CJ136" s="120" t="str">
        <f aca="false">IF(ISBLANK(Picture!CL645),"",Picture!CL645)</f>
        <v/>
      </c>
      <c r="CK136" s="120" t="str">
        <f aca="false">IF(ISBLANK(Picture!CM645),"",Picture!CM645)</f>
        <v/>
      </c>
      <c r="CL136" s="120" t="str">
        <f aca="false">IF(ISBLANK(Picture!CN645),"",Picture!CN645)</f>
        <v/>
      </c>
      <c r="CM136" s="120" t="str">
        <f aca="false">IF(ISBLANK(Picture!CO645),"",Picture!CO645)</f>
        <v/>
      </c>
      <c r="CN136" s="120" t="str">
        <f aca="false">IF(ISBLANK(Picture!CP645),"",Picture!CP645)</f>
        <v/>
      </c>
      <c r="CO136" s="120" t="str">
        <f aca="false">IF(ISBLANK(Picture!CQ645),"",Picture!CQ645)</f>
        <v/>
      </c>
      <c r="CP136" s="120" t="str">
        <f aca="false">IF(ISBLANK(Picture!CR645),"",Picture!CR645)</f>
        <v/>
      </c>
      <c r="CQ136" s="120" t="str">
        <f aca="false">IF(ISBLANK(Picture!CS645),"",Picture!CS645)</f>
        <v/>
      </c>
      <c r="CR136" s="120" t="str">
        <f aca="false">IF(ISBLANK(Picture!CT645),"",Picture!CT645)</f>
        <v/>
      </c>
      <c r="CS136" s="120" t="str">
        <f aca="false">IF(ISBLANK(Picture!CU645),"",Picture!CU645)</f>
        <v/>
      </c>
      <c r="CT136" s="120" t="str">
        <f aca="false">IF(ISBLANK(Picture!CV645),"",Picture!CV645)</f>
        <v/>
      </c>
      <c r="CU136" s="120" t="str">
        <f aca="false">IF(ISBLANK(Picture!CW645),"",Picture!CW645)</f>
        <v/>
      </c>
      <c r="CV136" s="120" t="str">
        <f aca="false">IF(ISBLANK(Picture!CX645),"",Picture!CX645)</f>
        <v/>
      </c>
      <c r="CW136" s="120" t="str">
        <f aca="false">IF(ISBLANK(Picture!CY645),"",Picture!CY645)</f>
        <v/>
      </c>
      <c r="CX136" s="120" t="str">
        <f aca="false">IF(ISBLANK(Picture!CZ645),"",Picture!CZ645)</f>
        <v/>
      </c>
      <c r="CY136" s="120" t="str">
        <f aca="false">IF(ISBLANK(Picture!DA645),"",Picture!DA645)</f>
        <v/>
      </c>
      <c r="CZ136" s="120" t="str">
        <f aca="false">IF(ISBLANK(Picture!DB645),"",Picture!DB645)</f>
        <v/>
      </c>
      <c r="DA136" s="120" t="str">
        <f aca="false">IF(ISBLANK(Picture!DC645),"",Picture!DC645)</f>
        <v/>
      </c>
      <c r="DB136" s="120" t="str">
        <f aca="false">IF(ISBLANK(Picture!DD645),"",Picture!DD645)</f>
        <v/>
      </c>
      <c r="DC136" s="120" t="str">
        <f aca="false">IF(ISBLANK(Picture!DE645),"",Picture!DE645)</f>
        <v/>
      </c>
      <c r="DD136" s="120" t="str">
        <f aca="false">IF(ISBLANK(Picture!DF645),"",Picture!DF645)</f>
        <v/>
      </c>
      <c r="DE136" s="120" t="str">
        <f aca="false">IF(ISBLANK(Picture!DG645),"",Picture!DG645)</f>
        <v/>
      </c>
      <c r="DF136" s="120" t="str">
        <f aca="false">IF(ISBLANK(Picture!DH645),"",Picture!DH645)</f>
        <v/>
      </c>
      <c r="DG136" s="120" t="str">
        <f aca="false">IF(ISBLANK(Picture!DI645),"",Picture!DI645)</f>
        <v/>
      </c>
      <c r="DH136" s="120" t="str">
        <f aca="false">IF(ISBLANK(Picture!DJ645),"",Picture!DJ645)</f>
        <v/>
      </c>
      <c r="DI136" s="120" t="str">
        <f aca="false">IF(ISBLANK(Picture!DK645),"",Picture!DK645)</f>
        <v/>
      </c>
      <c r="DJ136" s="120" t="str">
        <f aca="false">IF(ISBLANK(Picture!DL645),"",Picture!DL645)</f>
        <v/>
      </c>
      <c r="DK136" s="120" t="str">
        <f aca="false">IF(ISBLANK(Picture!DM645),"",Picture!DM645)</f>
        <v/>
      </c>
      <c r="DL136" s="120" t="str">
        <f aca="false">IF(ISBLANK(Picture!DN645),"",Picture!DN645)</f>
        <v/>
      </c>
      <c r="DM136" s="120" t="str">
        <f aca="false">IF(ISBLANK(Picture!DO645),"",Picture!DO645)</f>
        <v/>
      </c>
      <c r="DN136" s="120" t="str">
        <f aca="false">IF(ISBLANK(Picture!DP645),"",Picture!DP645)</f>
        <v/>
      </c>
      <c r="DO136" s="120" t="str">
        <f aca="false">IF(ISBLANK(Picture!DQ645),"",Picture!DQ645)</f>
        <v/>
      </c>
      <c r="DP136" s="120" t="str">
        <f aca="false">IF(ISBLANK(Picture!DR645),"",Picture!DR645)</f>
        <v/>
      </c>
      <c r="DQ136" s="120" t="str">
        <f aca="false">IF(ISBLANK(Picture!DS645),"",Picture!DS645)</f>
        <v/>
      </c>
      <c r="DR136" s="120" t="str">
        <f aca="false">IF(ISBLANK(Picture!DT645),"",Picture!DT645)</f>
        <v/>
      </c>
      <c r="DS136" s="120" t="str">
        <f aca="false">IF(ISBLANK(Picture!DU645),"",Picture!DU645)</f>
        <v/>
      </c>
      <c r="DT136" s="120" t="str">
        <f aca="false">IF(ISBLANK(Picture!DV645),"",Picture!DV645)</f>
        <v/>
      </c>
      <c r="DU136" s="120" t="str">
        <f aca="false">IF(ISBLANK(Picture!DW645),"",Picture!DW645)</f>
        <v/>
      </c>
      <c r="DV136" s="120" t="str">
        <f aca="false">IF(ISBLANK(Picture!DX645),"",Picture!DX645)</f>
        <v/>
      </c>
      <c r="DW136" s="120" t="str">
        <f aca="false">IF(ISBLANK(Picture!DY645),"",Picture!DY645)</f>
        <v/>
      </c>
      <c r="DX136" s="120" t="str">
        <f aca="false">IF(ISBLANK(Picture!DZ645),"",Picture!DZ645)</f>
        <v/>
      </c>
      <c r="DY136" s="120" t="str">
        <f aca="false">IF(ISBLANK(Picture!EA645),"",Picture!EA645)</f>
        <v/>
      </c>
      <c r="DZ136" s="120" t="str">
        <f aca="false">IF(ISBLANK(Picture!EB645),"",Picture!EB645)</f>
        <v/>
      </c>
      <c r="EA136" s="120" t="str">
        <f aca="false">IF(ISBLANK(Picture!EC645),"",Picture!EC645)</f>
        <v/>
      </c>
      <c r="EB136" s="120" t="str">
        <f aca="false">IF(ISBLANK(Picture!ED645),"",Picture!ED645)</f>
        <v/>
      </c>
      <c r="EC136" s="120" t="str">
        <f aca="false">IF(ISBLANK(Picture!EE645),"",Picture!EE645)</f>
        <v/>
      </c>
      <c r="ED136" s="120" t="str">
        <f aca="false">IF(ISBLANK(Picture!EF645),"",Picture!EF645)</f>
        <v/>
      </c>
      <c r="EE136" s="120" t="str">
        <f aca="false">IF(ISBLANK(Picture!EG645),"",Picture!EG645)</f>
        <v/>
      </c>
      <c r="EF136" s="120" t="str">
        <f aca="false">IF(ISBLANK(Picture!EH645),"",Picture!EH645)</f>
        <v/>
      </c>
      <c r="EG136" s="120" t="str">
        <f aca="false">IF(ISBLANK(Picture!EI645),"",Picture!EI645)</f>
        <v/>
      </c>
      <c r="EH136" s="120" t="str">
        <f aca="false">IF(ISBLANK(Picture!EJ645),"",Picture!EJ645)</f>
        <v/>
      </c>
      <c r="EI136" s="120" t="str">
        <f aca="false">IF(ISBLANK(Picture!EK645),"",Picture!EK645)</f>
        <v/>
      </c>
      <c r="EJ136" s="120" t="str">
        <f aca="false">IF(ISBLANK(Picture!EL645),"",Picture!EL645)</f>
        <v/>
      </c>
      <c r="EK136" s="120" t="str">
        <f aca="false">IF(ISBLANK(Picture!EM645),"",Picture!EM645)</f>
        <v/>
      </c>
      <c r="EL136" s="120" t="str">
        <f aca="false">IF(ISBLANK(Picture!EN645),"",Picture!EN645)</f>
        <v/>
      </c>
      <c r="EM136" s="120" t="str">
        <f aca="false">IF(ISBLANK(Picture!EO645),"",Picture!EO645)</f>
        <v/>
      </c>
      <c r="EN136" s="120" t="str">
        <f aca="false">IF(ISBLANK(Picture!EP645),"",Picture!EP645)</f>
        <v/>
      </c>
    </row>
    <row r="137" customFormat="false" ht="12.75" hidden="false" customHeight="false" outlineLevel="0" collapsed="false">
      <c r="A137" s="121" t="s">
        <v>99</v>
      </c>
      <c r="B137" s="120" t="str">
        <f aca="false">IF(ISBLANK(Picture!D641),"",Picture!D641)</f>
        <v/>
      </c>
      <c r="C137" s="120" t="str">
        <f aca="false">IF(ISBLANK(Picture!E641),"",Picture!E641)</f>
        <v/>
      </c>
      <c r="D137" s="120" t="str">
        <f aca="false">IF(ISBLANK(Picture!F641),"",Picture!F641)</f>
        <v/>
      </c>
      <c r="E137" s="120" t="str">
        <f aca="false">IF(ISBLANK(Picture!G641),"",Picture!G641)</f>
        <v/>
      </c>
      <c r="F137" s="120" t="str">
        <f aca="false">IF(ISBLANK(Picture!H641),"",Picture!H641)</f>
        <v/>
      </c>
      <c r="G137" s="120" t="str">
        <f aca="false">IF(ISBLANK(Picture!I641),"",Picture!I641)</f>
        <v/>
      </c>
      <c r="H137" s="120" t="str">
        <f aca="false">IF(ISBLANK(Picture!J641),"",Picture!J641)</f>
        <v/>
      </c>
      <c r="I137" s="120" t="str">
        <f aca="false">IF(ISBLANK(Picture!K641),"",Picture!K641)</f>
        <v/>
      </c>
      <c r="J137" s="120" t="str">
        <f aca="false">IF(ISBLANK(Picture!L641),"",Picture!L641)</f>
        <v/>
      </c>
      <c r="K137" s="120" t="str">
        <f aca="false">IF(ISBLANK(Picture!M641),"",Picture!M641)</f>
        <v/>
      </c>
      <c r="L137" s="120" t="str">
        <f aca="false">IF(ISBLANK(Picture!N641),"",Picture!N641)</f>
        <v/>
      </c>
      <c r="M137" s="120" t="str">
        <f aca="false">IF(ISBLANK(Picture!O641),"",Picture!O641)</f>
        <v/>
      </c>
      <c r="N137" s="120" t="str">
        <f aca="false">IF(ISBLANK(Picture!P641),"",Picture!P641)</f>
        <v/>
      </c>
      <c r="O137" s="120" t="str">
        <f aca="false">IF(ISBLANK(Picture!Q641),"",Picture!Q641)</f>
        <v/>
      </c>
      <c r="P137" s="120" t="str">
        <f aca="false">IF(ISBLANK(Picture!R641),"",Picture!R641)</f>
        <v/>
      </c>
      <c r="Q137" s="120" t="str">
        <f aca="false">IF(ISBLANK(Picture!S641),"",Picture!S641)</f>
        <v/>
      </c>
      <c r="R137" s="120" t="str">
        <f aca="false">IF(ISBLANK(Picture!T641),"",Picture!T641)</f>
        <v/>
      </c>
      <c r="S137" s="120" t="str">
        <f aca="false">IF(ISBLANK(Picture!U641),"",Picture!U641)</f>
        <v/>
      </c>
      <c r="T137" s="120" t="str">
        <f aca="false">IF(ISBLANK(Picture!V641),"",Picture!V641)</f>
        <v/>
      </c>
      <c r="U137" s="120" t="str">
        <f aca="false">IF(ISBLANK(Picture!W641),"",Picture!W641)</f>
        <v/>
      </c>
      <c r="V137" s="120" t="str">
        <f aca="false">IF(ISBLANK(Picture!X641),"",Picture!X641)</f>
        <v/>
      </c>
      <c r="W137" s="120" t="str">
        <f aca="false">IF(ISBLANK(Picture!Y641),"",Picture!Y641)</f>
        <v/>
      </c>
      <c r="X137" s="120" t="str">
        <f aca="false">IF(ISBLANK(Picture!Z641),"",Picture!Z641)</f>
        <v/>
      </c>
      <c r="Y137" s="120" t="str">
        <f aca="false">IF(ISBLANK(Picture!AA641),"",Picture!AA641)</f>
        <v/>
      </c>
      <c r="Z137" s="120" t="str">
        <f aca="false">IF(ISBLANK(Picture!AB641),"",Picture!AB641)</f>
        <v/>
      </c>
      <c r="AA137" s="120" t="str">
        <f aca="false">IF(ISBLANK(Picture!AC641),"",Picture!AC641)</f>
        <v/>
      </c>
      <c r="AB137" s="120" t="str">
        <f aca="false">IF(ISBLANK(Picture!AD641),"",Picture!AD641)</f>
        <v/>
      </c>
      <c r="AC137" s="120" t="str">
        <f aca="false">IF(ISBLANK(Picture!AE641),"",Picture!AE641)</f>
        <v/>
      </c>
      <c r="AD137" s="120" t="str">
        <f aca="false">IF(ISBLANK(Picture!AF641),"",Picture!AF641)</f>
        <v/>
      </c>
      <c r="AE137" s="120" t="str">
        <f aca="false">IF(ISBLANK(Picture!AG641),"",Picture!AG641)</f>
        <v/>
      </c>
      <c r="AF137" s="120" t="str">
        <f aca="false">IF(ISBLANK(Picture!AH641),"",Picture!AH641)</f>
        <v/>
      </c>
      <c r="AG137" s="120" t="str">
        <f aca="false">IF(ISBLANK(Picture!AI641),"",Picture!AI641)</f>
        <v/>
      </c>
      <c r="AH137" s="120" t="str">
        <f aca="false">IF(ISBLANK(Picture!AJ641),"",Picture!AJ641)</f>
        <v/>
      </c>
      <c r="AI137" s="120" t="str">
        <f aca="false">IF(ISBLANK(Picture!AK641),"",Picture!AK641)</f>
        <v/>
      </c>
      <c r="AJ137" s="120" t="str">
        <f aca="false">IF(ISBLANK(Picture!AL641),"",Picture!AL641)</f>
        <v/>
      </c>
      <c r="AK137" s="120" t="str">
        <f aca="false">IF(ISBLANK(Picture!AM641),"",Picture!AM641)</f>
        <v/>
      </c>
      <c r="AL137" s="120" t="str">
        <f aca="false">IF(ISBLANK(Picture!AN641),"",Picture!AN641)</f>
        <v/>
      </c>
      <c r="AM137" s="120" t="str">
        <f aca="false">IF(ISBLANK(Picture!AO641),"",Picture!AO641)</f>
        <v/>
      </c>
      <c r="AN137" s="120" t="str">
        <f aca="false">IF(ISBLANK(Picture!AP641),"",Picture!AP641)</f>
        <v/>
      </c>
      <c r="AO137" s="120" t="str">
        <f aca="false">IF(ISBLANK(Picture!AQ641),"",Picture!AQ641)</f>
        <v/>
      </c>
      <c r="AP137" s="120" t="str">
        <f aca="false">IF(ISBLANK(Picture!AR641),"",Picture!AR641)</f>
        <v/>
      </c>
      <c r="AQ137" s="120" t="str">
        <f aca="false">IF(ISBLANK(Picture!AS641),"",Picture!AS641)</f>
        <v/>
      </c>
      <c r="AR137" s="120" t="str">
        <f aca="false">IF(ISBLANK(Picture!AT641),"",Picture!AT641)</f>
        <v/>
      </c>
      <c r="AS137" s="120" t="str">
        <f aca="false">IF(ISBLANK(Picture!AU641),"",Picture!AU641)</f>
        <v/>
      </c>
      <c r="AT137" s="120" t="str">
        <f aca="false">IF(ISBLANK(Picture!AV641),"",Picture!AV641)</f>
        <v/>
      </c>
      <c r="AU137" s="120" t="str">
        <f aca="false">IF(ISBLANK(Picture!AW641),"",Picture!AW641)</f>
        <v/>
      </c>
      <c r="AV137" s="120" t="str">
        <f aca="false">IF(ISBLANK(Picture!AX641),"",Picture!AX641)</f>
        <v/>
      </c>
      <c r="AW137" s="120" t="str">
        <f aca="false">IF(ISBLANK(Picture!AY641),"",Picture!AY641)</f>
        <v/>
      </c>
      <c r="AX137" s="120" t="str">
        <f aca="false">IF(ISBLANK(Picture!AZ641),"",Picture!AZ641)</f>
        <v/>
      </c>
      <c r="AY137" s="120" t="str">
        <f aca="false">IF(ISBLANK(Picture!BA641),"",Picture!BA641)</f>
        <v/>
      </c>
      <c r="AZ137" s="120" t="str">
        <f aca="false">IF(ISBLANK(Picture!BB641),"",Picture!BB641)</f>
        <v/>
      </c>
      <c r="BA137" s="120" t="str">
        <f aca="false">IF(ISBLANK(Picture!BC641),"",Picture!BC641)</f>
        <v/>
      </c>
      <c r="BB137" s="120" t="str">
        <f aca="false">IF(ISBLANK(Picture!BD641),"",Picture!BD641)</f>
        <v/>
      </c>
      <c r="BC137" s="120" t="str">
        <f aca="false">IF(ISBLANK(Picture!BE641),"",Picture!BE641)</f>
        <v/>
      </c>
      <c r="BD137" s="120" t="str">
        <f aca="false">IF(ISBLANK(Picture!BF641),"",Picture!BF641)</f>
        <v/>
      </c>
      <c r="BE137" s="120" t="str">
        <f aca="false">IF(ISBLANK(Picture!BG641),"",Picture!BG641)</f>
        <v/>
      </c>
      <c r="BF137" s="120" t="str">
        <f aca="false">IF(ISBLANK(Picture!BH641),"",Picture!BH641)</f>
        <v/>
      </c>
      <c r="BG137" s="120" t="str">
        <f aca="false">IF(ISBLANK(Picture!BI641),"",Picture!BI641)</f>
        <v/>
      </c>
      <c r="BH137" s="120" t="str">
        <f aca="false">IF(ISBLANK(Picture!BJ641),"",Picture!BJ641)</f>
        <v/>
      </c>
      <c r="BI137" s="120" t="str">
        <f aca="false">IF(ISBLANK(Picture!BK641),"",Picture!BK641)</f>
        <v/>
      </c>
      <c r="BJ137" s="120" t="str">
        <f aca="false">IF(ISBLANK(Picture!BL641),"",Picture!BL641)</f>
        <v/>
      </c>
      <c r="BK137" s="120" t="str">
        <f aca="false">IF(ISBLANK(Picture!BM641),"",Picture!BM641)</f>
        <v/>
      </c>
      <c r="BL137" s="120" t="str">
        <f aca="false">IF(ISBLANK(Picture!BN641),"",Picture!BN641)</f>
        <v/>
      </c>
      <c r="BM137" s="120" t="str">
        <f aca="false">IF(ISBLANK(Picture!BO641),"",Picture!BO641)</f>
        <v/>
      </c>
      <c r="BN137" s="120" t="str">
        <f aca="false">IF(ISBLANK(Picture!BP641),"",Picture!BP641)</f>
        <v/>
      </c>
      <c r="BO137" s="120" t="str">
        <f aca="false">IF(ISBLANK(Picture!BQ641),"",Picture!BQ641)</f>
        <v/>
      </c>
      <c r="BP137" s="120" t="str">
        <f aca="false">IF(ISBLANK(Picture!BR641),"",Picture!BR641)</f>
        <v/>
      </c>
      <c r="BQ137" s="120" t="str">
        <f aca="false">IF(ISBLANK(Picture!BS641),"",Picture!BS641)</f>
        <v/>
      </c>
      <c r="BR137" s="120" t="str">
        <f aca="false">IF(ISBLANK(Picture!BT641),"",Picture!BT641)</f>
        <v/>
      </c>
      <c r="BS137" s="120" t="str">
        <f aca="false">IF(ISBLANK(Picture!BU641),"",Picture!BU641)</f>
        <v/>
      </c>
      <c r="BT137" s="120" t="str">
        <f aca="false">IF(ISBLANK(Picture!BV641),"",Picture!BV641)</f>
        <v/>
      </c>
      <c r="BU137" s="120" t="str">
        <f aca="false">IF(ISBLANK(Picture!BW641),"",Picture!BW641)</f>
        <v/>
      </c>
      <c r="BV137" s="120" t="str">
        <f aca="false">IF(ISBLANK(Picture!BX641),"",Picture!BX641)</f>
        <v/>
      </c>
      <c r="BW137" s="120" t="str">
        <f aca="false">IF(ISBLANK(Picture!BY641),"",Picture!BY641)</f>
        <v/>
      </c>
      <c r="BX137" s="120" t="str">
        <f aca="false">IF(ISBLANK(Picture!BZ641),"",Picture!BZ641)</f>
        <v/>
      </c>
      <c r="BY137" s="120" t="str">
        <f aca="false">IF(ISBLANK(Picture!CA641),"",Picture!CA641)</f>
        <v/>
      </c>
      <c r="BZ137" s="120" t="str">
        <f aca="false">IF(ISBLANK(Picture!CB641),"",Picture!CB641)</f>
        <v/>
      </c>
      <c r="CA137" s="120" t="str">
        <f aca="false">IF(ISBLANK(Picture!CC641),"",Picture!CC641)</f>
        <v/>
      </c>
      <c r="CB137" s="120" t="str">
        <f aca="false">IF(ISBLANK(Picture!CD641),"",Picture!CD641)</f>
        <v/>
      </c>
      <c r="CC137" s="120" t="str">
        <f aca="false">IF(ISBLANK(Picture!CE641),"",Picture!CE641)</f>
        <v/>
      </c>
      <c r="CD137" s="120" t="str">
        <f aca="false">IF(ISBLANK(Picture!CF641),"",Picture!CF641)</f>
        <v/>
      </c>
      <c r="CE137" s="120" t="str">
        <f aca="false">IF(ISBLANK(Picture!CG641),"",Picture!CG641)</f>
        <v/>
      </c>
      <c r="CF137" s="120" t="str">
        <f aca="false">IF(ISBLANK(Picture!CH641),"",Picture!CH641)</f>
        <v/>
      </c>
      <c r="CG137" s="120" t="str">
        <f aca="false">IF(ISBLANK(Picture!CI641),"",Picture!CI641)</f>
        <v/>
      </c>
      <c r="CH137" s="120" t="str">
        <f aca="false">IF(ISBLANK(Picture!CJ641),"",Picture!CJ641)</f>
        <v/>
      </c>
      <c r="CI137" s="120" t="str">
        <f aca="false">IF(ISBLANK(Picture!CK641),"",Picture!CK641)</f>
        <v/>
      </c>
      <c r="CJ137" s="120" t="str">
        <f aca="false">IF(ISBLANK(Picture!CL641),"",Picture!CL641)</f>
        <v/>
      </c>
      <c r="CK137" s="120" t="str">
        <f aca="false">IF(ISBLANK(Picture!CM641),"",Picture!CM641)</f>
        <v/>
      </c>
      <c r="CL137" s="120" t="str">
        <f aca="false">IF(ISBLANK(Picture!CN641),"",Picture!CN641)</f>
        <v/>
      </c>
      <c r="CM137" s="120" t="str">
        <f aca="false">IF(ISBLANK(Picture!CO641),"",Picture!CO641)</f>
        <v/>
      </c>
      <c r="CN137" s="120" t="str">
        <f aca="false">IF(ISBLANK(Picture!CP641),"",Picture!CP641)</f>
        <v/>
      </c>
      <c r="CO137" s="120" t="str">
        <f aca="false">IF(ISBLANK(Picture!CQ641),"",Picture!CQ641)</f>
        <v/>
      </c>
      <c r="CP137" s="120" t="str">
        <f aca="false">IF(ISBLANK(Picture!CR641),"",Picture!CR641)</f>
        <v/>
      </c>
      <c r="CQ137" s="120" t="str">
        <f aca="false">IF(ISBLANK(Picture!CS641),"",Picture!CS641)</f>
        <v/>
      </c>
      <c r="CR137" s="120" t="str">
        <f aca="false">IF(ISBLANK(Picture!CT641),"",Picture!CT641)</f>
        <v/>
      </c>
      <c r="CS137" s="120" t="str">
        <f aca="false">IF(ISBLANK(Picture!CU641),"",Picture!CU641)</f>
        <v/>
      </c>
      <c r="CT137" s="120" t="str">
        <f aca="false">IF(ISBLANK(Picture!CV641),"",Picture!CV641)</f>
        <v/>
      </c>
      <c r="CU137" s="120" t="str">
        <f aca="false">IF(ISBLANK(Picture!CW641),"",Picture!CW641)</f>
        <v/>
      </c>
      <c r="CV137" s="120" t="str">
        <f aca="false">IF(ISBLANK(Picture!CX641),"",Picture!CX641)</f>
        <v/>
      </c>
      <c r="CW137" s="120" t="str">
        <f aca="false">IF(ISBLANK(Picture!CY641),"",Picture!CY641)</f>
        <v/>
      </c>
      <c r="CX137" s="120" t="str">
        <f aca="false">IF(ISBLANK(Picture!CZ641),"",Picture!CZ641)</f>
        <v/>
      </c>
      <c r="CY137" s="120" t="str">
        <f aca="false">IF(ISBLANK(Picture!DA641),"",Picture!DA641)</f>
        <v/>
      </c>
      <c r="CZ137" s="120" t="str">
        <f aca="false">IF(ISBLANK(Picture!DB641),"",Picture!DB641)</f>
        <v/>
      </c>
      <c r="DA137" s="120" t="str">
        <f aca="false">IF(ISBLANK(Picture!DC641),"",Picture!DC641)</f>
        <v/>
      </c>
      <c r="DB137" s="120" t="str">
        <f aca="false">IF(ISBLANK(Picture!DD641),"",Picture!DD641)</f>
        <v/>
      </c>
      <c r="DC137" s="120" t="str">
        <f aca="false">IF(ISBLANK(Picture!DE641),"",Picture!DE641)</f>
        <v/>
      </c>
      <c r="DD137" s="120" t="str">
        <f aca="false">IF(ISBLANK(Picture!DF641),"",Picture!DF641)</f>
        <v/>
      </c>
      <c r="DE137" s="120" t="str">
        <f aca="false">IF(ISBLANK(Picture!DG641),"",Picture!DG641)</f>
        <v/>
      </c>
      <c r="DF137" s="120" t="str">
        <f aca="false">IF(ISBLANK(Picture!DH641),"",Picture!DH641)</f>
        <v/>
      </c>
      <c r="DG137" s="120" t="str">
        <f aca="false">IF(ISBLANK(Picture!DI641),"",Picture!DI641)</f>
        <v/>
      </c>
      <c r="DH137" s="120" t="str">
        <f aca="false">IF(ISBLANK(Picture!DJ641),"",Picture!DJ641)</f>
        <v/>
      </c>
      <c r="DI137" s="120" t="str">
        <f aca="false">IF(ISBLANK(Picture!DK641),"",Picture!DK641)</f>
        <v/>
      </c>
      <c r="DJ137" s="120" t="str">
        <f aca="false">IF(ISBLANK(Picture!DL641),"",Picture!DL641)</f>
        <v/>
      </c>
      <c r="DK137" s="120" t="str">
        <f aca="false">IF(ISBLANK(Picture!DM641),"",Picture!DM641)</f>
        <v/>
      </c>
      <c r="DL137" s="120" t="str">
        <f aca="false">IF(ISBLANK(Picture!DN641),"",Picture!DN641)</f>
        <v/>
      </c>
      <c r="DM137" s="120" t="str">
        <f aca="false">IF(ISBLANK(Picture!DO641),"",Picture!DO641)</f>
        <v/>
      </c>
      <c r="DN137" s="120" t="str">
        <f aca="false">IF(ISBLANK(Picture!DP641),"",Picture!DP641)</f>
        <v/>
      </c>
      <c r="DO137" s="120" t="str">
        <f aca="false">IF(ISBLANK(Picture!DQ641),"",Picture!DQ641)</f>
        <v/>
      </c>
      <c r="DP137" s="120" t="str">
        <f aca="false">IF(ISBLANK(Picture!DR641),"",Picture!DR641)</f>
        <v/>
      </c>
      <c r="DQ137" s="120" t="str">
        <f aca="false">IF(ISBLANK(Picture!DS641),"",Picture!DS641)</f>
        <v/>
      </c>
      <c r="DR137" s="120" t="str">
        <f aca="false">IF(ISBLANK(Picture!DT641),"",Picture!DT641)</f>
        <v/>
      </c>
      <c r="DS137" s="120" t="str">
        <f aca="false">IF(ISBLANK(Picture!DU641),"",Picture!DU641)</f>
        <v/>
      </c>
      <c r="DT137" s="120" t="str">
        <f aca="false">IF(ISBLANK(Picture!DV641),"",Picture!DV641)</f>
        <v/>
      </c>
      <c r="DU137" s="120" t="str">
        <f aca="false">IF(ISBLANK(Picture!DW641),"",Picture!DW641)</f>
        <v/>
      </c>
      <c r="DV137" s="120" t="str">
        <f aca="false">IF(ISBLANK(Picture!DX641),"",Picture!DX641)</f>
        <v/>
      </c>
      <c r="DW137" s="120" t="str">
        <f aca="false">IF(ISBLANK(Picture!DY641),"",Picture!DY641)</f>
        <v/>
      </c>
      <c r="DX137" s="120" t="str">
        <f aca="false">IF(ISBLANK(Picture!DZ641),"",Picture!DZ641)</f>
        <v/>
      </c>
      <c r="DY137" s="120" t="str">
        <f aca="false">IF(ISBLANK(Picture!EA641),"",Picture!EA641)</f>
        <v/>
      </c>
      <c r="DZ137" s="120" t="str">
        <f aca="false">IF(ISBLANK(Picture!EB641),"",Picture!EB641)</f>
        <v/>
      </c>
      <c r="EA137" s="120" t="str">
        <f aca="false">IF(ISBLANK(Picture!EC641),"",Picture!EC641)</f>
        <v/>
      </c>
      <c r="EB137" s="120" t="str">
        <f aca="false">IF(ISBLANK(Picture!ED641),"",Picture!ED641)</f>
        <v/>
      </c>
      <c r="EC137" s="120" t="str">
        <f aca="false">IF(ISBLANK(Picture!EE641),"",Picture!EE641)</f>
        <v/>
      </c>
      <c r="ED137" s="120" t="str">
        <f aca="false">IF(ISBLANK(Picture!EF641),"",Picture!EF641)</f>
        <v/>
      </c>
      <c r="EE137" s="120" t="str">
        <f aca="false">IF(ISBLANK(Picture!EG641),"",Picture!EG641)</f>
        <v/>
      </c>
      <c r="EF137" s="120" t="str">
        <f aca="false">IF(ISBLANK(Picture!EH641),"",Picture!EH641)</f>
        <v/>
      </c>
      <c r="EG137" s="120" t="str">
        <f aca="false">IF(ISBLANK(Picture!EI641),"",Picture!EI641)</f>
        <v/>
      </c>
      <c r="EH137" s="120" t="str">
        <f aca="false">IF(ISBLANK(Picture!EJ641),"",Picture!EJ641)</f>
        <v/>
      </c>
      <c r="EI137" s="120" t="str">
        <f aca="false">IF(ISBLANK(Picture!EK641),"",Picture!EK641)</f>
        <v/>
      </c>
      <c r="EJ137" s="120" t="str">
        <f aca="false">IF(ISBLANK(Picture!EL641),"",Picture!EL641)</f>
        <v/>
      </c>
      <c r="EK137" s="120" t="str">
        <f aca="false">IF(ISBLANK(Picture!EM641),"",Picture!EM641)</f>
        <v/>
      </c>
      <c r="EL137" s="120" t="str">
        <f aca="false">IF(ISBLANK(Picture!EN641),"",Picture!EN641)</f>
        <v/>
      </c>
      <c r="EM137" s="120" t="str">
        <f aca="false">IF(ISBLANK(Picture!EO641),"",Picture!EO641)</f>
        <v/>
      </c>
      <c r="EN137" s="120" t="str">
        <f aca="false">IF(ISBLANK(Picture!EP641),"",Picture!EP641)</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e">
        <f aca="true">OFFSET('Raw Selected time'!A1,$E$1,0)</f>
        <v>#REF!</v>
      </c>
      <c r="C1" s="134"/>
      <c r="E1" s="123" t="n">
        <v>0</v>
      </c>
      <c r="F1" s="123" t="n">
        <f aca="false">Info!B1-1</f>
        <v>2</v>
      </c>
    </row>
    <row r="2" customFormat="false" ht="12.75" hidden="false" customHeight="false" outlineLevel="0" collapsed="false">
      <c r="A2" s="135"/>
      <c r="B2" s="136" t="e">
        <f aca="true">OFFSET('Raw Selected time'!B2,$E$1,F$1)</f>
        <v>#REF!</v>
      </c>
    </row>
    <row r="3" customFormat="false" ht="12.75" hidden="false" customHeight="false" outlineLevel="0" collapsed="false">
      <c r="A3" s="133" t="e">
        <f aca="true">OFFSET('Raw Selected time'!A3,$E$1,0)</f>
        <v>#REF!</v>
      </c>
    </row>
    <row r="4" customFormat="false" ht="12.75" hidden="false" customHeight="false" outlineLevel="0" collapsed="false">
      <c r="A4" s="131" t="str">
        <f aca="true">OFFSET('Raw Selected time'!A4,$E$1,0)</f>
        <v>Dol Sales</v>
      </c>
      <c r="B4" s="132" t="e">
        <f aca="true">OFFSET('Raw Selected time'!B4,$E$1,F$1)</f>
        <v>#REF!</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e">
        <f aca="false">'Raw Selected time'!A1</f>
        <v>#REF!</v>
      </c>
    </row>
    <row r="2" customFormat="false" ht="12.75" hidden="false" customHeight="false" outlineLevel="0" collapsed="false">
      <c r="B2" s="0" t="e">
        <f aca="false">'Raw Selected time'!B2</f>
        <v>#REF!</v>
      </c>
      <c r="C2" s="0" t="e">
        <f aca="false">'Raw Selected time'!C2</f>
        <v>#REF!</v>
      </c>
      <c r="D2" s="0" t="e">
        <f aca="false">'Raw Selected time'!D2</f>
        <v>#REF!</v>
      </c>
      <c r="E2" s="0" t="e">
        <f aca="false">'Raw Selected time'!E2</f>
        <v>#REF!</v>
      </c>
      <c r="F2" s="0" t="e">
        <f aca="false">'Raw Selected time'!F2</f>
        <v>#REF!</v>
      </c>
      <c r="G2" s="0" t="e">
        <f aca="false">'Raw Selected time'!G2</f>
        <v>#REF!</v>
      </c>
      <c r="H2" s="0" t="e">
        <f aca="false">'Raw Selected time'!H2</f>
        <v>#REF!</v>
      </c>
      <c r="I2" s="0" t="e">
        <f aca="false">'Raw Selected time'!I2</f>
        <v>#REF!</v>
      </c>
      <c r="J2" s="0" t="e">
        <f aca="false">'Raw Selected time'!J2</f>
        <v>#REF!</v>
      </c>
      <c r="K2" s="0" t="e">
        <f aca="false">'Raw Selected time'!K2</f>
        <v>#REF!</v>
      </c>
      <c r="L2" s="0" t="e">
        <f aca="false">'Raw Selected time'!L2</f>
        <v>#REF!</v>
      </c>
      <c r="M2" s="0" t="e">
        <f aca="false">'Raw Selected time'!M2</f>
        <v>#REF!</v>
      </c>
      <c r="N2" s="0" t="e">
        <f aca="false">'Raw Selected time'!N2</f>
        <v>#REF!</v>
      </c>
      <c r="O2" s="0" t="e">
        <f aca="false">'Raw Selected time'!O2</f>
        <v>#REF!</v>
      </c>
      <c r="P2" s="0" t="e">
        <f aca="false">'Raw Selected time'!P2</f>
        <v>#REF!</v>
      </c>
      <c r="Q2" s="0" t="e">
        <f aca="false">'Raw Selected time'!Q2</f>
        <v>#REF!</v>
      </c>
      <c r="R2" s="0" t="e">
        <f aca="false">'Raw Selected time'!R2</f>
        <v>#REF!</v>
      </c>
      <c r="S2" s="0" t="e">
        <f aca="false">'Raw Selected time'!S2</f>
        <v>#REF!</v>
      </c>
      <c r="T2" s="0" t="e">
        <f aca="false">'Raw Selected time'!T2</f>
        <v>#REF!</v>
      </c>
      <c r="U2" s="0" t="e">
        <f aca="false">'Raw Selected time'!U2</f>
        <v>#REF!</v>
      </c>
      <c r="V2" s="0" t="e">
        <f aca="false">'Raw Selected time'!V2</f>
        <v>#REF!</v>
      </c>
      <c r="W2" s="0" t="e">
        <f aca="false">'Raw Selected time'!W2</f>
        <v>#REF!</v>
      </c>
      <c r="X2" s="0" t="e">
        <f aca="false">'Raw Selected time'!X2</f>
        <v>#REF!</v>
      </c>
      <c r="Y2" s="0" t="e">
        <f aca="false">'Raw Selected time'!Y2</f>
        <v>#REF!</v>
      </c>
      <c r="Z2" s="0" t="e">
        <f aca="false">'Raw Selected time'!Z2</f>
        <v>#REF!</v>
      </c>
      <c r="AA2" s="0" t="e">
        <f aca="false">'Raw Selected time'!AA2</f>
        <v>#REF!</v>
      </c>
      <c r="AB2" s="0" t="e">
        <f aca="false">'Raw Selected time'!AB2</f>
        <v>#REF!</v>
      </c>
      <c r="AC2" s="0" t="e">
        <f aca="false">'Raw Selected time'!AC2</f>
        <v>#REF!</v>
      </c>
      <c r="AD2" s="0" t="e">
        <f aca="false">'Raw Selected time'!AD2</f>
        <v>#REF!</v>
      </c>
      <c r="AE2" s="0" t="e">
        <f aca="false">'Raw Selected time'!AE2</f>
        <v>#REF!</v>
      </c>
      <c r="AF2" s="0" t="e">
        <f aca="false">'Raw Selected time'!AF2</f>
        <v>#REF!</v>
      </c>
      <c r="AG2" s="0" t="e">
        <f aca="false">'Raw Selected time'!AG2</f>
        <v>#REF!</v>
      </c>
      <c r="AH2" s="0" t="e">
        <f aca="false">'Raw Selected time'!AH2</f>
        <v>#REF!</v>
      </c>
      <c r="AI2" s="0" t="e">
        <f aca="false">'Raw Selected time'!AI2</f>
        <v>#REF!</v>
      </c>
      <c r="AJ2" s="0" t="e">
        <f aca="false">'Raw Selected time'!AJ2</f>
        <v>#REF!</v>
      </c>
      <c r="AK2" s="0" t="e">
        <f aca="false">'Raw Selected time'!AK2</f>
        <v>#REF!</v>
      </c>
      <c r="AL2" s="0" t="e">
        <f aca="false">'Raw Selected time'!AL2</f>
        <v>#REF!</v>
      </c>
      <c r="AM2" s="0" t="e">
        <f aca="false">'Raw Selected time'!AM2</f>
        <v>#REF!</v>
      </c>
      <c r="AN2" s="0" t="e">
        <f aca="false">'Raw Selected time'!AN2</f>
        <v>#REF!</v>
      </c>
      <c r="AO2" s="0" t="e">
        <f aca="false">'Raw Selected time'!AO2</f>
        <v>#REF!</v>
      </c>
      <c r="AP2" s="0" t="e">
        <f aca="false">'Raw Selected time'!AP2</f>
        <v>#REF!</v>
      </c>
      <c r="AQ2" s="0" t="e">
        <f aca="false">'Raw Selected time'!AQ2</f>
        <v>#REF!</v>
      </c>
      <c r="AR2" s="0" t="e">
        <f aca="false">'Raw Selected time'!AR2</f>
        <v>#REF!</v>
      </c>
      <c r="AS2" s="0" t="e">
        <f aca="false">'Raw Selected time'!AS2</f>
        <v>#REF!</v>
      </c>
      <c r="AT2" s="0" t="e">
        <f aca="false">'Raw Selected time'!AT2</f>
        <v>#REF!</v>
      </c>
      <c r="AU2" s="0" t="e">
        <f aca="false">'Raw Selected time'!AU2</f>
        <v>#REF!</v>
      </c>
      <c r="AV2" s="0" t="e">
        <f aca="false">'Raw Selected time'!AV2</f>
        <v>#REF!</v>
      </c>
      <c r="AW2" s="0" t="e">
        <f aca="false">'Raw Selected time'!AW2</f>
        <v>#REF!</v>
      </c>
      <c r="AX2" s="0" t="e">
        <f aca="false">'Raw Selected time'!AX2</f>
        <v>#REF!</v>
      </c>
      <c r="AY2" s="0" t="e">
        <f aca="false">'Raw Selected time'!AY2</f>
        <v>#REF!</v>
      </c>
      <c r="AZ2" s="0" t="e">
        <f aca="false">'Raw Selected time'!AZ2</f>
        <v>#REF!</v>
      </c>
      <c r="BA2" s="0" t="e">
        <f aca="false">'Raw Selected time'!BA2</f>
        <v>#REF!</v>
      </c>
      <c r="BB2" s="0" t="e">
        <f aca="false">'Raw Selected time'!BB2</f>
        <v>#REF!</v>
      </c>
      <c r="BC2" s="0" t="e">
        <f aca="false">'Raw Selected time'!BC2</f>
        <v>#REF!</v>
      </c>
      <c r="BD2" s="0" t="e">
        <f aca="false">'Raw Selected time'!BD2</f>
        <v>#REF!</v>
      </c>
      <c r="BE2" s="0" t="e">
        <f aca="false">'Raw Selected time'!BE2</f>
        <v>#REF!</v>
      </c>
      <c r="BF2" s="0" t="e">
        <f aca="false">'Raw Selected time'!BF2</f>
        <v>#REF!</v>
      </c>
      <c r="BG2" s="0" t="e">
        <f aca="false">'Raw Selected time'!BG2</f>
        <v>#REF!</v>
      </c>
      <c r="BH2" s="0" t="e">
        <f aca="false">'Raw Selected time'!BH2</f>
        <v>#REF!</v>
      </c>
      <c r="BI2" s="0" t="e">
        <f aca="false">'Raw Selected time'!BI2</f>
        <v>#REF!</v>
      </c>
      <c r="BJ2" s="0" t="e">
        <f aca="false">'Raw Selected time'!BJ2</f>
        <v>#REF!</v>
      </c>
      <c r="BK2" s="0" t="e">
        <f aca="false">'Raw Selected time'!BK2</f>
        <v>#REF!</v>
      </c>
      <c r="BL2" s="0" t="e">
        <f aca="false">'Raw Selected time'!BL2</f>
        <v>#REF!</v>
      </c>
      <c r="BM2" s="0" t="e">
        <f aca="false">'Raw Selected time'!BM2</f>
        <v>#REF!</v>
      </c>
      <c r="BN2" s="0" t="e">
        <f aca="false">'Raw Selected time'!BN2</f>
        <v>#REF!</v>
      </c>
      <c r="BO2" s="0" t="e">
        <f aca="false">'Raw Selected time'!BO2</f>
        <v>#REF!</v>
      </c>
      <c r="BP2" s="0" t="e">
        <f aca="false">'Raw Selected time'!BP2</f>
        <v>#REF!</v>
      </c>
      <c r="BQ2" s="0" t="e">
        <f aca="false">'Raw Selected time'!BQ2</f>
        <v>#REF!</v>
      </c>
      <c r="BR2" s="0" t="e">
        <f aca="false">'Raw Selected time'!BR2</f>
        <v>#REF!</v>
      </c>
      <c r="BS2" s="0" t="e">
        <f aca="false">'Raw Selected time'!BS2</f>
        <v>#REF!</v>
      </c>
      <c r="BT2" s="0" t="e">
        <f aca="false">'Raw Selected time'!BT2</f>
        <v>#REF!</v>
      </c>
      <c r="BU2" s="0" t="e">
        <f aca="false">'Raw Selected time'!BU2</f>
        <v>#REF!</v>
      </c>
      <c r="BV2" s="0" t="e">
        <f aca="false">'Raw Selected time'!BV2</f>
        <v>#REF!</v>
      </c>
      <c r="BW2" s="0" t="e">
        <f aca="false">'Raw Selected time'!BW2</f>
        <v>#REF!</v>
      </c>
      <c r="BX2" s="0" t="e">
        <f aca="false">'Raw Selected time'!BX2</f>
        <v>#REF!</v>
      </c>
      <c r="BY2" s="0" t="e">
        <f aca="false">'Raw Selected time'!BY2</f>
        <v>#REF!</v>
      </c>
      <c r="BZ2" s="0" t="e">
        <f aca="false">'Raw Selected time'!BZ2</f>
        <v>#REF!</v>
      </c>
      <c r="CA2" s="0" t="e">
        <f aca="false">'Raw Selected time'!CA2</f>
        <v>#REF!</v>
      </c>
      <c r="CB2" s="0" t="e">
        <f aca="false">'Raw Selected time'!CB2</f>
        <v>#REF!</v>
      </c>
      <c r="CC2" s="0" t="e">
        <f aca="false">'Raw Selected time'!CC2</f>
        <v>#REF!</v>
      </c>
      <c r="CD2" s="0" t="e">
        <f aca="false">'Raw Selected time'!CD2</f>
        <v>#REF!</v>
      </c>
      <c r="CE2" s="0" t="e">
        <f aca="false">'Raw Selected time'!CE2</f>
        <v>#REF!</v>
      </c>
      <c r="CF2" s="0" t="e">
        <f aca="false">'Raw Selected time'!CF2</f>
        <v>#REF!</v>
      </c>
      <c r="CG2" s="0" t="e">
        <f aca="false">'Raw Selected time'!CG2</f>
        <v>#REF!</v>
      </c>
      <c r="CH2" s="0" t="e">
        <f aca="false">'Raw Selected time'!CH2</f>
        <v>#REF!</v>
      </c>
      <c r="CI2" s="0" t="e">
        <f aca="false">'Raw Selected time'!CI2</f>
        <v>#REF!</v>
      </c>
      <c r="CJ2" s="0" t="e">
        <f aca="false">'Raw Selected time'!CJ2</f>
        <v>#REF!</v>
      </c>
      <c r="CK2" s="0" t="e">
        <f aca="false">'Raw Selected time'!CK2</f>
        <v>#REF!</v>
      </c>
      <c r="CL2" s="0" t="e">
        <f aca="false">'Raw Selected time'!CL2</f>
        <v>#REF!</v>
      </c>
      <c r="CM2" s="0" t="e">
        <f aca="false">'Raw Selected time'!CM2</f>
        <v>#REF!</v>
      </c>
      <c r="CN2" s="0" t="e">
        <f aca="false">'Raw Selected time'!CN2</f>
        <v>#REF!</v>
      </c>
      <c r="CO2" s="0" t="e">
        <f aca="false">'Raw Selected time'!CO2</f>
        <v>#REF!</v>
      </c>
      <c r="CP2" s="0" t="e">
        <f aca="false">'Raw Selected time'!CP2</f>
        <v>#REF!</v>
      </c>
      <c r="CQ2" s="0" t="e">
        <f aca="false">'Raw Selected time'!CQ2</f>
        <v>#REF!</v>
      </c>
      <c r="CR2" s="0" t="e">
        <f aca="false">'Raw Selected time'!CR2</f>
        <v>#REF!</v>
      </c>
      <c r="CS2" s="0" t="e">
        <f aca="false">'Raw Selected time'!CS2</f>
        <v>#REF!</v>
      </c>
      <c r="CT2" s="0" t="e">
        <f aca="false">'Raw Selected time'!CT2</f>
        <v>#REF!</v>
      </c>
      <c r="CU2" s="0" t="e">
        <f aca="false">'Raw Selected time'!CU2</f>
        <v>#REF!</v>
      </c>
      <c r="CV2" s="0" t="e">
        <f aca="false">'Raw Selected time'!CV2</f>
        <v>#REF!</v>
      </c>
      <c r="CW2" s="0" t="e">
        <f aca="false">'Raw Selected time'!CW2</f>
        <v>#REF!</v>
      </c>
      <c r="CX2" s="0" t="e">
        <f aca="false">'Raw Selected time'!CX2</f>
        <v>#REF!</v>
      </c>
      <c r="CY2" s="0" t="e">
        <f aca="false">'Raw Selected time'!CY2</f>
        <v>#REF!</v>
      </c>
      <c r="CZ2" s="0" t="e">
        <f aca="false">'Raw Selected time'!CZ2</f>
        <v>#REF!</v>
      </c>
      <c r="DA2" s="0" t="e">
        <f aca="false">'Raw Selected time'!DA2</f>
        <v>#REF!</v>
      </c>
      <c r="DB2" s="0" t="e">
        <f aca="false">'Raw Selected time'!DB2</f>
        <v>#REF!</v>
      </c>
      <c r="DC2" s="0" t="e">
        <f aca="false">'Raw Selected time'!DC2</f>
        <v>#REF!</v>
      </c>
      <c r="DD2" s="0" t="e">
        <f aca="false">'Raw Selected time'!DD2</f>
        <v>#REF!</v>
      </c>
      <c r="DE2" s="0" t="e">
        <f aca="false">'Raw Selected time'!DE2</f>
        <v>#REF!</v>
      </c>
      <c r="DF2" s="0" t="e">
        <f aca="false">'Raw Selected time'!DF2</f>
        <v>#REF!</v>
      </c>
      <c r="DG2" s="0" t="e">
        <f aca="false">'Raw Selected time'!DG2</f>
        <v>#REF!</v>
      </c>
      <c r="DH2" s="0" t="e">
        <f aca="false">'Raw Selected time'!DH2</f>
        <v>#REF!</v>
      </c>
      <c r="DI2" s="0" t="e">
        <f aca="false">'Raw Selected time'!DI2</f>
        <v>#REF!</v>
      </c>
      <c r="DJ2" s="0" t="e">
        <f aca="false">'Raw Selected time'!DJ2</f>
        <v>#REF!</v>
      </c>
      <c r="DK2" s="0" t="e">
        <f aca="false">'Raw Selected time'!DK2</f>
        <v>#REF!</v>
      </c>
      <c r="DL2" s="0" t="e">
        <f aca="false">'Raw Selected time'!DL2</f>
        <v>#REF!</v>
      </c>
      <c r="DM2" s="0" t="e">
        <f aca="false">'Raw Selected time'!DM2</f>
        <v>#REF!</v>
      </c>
      <c r="DN2" s="0" t="e">
        <f aca="false">'Raw Selected time'!DN2</f>
        <v>#REF!</v>
      </c>
      <c r="DO2" s="0" t="e">
        <f aca="false">'Raw Selected time'!DO2</f>
        <v>#REF!</v>
      </c>
      <c r="DP2" s="0" t="e">
        <f aca="false">'Raw Selected time'!DP2</f>
        <v>#REF!</v>
      </c>
      <c r="DQ2" s="0" t="e">
        <f aca="false">'Raw Selected time'!DQ2</f>
        <v>#REF!</v>
      </c>
      <c r="DR2" s="0" t="e">
        <f aca="false">'Raw Selected time'!DR2</f>
        <v>#REF!</v>
      </c>
      <c r="DS2" s="0" t="e">
        <f aca="false">'Raw Selected time'!DS2</f>
        <v>#REF!</v>
      </c>
      <c r="DT2" s="0" t="e">
        <f aca="false">'Raw Selected time'!DT2</f>
        <v>#REF!</v>
      </c>
      <c r="DU2" s="0" t="e">
        <f aca="false">'Raw Selected time'!DU2</f>
        <v>#REF!</v>
      </c>
      <c r="DV2" s="0" t="e">
        <f aca="false">'Raw Selected time'!DV2</f>
        <v>#REF!</v>
      </c>
      <c r="DW2" s="0" t="e">
        <f aca="false">'Raw Selected time'!DW2</f>
        <v>#REF!</v>
      </c>
      <c r="DX2" s="0" t="e">
        <f aca="false">'Raw Selected time'!DX2</f>
        <v>#REF!</v>
      </c>
      <c r="DY2" s="0" t="e">
        <f aca="false">'Raw Selected time'!DY2</f>
        <v>#REF!</v>
      </c>
      <c r="DZ2" s="0" t="e">
        <f aca="false">'Raw Selected time'!DZ2</f>
        <v>#REF!</v>
      </c>
      <c r="EA2" s="0" t="e">
        <f aca="false">'Raw Selected time'!EA2</f>
        <v>#REF!</v>
      </c>
      <c r="EB2" s="0" t="e">
        <f aca="false">'Raw Selected time'!EB2</f>
        <v>#REF!</v>
      </c>
      <c r="EC2" s="0" t="e">
        <f aca="false">'Raw Selected time'!EC2</f>
        <v>#REF!</v>
      </c>
      <c r="ED2" s="0" t="e">
        <f aca="false">'Raw Selected time'!ED2</f>
        <v>#REF!</v>
      </c>
      <c r="EE2" s="0" t="e">
        <f aca="false">'Raw Selected time'!EE2</f>
        <v>#REF!</v>
      </c>
      <c r="EF2" s="0" t="e">
        <f aca="false">'Raw Selected time'!EF2</f>
        <v>#REF!</v>
      </c>
      <c r="EG2" s="0" t="e">
        <f aca="false">'Raw Selected time'!EG2</f>
        <v>#REF!</v>
      </c>
      <c r="EH2" s="0" t="e">
        <f aca="false">'Raw Selected time'!EH2</f>
        <v>#REF!</v>
      </c>
      <c r="EI2" s="0" t="e">
        <f aca="false">'Raw Selected time'!EI2</f>
        <v>#REF!</v>
      </c>
      <c r="EJ2" s="0" t="e">
        <f aca="false">'Raw Selected time'!EJ2</f>
        <v>#REF!</v>
      </c>
      <c r="EK2" s="0" t="e">
        <f aca="false">'Raw Selected time'!EK2</f>
        <v>#REF!</v>
      </c>
      <c r="EL2" s="0" t="e">
        <f aca="false">'Raw Selected time'!EL2</f>
        <v>#REF!</v>
      </c>
      <c r="EM2" s="0" t="e">
        <f aca="false">'Raw Selected time'!EM2</f>
        <v>#REF!</v>
      </c>
      <c r="EN2" s="0" t="e">
        <f aca="false">'Raw Selected time'!EN2</f>
        <v>#REF!</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10" customFormat="false" ht="12.75" hidden="false" customHeight="true" outlineLevel="0" collapsed="false"/>
    <row r="111"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2" customFormat="false" ht="12.75" hidden="false" customHeight="true" outlineLevel="0" collapsed="false"/>
    <row r="126" customFormat="false" ht="12.75" hidden="false" customHeight="true" outlineLevel="0" collapsed="false"/>
    <row r="128" customFormat="false" ht="12.75" hidden="false" customHeight="true" outlineLevel="0" collapsed="false"/>
    <row r="130"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9" customFormat="false" ht="12.75" hidden="false" customHeight="true" outlineLevel="0" collapsed="false"/>
    <row r="310" customFormat="false" ht="12.75" hidden="false" customHeight="true" outlineLevel="0" collapsed="false"/>
    <row r="314" customFormat="false" ht="12.75" hidden="false" customHeight="true" outlineLevel="0" collapsed="false"/>
    <row r="317" customFormat="false" ht="12.75" hidden="false" customHeight="true" outlineLevel="0" collapsed="false"/>
    <row r="318"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3" customFormat="false" ht="12.75" hidden="false" customHeight="true" outlineLevel="0" collapsed="false"/>
    <row r="414"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4" customFormat="false" ht="12.75" hidden="false" customHeight="true" outlineLevel="0" collapsed="false"/>
    <row r="495"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6" customFormat="false" ht="12.75" hidden="false" customHeight="true" outlineLevel="0" collapsed="false"/>
    <row r="510" customFormat="false" ht="12.75" hidden="false" customHeight="true" outlineLevel="0" collapsed="false"/>
    <row r="512" customFormat="false" ht="12.75" hidden="false" customHeight="true" outlineLevel="0" collapsed="false"/>
    <row r="514"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54" customFormat="false" ht="12.75" hidden="false" customHeight="true" outlineLevel="0" collapsed="false"/>
    <row r="555"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6" customFormat="false" ht="12.75" hidden="false" customHeight="true" outlineLevel="0" collapsed="false"/>
    <row r="567"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6" customFormat="false" ht="12.75" hidden="false" customHeight="true" outlineLevel="0" collapsed="false"/>
    <row r="587"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10" customFormat="false" ht="12.75" hidden="false" customHeight="true" outlineLevel="0" collapsed="false"/>
    <row r="611" customFormat="false" ht="12.75" hidden="false" customHeight="true" outlineLevel="0" collapsed="false"/>
    <row r="618" customFormat="false" ht="12.75" hidden="false" customHeight="true" outlineLevel="0" collapsed="false"/>
    <row r="619"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11" customFormat="false" ht="409.6" hidden="false" customHeight="false" outlineLevel="0" collapsed="false">
      <c r="A711"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11:03Z</dcterms:modified>
  <cp:revision>0</cp:revision>
  <dc:subject/>
  <dc:title/>
</cp:coreProperties>
</file>